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経理作業" sheetId="1" state="visible" r:id="rId2"/>
    <sheet name="入金依頼表" sheetId="2" state="visible" r:id="rId3"/>
    <sheet name="Module1" sheetId="3" state="hidden" r:id="rId4"/>
  </sheets>
  <definedNames>
    <definedName function="false" hidden="false" localSheetId="1" name="_xlnm.Print_Titles" vbProcedure="false">入金依頼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1"/>
            <color rgb="FFFF0000"/>
            <rFont val="DejaVu Sans"/>
            <family val="2"/>
          </rPr>
          <t xml:space="preserve">売掛金を決済する
仮受金の伝票番号</t>
        </r>
      </text>
      <mc:AlternateContent>
        <mc:Choice Requires="v2">
          <commentPr autoFill="true" autoScale="false" colHidden="false" locked="false" rowHidden="false" textHAlign="justify" textVAlign="center">
            <anchor moveWithCells="false" sizeWithCells="false">
              <xdr:from>
                <xdr:col>4</xdr:col>
                <xdr:colOff>16</xdr:colOff>
                <xdr:row>4</xdr:row>
                <xdr:rowOff>6</xdr:rowOff>
              </xdr:from>
              <xdr:to>
                <xdr:col>5</xdr:col>
                <xdr:colOff>33</xdr:colOff>
                <xdr:row>7</xdr:row>
                <xdr:rowOff>8</xdr:rowOff>
              </xdr:to>
            </anchor>
          </commentPr>
        </mc:Choice>
        <mc:Fallback/>
      </mc:AlternateContent>
    </comment>
    <comment ref="F6" authorId="0">
      <text>
        <r>
          <rPr>
            <b val="true"/>
            <sz val="11"/>
            <color rgb="FFFF0000"/>
            <rFont val="DejaVu Sans"/>
            <family val="2"/>
          </rPr>
          <t xml:space="preserve">決済する売掛金未決済
明細の会計番号</t>
        </r>
      </text>
      <mc:AlternateContent>
        <mc:Choice Requires="v2">
          <commentPr autoFill="true" autoScale="false" colHidden="false" locked="false" rowHidden="false" textHAlign="justify" textVAlign="center">
            <anchor moveWithCells="false" sizeWithCells="false">
              <xdr:from>
                <xdr:col>5</xdr:col>
                <xdr:colOff>100</xdr:colOff>
                <xdr:row>4</xdr:row>
                <xdr:rowOff>6</xdr:rowOff>
              </xdr:from>
              <xdr:to>
                <xdr:col>7</xdr:col>
                <xdr:colOff>135</xdr:colOff>
                <xdr:row>8</xdr:row>
                <xdr:rowOff>2</xdr:rowOff>
              </xdr:to>
            </anchor>
          </commentPr>
        </mc:Choice>
        <mc:Fallback/>
      </mc:AlternateContent>
    </comment>
  </commentList>
</comments>
</file>

<file path=xl/sharedStrings.xml><?xml version="1.0" encoding="utf-8"?>
<sst xmlns="http://schemas.openxmlformats.org/spreadsheetml/2006/main" count="143" uniqueCount="86">
  <si>
    <t xml:space="preserve">F-32</t>
  </si>
  <si>
    <t xml:space="preserve">SAPMF05A</t>
  </si>
  <si>
    <t xml:space="preserve">=PA</t>
  </si>
  <si>
    <t xml:space="preserve">=SLK</t>
  </si>
  <si>
    <t xml:space="preserve">RF05A-AGKON</t>
  </si>
  <si>
    <t xml:space="preserve">BKPF-BUDAT</t>
  </si>
  <si>
    <t xml:space="preserve">BKPF-WAERS</t>
  </si>
  <si>
    <t xml:space="preserve">RF05A-SEL01(01)</t>
  </si>
  <si>
    <t xml:space="preserve">end</t>
  </si>
  <si>
    <r>
      <rPr>
        <sz val="10"/>
        <color rgb="FFFF0000"/>
        <rFont val="Noto Sans"/>
        <family val="2"/>
      </rPr>
      <t xml:space="preserve">得意先</t>
    </r>
    <r>
      <rPr>
        <sz val="10"/>
        <color rgb="FFFF0000"/>
        <rFont val="ＭＳ ゴシック"/>
        <family val="3"/>
        <charset val="128"/>
      </rPr>
      <t xml:space="preserve">(</t>
    </r>
    <r>
      <rPr>
        <sz val="10"/>
        <color rgb="FFFF0000"/>
        <rFont val="Noto Sans"/>
        <family val="2"/>
      </rPr>
      <t xml:space="preserve">仮受</t>
    </r>
    <r>
      <rPr>
        <sz val="10"/>
        <color rgb="FFFF0000"/>
        <rFont val="ＭＳ ゴシック"/>
        <family val="3"/>
        <charset val="128"/>
      </rPr>
      <t xml:space="preserve">)</t>
    </r>
  </si>
  <si>
    <t xml:space="preserve">決済日</t>
  </si>
  <si>
    <t xml:space="preserve">通貨</t>
  </si>
  <si>
    <r>
      <rPr>
        <sz val="10"/>
        <color rgb="FFFF0000"/>
        <rFont val="Noto Sans"/>
        <family val="2"/>
      </rPr>
      <t xml:space="preserve">伝票番号</t>
    </r>
    <r>
      <rPr>
        <sz val="10"/>
        <color rgb="FFFF0000"/>
        <rFont val="ＭＳ ゴシック"/>
        <family val="3"/>
        <charset val="128"/>
      </rPr>
      <t xml:space="preserve">(</t>
    </r>
    <r>
      <rPr>
        <sz val="10"/>
        <color rgb="FFFF0000"/>
        <rFont val="Noto Sans"/>
        <family val="2"/>
      </rPr>
      <t xml:space="preserve">仮受</t>
    </r>
    <r>
      <rPr>
        <sz val="10"/>
        <color rgb="FFFF0000"/>
        <rFont val="ＭＳ ゴシック"/>
        <family val="3"/>
        <charset val="128"/>
      </rPr>
      <t xml:space="preserve">)</t>
    </r>
  </si>
  <si>
    <r>
      <rPr>
        <sz val="10"/>
        <color rgb="FFFF0000"/>
        <rFont val="Noto Sans"/>
        <family val="2"/>
      </rPr>
      <t xml:space="preserve">得意先</t>
    </r>
    <r>
      <rPr>
        <sz val="10"/>
        <color rgb="FFFF0000"/>
        <rFont val="ＭＳ ゴシック"/>
        <family val="3"/>
        <charset val="128"/>
      </rPr>
      <t xml:space="preserve">(</t>
    </r>
    <r>
      <rPr>
        <sz val="10"/>
        <color rgb="FFFF0000"/>
        <rFont val="Noto Sans"/>
        <family val="2"/>
      </rPr>
      <t xml:space="preserve">売掛</t>
    </r>
    <r>
      <rPr>
        <sz val="10"/>
        <color rgb="FFFF0000"/>
        <rFont val="ＭＳ ゴシック"/>
        <family val="3"/>
        <charset val="128"/>
      </rPr>
      <t xml:space="preserve">)</t>
    </r>
  </si>
  <si>
    <r>
      <rPr>
        <sz val="10"/>
        <color rgb="FFFF0000"/>
        <rFont val="Noto Sans"/>
        <family val="2"/>
      </rPr>
      <t xml:space="preserve">請求№</t>
    </r>
    <r>
      <rPr>
        <sz val="10"/>
        <color rgb="FFFF0000"/>
        <rFont val="ＭＳ ゴシック"/>
        <family val="3"/>
        <charset val="128"/>
      </rPr>
      <t xml:space="preserve">(</t>
    </r>
    <r>
      <rPr>
        <sz val="10"/>
        <color rgb="FFFF0000"/>
        <rFont val="Noto Sans"/>
        <family val="2"/>
      </rPr>
      <t xml:space="preserve">ｿｰﾄｷｰ</t>
    </r>
    <r>
      <rPr>
        <sz val="10"/>
        <color rgb="FFFF0000"/>
        <rFont val="ＭＳ ゴシック"/>
        <family val="3"/>
        <charset val="128"/>
      </rPr>
      <t xml:space="preserve">)</t>
    </r>
  </si>
  <si>
    <t xml:space="preserve">JPY</t>
  </si>
  <si>
    <t xml:space="preserve">eof</t>
  </si>
  <si>
    <t xml:space="preserve">入　金　依　頼　表</t>
  </si>
  <si>
    <t xml:space="preserve">入金先コード</t>
  </si>
  <si>
    <t xml:space="preserve">NS-00F813</t>
  </si>
  <si>
    <t xml:space="preserve">入金先名称</t>
  </si>
  <si>
    <t xml:space="preserve">本田技術研究所</t>
  </si>
  <si>
    <t xml:space="preserve">入金日</t>
  </si>
  <si>
    <t xml:space="preserve">2009.04.20</t>
  </si>
  <si>
    <t xml:space="preserve">入　金　額 </t>
  </si>
  <si>
    <t xml:space="preserve">発行部課名称</t>
  </si>
  <si>
    <t xml:space="preserve">経理部債権管理課</t>
  </si>
  <si>
    <t xml:space="preserve">明細合計額 </t>
  </si>
  <si>
    <t xml:space="preserve">&lt;ERROR MESSAGE&gt;</t>
  </si>
  <si>
    <t xml:space="preserve">差異金額</t>
  </si>
  <si>
    <t xml:space="preserve">※記入上の注意</t>
  </si>
  <si>
    <r>
      <rPr>
        <sz val="8"/>
        <rFont val="ＭＳ ゴシック"/>
        <family val="3"/>
        <charset val="128"/>
      </rPr>
      <t xml:space="preserve">1</t>
    </r>
    <r>
      <rPr>
        <sz val="8"/>
        <rFont val="Noto Sans"/>
        <family val="2"/>
      </rPr>
      <t xml:space="preserve">）ヘッダ／明細とも、入金先コードが不明の場合は、入金先名称を正確に記載すること</t>
    </r>
  </si>
  <si>
    <r>
      <rPr>
        <sz val="8"/>
        <rFont val="ＭＳ ゴシック"/>
        <family val="3"/>
        <charset val="128"/>
      </rPr>
      <t xml:space="preserve">2)</t>
    </r>
    <r>
      <rPr>
        <sz val="8"/>
        <rFont val="Noto Sans"/>
        <family val="2"/>
      </rPr>
      <t xml:space="preserve">明細と入金の差異金額が</t>
    </r>
    <r>
      <rPr>
        <sz val="8"/>
        <rFont val="ＭＳ ゴシック"/>
        <family val="3"/>
        <charset val="128"/>
      </rPr>
      <t xml:space="preserve">840</t>
    </r>
    <r>
      <rPr>
        <sz val="8"/>
        <rFont val="Noto Sans"/>
        <family val="2"/>
      </rPr>
      <t xml:space="preserve">円以下のときは金融手数料として認容されます。</t>
    </r>
  </si>
  <si>
    <t xml:space="preserve">債権種別</t>
  </si>
  <si>
    <t xml:space="preserve">請 求 番 号</t>
  </si>
  <si>
    <t xml:space="preserve">金　　額</t>
  </si>
  <si>
    <r>
      <rPr>
        <b val="true"/>
        <sz val="12"/>
        <rFont val="Noto Sans"/>
        <family val="2"/>
      </rPr>
      <t xml:space="preserve">摘要</t>
    </r>
    <r>
      <rPr>
        <b val="true"/>
        <sz val="10"/>
        <rFont val="Noto Sans"/>
        <family val="2"/>
      </rPr>
      <t xml:space="preserve">（債権計上額と精算金額が異なる際は必ず精算後の残高金額を入力のこと）</t>
    </r>
  </si>
  <si>
    <t xml:space="preserve">00F813</t>
  </si>
  <si>
    <t xml:space="preserve">062890266100</t>
  </si>
  <si>
    <t xml:space="preserve">062890266220</t>
  </si>
  <si>
    <t xml:space="preserve">062890266120</t>
  </si>
  <si>
    <t xml:space="preserve">062890266260</t>
  </si>
  <si>
    <t xml:space="preserve">062890266110</t>
  </si>
  <si>
    <t xml:space="preserve">062890266130</t>
  </si>
  <si>
    <t xml:space="preserve">062890266160</t>
  </si>
  <si>
    <t xml:space="preserve">062890266310</t>
  </si>
  <si>
    <t xml:space="preserve">062890266140</t>
  </si>
  <si>
    <t xml:space="preserve">062890266300</t>
  </si>
  <si>
    <t xml:space="preserve">062890266740</t>
  </si>
  <si>
    <t xml:space="preserve">062890266600</t>
  </si>
  <si>
    <t xml:space="preserve">062890266610</t>
  </si>
  <si>
    <t xml:space="preserve">061590270640</t>
  </si>
  <si>
    <t xml:space="preserve">062890266620</t>
  </si>
  <si>
    <t xml:space="preserve">061590272001</t>
  </si>
  <si>
    <t xml:space="preserve">073690345339 </t>
  </si>
  <si>
    <t xml:space="preserve">073690399055</t>
  </si>
  <si>
    <t xml:space="preserve">073390216592</t>
  </si>
  <si>
    <t xml:space="preserve">073390216790 </t>
  </si>
  <si>
    <t xml:space="preserve">028190300007</t>
  </si>
  <si>
    <t xml:space="preserve">062890366121</t>
  </si>
  <si>
    <t xml:space="preserve">062890366241</t>
  </si>
  <si>
    <t xml:space="preserve">062890366011</t>
  </si>
  <si>
    <t xml:space="preserve">062890366111</t>
  </si>
  <si>
    <t xml:space="preserve">062890366231</t>
  </si>
  <si>
    <t xml:space="preserve">062890366161</t>
  </si>
  <si>
    <t xml:space="preserve">062890366171</t>
  </si>
  <si>
    <t xml:space="preserve">062890366131</t>
  </si>
  <si>
    <t xml:space="preserve">062890366251</t>
  </si>
  <si>
    <t xml:space="preserve">062890394630</t>
  </si>
  <si>
    <t xml:space="preserve">062890394620</t>
  </si>
  <si>
    <t xml:space="preserve">062890394600</t>
  </si>
  <si>
    <t xml:space="preserve">062890394730</t>
  </si>
  <si>
    <t xml:space="preserve">062890394740</t>
  </si>
  <si>
    <t xml:space="preserve">092890395110</t>
  </si>
  <si>
    <t xml:space="preserve">062890395100</t>
  </si>
  <si>
    <t xml:space="preserve">062890395090</t>
  </si>
  <si>
    <t xml:space="preserve">062890395340</t>
  </si>
  <si>
    <t xml:space="preserve">062890395480</t>
  </si>
  <si>
    <t xml:space="preserve">062890366610</t>
  </si>
  <si>
    <t xml:space="preserve">061590300070</t>
  </si>
  <si>
    <t xml:space="preserve">061590302940</t>
  </si>
  <si>
    <t xml:space="preserve">061590305590</t>
  </si>
  <si>
    <t xml:space="preserve">061590305580</t>
  </si>
  <si>
    <t xml:space="preserve">061590308240</t>
  </si>
  <si>
    <t xml:space="preserve">061590308230</t>
  </si>
  <si>
    <t xml:space="preserve">061590311150</t>
  </si>
</sst>
</file>

<file path=xl/styles.xml><?xml version="1.0" encoding="utf-8"?>
<styleSheet xmlns="http://schemas.openxmlformats.org/spreadsheetml/2006/main">
  <numFmts count="10">
    <numFmt numFmtId="164" formatCode="General"/>
    <numFmt numFmtId="165" formatCode="\\#,##0.00;[RED]&quot;\\\\\\\-&quot;#,##0.00"/>
    <numFmt numFmtId="166" formatCode="0.00%"/>
    <numFmt numFmtId="167" formatCode="General"/>
    <numFmt numFmtId="168" formatCode="@"/>
    <numFmt numFmtId="169" formatCode="#,##0_ ;[RED]\-#,##0\ "/>
    <numFmt numFmtId="170" formatCode="yyyy\.m\.d"/>
    <numFmt numFmtId="171" formatCode="[$-409]#,##0_);[RED]\(#,##0\)"/>
    <numFmt numFmtId="172" formatCode="[$-409]@"/>
    <numFmt numFmtId="173" formatCode="#,##0"/>
  </numFmts>
  <fonts count="25">
    <font>
      <sz val="11"/>
      <name val="ＭＳ Ｐゴシック"/>
      <family val="3"/>
      <charset val="128"/>
    </font>
    <font>
      <sz val="10"/>
      <name val="Arial"/>
      <family val="0"/>
    </font>
    <font>
      <sz val="10"/>
      <name val="Arial"/>
      <family val="0"/>
    </font>
    <font>
      <sz val="10"/>
      <name val="Arial"/>
      <family val="0"/>
    </font>
    <font>
      <sz val="8"/>
      <name val="Arial"/>
      <family val="2"/>
    </font>
    <font>
      <sz val="11"/>
      <name val="??"/>
      <family val="3"/>
    </font>
    <font>
      <sz val="10"/>
      <name val="Arial"/>
      <family val="2"/>
    </font>
    <font>
      <sz val="14"/>
      <name val="ＭＳ 明朝"/>
      <family val="1"/>
      <charset val="128"/>
    </font>
    <font>
      <sz val="11"/>
      <name val="ＭＳ ゴシック"/>
      <family val="3"/>
      <charset val="128"/>
    </font>
    <font>
      <sz val="10"/>
      <name val="ＭＳ ゴシック"/>
      <family val="3"/>
      <charset val="128"/>
    </font>
    <font>
      <sz val="10"/>
      <color rgb="FFFF0000"/>
      <name val="Noto Sans"/>
      <family val="2"/>
    </font>
    <font>
      <sz val="10"/>
      <color rgb="FFFF0000"/>
      <name val="ＭＳ ゴシック"/>
      <family val="3"/>
      <charset val="128"/>
    </font>
    <font>
      <b val="true"/>
      <sz val="11"/>
      <color rgb="FFFF0000"/>
      <name val="DejaVu Sans"/>
      <family val="2"/>
    </font>
    <font>
      <b val="true"/>
      <sz val="11"/>
      <color rgb="FFFF0000"/>
      <name val="Noto Sans"/>
      <family val="2"/>
    </font>
    <font>
      <b val="true"/>
      <sz val="12"/>
      <color rgb="FFFF0000"/>
      <name val="DejaVu Sans"/>
      <family val="2"/>
    </font>
    <font>
      <b val="true"/>
      <sz val="12"/>
      <color rgb="FFFF0000"/>
      <name val="ＭＳ Ｐゴシック"/>
      <family val="3"/>
      <charset val="128"/>
    </font>
    <font>
      <b val="true"/>
      <sz val="24"/>
      <name val="Noto Sans"/>
      <family val="2"/>
    </font>
    <font>
      <b val="true"/>
      <sz val="12"/>
      <name val="Noto Sans"/>
      <family val="2"/>
    </font>
    <font>
      <sz val="12"/>
      <name val="ＭＳ ゴシック"/>
      <family val="3"/>
      <charset val="128"/>
    </font>
    <font>
      <sz val="12"/>
      <name val="Noto Sans"/>
      <family val="2"/>
    </font>
    <font>
      <b val="true"/>
      <sz val="12"/>
      <name val="ＭＳ ゴシック"/>
      <family val="3"/>
      <charset val="128"/>
    </font>
    <font>
      <b val="true"/>
      <sz val="11"/>
      <name val="ＭＳ ゴシック"/>
      <family val="3"/>
      <charset val="128"/>
    </font>
    <font>
      <sz val="8"/>
      <name val="Noto Sans"/>
      <family val="2"/>
    </font>
    <font>
      <sz val="8"/>
      <name val="ＭＳ ゴシック"/>
      <family val="3"/>
      <charset val="128"/>
    </font>
    <font>
      <b val="true"/>
      <sz val="10"/>
      <name val="Noto Sans"/>
      <family val="2"/>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9" fillId="5"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7" fontId="9" fillId="6"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8" fillId="0" borderId="0" xfId="26" applyFont="false" applyBorder="false" applyAlignment="true" applyProtection="false">
      <alignment horizontal="center" vertical="center" textRotation="0" wrapText="false" indent="0" shrinkToFit="false"/>
      <protection locked="true" hidden="false"/>
    </xf>
    <xf numFmtId="164" fontId="8" fillId="0" borderId="0" xfId="26" applyFont="false" applyBorder="false" applyAlignment="false" applyProtection="false">
      <alignment horizontal="general" vertical="center" textRotation="0" wrapText="false" indent="0" shrinkToFit="false"/>
      <protection locked="true" hidden="false"/>
    </xf>
    <xf numFmtId="168" fontId="8" fillId="0" borderId="0" xfId="26" applyFont="false" applyBorder="false" applyAlignment="true" applyProtection="false">
      <alignment horizontal="center" vertical="center" textRotation="0" wrapText="false" indent="0" shrinkToFit="false"/>
      <protection locked="true" hidden="false"/>
    </xf>
    <xf numFmtId="169" fontId="8" fillId="0" borderId="0" xfId="26" applyFont="false" applyBorder="false" applyAlignment="false" applyProtection="false">
      <alignment horizontal="general" vertical="center" textRotation="0" wrapText="false" indent="0" shrinkToFit="false"/>
      <protection locked="true" hidden="false"/>
    </xf>
    <xf numFmtId="170" fontId="8" fillId="0" borderId="0" xfId="26" applyFont="false" applyBorder="fals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top"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8" fillId="0" borderId="4" xfId="26" applyFont="true" applyBorder="true" applyAlignment="fals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center" vertical="center" textRotation="0" wrapText="false" indent="0" shrinkToFit="false"/>
      <protection locked="true" hidden="false"/>
    </xf>
    <xf numFmtId="164" fontId="19" fillId="0" borderId="7" xfId="26" applyFont="true" applyBorder="true" applyAlignment="false" applyProtection="false">
      <alignment horizontal="general" vertical="center" textRotation="0" wrapText="false" indent="0" shrinkToFit="false"/>
      <protection locked="true" hidden="false"/>
    </xf>
    <xf numFmtId="170" fontId="20" fillId="0" borderId="5" xfId="27" applyFont="true" applyBorder="true" applyAlignment="true" applyProtection="false">
      <alignment horizontal="right" vertical="center" textRotation="0" wrapText="false" indent="0" shrinkToFit="false"/>
      <protection locked="true" hidden="false"/>
    </xf>
    <xf numFmtId="170" fontId="20" fillId="0" borderId="8" xfId="27" applyFont="true" applyBorder="true" applyAlignment="true" applyProtection="false">
      <alignment horizontal="right" vertical="center" textRotation="0" wrapText="fals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70" fontId="18" fillId="0" borderId="0" xfId="26" applyFont="true" applyBorder="false" applyAlignment="false" applyProtection="false">
      <alignment horizontal="general" vertical="center" textRotation="0" wrapText="false" indent="0" shrinkToFit="false"/>
      <protection locked="true" hidden="false"/>
    </xf>
    <xf numFmtId="164" fontId="18" fillId="0" borderId="4"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right" vertical="center" textRotation="0" wrapText="false" indent="0" shrinkToFit="false"/>
      <protection locked="true" hidden="false"/>
    </xf>
    <xf numFmtId="169" fontId="20" fillId="0" borderId="4" xfId="27" applyFont="true" applyBorder="true" applyAlignment="true" applyProtection="false">
      <alignment horizontal="general" vertical="center" textRotation="0" wrapText="false" indent="0" shrinkToFit="false"/>
      <protection locked="true" hidden="false"/>
    </xf>
    <xf numFmtId="169" fontId="20"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70" fontId="18" fillId="0" borderId="0" xfId="26" applyFont="true" applyBorder="false" applyAlignment="true" applyProtection="false">
      <alignment horizontal="general" vertical="center" textRotation="0" wrapText="false" indent="0" shrinkToFit="false"/>
      <protection locked="true" hidden="false"/>
    </xf>
    <xf numFmtId="164" fontId="19" fillId="0" borderId="7" xfId="26" applyFont="true" applyBorder="true" applyAlignment="true" applyProtection="false">
      <alignment horizontal="general" vertical="center" textRotation="0" wrapText="false" indent="0" shrinkToFit="false"/>
      <protection locked="true" hidden="false"/>
    </xf>
    <xf numFmtId="164" fontId="18" fillId="0" borderId="9" xfId="26" applyFont="true" applyBorder="true" applyAlignment="true" applyProtection="false">
      <alignment horizontal="center" vertical="center" textRotation="0" wrapText="false" indent="0" shrinkToFit="false"/>
      <protection locked="true" hidden="false"/>
    </xf>
    <xf numFmtId="164" fontId="17" fillId="0" borderId="8"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right" vertical="center" textRotation="0" wrapText="false" indent="0" shrinkToFit="false"/>
      <protection locked="true" hidden="false"/>
    </xf>
    <xf numFmtId="169" fontId="20" fillId="0" borderId="0" xfId="27"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7" fontId="20" fillId="0" borderId="0" xfId="26" applyFont="true" applyBorder="true" applyAlignment="true" applyProtection="false">
      <alignment horizontal="general" vertical="center" textRotation="0" wrapText="false" indent="0" shrinkToFit="false"/>
      <protection locked="true" hidden="false"/>
    </xf>
    <xf numFmtId="169" fontId="21" fillId="0" borderId="4" xfId="26" applyFont="true" applyBorder="true" applyAlignment="fals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general" vertical="top" textRotation="0" wrapText="false" indent="0" shrinkToFit="false"/>
      <protection locked="true" hidden="false"/>
    </xf>
    <xf numFmtId="164" fontId="23" fillId="0" borderId="0" xfId="27" applyFont="true" applyBorder="false" applyAlignment="true" applyProtection="false">
      <alignment horizontal="general" vertical="top" textRotation="0" wrapText="false" indent="0" shrinkToFit="false"/>
      <protection locked="true" hidden="false"/>
    </xf>
    <xf numFmtId="169" fontId="21" fillId="0" borderId="0" xfId="26" applyFont="true" applyBorder="true" applyAlignment="false" applyProtection="false">
      <alignment horizontal="general" vertical="center" textRotation="0" wrapText="false" indent="0" shrinkToFit="false"/>
      <protection locked="true" hidden="false"/>
    </xf>
    <xf numFmtId="164" fontId="8" fillId="0" borderId="0" xfId="26" applyFont="false" applyBorder="false" applyAlignment="false" applyProtection="false">
      <alignment horizontal="general" vertical="center" textRotation="0" wrapText="fals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70" fontId="17" fillId="0" borderId="4" xfId="26" applyFont="true" applyBorder="true" applyAlignment="true" applyProtection="false">
      <alignment horizontal="center" vertical="center" textRotation="0" wrapText="true" indent="0" shrinkToFit="false"/>
      <protection locked="true" hidden="false"/>
    </xf>
    <xf numFmtId="170" fontId="20" fillId="0" borderId="8" xfId="26" applyFont="true" applyBorder="true" applyAlignment="true" applyProtection="false">
      <alignment horizontal="center" vertical="center" textRotation="0" wrapText="true" indent="0" shrinkToFit="false"/>
      <protection locked="true" hidden="false"/>
    </xf>
    <xf numFmtId="168" fontId="8" fillId="0" borderId="4" xfId="26" applyFont="true" applyBorder="true" applyAlignment="true" applyProtection="false">
      <alignment horizontal="center" vertical="center" textRotation="0" wrapText="false" indent="0" shrinkToFit="false"/>
      <protection locked="true" hidden="false"/>
    </xf>
    <xf numFmtId="164" fontId="8" fillId="0" borderId="4" xfId="26" applyFont="fals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left" vertical="bottom" textRotation="0" wrapText="false" indent="0" shrinkToFit="false"/>
      <protection locked="true" hidden="false"/>
    </xf>
    <xf numFmtId="171" fontId="0" fillId="0" borderId="10" xfId="16" applyFont="true" applyBorder="true" applyAlignment="true" applyProtection="true">
      <alignment horizontal="general" vertical="bottom" textRotation="0" wrapText="false" indent="0" shrinkToFit="false"/>
      <protection locked="true" hidden="false"/>
    </xf>
    <xf numFmtId="169" fontId="8" fillId="0" borderId="4" xfId="26" applyFont="true" applyBorder="true" applyAlignment="false" applyProtection="false">
      <alignment horizontal="general" vertical="center" textRotation="0" wrapText="false" indent="0" shrinkToFit="false"/>
      <protection locked="true" hidden="false"/>
    </xf>
    <xf numFmtId="170" fontId="8" fillId="0" borderId="8" xfId="26" applyFont="true" applyBorder="true" applyAlignment="true" applyProtection="false">
      <alignment horizontal="general" vertical="center" textRotation="0" wrapText="false" indent="0" shrinkToFit="false"/>
      <protection locked="true" hidden="false"/>
    </xf>
    <xf numFmtId="170" fontId="8" fillId="0" borderId="0" xfId="26" applyFont="fals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left" vertical="bottom" textRotation="0" wrapText="false" indent="0" shrinkToFit="false"/>
      <protection locked="true" hidden="false"/>
    </xf>
    <xf numFmtId="171" fontId="0" fillId="0" borderId="11" xfId="16" applyFont="true" applyBorder="true" applyAlignment="true" applyProtection="true">
      <alignment horizontal="general" vertical="bottom" textRotation="0" wrapText="false" indent="0" shrinkToFit="false"/>
      <protection locked="true" hidden="false"/>
    </xf>
    <xf numFmtId="170" fontId="8" fillId="0" borderId="4" xfId="26" applyFont="false" applyBorder="true" applyAlignment="fals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left" vertical="bottom" textRotation="0" wrapText="false" indent="0" shrinkToFit="false"/>
      <protection locked="true" hidden="false"/>
    </xf>
    <xf numFmtId="170" fontId="8" fillId="0" borderId="4" xfId="26" applyFont="true" applyBorder="true" applyAlignment="false" applyProtection="false">
      <alignment horizontal="general" vertical="center" textRotation="0" wrapText="false" indent="0" shrinkToFit="false"/>
      <protection locked="true" hidden="false"/>
    </xf>
    <xf numFmtId="172" fontId="0" fillId="0" borderId="11" xfId="16" applyFont="true" applyBorder="true" applyAlignment="true" applyProtection="true">
      <alignment horizontal="general" vertical="bottom" textRotation="0" wrapText="false" indent="0" shrinkToFit="false"/>
      <protection locked="true" hidden="false"/>
    </xf>
    <xf numFmtId="168" fontId="0" fillId="0" borderId="13" xfId="0" applyFont="true" applyBorder="true" applyAlignment="true" applyProtection="false">
      <alignment horizontal="left" vertical="bottom" textRotation="0" wrapText="false" indent="0" shrinkToFit="false"/>
      <protection locked="true" hidden="false"/>
    </xf>
    <xf numFmtId="171" fontId="0" fillId="0" borderId="14" xfId="16"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true" applyProtection="false">
      <alignment horizontal="left" vertical="bottom" textRotation="0" wrapText="false" indent="0" shrinkToFit="false"/>
      <protection locked="true" hidden="false"/>
    </xf>
    <xf numFmtId="171" fontId="0" fillId="0" borderId="16" xfId="16" applyFont="true" applyBorder="true" applyAlignment="true" applyProtection="true">
      <alignment horizontal="general" vertical="bottom" textRotation="0" wrapText="false" indent="0" shrinkToFit="false"/>
      <protection locked="true" hidden="false"/>
    </xf>
    <xf numFmtId="170" fontId="8" fillId="0" borderId="8" xfId="26" applyFont="false" applyBorder="true" applyAlignment="false" applyProtection="false">
      <alignment horizontal="general" vertical="center" textRotation="0" wrapText="false" indent="0" shrinkToFit="false"/>
      <protection locked="true" hidden="false"/>
    </xf>
    <xf numFmtId="168" fontId="8" fillId="0" borderId="4" xfId="26" applyFont="false" applyBorder="true" applyAlignment="true" applyProtection="false">
      <alignment horizontal="center" vertical="center" textRotation="0" wrapText="false" indent="0" shrinkToFit="false"/>
      <protection locked="true" hidden="false"/>
    </xf>
    <xf numFmtId="169" fontId="8" fillId="0" borderId="4" xfId="26" applyFont="false" applyBorder="true" applyAlignment="false" applyProtection="false">
      <alignment horizontal="general" vertical="center" textRotation="0" wrapText="false" indent="0" shrinkToFit="false"/>
      <protection locked="true" hidden="false"/>
    </xf>
    <xf numFmtId="164" fontId="8" fillId="0" borderId="4" xfId="26" applyFont="true" applyBorder="true" applyAlignment="false" applyProtection="false">
      <alignment horizontal="general" vertical="center" textRotation="0" wrapText="false" indent="0" shrinkToFit="false"/>
      <protection locked="true" hidden="false"/>
    </xf>
    <xf numFmtId="168" fontId="8" fillId="0" borderId="4" xfId="26" applyFont="false" applyBorder="true" applyAlignment="true" applyProtection="false">
      <alignment horizontal="center" vertical="center" textRotation="0" wrapText="false" indent="0" shrinkToFit="false"/>
      <protection locked="true" hidden="false"/>
    </xf>
    <xf numFmtId="169" fontId="8" fillId="0" borderId="4" xfId="26" applyFont="false" applyBorder="true" applyAlignment="false" applyProtection="false">
      <alignment horizontal="general" vertical="center" textRotation="0" wrapText="false" indent="0" shrinkToFit="false"/>
      <protection locked="true" hidden="false"/>
    </xf>
    <xf numFmtId="164" fontId="8" fillId="0" borderId="7" xfId="26" applyFont="false" applyBorder="true" applyAlignment="true" applyProtection="false">
      <alignment horizontal="center" vertical="center" textRotation="0" wrapText="false" indent="0" shrinkToFit="false"/>
      <protection locked="true" hidden="false"/>
    </xf>
    <xf numFmtId="170" fontId="8" fillId="0" borderId="5" xfId="26"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3" fontId="8" fillId="0" borderId="4" xfId="0" applyFont="true" applyBorder="true" applyAlignment="true" applyProtection="false">
      <alignment horizontal="right" vertical="center" textRotation="0" wrapText="fals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73" fontId="8" fillId="7" borderId="4" xfId="0"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 SG&amp;A Bridge " xfId="23"/>
    <cellStyle name="Percent [2]" xfId="24"/>
    <cellStyle name="未定義" xfId="25"/>
    <cellStyle name="標準_Book1" xfId="26"/>
    <cellStyle name="標準_入金依頼表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データ作成" hidden="0"/>
            <xdr:cNvSpPr/>
          </xdr:nvSpPr>
          <xdr:spPr>
            <a:xfrm>
              <a:off x="0" y="0"/>
              <a:ext cx="0" cy="0"/>
            </a:xfrm>
            <a:prstGeom prst="rect">
              <a:avLst/>
            </a:prstGeom>
          </xdr:spPr>
          <xdr:txBody>
            <a:bodyPr anchor="ctr">
              <a:noAutofit/>
            </a:bodyPr>
            <a:p>
              <a:r>
                <a:t>データ作成</a:t>
              </a:r>
            </a:p>
          </xdr:txBody>
        </xdr:sp>
        <xdr:clientData/>
      </xdr:twoCellAnchor>
    </mc:Choice>
  </mc:AlternateContent>
  <xdr:twoCellAnchor editAs="oneCell">
    <xdr:from>
      <xdr:col>6</xdr:col>
      <xdr:colOff>39960</xdr:colOff>
      <xdr:row>0</xdr:row>
      <xdr:rowOff>85680</xdr:rowOff>
    </xdr:from>
    <xdr:to>
      <xdr:col>9</xdr:col>
      <xdr:colOff>720</xdr:colOff>
      <xdr:row>3</xdr:row>
      <xdr:rowOff>54000</xdr:rowOff>
    </xdr:to>
    <xdr:sp>
      <xdr:nvSpPr>
        <xdr:cNvPr id="0" name="Text 4"/>
        <xdr:cNvSpPr/>
      </xdr:nvSpPr>
      <xdr:spPr>
        <a:xfrm>
          <a:off x="6418440" y="85680"/>
          <a:ext cx="1748880" cy="425520"/>
        </a:xfrm>
        <a:prstGeom prst="rect">
          <a:avLst/>
        </a:prstGeom>
        <a:noFill/>
        <a:ln w="0">
          <a:noFill/>
        </a:ln>
      </xdr:spPr>
      <xdr:style>
        <a:lnRef idx="0"/>
        <a:fillRef idx="0"/>
        <a:effectRef idx="0"/>
        <a:fontRef idx="minor"/>
      </xdr:style>
      <xdr:txBody>
        <a:bodyPr lIns="20160" rIns="20160" tIns="20160" bIns="20160" anchor="t">
          <a:spAutoFit/>
        </a:bodyPr>
        <a:p>
          <a:r>
            <a:rPr b="1" lang="zh-CN" sz="1200" spc="-1" strike="noStrike">
              <a:solidFill>
                <a:srgbClr val="ff0000"/>
              </a:solidFill>
              <a:latin typeface="ＭＳ Ｐゴシック"/>
            </a:rPr>
            <a:t>債権</a:t>
          </a:r>
          <a:r>
            <a:rPr b="1" lang="en-US" sz="1200" spc="-1" strike="noStrike">
              <a:solidFill>
                <a:srgbClr val="ff0000"/>
              </a:solidFill>
              <a:latin typeface="ＭＳ Ｐゴシック"/>
            </a:rPr>
            <a:t>(</a:t>
          </a:r>
          <a:r>
            <a:rPr b="1" lang="zh-CN" sz="1200" spc="-1" strike="noStrike">
              <a:solidFill>
                <a:srgbClr val="ff0000"/>
              </a:solidFill>
              <a:latin typeface="ＭＳ Ｐゴシック"/>
            </a:rPr>
            <a:t>複数得意先対応</a:t>
          </a:r>
          <a:r>
            <a:rPr b="1" lang="en-US" sz="1200" spc="-1" strike="noStrike">
              <a:solidFill>
                <a:srgbClr val="ff0000"/>
              </a:solidFill>
              <a:latin typeface="ＭＳ Ｐゴシック"/>
            </a:rPr>
            <a:t>)</a:t>
          </a:r>
          <a:endParaRPr b="0" lang="en-US" sz="1200" spc="-1" strike="noStrike">
            <a:latin typeface="Times New Roman"/>
          </a:endParaRPr>
        </a:p>
        <a:p>
          <a:r>
            <a:rPr b="1" lang="zh-CN" sz="1200" spc="-1" strike="noStrike">
              <a:solidFill>
                <a:srgbClr val="ff0000"/>
              </a:solidFill>
              <a:latin typeface="ＭＳ Ｐゴシック"/>
            </a:rPr>
            <a:t>仮受決済処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2" zeroHeight="false" outlineLevelRow="0" outlineLevelCol="0"/>
  <cols>
    <col collapsed="false" customWidth="true" hidden="false" outlineLevel="0" max="1" min="1" style="1" width="12.25"/>
    <col collapsed="false" customWidth="true" hidden="false" outlineLevel="0" max="3" min="2" style="1" width="10.25"/>
    <col collapsed="false" customWidth="true" hidden="false" outlineLevel="0" max="4" min="4" style="1" width="15.12"/>
    <col collapsed="false" customWidth="true" hidden="false" outlineLevel="0" max="5" min="5" style="1" width="16.75"/>
    <col collapsed="false" customWidth="true" hidden="false" outlineLevel="0" max="6" min="6" style="1" width="15.12"/>
    <col collapsed="false" customWidth="true" hidden="false" outlineLevel="0" max="7" min="7" style="1" width="3.49"/>
    <col collapsed="false" customWidth="true" hidden="false" outlineLevel="0" max="8" min="8" style="1" width="16.99"/>
    <col collapsed="false" customWidth="true" hidden="false" outlineLevel="0" max="9" min="9" style="1" width="1.87"/>
    <col collapsed="false" customWidth="true" hidden="false" outlineLevel="0" max="10" min="10" style="1" width="7.49"/>
    <col collapsed="false" customWidth="false" hidden="false" outlineLevel="0" max="257" min="11" style="1" width="8.99"/>
  </cols>
  <sheetData>
    <row r="1" s="3" customFormat="true" ht="12" hidden="false" customHeight="false" outlineLevel="0" collapsed="false">
      <c r="A1" s="2" t="s">
        <v>0</v>
      </c>
      <c r="D1" s="2"/>
      <c r="E1" s="2"/>
      <c r="F1" s="2"/>
    </row>
    <row r="2" s="3" customFormat="true" ht="12" hidden="false" customHeight="false" outlineLevel="0" collapsed="false">
      <c r="A2" s="4" t="s">
        <v>1</v>
      </c>
      <c r="D2" s="4" t="s">
        <v>1</v>
      </c>
      <c r="E2" s="4" t="s">
        <v>1</v>
      </c>
      <c r="F2" s="4" t="s">
        <v>1</v>
      </c>
    </row>
    <row r="3" s="3" customFormat="true" ht="12" hidden="false" customHeight="false" outlineLevel="0" collapsed="false">
      <c r="A3" s="4" t="n">
        <v>131</v>
      </c>
      <c r="D3" s="4" t="n">
        <v>731</v>
      </c>
      <c r="E3" s="4" t="n">
        <v>710</v>
      </c>
      <c r="F3" s="4" t="n">
        <v>731</v>
      </c>
    </row>
    <row r="4" s="3" customFormat="true" ht="12" hidden="false" customHeight="false" outlineLevel="0" collapsed="false">
      <c r="A4" s="5" t="s">
        <v>2</v>
      </c>
      <c r="D4" s="5" t="s">
        <v>3</v>
      </c>
      <c r="E4" s="5" t="s">
        <v>2</v>
      </c>
      <c r="F4" s="5" t="s">
        <v>2</v>
      </c>
    </row>
    <row r="5" s="3" customFormat="true" ht="12" hidden="false" customHeight="false" outlineLevel="0" collapsed="false">
      <c r="A5" s="6" t="s">
        <v>4</v>
      </c>
      <c r="B5" s="6" t="s">
        <v>5</v>
      </c>
      <c r="C5" s="7" t="s">
        <v>6</v>
      </c>
      <c r="D5" s="6" t="s">
        <v>7</v>
      </c>
      <c r="E5" s="8" t="s">
        <v>4</v>
      </c>
      <c r="F5" s="6" t="s">
        <v>7</v>
      </c>
      <c r="G5" s="9" t="s">
        <v>8</v>
      </c>
    </row>
    <row r="6" customFormat="false" ht="12" hidden="false" customHeight="false" outlineLevel="0" collapsed="false">
      <c r="A6" s="10" t="s">
        <v>9</v>
      </c>
      <c r="B6" s="10" t="s">
        <v>10</v>
      </c>
      <c r="C6" s="11" t="s">
        <v>11</v>
      </c>
      <c r="D6" s="10" t="s">
        <v>12</v>
      </c>
      <c r="E6" s="12" t="s">
        <v>13</v>
      </c>
      <c r="F6" s="13" t="s">
        <v>14</v>
      </c>
    </row>
    <row r="7" customFormat="false" ht="12" hidden="false" customHeight="false" outlineLevel="0" collapsed="false">
      <c r="A7" s="14" t="str">
        <f aca="false">入金依頼表!B2</f>
        <v>NS-00F813</v>
      </c>
      <c r="B7" s="14" t="str">
        <f aca="false">入金依頼表!B4</f>
        <v>2009.04.20</v>
      </c>
      <c r="C7" s="15" t="s">
        <v>15</v>
      </c>
      <c r="D7" s="14" t="n">
        <v>100088509</v>
      </c>
      <c r="E7" s="1" t="str">
        <f aca="false">IF(入金依頼表!A13="","","NS-"&amp;入金依頼表!A13)</f>
        <v>NS-00F813</v>
      </c>
      <c r="F7" s="1" t="str">
        <f aca="false">IF(入金依頼表!C13="","",入金依頼表!C13)</f>
        <v>062890266100</v>
      </c>
    </row>
    <row r="8" customFormat="false" ht="12" hidden="false" customHeight="false" outlineLevel="0" collapsed="false">
      <c r="A8" s="1" t="str">
        <f aca="false">IF(OR(E7=""),"",IF(E8="","eof",""))</f>
        <v/>
      </c>
      <c r="E8" s="1" t="str">
        <f aca="false">IF(入金依頼表!A14="","","NS-"&amp;入金依頼表!A14)</f>
        <v>NS-00F813</v>
      </c>
      <c r="F8" s="1" t="str">
        <f aca="false">IF(入金依頼表!C14="","",入金依頼表!C14)</f>
        <v>062890266220</v>
      </c>
    </row>
    <row r="9" customFormat="false" ht="12" hidden="false" customHeight="false" outlineLevel="0" collapsed="false">
      <c r="A9" s="1" t="str">
        <f aca="false">IF(OR(E8=""),"",IF(E9="","eof",""))</f>
        <v/>
      </c>
      <c r="E9" s="1" t="str">
        <f aca="false">IF(入金依頼表!A15="","","NS-"&amp;入金依頼表!A15)</f>
        <v>NS-00F813</v>
      </c>
      <c r="F9" s="1" t="str">
        <f aca="false">IF(入金依頼表!C15="","",入金依頼表!C15)</f>
        <v>062890266120</v>
      </c>
    </row>
    <row r="10" customFormat="false" ht="12" hidden="false" customHeight="false" outlineLevel="0" collapsed="false">
      <c r="A10" s="1" t="str">
        <f aca="false">IF(OR(E9=""),"",IF(E10="","eof",""))</f>
        <v/>
      </c>
      <c r="E10" s="1" t="str">
        <f aca="false">IF(入金依頼表!A16="","","NS-"&amp;入金依頼表!A16)</f>
        <v>NS-00F813</v>
      </c>
      <c r="F10" s="1" t="str">
        <f aca="false">IF(入金依頼表!C16="","",入金依頼表!C16)</f>
        <v>062890266260</v>
      </c>
    </row>
    <row r="11" customFormat="false" ht="12" hidden="false" customHeight="false" outlineLevel="0" collapsed="false">
      <c r="A11" s="1" t="str">
        <f aca="false">IF(OR(E10=""),"",IF(E11="","eof",""))</f>
        <v/>
      </c>
      <c r="E11" s="1" t="str">
        <f aca="false">IF(入金依頼表!A17="","","NS-"&amp;入金依頼表!A17)</f>
        <v>NS-00F813</v>
      </c>
      <c r="F11" s="1" t="str">
        <f aca="false">IF(入金依頼表!C17="","",入金依頼表!C17)</f>
        <v>062890266110</v>
      </c>
    </row>
    <row r="12" customFormat="false" ht="12" hidden="false" customHeight="false" outlineLevel="0" collapsed="false">
      <c r="A12" s="1" t="str">
        <f aca="false">IF(OR(E11=""),"",IF(E12="","eof",""))</f>
        <v/>
      </c>
      <c r="E12" s="1" t="str">
        <f aca="false">IF(入金依頼表!A18="","","NS-"&amp;入金依頼表!A18)</f>
        <v>NS-00F813</v>
      </c>
      <c r="F12" s="1" t="str">
        <f aca="false">IF(入金依頼表!C18="","",入金依頼表!C18)</f>
        <v>062890266130</v>
      </c>
    </row>
    <row r="13" customFormat="false" ht="12" hidden="false" customHeight="false" outlineLevel="0" collapsed="false">
      <c r="A13" s="1" t="str">
        <f aca="false">IF(OR(E12=""),"",IF(E13="","eof",""))</f>
        <v/>
      </c>
      <c r="E13" s="1" t="str">
        <f aca="false">IF(入金依頼表!A19="","","NS-"&amp;入金依頼表!A19)</f>
        <v>NS-00F813</v>
      </c>
      <c r="F13" s="1" t="str">
        <f aca="false">IF(入金依頼表!C19="","",入金依頼表!C19)</f>
        <v>062890266160</v>
      </c>
    </row>
    <row r="14" customFormat="false" ht="12" hidden="false" customHeight="false" outlineLevel="0" collapsed="false">
      <c r="A14" s="1" t="str">
        <f aca="false">IF(OR(E13=""),"",IF(E14="","eof",""))</f>
        <v/>
      </c>
      <c r="E14" s="1" t="str">
        <f aca="false">IF(入金依頼表!A20="","","NS-"&amp;入金依頼表!A20)</f>
        <v>NS-00F813</v>
      </c>
      <c r="F14" s="1" t="str">
        <f aca="false">IF(入金依頼表!C20="","",入金依頼表!C20)</f>
        <v>062890266310</v>
      </c>
    </row>
    <row r="15" customFormat="false" ht="12" hidden="false" customHeight="false" outlineLevel="0" collapsed="false">
      <c r="A15" s="1" t="str">
        <f aca="false">IF(OR(E14=""),"",IF(E15="","eof",""))</f>
        <v/>
      </c>
      <c r="E15" s="1" t="str">
        <f aca="false">IF(入金依頼表!A21="","","NS-"&amp;入金依頼表!A21)</f>
        <v>NS-00F813</v>
      </c>
      <c r="F15" s="1" t="str">
        <f aca="false">IF(入金依頼表!C21="","",入金依頼表!C21)</f>
        <v>062890266140</v>
      </c>
    </row>
    <row r="16" customFormat="false" ht="12" hidden="false" customHeight="false" outlineLevel="0" collapsed="false">
      <c r="A16" s="1" t="str">
        <f aca="false">IF(OR(E15=""),"",IF(E16="","eof",""))</f>
        <v/>
      </c>
      <c r="E16" s="1" t="str">
        <f aca="false">IF(入金依頼表!A22="","","NS-"&amp;入金依頼表!A22)</f>
        <v>NS-00F813</v>
      </c>
      <c r="F16" s="1" t="str">
        <f aca="false">IF(入金依頼表!C22="","",入金依頼表!C22)</f>
        <v>062890266300</v>
      </c>
    </row>
    <row r="17" customFormat="false" ht="12" hidden="false" customHeight="false" outlineLevel="0" collapsed="false">
      <c r="A17" s="1" t="str">
        <f aca="false">IF(OR(E16=""),"",IF(E17="","eof",""))</f>
        <v/>
      </c>
      <c r="E17" s="1" t="str">
        <f aca="false">IF(入金依頼表!A23="","","NS-"&amp;入金依頼表!A23)</f>
        <v>NS-00F813</v>
      </c>
      <c r="F17" s="1" t="str">
        <f aca="false">IF(入金依頼表!C23="","",入金依頼表!C23)</f>
        <v>062890266740</v>
      </c>
    </row>
    <row r="18" customFormat="false" ht="12" hidden="false" customHeight="false" outlineLevel="0" collapsed="false">
      <c r="A18" s="1" t="str">
        <f aca="false">IF(OR(E17=""),"",IF(E18="","eof",""))</f>
        <v/>
      </c>
      <c r="E18" s="1" t="str">
        <f aca="false">IF(入金依頼表!A24="","","NS-"&amp;入金依頼表!A24)</f>
        <v>NS-00F813</v>
      </c>
      <c r="F18" s="1" t="str">
        <f aca="false">IF(入金依頼表!C24="","",入金依頼表!C24)</f>
        <v>062890266600</v>
      </c>
    </row>
    <row r="19" customFormat="false" ht="12" hidden="false" customHeight="false" outlineLevel="0" collapsed="false">
      <c r="A19" s="1" t="str">
        <f aca="false">IF(OR(E18=""),"",IF(E19="","eof",""))</f>
        <v/>
      </c>
      <c r="E19" s="1" t="str">
        <f aca="false">IF(入金依頼表!A25="","","NS-"&amp;入金依頼表!A25)</f>
        <v>NS-00F813</v>
      </c>
      <c r="F19" s="1" t="str">
        <f aca="false">IF(入金依頼表!C25="","",入金依頼表!C25)</f>
        <v>062890266610</v>
      </c>
    </row>
    <row r="20" customFormat="false" ht="12" hidden="false" customHeight="false" outlineLevel="0" collapsed="false">
      <c r="A20" s="1" t="str">
        <f aca="false">IF(OR(E19=""),"",IF(E20="","eof",""))</f>
        <v/>
      </c>
      <c r="E20" s="1" t="str">
        <f aca="false">IF(入金依頼表!A26="","","NS-"&amp;入金依頼表!A26)</f>
        <v>NS-00F813</v>
      </c>
      <c r="F20" s="1" t="str">
        <f aca="false">IF(入金依頼表!C26="","",入金依頼表!C26)</f>
        <v>061590270640</v>
      </c>
    </row>
    <row r="21" customFormat="false" ht="12" hidden="false" customHeight="false" outlineLevel="0" collapsed="false">
      <c r="A21" s="1" t="str">
        <f aca="false">IF(OR(E20=""),"",IF(E21="","eof",""))</f>
        <v/>
      </c>
      <c r="E21" s="1" t="str">
        <f aca="false">IF(入金依頼表!A27="","","NS-"&amp;入金依頼表!A27)</f>
        <v>NS-00F813</v>
      </c>
      <c r="F21" s="1" t="str">
        <f aca="false">IF(入金依頼表!C27="","",入金依頼表!C27)</f>
        <v>062890266620</v>
      </c>
    </row>
    <row r="22" customFormat="false" ht="12" hidden="false" customHeight="false" outlineLevel="0" collapsed="false">
      <c r="A22" s="1" t="str">
        <f aca="false">IF(OR(E21=""),"",IF(E22="","eof",""))</f>
        <v/>
      </c>
      <c r="E22" s="1" t="str">
        <f aca="false">IF(入金依頼表!A28="","","NS-"&amp;入金依頼表!A28)</f>
        <v>NS-00F813</v>
      </c>
      <c r="F22" s="1" t="str">
        <f aca="false">IF(入金依頼表!C28="","",入金依頼表!C28)</f>
        <v>061590272001</v>
      </c>
    </row>
    <row r="23" customFormat="false" ht="12" hidden="false" customHeight="false" outlineLevel="0" collapsed="false">
      <c r="A23" s="1" t="str">
        <f aca="false">IF(OR(E22=""),"",IF(E23="","eof",""))</f>
        <v/>
      </c>
      <c r="E23" s="1" t="str">
        <f aca="false">IF(入金依頼表!A29="","","NS-"&amp;入金依頼表!A29)</f>
        <v>NS-00F813</v>
      </c>
      <c r="F23" s="1" t="str">
        <f aca="false">IF(入金依頼表!C29="","",入金依頼表!C29)</f>
        <v>073690345339 </v>
      </c>
    </row>
    <row r="24" customFormat="false" ht="12" hidden="false" customHeight="false" outlineLevel="0" collapsed="false">
      <c r="A24" s="1" t="str">
        <f aca="false">IF(OR(E23=""),"",IF(E24="","eof",""))</f>
        <v/>
      </c>
      <c r="E24" s="1" t="str">
        <f aca="false">IF(入金依頼表!A30="","","NS-"&amp;入金依頼表!A30)</f>
        <v>NS-00F813</v>
      </c>
      <c r="F24" s="1" t="str">
        <f aca="false">IF(入金依頼表!C30="","",入金依頼表!C30)</f>
        <v>073690399055</v>
      </c>
    </row>
    <row r="25" customFormat="false" ht="12" hidden="false" customHeight="false" outlineLevel="0" collapsed="false">
      <c r="A25" s="1" t="str">
        <f aca="false">IF(OR(E24=""),"",IF(E25="","eof",""))</f>
        <v/>
      </c>
      <c r="E25" s="1" t="str">
        <f aca="false">IF(入金依頼表!A31="","","NS-"&amp;入金依頼表!A31)</f>
        <v>NS-00F813</v>
      </c>
      <c r="F25" s="1" t="str">
        <f aca="false">IF(入金依頼表!C31="","",入金依頼表!C31)</f>
        <v>073390216592</v>
      </c>
    </row>
    <row r="26" customFormat="false" ht="12" hidden="false" customHeight="false" outlineLevel="0" collapsed="false">
      <c r="A26" s="1" t="str">
        <f aca="false">IF(OR(E25=""),"",IF(E26="","eof",""))</f>
        <v/>
      </c>
      <c r="E26" s="1" t="str">
        <f aca="false">IF(入金依頼表!A32="","","NS-"&amp;入金依頼表!A32)</f>
        <v>NS-00F813</v>
      </c>
      <c r="F26" s="1" t="str">
        <f aca="false">IF(入金依頼表!C32="","",入金依頼表!C32)</f>
        <v>073390216790 </v>
      </c>
    </row>
    <row r="27" customFormat="false" ht="12" hidden="false" customHeight="false" outlineLevel="0" collapsed="false">
      <c r="A27" s="1" t="str">
        <f aca="false">IF(OR(E26=""),"",IF(E27="","eof",""))</f>
        <v/>
      </c>
      <c r="E27" s="1" t="str">
        <f aca="false">IF(入金依頼表!A33="","","NS-"&amp;入金依頼表!A33)</f>
        <v>NS-00F813</v>
      </c>
      <c r="F27" s="1" t="str">
        <f aca="false">IF(入金依頼表!C33="","",入金依頼表!C33)</f>
        <v>028190300007</v>
      </c>
    </row>
    <row r="28" customFormat="false" ht="12" hidden="false" customHeight="false" outlineLevel="0" collapsed="false">
      <c r="A28" s="1" t="str">
        <f aca="false">IF(OR(E27=""),"",IF(E28="","eof",""))</f>
        <v/>
      </c>
      <c r="E28" s="1" t="str">
        <f aca="false">IF(入金依頼表!A34="","","NS-"&amp;入金依頼表!A34)</f>
        <v>NS-00F813</v>
      </c>
      <c r="F28" s="1" t="str">
        <f aca="false">IF(入金依頼表!C34="","",入金依頼表!C34)</f>
        <v>062890366121</v>
      </c>
    </row>
    <row r="29" customFormat="false" ht="12" hidden="false" customHeight="false" outlineLevel="0" collapsed="false">
      <c r="A29" s="1" t="str">
        <f aca="false">IF(OR(E28=""),"",IF(E29="","eof",""))</f>
        <v/>
      </c>
      <c r="E29" s="1" t="str">
        <f aca="false">IF(入金依頼表!A35="","","NS-"&amp;入金依頼表!A35)</f>
        <v>NS-00F813</v>
      </c>
      <c r="F29" s="1" t="str">
        <f aca="false">IF(入金依頼表!C35="","",入金依頼表!C35)</f>
        <v>062890366241</v>
      </c>
    </row>
    <row r="30" customFormat="false" ht="12" hidden="false" customHeight="false" outlineLevel="0" collapsed="false">
      <c r="A30" s="1" t="str">
        <f aca="false">IF(OR(E29=""),"",IF(E30="","eof",""))</f>
        <v/>
      </c>
      <c r="E30" s="1" t="str">
        <f aca="false">IF(入金依頼表!A36="","","NS-"&amp;入金依頼表!A36)</f>
        <v>NS-00F813</v>
      </c>
      <c r="F30" s="1" t="str">
        <f aca="false">IF(入金依頼表!C36="","",入金依頼表!C36)</f>
        <v>062890366011</v>
      </c>
    </row>
    <row r="31" customFormat="false" ht="12" hidden="false" customHeight="false" outlineLevel="0" collapsed="false">
      <c r="A31" s="1" t="str">
        <f aca="false">IF(OR(E30=""),"",IF(E31="","eof",""))</f>
        <v/>
      </c>
      <c r="E31" s="1" t="str">
        <f aca="false">IF(入金依頼表!A37="","","NS-"&amp;入金依頼表!A37)</f>
        <v>NS-00F813</v>
      </c>
      <c r="F31" s="1" t="str">
        <f aca="false">IF(入金依頼表!C37="","",入金依頼表!C37)</f>
        <v>062890366111</v>
      </c>
    </row>
    <row r="32" customFormat="false" ht="12" hidden="false" customHeight="false" outlineLevel="0" collapsed="false">
      <c r="A32" s="1" t="str">
        <f aca="false">IF(OR(E31=""),"",IF(E32="","eof",""))</f>
        <v/>
      </c>
      <c r="E32" s="1" t="str">
        <f aca="false">IF(入金依頼表!A38="","","NS-"&amp;入金依頼表!A38)</f>
        <v>NS-00F813</v>
      </c>
      <c r="F32" s="1" t="str">
        <f aca="false">IF(入金依頼表!C38="","",入金依頼表!C38)</f>
        <v>062890366231</v>
      </c>
    </row>
    <row r="33" customFormat="false" ht="12" hidden="false" customHeight="false" outlineLevel="0" collapsed="false">
      <c r="A33" s="1" t="str">
        <f aca="false">IF(OR(E32=""),"",IF(E33="","eof",""))</f>
        <v/>
      </c>
      <c r="E33" s="1" t="str">
        <f aca="false">IF(入金依頼表!A39="","","NS-"&amp;入金依頼表!A39)</f>
        <v>NS-00F813</v>
      </c>
      <c r="F33" s="1" t="str">
        <f aca="false">IF(入金依頼表!C39="","",入金依頼表!C39)</f>
        <v>062890366161</v>
      </c>
    </row>
    <row r="34" customFormat="false" ht="12" hidden="false" customHeight="false" outlineLevel="0" collapsed="false">
      <c r="A34" s="1" t="str">
        <f aca="false">IF(OR(E33=""),"",IF(E34="","eof",""))</f>
        <v/>
      </c>
      <c r="E34" s="1" t="str">
        <f aca="false">IF(入金依頼表!A40="","","NS-"&amp;入金依頼表!A40)</f>
        <v>NS-00F813</v>
      </c>
      <c r="F34" s="1" t="str">
        <f aca="false">IF(入金依頼表!C40="","",入金依頼表!C40)</f>
        <v>062890366171</v>
      </c>
    </row>
    <row r="35" customFormat="false" ht="12" hidden="false" customHeight="false" outlineLevel="0" collapsed="false">
      <c r="A35" s="1" t="str">
        <f aca="false">IF(OR(E34=""),"",IF(E35="","eof",""))</f>
        <v/>
      </c>
      <c r="E35" s="1" t="str">
        <f aca="false">IF(入金依頼表!A41="","","NS-"&amp;入金依頼表!A41)</f>
        <v>NS-00F813</v>
      </c>
      <c r="F35" s="1" t="str">
        <f aca="false">IF(入金依頼表!C41="","",入金依頼表!C41)</f>
        <v>062890366131</v>
      </c>
    </row>
    <row r="36" customFormat="false" ht="12" hidden="false" customHeight="false" outlineLevel="0" collapsed="false">
      <c r="A36" s="1" t="str">
        <f aca="false">IF(OR(E35=""),"",IF(E36="","eof",""))</f>
        <v/>
      </c>
      <c r="E36" s="1" t="str">
        <f aca="false">IF(入金依頼表!A42="","","NS-"&amp;入金依頼表!A42)</f>
        <v>NS-00F813</v>
      </c>
      <c r="F36" s="1" t="str">
        <f aca="false">IF(入金依頼表!C42="","",入金依頼表!C42)</f>
        <v>062890366251</v>
      </c>
    </row>
    <row r="37" customFormat="false" ht="12" hidden="false" customHeight="false" outlineLevel="0" collapsed="false">
      <c r="A37" s="1" t="str">
        <f aca="false">IF(OR(E36=""),"",IF(E37="","eof",""))</f>
        <v/>
      </c>
      <c r="E37" s="1" t="str">
        <f aca="false">IF(入金依頼表!A43="","","NS-"&amp;入金依頼表!A43)</f>
        <v>NS-00F813</v>
      </c>
      <c r="F37" s="1" t="str">
        <f aca="false">IF(入金依頼表!C43="","",入金依頼表!C43)</f>
        <v>062890394630</v>
      </c>
    </row>
    <row r="38" customFormat="false" ht="12" hidden="false" customHeight="false" outlineLevel="0" collapsed="false">
      <c r="A38" s="1" t="str">
        <f aca="false">IF(OR(E37=""),"",IF(E38="","eof",""))</f>
        <v/>
      </c>
      <c r="E38" s="1" t="str">
        <f aca="false">IF(入金依頼表!A44="","","NS-"&amp;入金依頼表!A44)</f>
        <v>NS-00F813</v>
      </c>
      <c r="F38" s="16" t="str">
        <f aca="false">IF(入金依頼表!C44="","",入金依頼表!C44)</f>
        <v>062890394620</v>
      </c>
    </row>
    <row r="39" customFormat="false" ht="12" hidden="false" customHeight="false" outlineLevel="0" collapsed="false">
      <c r="A39" s="1" t="str">
        <f aca="false">IF(OR(E38=""),"",IF(E39="","eof",""))</f>
        <v/>
      </c>
      <c r="E39" s="1" t="str">
        <f aca="false">IF(入金依頼表!A45="","","NS-"&amp;入金依頼表!A45)</f>
        <v>NS-00F813</v>
      </c>
      <c r="F39" s="16" t="str">
        <f aca="false">IF(入金依頼表!C45="","",入金依頼表!C45)</f>
        <v>062890394600</v>
      </c>
    </row>
    <row r="40" customFormat="false" ht="12" hidden="false" customHeight="false" outlineLevel="0" collapsed="false">
      <c r="A40" s="1" t="str">
        <f aca="false">IF(OR(E39=""),"",IF(E40="","eof",""))</f>
        <v/>
      </c>
      <c r="E40" s="1" t="str">
        <f aca="false">IF(入金依頼表!A46="","","NS-"&amp;入金依頼表!A46)</f>
        <v>NS-00F813</v>
      </c>
      <c r="F40" s="16" t="str">
        <f aca="false">IF(入金依頼表!C46="","",入金依頼表!C46)</f>
        <v>062890394730</v>
      </c>
    </row>
    <row r="41" customFormat="false" ht="12" hidden="false" customHeight="false" outlineLevel="0" collapsed="false">
      <c r="A41" s="1" t="str">
        <f aca="false">IF(OR(E40=""),"",IF(E41="","eof",""))</f>
        <v/>
      </c>
      <c r="E41" s="1" t="str">
        <f aca="false">IF(入金依頼表!A47="","","NS-"&amp;入金依頼表!A47)</f>
        <v>NS-00F813</v>
      </c>
      <c r="F41" s="16" t="str">
        <f aca="false">IF(入金依頼表!C47="","",入金依頼表!C47)</f>
        <v>062890394740</v>
      </c>
    </row>
    <row r="42" customFormat="false" ht="12" hidden="false" customHeight="false" outlineLevel="0" collapsed="false">
      <c r="A42" s="1" t="str">
        <f aca="false">IF(OR(E41=""),"",IF(E42="","eof",""))</f>
        <v/>
      </c>
      <c r="E42" s="1" t="str">
        <f aca="false">IF(入金依頼表!A48="","","NS-"&amp;入金依頼表!A48)</f>
        <v>NS-00F813</v>
      </c>
      <c r="F42" s="16" t="str">
        <f aca="false">IF(入金依頼表!C48="","",入金依頼表!C48)</f>
        <v>092890395110</v>
      </c>
    </row>
    <row r="43" customFormat="false" ht="12" hidden="false" customHeight="false" outlineLevel="0" collapsed="false">
      <c r="A43" s="1" t="str">
        <f aca="false">IF(OR(E42=""),"",IF(E43="","eof",""))</f>
        <v/>
      </c>
      <c r="E43" s="1" t="str">
        <f aca="false">IF(入金依頼表!A49="","","NS-"&amp;入金依頼表!A49)</f>
        <v>NS-00F813</v>
      </c>
      <c r="F43" s="16" t="str">
        <f aca="false">IF(入金依頼表!C49="","",入金依頼表!C49)</f>
        <v>062890395100</v>
      </c>
    </row>
    <row r="44" customFormat="false" ht="12" hidden="false" customHeight="false" outlineLevel="0" collapsed="false">
      <c r="A44" s="1" t="str">
        <f aca="false">IF(OR(E43=""),"",IF(E44="","eof",""))</f>
        <v/>
      </c>
      <c r="E44" s="1" t="str">
        <f aca="false">IF(入金依頼表!A50="","","NS-"&amp;入金依頼表!A50)</f>
        <v>NS-00F813</v>
      </c>
      <c r="F44" s="16" t="str">
        <f aca="false">IF(入金依頼表!C50="","",入金依頼表!C50)</f>
        <v>062890395090</v>
      </c>
    </row>
    <row r="45" customFormat="false" ht="12" hidden="false" customHeight="false" outlineLevel="0" collapsed="false">
      <c r="A45" s="1" t="str">
        <f aca="false">IF(OR(E44=""),"",IF(E45="","eof",""))</f>
        <v/>
      </c>
      <c r="E45" s="1" t="str">
        <f aca="false">IF(入金依頼表!A51="","","NS-"&amp;入金依頼表!A51)</f>
        <v>NS-00F813</v>
      </c>
      <c r="F45" s="16" t="str">
        <f aca="false">IF(入金依頼表!C51="","",入金依頼表!C51)</f>
        <v>062890395340</v>
      </c>
    </row>
    <row r="46" customFormat="false" ht="12" hidden="false" customHeight="false" outlineLevel="0" collapsed="false">
      <c r="A46" s="1" t="str">
        <f aca="false">IF(OR(E45=""),"",IF(E46="","eof",""))</f>
        <v/>
      </c>
      <c r="E46" s="1" t="str">
        <f aca="false">IF(入金依頼表!A52="","","NS-"&amp;入金依頼表!A52)</f>
        <v>NS-00F813</v>
      </c>
      <c r="F46" s="16" t="str">
        <f aca="false">IF(入金依頼表!C52="","",入金依頼表!C52)</f>
        <v>062890395480</v>
      </c>
    </row>
    <row r="47" customFormat="false" ht="12" hidden="false" customHeight="false" outlineLevel="0" collapsed="false">
      <c r="A47" s="1" t="str">
        <f aca="false">IF(OR(E46=""),"",IF(E47="","eof",""))</f>
        <v/>
      </c>
      <c r="E47" s="1" t="str">
        <f aca="false">IF(入金依頼表!A53="","","NS-"&amp;入金依頼表!A53)</f>
        <v>NS-00F813</v>
      </c>
      <c r="F47" s="16" t="str">
        <f aca="false">IF(入金依頼表!C53="","",入金依頼表!C53)</f>
        <v>062890366610</v>
      </c>
    </row>
    <row r="48" customFormat="false" ht="12" hidden="false" customHeight="false" outlineLevel="0" collapsed="false">
      <c r="A48" s="1" t="str">
        <f aca="false">IF(OR(E47=""),"",IF(E48="","eof",""))</f>
        <v/>
      </c>
      <c r="E48" s="1" t="str">
        <f aca="false">IF(入金依頼表!A54="","","NS-"&amp;入金依頼表!A54)</f>
        <v>NS-00F813</v>
      </c>
      <c r="F48" s="16" t="str">
        <f aca="false">IF(入金依頼表!C54="","",入金依頼表!C54)</f>
        <v>061590300070</v>
      </c>
    </row>
    <row r="49" customFormat="false" ht="12" hidden="false" customHeight="false" outlineLevel="0" collapsed="false">
      <c r="A49" s="1" t="str">
        <f aca="false">IF(OR(E48=""),"",IF(E49="","eof",""))</f>
        <v/>
      </c>
      <c r="E49" s="1" t="str">
        <f aca="false">IF(入金依頼表!A55="","","NS-"&amp;入金依頼表!A55)</f>
        <v>NS-00F813</v>
      </c>
      <c r="F49" s="1" t="str">
        <f aca="false">IF(入金依頼表!C55="","",入金依頼表!C55)</f>
        <v>061590302940</v>
      </c>
    </row>
    <row r="50" customFormat="false" ht="12" hidden="false" customHeight="false" outlineLevel="0" collapsed="false">
      <c r="A50" s="1" t="str">
        <f aca="false">IF(OR(E49=""),"",IF(E50="","eof",""))</f>
        <v/>
      </c>
      <c r="E50" s="1" t="str">
        <f aca="false">IF(入金依頼表!A56="","","NS-"&amp;入金依頼表!A56)</f>
        <v>NS-00F813</v>
      </c>
      <c r="F50" s="1" t="str">
        <f aca="false">IF(入金依頼表!C56="","",入金依頼表!C56)</f>
        <v>061590305590</v>
      </c>
    </row>
    <row r="51" customFormat="false" ht="12" hidden="false" customHeight="false" outlineLevel="0" collapsed="false">
      <c r="A51" s="1" t="str">
        <f aca="false">IF(OR(E50=""),"",IF(E51="","eof",""))</f>
        <v/>
      </c>
      <c r="E51" s="1" t="str">
        <f aca="false">IF(入金依頼表!A57="","","NS-"&amp;入金依頼表!A57)</f>
        <v>NS-00F813</v>
      </c>
      <c r="F51" s="1" t="str">
        <f aca="false">IF(入金依頼表!C57="","",入金依頼表!C57)</f>
        <v>061590305580</v>
      </c>
    </row>
    <row r="52" customFormat="false" ht="12" hidden="false" customHeight="false" outlineLevel="0" collapsed="false">
      <c r="E52" s="1" t="str">
        <f aca="false">IF(入金依頼表!A58="","","NS-"&amp;入金依頼表!A58)</f>
        <v>NS-00F813</v>
      </c>
      <c r="F52" s="1" t="str">
        <f aca="false">IF(入金依頼表!C58="","",入金依頼表!C58)</f>
        <v>061590308240</v>
      </c>
    </row>
    <row r="53" customFormat="false" ht="12" hidden="false" customHeight="false" outlineLevel="0" collapsed="false">
      <c r="A53" s="1" t="str">
        <f aca="false">IF(OR(E52=""),"",IF(E53="","eof",""))</f>
        <v/>
      </c>
      <c r="E53" s="1" t="str">
        <f aca="false">IF(入金依頼表!A59="","","NS-"&amp;入金依頼表!A59)</f>
        <v>NS-00F813</v>
      </c>
      <c r="F53" s="1" t="str">
        <f aca="false">IF(入金依頼表!C59="","",入金依頼表!C59)</f>
        <v>061590308230</v>
      </c>
    </row>
    <row r="54" customFormat="false" ht="12" hidden="false" customHeight="false" outlineLevel="0" collapsed="false">
      <c r="A54" s="1" t="str">
        <f aca="false">IF(OR(E53=""),"",IF(E54="","eof",""))</f>
        <v/>
      </c>
      <c r="E54" s="1" t="str">
        <f aca="false">IF(入金依頼表!A60="","","NS-"&amp;入金依頼表!A60)</f>
        <v>NS-00F813</v>
      </c>
      <c r="F54" s="1" t="str">
        <f aca="false">IF(入金依頼表!C60="","",入金依頼表!C60)</f>
        <v>061590311150</v>
      </c>
    </row>
    <row r="55" customFormat="false" ht="12" hidden="false" customHeight="false" outlineLevel="0" collapsed="false">
      <c r="A55" s="1" t="str">
        <f aca="false">IF(OR(E54=""),"",IF(E55="","eof",""))</f>
        <v>eof</v>
      </c>
      <c r="E55" s="1" t="str">
        <f aca="false">IF(入金依頼表!A61="","","NS-"&amp;入金依頼表!A61)</f>
        <v/>
      </c>
      <c r="F55" s="1" t="str">
        <f aca="false">IF(入金依頼表!C61="","",入金依頼表!C61)</f>
        <v/>
      </c>
    </row>
    <row r="56" customFormat="false" ht="12" hidden="false" customHeight="false" outlineLevel="0" collapsed="false">
      <c r="A56" s="1" t="str">
        <f aca="false">IF(OR(E55=""),"",IF(E56="","eof",""))</f>
        <v/>
      </c>
      <c r="E56" s="1" t="str">
        <f aca="false">IF(入金依頼表!A62="","","NS-"&amp;入金依頼表!A62)</f>
        <v/>
      </c>
      <c r="F56" s="1" t="str">
        <f aca="false">IF(入金依頼表!C62="","",入金依頼表!C62)</f>
        <v/>
      </c>
    </row>
    <row r="57" customFormat="false" ht="12" hidden="false" customHeight="false" outlineLevel="0" collapsed="false">
      <c r="A57" s="1" t="str">
        <f aca="false">IF(OR(E56=""),"",IF(E57="","eof",""))</f>
        <v/>
      </c>
      <c r="E57" s="1" t="str">
        <f aca="false">IF(入金依頼表!A63="","","NS-"&amp;入金依頼表!A63)</f>
        <v/>
      </c>
      <c r="F57" s="1" t="str">
        <f aca="false">IF(入金依頼表!C63="","",入金依頼表!C63)</f>
        <v/>
      </c>
    </row>
    <row r="58" customFormat="false" ht="12" hidden="false" customHeight="false" outlineLevel="0" collapsed="false">
      <c r="A58" s="1" t="str">
        <f aca="false">IF(OR(E57=""),"",IF(E58="","eof",""))</f>
        <v/>
      </c>
      <c r="E58" s="1" t="str">
        <f aca="false">IF(入金依頼表!A64="","","NS-"&amp;入金依頼表!A64)</f>
        <v/>
      </c>
      <c r="F58" s="1" t="str">
        <f aca="false">IF(入金依頼表!C64="","",入金依頼表!C64)</f>
        <v/>
      </c>
    </row>
    <row r="59" customFormat="false" ht="12" hidden="false" customHeight="false" outlineLevel="0" collapsed="false">
      <c r="A59" s="1" t="str">
        <f aca="false">IF(OR(E58=""),"",IF(E59="","eof",""))</f>
        <v/>
      </c>
      <c r="E59" s="1" t="str">
        <f aca="false">IF(入金依頼表!A65="","","NS-"&amp;入金依頼表!A65)</f>
        <v/>
      </c>
      <c r="F59" s="1" t="str">
        <f aca="false">IF(入金依頼表!C65="","",入金依頼表!C65)</f>
        <v/>
      </c>
    </row>
    <row r="60" customFormat="false" ht="12" hidden="false" customHeight="false" outlineLevel="0" collapsed="false">
      <c r="A60" s="1" t="str">
        <f aca="false">IF(OR(E59=""),"",IF(E60="","eof",""))</f>
        <v/>
      </c>
      <c r="E60" s="1" t="str">
        <f aca="false">IF(入金依頼表!A66="","","NS-"&amp;入金依頼表!A66)</f>
        <v/>
      </c>
      <c r="F60" s="1" t="str">
        <f aca="false">IF(入金依頼表!C66="","",入金依頼表!C66)</f>
        <v/>
      </c>
    </row>
    <row r="61" customFormat="false" ht="12" hidden="false" customHeight="false" outlineLevel="0" collapsed="false">
      <c r="A61" s="1" t="str">
        <f aca="false">IF(OR(E60=""),"",IF(E61="","eof",""))</f>
        <v/>
      </c>
      <c r="E61" s="1" t="str">
        <f aca="false">IF(入金依頼表!A67="","","NS-"&amp;入金依頼表!A67)</f>
        <v/>
      </c>
      <c r="F61" s="1" t="str">
        <f aca="false">IF(入金依頼表!C67="","",入金依頼表!C67)</f>
        <v/>
      </c>
    </row>
    <row r="62" customFormat="false" ht="12" hidden="false" customHeight="false" outlineLevel="0" collapsed="false">
      <c r="A62" s="1" t="str">
        <f aca="false">IF(OR(E61=""),"",IF(E62="","eof",""))</f>
        <v/>
      </c>
      <c r="E62" s="1" t="str">
        <f aca="false">IF(入金依頼表!A68="","","NS-"&amp;入金依頼表!A68)</f>
        <v/>
      </c>
      <c r="F62" s="1" t="str">
        <f aca="false">IF(入金依頼表!C68="","",入金依頼表!C68)</f>
        <v/>
      </c>
    </row>
    <row r="63" customFormat="false" ht="12" hidden="false" customHeight="false" outlineLevel="0" collapsed="false">
      <c r="A63" s="1" t="str">
        <f aca="false">IF(OR(E62=""),"",IF(E63="","eof",""))</f>
        <v/>
      </c>
      <c r="E63" s="1" t="str">
        <f aca="false">IF(入金依頼表!A69="","","NS-"&amp;入金依頼表!A69)</f>
        <v/>
      </c>
      <c r="F63" s="1" t="str">
        <f aca="false">IF(入金依頼表!C69="","",入金依頼表!C69)</f>
        <v/>
      </c>
    </row>
    <row r="64" customFormat="false" ht="12" hidden="false" customHeight="false" outlineLevel="0" collapsed="false">
      <c r="A64" s="1" t="str">
        <f aca="false">IF(OR(E63=""),"",IF(E64="","eof",""))</f>
        <v/>
      </c>
      <c r="E64" s="1" t="str">
        <f aca="false">IF(入金依頼表!A70="","","NS-"&amp;入金依頼表!A70)</f>
        <v/>
      </c>
      <c r="F64" s="1" t="str">
        <f aca="false">IF(入金依頼表!C70="","",入金依頼表!C70)</f>
        <v/>
      </c>
    </row>
    <row r="65" customFormat="false" ht="12" hidden="false" customHeight="false" outlineLevel="0" collapsed="false">
      <c r="A65" s="1" t="str">
        <f aca="false">IF(OR(E64=""),"",IF(E65="","eof",""))</f>
        <v/>
      </c>
      <c r="E65" s="1" t="str">
        <f aca="false">IF(入金依頼表!A71="","","NS-"&amp;入金依頼表!A71)</f>
        <v/>
      </c>
      <c r="F65" s="1" t="str">
        <f aca="false">IF(入金依頼表!C71="","",入金依頼表!C71)</f>
        <v/>
      </c>
    </row>
    <row r="66" customFormat="false" ht="12" hidden="false" customHeight="false" outlineLevel="0" collapsed="false">
      <c r="A66" s="1" t="str">
        <f aca="false">IF(OR(E65=""),"",IF(E66="","eof",""))</f>
        <v/>
      </c>
      <c r="E66" s="1" t="str">
        <f aca="false">IF(入金依頼表!A72="","","NS-"&amp;入金依頼表!A72)</f>
        <v/>
      </c>
      <c r="F66" s="1" t="str">
        <f aca="false">IF(入金依頼表!C72="","",入金依頼表!C72)</f>
        <v/>
      </c>
    </row>
    <row r="67" customFormat="false" ht="12" hidden="false" customHeight="false" outlineLevel="0" collapsed="false">
      <c r="A67" s="1" t="str">
        <f aca="false">IF(OR(E66=""),"",IF(E67="","eof",""))</f>
        <v/>
      </c>
      <c r="E67" s="1" t="str">
        <f aca="false">IF(入金依頼表!A73="","","NS-"&amp;入金依頼表!A73)</f>
        <v/>
      </c>
      <c r="F67" s="1" t="str">
        <f aca="false">IF(入金依頼表!C73="","",入金依頼表!C73)</f>
        <v/>
      </c>
    </row>
    <row r="68" customFormat="false" ht="12" hidden="false" customHeight="false" outlineLevel="0" collapsed="false">
      <c r="A68" s="1" t="str">
        <f aca="false">IF(OR(E67=""),"",IF(E68="","eof",""))</f>
        <v/>
      </c>
      <c r="E68" s="1" t="str">
        <f aca="false">IF(入金依頼表!A74="","","NS-"&amp;入金依頼表!A74)</f>
        <v/>
      </c>
      <c r="F68" s="1" t="str">
        <f aca="false">IF(入金依頼表!C74="","",入金依頼表!C74)</f>
        <v/>
      </c>
    </row>
    <row r="69" customFormat="false" ht="12" hidden="false" customHeight="false" outlineLevel="0" collapsed="false">
      <c r="A69" s="1" t="str">
        <f aca="false">IF(OR(E68=""),"",IF(E69="","eof",""))</f>
        <v/>
      </c>
      <c r="E69" s="1" t="str">
        <f aca="false">IF(入金依頼表!A75="","","NS-"&amp;入金依頼表!A75)</f>
        <v/>
      </c>
      <c r="F69" s="1" t="str">
        <f aca="false">IF(入金依頼表!C75="","",入金依頼表!C75)</f>
        <v/>
      </c>
    </row>
    <row r="70" customFormat="false" ht="12" hidden="false" customHeight="false" outlineLevel="0" collapsed="false">
      <c r="A70" s="1" t="str">
        <f aca="false">IF(OR(E69=""),"",IF(E70="","eof",""))</f>
        <v/>
      </c>
      <c r="E70" s="1" t="str">
        <f aca="false">IF(入金依頼表!A76="","","NS-"&amp;入金依頼表!A76)</f>
        <v/>
      </c>
      <c r="F70" s="1" t="str">
        <f aca="false">IF(入金依頼表!C76="","",入金依頼表!C76)</f>
        <v/>
      </c>
    </row>
    <row r="71" customFormat="false" ht="12" hidden="false" customHeight="false" outlineLevel="0" collapsed="false">
      <c r="A71" s="1" t="str">
        <f aca="false">IF(OR(E70=""),"",IF(E71="","eof",""))</f>
        <v/>
      </c>
      <c r="E71" s="1" t="str">
        <f aca="false">IF(入金依頼表!A77="","","NS-"&amp;入金依頼表!A77)</f>
        <v/>
      </c>
      <c r="F71" s="1" t="str">
        <f aca="false">IF(入金依頼表!C77="","",入金依頼表!C77)</f>
        <v/>
      </c>
    </row>
    <row r="72" customFormat="false" ht="12" hidden="false" customHeight="false" outlineLevel="0" collapsed="false">
      <c r="A72" s="1" t="str">
        <f aca="false">IF(OR(E71=""),"",IF(E72="","eof",""))</f>
        <v/>
      </c>
      <c r="E72" s="1" t="str">
        <f aca="false">IF(入金依頼表!A78="","","NS-"&amp;入金依頼表!A78)</f>
        <v/>
      </c>
      <c r="F72" s="1" t="str">
        <f aca="false">IF(入金依頼表!C78="","",入金依頼表!C78)</f>
        <v/>
      </c>
    </row>
    <row r="73" customFormat="false" ht="12" hidden="false" customHeight="false" outlineLevel="0" collapsed="false">
      <c r="A73" s="1" t="str">
        <f aca="false">IF(OR(E72=""),"",IF(E73="","eof",""))</f>
        <v/>
      </c>
      <c r="E73" s="1" t="str">
        <f aca="false">IF(入金依頼表!A79="","","NS-"&amp;入金依頼表!A79)</f>
        <v/>
      </c>
      <c r="F73" s="1" t="str">
        <f aca="false">IF(入金依頼表!C79="","",入金依頼表!C79)</f>
        <v/>
      </c>
    </row>
    <row r="74" customFormat="false" ht="12" hidden="false" customHeight="false" outlineLevel="0" collapsed="false">
      <c r="A74" s="1" t="str">
        <f aca="false">IF(OR(E73=""),"",IF(E74="","eof",""))</f>
        <v/>
      </c>
      <c r="E74" s="1" t="str">
        <f aca="false">IF(入金依頼表!A80="","","NS-"&amp;入金依頼表!A80)</f>
        <v/>
      </c>
      <c r="F74" s="1" t="str">
        <f aca="false">IF(入金依頼表!C80="","",入金依頼表!C80)</f>
        <v/>
      </c>
    </row>
    <row r="75" customFormat="false" ht="12" hidden="false" customHeight="false" outlineLevel="0" collapsed="false">
      <c r="A75" s="1" t="str">
        <f aca="false">IF(OR(E74=""),"",IF(E75="","eof",""))</f>
        <v/>
      </c>
      <c r="E75" s="1" t="str">
        <f aca="false">IF(入金依頼表!A81="","","NS-"&amp;入金依頼表!A81)</f>
        <v/>
      </c>
      <c r="F75" s="1" t="str">
        <f aca="false">IF(入金依頼表!C81="","",入金依頼表!C81)</f>
        <v/>
      </c>
    </row>
    <row r="76" customFormat="false" ht="12" hidden="false" customHeight="false" outlineLevel="0" collapsed="false">
      <c r="E76" s="1" t="str">
        <f aca="false">IF(入金依頼表!A82="","","NS-"&amp;入金依頼表!A82)</f>
        <v/>
      </c>
      <c r="F76" s="1" t="str">
        <f aca="false">IF(入金依頼表!C82="","",入金依頼表!C82)</f>
        <v/>
      </c>
    </row>
    <row r="77" customFormat="false" ht="12" hidden="false" customHeight="false" outlineLevel="0" collapsed="false">
      <c r="A77" s="1" t="str">
        <f aca="false">IF(OR(E76=""),"",IF(E77="","eof",""))</f>
        <v/>
      </c>
      <c r="E77" s="1" t="str">
        <f aca="false">IF(入金依頼表!A83="","","NS-"&amp;入金依頼表!A83)</f>
        <v/>
      </c>
      <c r="F77" s="1" t="str">
        <f aca="false">IF(入金依頼表!C83="","",入金依頼表!C83)</f>
        <v/>
      </c>
    </row>
    <row r="78" customFormat="false" ht="12" hidden="false" customHeight="false" outlineLevel="0" collapsed="false">
      <c r="A78" s="1" t="str">
        <f aca="false">IF(OR(E77=""),"",IF(E78="","eof",""))</f>
        <v/>
      </c>
      <c r="E78" s="1" t="str">
        <f aca="false">IF(入金依頼表!A84="","","NS-"&amp;入金依頼表!A84)</f>
        <v/>
      </c>
      <c r="F78" s="1" t="str">
        <f aca="false">IF(入金依頼表!C84="","",入金依頼表!C84)</f>
        <v/>
      </c>
    </row>
    <row r="79" customFormat="false" ht="12" hidden="false" customHeight="false" outlineLevel="0" collapsed="false">
      <c r="A79" s="1" t="str">
        <f aca="false">IF(OR(E78=""),"",IF(E79="","eof",""))</f>
        <v/>
      </c>
      <c r="E79" s="1" t="str">
        <f aca="false">IF(入金依頼表!A85="","","NS-"&amp;入金依頼表!A85)</f>
        <v/>
      </c>
      <c r="F79" s="1" t="str">
        <f aca="false">IF(入金依頼表!C85="","",入金依頼表!C85)</f>
        <v/>
      </c>
    </row>
    <row r="80" customFormat="false" ht="12" hidden="false" customHeight="false" outlineLevel="0" collapsed="false">
      <c r="A80" s="1" t="str">
        <f aca="false">IF(OR(E79=""),"",IF(E80="","eof",""))</f>
        <v/>
      </c>
      <c r="E80" s="1" t="str">
        <f aca="false">IF(入金依頼表!A86="","","NS-"&amp;入金依頼表!A86)</f>
        <v/>
      </c>
      <c r="F80" s="1" t="str">
        <f aca="false">IF(入金依頼表!C86="","",入金依頼表!C86)</f>
        <v/>
      </c>
    </row>
    <row r="81" customFormat="false" ht="12" hidden="false" customHeight="false" outlineLevel="0" collapsed="false">
      <c r="A81" s="1" t="str">
        <f aca="false">IF(OR(E80=""),"",IF(E81="","eof",""))</f>
        <v/>
      </c>
      <c r="E81" s="1" t="str">
        <f aca="false">IF(入金依頼表!A87="","","NS-"&amp;入金依頼表!A87)</f>
        <v/>
      </c>
      <c r="F81" s="1" t="str">
        <f aca="false">IF(入金依頼表!C87="","",入金依頼表!C87)</f>
        <v/>
      </c>
    </row>
    <row r="82" customFormat="false" ht="12" hidden="false" customHeight="false" outlineLevel="0" collapsed="false">
      <c r="A82" s="1" t="str">
        <f aca="false">IF(OR(E81=""),"",IF(E82="","eof",""))</f>
        <v/>
      </c>
      <c r="E82" s="1" t="str">
        <f aca="false">IF(入金依頼表!A88="","","NS-"&amp;入金依頼表!A88)</f>
        <v/>
      </c>
      <c r="F82" s="1" t="str">
        <f aca="false">IF(入金依頼表!C88="","",入金依頼表!C88)</f>
        <v/>
      </c>
    </row>
    <row r="83" customFormat="false" ht="12" hidden="false" customHeight="false" outlineLevel="0" collapsed="false">
      <c r="A83" s="1" t="str">
        <f aca="false">IF(OR(E82=""),"",IF(E83="","eof",""))</f>
        <v/>
      </c>
      <c r="E83" s="1" t="str">
        <f aca="false">IF(入金依頼表!A89="","","NS-"&amp;入金依頼表!A89)</f>
        <v/>
      </c>
      <c r="F83" s="1" t="str">
        <f aca="false">IF(入金依頼表!C89="","",入金依頼表!C89)</f>
        <v/>
      </c>
    </row>
    <row r="84" customFormat="false" ht="12" hidden="false" customHeight="false" outlineLevel="0" collapsed="false">
      <c r="A84" s="1" t="str">
        <f aca="false">IF(OR(E83=""),"",IF(E84="","eof",""))</f>
        <v/>
      </c>
      <c r="E84" s="1" t="str">
        <f aca="false">IF(入金依頼表!A90="","","NS-"&amp;入金依頼表!A90)</f>
        <v/>
      </c>
      <c r="F84" s="1" t="str">
        <f aca="false">IF(入金依頼表!C90="","",入金依頼表!C90)</f>
        <v/>
      </c>
    </row>
    <row r="85" customFormat="false" ht="12" hidden="false" customHeight="false" outlineLevel="0" collapsed="false">
      <c r="A85" s="1" t="str">
        <f aca="false">IF(OR(E84=""),"",IF(E85="","eof",""))</f>
        <v/>
      </c>
      <c r="E85" s="1" t="str">
        <f aca="false">IF(入金依頼表!A91="","","NS-"&amp;入金依頼表!A91)</f>
        <v/>
      </c>
      <c r="F85" s="1" t="str">
        <f aca="false">IF(入金依頼表!C91="","",入金依頼表!C91)</f>
        <v/>
      </c>
    </row>
    <row r="86" customFormat="false" ht="12" hidden="false" customHeight="false" outlineLevel="0" collapsed="false">
      <c r="A86" s="1" t="str">
        <f aca="false">IF(OR(E85=""),"",IF(E86="","eof",""))</f>
        <v/>
      </c>
      <c r="E86" s="1" t="str">
        <f aca="false">IF(入金依頼表!A92="","","NS-"&amp;入金依頼表!A92)</f>
        <v/>
      </c>
      <c r="F86" s="1" t="str">
        <f aca="false">IF(入金依頼表!C92="","",入金依頼表!C92)</f>
        <v/>
      </c>
    </row>
    <row r="87" customFormat="false" ht="12" hidden="false" customHeight="false" outlineLevel="0" collapsed="false">
      <c r="A87" s="1" t="str">
        <f aca="false">IF(OR(E86=""),"",IF(E87="","eof",""))</f>
        <v/>
      </c>
      <c r="E87" s="1" t="str">
        <f aca="false">IF(入金依頼表!A93="","","NS-"&amp;入金依頼表!A93)</f>
        <v/>
      </c>
      <c r="F87" s="1" t="str">
        <f aca="false">IF(入金依頼表!C93="","",入金依頼表!C93)</f>
        <v/>
      </c>
    </row>
    <row r="88" customFormat="false" ht="12" hidden="false" customHeight="false" outlineLevel="0" collapsed="false">
      <c r="A88" s="1" t="str">
        <f aca="false">IF(OR(E87=""),"",IF(E88="","eof",""))</f>
        <v/>
      </c>
      <c r="E88" s="1" t="str">
        <f aca="false">IF(入金依頼表!A94="","","NS-"&amp;入金依頼表!A94)</f>
        <v/>
      </c>
      <c r="F88" s="1" t="str">
        <f aca="false">IF(入金依頼表!C94="","",入金依頼表!C94)</f>
        <v/>
      </c>
    </row>
    <row r="89" customFormat="false" ht="12" hidden="false" customHeight="false" outlineLevel="0" collapsed="false">
      <c r="A89" s="1" t="str">
        <f aca="false">IF(OR(E88=""),"",IF(E89="","eof",""))</f>
        <v/>
      </c>
      <c r="E89" s="1" t="str">
        <f aca="false">IF(入金依頼表!A95="","","NS-"&amp;入金依頼表!A95)</f>
        <v/>
      </c>
      <c r="F89" s="1" t="str">
        <f aca="false">IF(入金依頼表!C95="","",入金依頼表!C95)</f>
        <v/>
      </c>
    </row>
    <row r="90" customFormat="false" ht="12" hidden="false" customHeight="false" outlineLevel="0" collapsed="false">
      <c r="A90" s="1" t="str">
        <f aca="false">IF(OR(E89=""),"",IF(E90="","eof",""))</f>
        <v/>
      </c>
      <c r="E90" s="1" t="str">
        <f aca="false">IF(入金依頼表!A96="","","NS-"&amp;入金依頼表!A96)</f>
        <v/>
      </c>
      <c r="F90" s="1" t="str">
        <f aca="false">IF(入金依頼表!C96="","",入金依頼表!C96)</f>
        <v/>
      </c>
    </row>
    <row r="91" customFormat="false" ht="12" hidden="false" customHeight="false" outlineLevel="0" collapsed="false">
      <c r="A91" s="1" t="str">
        <f aca="false">IF(OR(E90=""),"",IF(E91="","eof",""))</f>
        <v/>
      </c>
      <c r="E91" s="1" t="str">
        <f aca="false">IF(入金依頼表!A97="","","NS-"&amp;入金依頼表!A97)</f>
        <v/>
      </c>
      <c r="F91" s="1" t="str">
        <f aca="false">IF(入金依頼表!C97="","",入金依頼表!C97)</f>
        <v/>
      </c>
    </row>
    <row r="92" customFormat="false" ht="12" hidden="false" customHeight="false" outlineLevel="0" collapsed="false">
      <c r="A92" s="1" t="str">
        <f aca="false">IF(OR(E91=""),"",IF(E92="","eof",""))</f>
        <v/>
      </c>
      <c r="E92" s="1" t="str">
        <f aca="false">IF(入金依頼表!A98="","","NS-"&amp;入金依頼表!A98)</f>
        <v/>
      </c>
      <c r="F92" s="1" t="str">
        <f aca="false">IF(入金依頼表!C98="","",入金依頼表!C98)</f>
        <v/>
      </c>
    </row>
    <row r="93" customFormat="false" ht="12" hidden="false" customHeight="false" outlineLevel="0" collapsed="false">
      <c r="E93" s="1" t="str">
        <f aca="false">IF(入金依頼表!A99="","","NS-"&amp;入金依頼表!A99)</f>
        <v/>
      </c>
      <c r="F93" s="1" t="str">
        <f aca="false">IF(入金依頼表!C99="","",入金依頼表!C99)</f>
        <v/>
      </c>
    </row>
    <row r="94" customFormat="false" ht="12" hidden="false" customHeight="false" outlineLevel="0" collapsed="false">
      <c r="A94" s="1" t="str">
        <f aca="false">IF(OR(E93=""),"",IF(E94="","eof",""))</f>
        <v/>
      </c>
      <c r="E94" s="1" t="str">
        <f aca="false">IF(入金依頼表!A100="","","NS-"&amp;入金依頼表!A100)</f>
        <v/>
      </c>
      <c r="F94" s="1" t="str">
        <f aca="false">IF(入金依頼表!C100="","",入金依頼表!C100)</f>
        <v/>
      </c>
    </row>
    <row r="95" customFormat="false" ht="12" hidden="false" customHeight="false" outlineLevel="0" collapsed="false">
      <c r="A95" s="1" t="str">
        <f aca="false">IF(OR(E94=""),"",IF(E95="","eof",""))</f>
        <v/>
      </c>
      <c r="E95" s="1" t="str">
        <f aca="false">IF(入金依頼表!A101="","","NS-"&amp;入金依頼表!A101)</f>
        <v/>
      </c>
      <c r="F95" s="1" t="str">
        <f aca="false">IF(入金依頼表!C101="","",入金依頼表!C101)</f>
        <v/>
      </c>
    </row>
    <row r="96" customFormat="false" ht="12" hidden="false" customHeight="false" outlineLevel="0" collapsed="false">
      <c r="A96" s="1" t="str">
        <f aca="false">IF(OR(E95=""),"",IF(E96="","eof",""))</f>
        <v/>
      </c>
      <c r="E96" s="1" t="str">
        <f aca="false">IF(入金依頼表!A102="","","NS-"&amp;入金依頼表!A102)</f>
        <v/>
      </c>
      <c r="F96" s="1" t="str">
        <f aca="false">IF(入金依頼表!C102="","",入金依頼表!C102)</f>
        <v/>
      </c>
    </row>
    <row r="97" customFormat="false" ht="12" hidden="false" customHeight="false" outlineLevel="0" collapsed="false">
      <c r="A97" s="1" t="str">
        <f aca="false">IF(OR(E96=""),"",IF(E97="","eof",""))</f>
        <v/>
      </c>
      <c r="E97" s="1" t="str">
        <f aca="false">IF(入金依頼表!A103="","","NS-"&amp;入金依頼表!A103)</f>
        <v/>
      </c>
      <c r="F97" s="1" t="str">
        <f aca="false">IF(入金依頼表!C103="","",入金依頼表!C103)</f>
        <v/>
      </c>
    </row>
    <row r="98" customFormat="false" ht="12" hidden="false" customHeight="false" outlineLevel="0" collapsed="false">
      <c r="A98" s="1" t="str">
        <f aca="false">IF(OR(E97=""),"",IF(E98="","eof",""))</f>
        <v/>
      </c>
      <c r="E98" s="1" t="str">
        <f aca="false">IF(入金依頼表!A104="","","NS-"&amp;入金依頼表!A104)</f>
        <v/>
      </c>
      <c r="F98" s="1" t="str">
        <f aca="false">IF(入金依頼表!C104="","",入金依頼表!C104)</f>
        <v/>
      </c>
    </row>
    <row r="99" customFormat="false" ht="12" hidden="false" customHeight="false" outlineLevel="0" collapsed="false">
      <c r="A99" s="1" t="str">
        <f aca="false">IF(OR(E98=""),"",IF(E99="","eof",""))</f>
        <v/>
      </c>
      <c r="E99" s="1" t="str">
        <f aca="false">IF(入金依頼表!A105="","","NS-"&amp;入金依頼表!A105)</f>
        <v/>
      </c>
      <c r="F99" s="1" t="str">
        <f aca="false">IF(入金依頼表!C105="","",入金依頼表!C105)</f>
        <v/>
      </c>
    </row>
    <row r="100" customFormat="false" ht="12" hidden="false" customHeight="false" outlineLevel="0" collapsed="false">
      <c r="A100" s="1" t="str">
        <f aca="false">IF(OR(E99=""),"",IF(E100="","eof",""))</f>
        <v/>
      </c>
      <c r="E100" s="1" t="str">
        <f aca="false">IF(入金依頼表!A106="","","NS-"&amp;入金依頼表!A106)</f>
        <v/>
      </c>
      <c r="F100" s="1" t="str">
        <f aca="false">IF(入金依頼表!C106="","",入金依頼表!C106)</f>
        <v/>
      </c>
    </row>
    <row r="101" customFormat="false" ht="12" hidden="false" customHeight="false" outlineLevel="0" collapsed="false">
      <c r="A101" s="1" t="str">
        <f aca="false">IF(OR(E100=""),"",IF(E101="","eof",""))</f>
        <v/>
      </c>
      <c r="E101" s="1" t="str">
        <f aca="false">IF(入金依頼表!A107="","","NS-"&amp;入金依頼表!A107)</f>
        <v/>
      </c>
      <c r="F101" s="1" t="str">
        <f aca="false">IF(入金依頼表!C107="","",入金依頼表!C107)</f>
        <v/>
      </c>
    </row>
    <row r="102" customFormat="false" ht="12" hidden="false" customHeight="false" outlineLevel="0" collapsed="false">
      <c r="A102" s="1" t="str">
        <f aca="false">IF(OR(E101=""),"",IF(E102="","eof",""))</f>
        <v/>
      </c>
      <c r="E102" s="1" t="str">
        <f aca="false">IF(入金依頼表!A108="","","NS-"&amp;入金依頼表!A108)</f>
        <v/>
      </c>
      <c r="F102" s="1" t="str">
        <f aca="false">IF(入金依頼表!C108="","",入金依頼表!C108)</f>
        <v/>
      </c>
    </row>
    <row r="103" customFormat="false" ht="12" hidden="false" customHeight="false" outlineLevel="0" collapsed="false">
      <c r="A103" s="1" t="str">
        <f aca="false">IF(OR(E102=""),"",IF(E103="","eof",""))</f>
        <v/>
      </c>
      <c r="E103" s="1" t="str">
        <f aca="false">IF(入金依頼表!A109="","","NS-"&amp;入金依頼表!A109)</f>
        <v/>
      </c>
      <c r="F103" s="1" t="str">
        <f aca="false">IF(入金依頼表!C109="","",入金依頼表!C109)</f>
        <v/>
      </c>
    </row>
    <row r="104" customFormat="false" ht="12" hidden="false" customHeight="false" outlineLevel="0" collapsed="false">
      <c r="A104" s="1" t="str">
        <f aca="false">IF(OR(E103=""),"",IF(E104="","eof",""))</f>
        <v/>
      </c>
      <c r="E104" s="1" t="str">
        <f aca="false">IF(入金依頼表!A110="","","NS-"&amp;入金依頼表!A110)</f>
        <v/>
      </c>
      <c r="F104" s="1" t="str">
        <f aca="false">IF(入金依頼表!C110="","",入金依頼表!C110)</f>
        <v/>
      </c>
    </row>
    <row r="105" customFormat="false" ht="12" hidden="false" customHeight="false" outlineLevel="0" collapsed="false">
      <c r="A105" s="1" t="str">
        <f aca="false">IF(OR(E104=""),"",IF(E105="","eof",""))</f>
        <v/>
      </c>
      <c r="E105" s="1" t="str">
        <f aca="false">IF(入金依頼表!A111="","","NS-"&amp;入金依頼表!A111)</f>
        <v/>
      </c>
      <c r="F105" s="1" t="str">
        <f aca="false">IF(入金依頼表!C111="","",入金依頼表!C111)</f>
        <v/>
      </c>
    </row>
    <row r="106" customFormat="false" ht="12" hidden="false" customHeight="false" outlineLevel="0" collapsed="false">
      <c r="A106" s="1" t="str">
        <f aca="false">IF(OR(E105=""),"",IF(E106="","eof",""))</f>
        <v/>
      </c>
      <c r="E106" s="1" t="str">
        <f aca="false">IF(入金依頼表!A112="","","NS-"&amp;入金依頼表!A112)</f>
        <v/>
      </c>
      <c r="F106" s="1" t="str">
        <f aca="false">IF(入金依頼表!C112="","",入金依頼表!C112)</f>
        <v/>
      </c>
    </row>
    <row r="107" customFormat="false" ht="12" hidden="false" customHeight="false" outlineLevel="0" collapsed="false">
      <c r="A107" s="1" t="str">
        <f aca="false">IF(OR(E106=""),"",IF(E107="","eof",""))</f>
        <v/>
      </c>
      <c r="E107" s="1" t="str">
        <f aca="false">IF(入金依頼表!A113="","","NS-"&amp;入金依頼表!A113)</f>
        <v/>
      </c>
      <c r="F107" s="1" t="str">
        <f aca="false">IF(入金依頼表!C113="","",入金依頼表!C113)</f>
        <v/>
      </c>
    </row>
    <row r="108" customFormat="false" ht="12" hidden="false" customHeight="false" outlineLevel="0" collapsed="false">
      <c r="A108" s="1" t="str">
        <f aca="false">IF(OR(E107=""),"",IF(E108="","eof",""))</f>
        <v/>
      </c>
      <c r="E108" s="1" t="str">
        <f aca="false">IF(入金依頼表!A114="","","NS-"&amp;入金依頼表!A114)</f>
        <v/>
      </c>
      <c r="F108" s="1" t="str">
        <f aca="false">IF(入金依頼表!C114="","",入金依頼表!C114)</f>
        <v/>
      </c>
    </row>
    <row r="109" customFormat="false" ht="12" hidden="false" customHeight="false" outlineLevel="0" collapsed="false">
      <c r="A109" s="1" t="str">
        <f aca="false">IF(OR(E108=""),"",IF(E109="","eof",""))</f>
        <v/>
      </c>
      <c r="E109" s="1" t="str">
        <f aca="false">IF(入金依頼表!A115="","","NS-"&amp;入金依頼表!A115)</f>
        <v/>
      </c>
      <c r="F109" s="1" t="str">
        <f aca="false">IF(入金依頼表!C115="","",入金依頼表!C115)</f>
        <v/>
      </c>
    </row>
    <row r="110" customFormat="false" ht="12" hidden="false" customHeight="false" outlineLevel="0" collapsed="false">
      <c r="A110" s="1" t="str">
        <f aca="false">IF(OR(E109=""),"",IF(E110="","eof",""))</f>
        <v/>
      </c>
      <c r="E110" s="1" t="str">
        <f aca="false">IF(入金依頼表!A116="","","NS-"&amp;入金依頼表!A116)</f>
        <v/>
      </c>
      <c r="F110" s="1" t="str">
        <f aca="false">IF(入金依頼表!C116="","",入金依頼表!C116)</f>
        <v/>
      </c>
    </row>
    <row r="111" customFormat="false" ht="12" hidden="false" customHeight="false" outlineLevel="0" collapsed="false">
      <c r="A111" s="1" t="str">
        <f aca="false">IF(OR(E110=""),"",IF(E111="","eof",""))</f>
        <v/>
      </c>
      <c r="E111" s="1" t="str">
        <f aca="false">IF(入金依頼表!A117="","","NS-"&amp;入金依頼表!A117)</f>
        <v/>
      </c>
      <c r="F111" s="1" t="str">
        <f aca="false">IF(入金依頼表!C117="","",入金依頼表!C117)</f>
        <v/>
      </c>
    </row>
    <row r="112" customFormat="false" ht="12" hidden="false" customHeight="false" outlineLevel="0" collapsed="false">
      <c r="A112" s="1" t="str">
        <f aca="false">IF(OR(E111=""),"",IF(E112="","eof",""))</f>
        <v/>
      </c>
      <c r="E112" s="1" t="str">
        <f aca="false">IF(入金依頼表!A118="","","NS-"&amp;入金依頼表!A118)</f>
        <v/>
      </c>
      <c r="F112" s="1" t="str">
        <f aca="false">IF(入金依頼表!C118="","",入金依頼表!C118)</f>
        <v/>
      </c>
    </row>
    <row r="113" customFormat="false" ht="12" hidden="false" customHeight="false" outlineLevel="0" collapsed="false">
      <c r="A113" s="1" t="str">
        <f aca="false">IF(OR(E112=""),"",IF(E113="","eof",""))</f>
        <v/>
      </c>
      <c r="E113" s="1" t="str">
        <f aca="false">IF(入金依頼表!A119="","","NS-"&amp;入金依頼表!A119)</f>
        <v/>
      </c>
      <c r="F113" s="1" t="str">
        <f aca="false">IF(入金依頼表!C119="","",入金依頼表!C119)</f>
        <v/>
      </c>
    </row>
    <row r="114" customFormat="false" ht="12" hidden="false" customHeight="false" outlineLevel="0" collapsed="false">
      <c r="A114" s="1" t="str">
        <f aca="false">IF(OR(E113=""),"",IF(E114="","eof",""))</f>
        <v/>
      </c>
      <c r="E114" s="1" t="str">
        <f aca="false">IF(入金依頼表!A120="","","NS-"&amp;入金依頼表!A120)</f>
        <v/>
      </c>
      <c r="F114" s="1" t="str">
        <f aca="false">IF(入金依頼表!C120="","",入金依頼表!C120)</f>
        <v/>
      </c>
    </row>
    <row r="115" customFormat="false" ht="12" hidden="false" customHeight="false" outlineLevel="0" collapsed="false">
      <c r="A115" s="1" t="str">
        <f aca="false">IF(OR(E114=""),"",IF(E115="","eof",""))</f>
        <v/>
      </c>
      <c r="E115" s="1" t="str">
        <f aca="false">IF(入金依頼表!A121="","","NS-"&amp;入金依頼表!A121)</f>
        <v/>
      </c>
      <c r="F115" s="1" t="str">
        <f aca="false">IF(入金依頼表!C121="","",入金依頼表!C121)</f>
        <v/>
      </c>
    </row>
    <row r="116" customFormat="false" ht="12" hidden="false" customHeight="false" outlineLevel="0" collapsed="false">
      <c r="A116" s="1" t="str">
        <f aca="false">IF(OR(E115=""),"",IF(E116="","eof",""))</f>
        <v/>
      </c>
      <c r="E116" s="1" t="str">
        <f aca="false">IF(入金依頼表!A122="","","NS-"&amp;入金依頼表!A122)</f>
        <v/>
      </c>
      <c r="F116" s="1" t="str">
        <f aca="false">IF(入金依頼表!C122="","",入金依頼表!C122)</f>
        <v/>
      </c>
    </row>
    <row r="117" customFormat="false" ht="12" hidden="false" customHeight="false" outlineLevel="0" collapsed="false">
      <c r="A117" s="1" t="str">
        <f aca="false">IF(OR(E116=""),"",IF(E117="","eof",""))</f>
        <v/>
      </c>
      <c r="E117" s="1" t="str">
        <f aca="false">IF(入金依頼表!A123="","","NS-"&amp;入金依頼表!A123)</f>
        <v/>
      </c>
      <c r="F117" s="1" t="str">
        <f aca="false">IF(入金依頼表!C123="","",入金依頼表!C123)</f>
        <v/>
      </c>
    </row>
    <row r="118" customFormat="false" ht="12" hidden="false" customHeight="false" outlineLevel="0" collapsed="false">
      <c r="A118" s="1" t="str">
        <f aca="false">IF(OR(E117=""),"",IF(E118="","eof",""))</f>
        <v/>
      </c>
      <c r="E118" s="1" t="str">
        <f aca="false">IF(入金依頼表!A124="","","NS-"&amp;入金依頼表!A124)</f>
        <v/>
      </c>
      <c r="F118" s="1" t="str">
        <f aca="false">IF(入金依頼表!C124="","",入金依頼表!C124)</f>
        <v/>
      </c>
    </row>
    <row r="119" customFormat="false" ht="12" hidden="false" customHeight="false" outlineLevel="0" collapsed="false">
      <c r="A119" s="1" t="str">
        <f aca="false">IF(OR(E118=""),"",IF(E119="","eof",""))</f>
        <v/>
      </c>
      <c r="E119" s="1" t="str">
        <f aca="false">IF(入金依頼表!A125="","","NS-"&amp;入金依頼表!A125)</f>
        <v/>
      </c>
      <c r="F119" s="1" t="str">
        <f aca="false">IF(入金依頼表!C125="","",入金依頼表!C125)</f>
        <v/>
      </c>
    </row>
    <row r="120" customFormat="false" ht="12" hidden="false" customHeight="false" outlineLevel="0" collapsed="false">
      <c r="A120" s="1" t="str">
        <f aca="false">IF(OR(E119=""),"",IF(E120="","eof",""))</f>
        <v/>
      </c>
      <c r="E120" s="1" t="str">
        <f aca="false">IF(入金依頼表!A126="","","NS-"&amp;入金依頼表!A126)</f>
        <v/>
      </c>
      <c r="F120" s="1" t="str">
        <f aca="false">IF(入金依頼表!C126="","",入金依頼表!C126)</f>
        <v/>
      </c>
    </row>
    <row r="121" customFormat="false" ht="12" hidden="false" customHeight="false" outlineLevel="0" collapsed="false">
      <c r="A121" s="1" t="str">
        <f aca="false">IF(OR(E120=""),"",IF(E121="","eof",""))</f>
        <v/>
      </c>
      <c r="E121" s="1" t="str">
        <f aca="false">IF(入金依頼表!A127="","","NS-"&amp;入金依頼表!A127)</f>
        <v/>
      </c>
      <c r="F121" s="1" t="str">
        <f aca="false">IF(入金依頼表!C127="","",入金依頼表!C127)</f>
        <v/>
      </c>
    </row>
    <row r="122" customFormat="false" ht="12" hidden="false" customHeight="false" outlineLevel="0" collapsed="false">
      <c r="A122" s="1" t="str">
        <f aca="false">IF(OR(E121=""),"",IF(E122="","eof",""))</f>
        <v/>
      </c>
      <c r="E122" s="1" t="str">
        <f aca="false">IF(入金依頼表!A128="","","NS-"&amp;入金依頼表!A128)</f>
        <v/>
      </c>
      <c r="F122" s="1" t="str">
        <f aca="false">IF(入金依頼表!C128="","",入金依頼表!C128)</f>
        <v/>
      </c>
    </row>
    <row r="123" customFormat="false" ht="12" hidden="false" customHeight="false" outlineLevel="0" collapsed="false">
      <c r="A123" s="1" t="str">
        <f aca="false">IF(OR(E122=""),"",IF(E123="","eof",""))</f>
        <v/>
      </c>
      <c r="E123" s="1" t="str">
        <f aca="false">IF(入金依頼表!A129="","","NS-"&amp;入金依頼表!A129)</f>
        <v/>
      </c>
      <c r="F123" s="1" t="str">
        <f aca="false">IF(入金依頼表!C129="","",入金依頼表!C129)</f>
        <v/>
      </c>
    </row>
    <row r="124" customFormat="false" ht="12" hidden="false" customHeight="false" outlineLevel="0" collapsed="false">
      <c r="A124" s="1" t="str">
        <f aca="false">IF(OR(E123=""),"",IF(E124="","eof",""))</f>
        <v/>
      </c>
      <c r="E124" s="1" t="str">
        <f aca="false">IF(入金依頼表!A130="","","NS-"&amp;入金依頼表!A130)</f>
        <v/>
      </c>
      <c r="F124" s="1" t="str">
        <f aca="false">IF(入金依頼表!C130="","",入金依頼表!C130)</f>
        <v/>
      </c>
    </row>
    <row r="125" customFormat="false" ht="12" hidden="false" customHeight="false" outlineLevel="0" collapsed="false">
      <c r="A125" s="1" t="str">
        <f aca="false">IF(OR(E124=""),"",IF(E125="","eof",""))</f>
        <v/>
      </c>
      <c r="E125" s="1" t="str">
        <f aca="false">IF(入金依頼表!A131="","","NS-"&amp;入金依頼表!A131)</f>
        <v/>
      </c>
      <c r="F125" s="1" t="str">
        <f aca="false">IF(入金依頼表!C131="","",入金依頼表!C131)</f>
        <v/>
      </c>
    </row>
    <row r="126" customFormat="false" ht="12" hidden="false" customHeight="false" outlineLevel="0" collapsed="false">
      <c r="A126" s="1" t="str">
        <f aca="false">IF(OR(E125=""),"",IF(E126="","eof",""))</f>
        <v/>
      </c>
      <c r="E126" s="1" t="str">
        <f aca="false">IF(入金依頼表!A132="","","NS-"&amp;入金依頼表!A132)</f>
        <v/>
      </c>
      <c r="F126" s="1" t="str">
        <f aca="false">IF(入金依頼表!C132="","",入金依頼表!C132)</f>
        <v/>
      </c>
    </row>
    <row r="127" customFormat="false" ht="12" hidden="false" customHeight="false" outlineLevel="0" collapsed="false">
      <c r="A127" s="1" t="str">
        <f aca="false">IF(OR(E126=""),"",IF(E127="","eof",""))</f>
        <v/>
      </c>
      <c r="E127" s="1" t="str">
        <f aca="false">IF(入金依頼表!A133="","","NS-"&amp;入金依頼表!A133)</f>
        <v/>
      </c>
      <c r="F127" s="1" t="str">
        <f aca="false">IF(入金依頼表!C133="","",入金依頼表!C133)</f>
        <v/>
      </c>
    </row>
    <row r="128" customFormat="false" ht="12" hidden="false" customHeight="false" outlineLevel="0" collapsed="false">
      <c r="A128" s="1" t="str">
        <f aca="false">IF(OR(E127=""),"",IF(E128="","eof",""))</f>
        <v/>
      </c>
      <c r="E128" s="1" t="str">
        <f aca="false">IF(入金依頼表!A134="","","NS-"&amp;入金依頼表!A134)</f>
        <v/>
      </c>
      <c r="F128" s="1" t="str">
        <f aca="false">IF(入金依頼表!C134="","",入金依頼表!C134)</f>
        <v/>
      </c>
    </row>
    <row r="129" customFormat="false" ht="12" hidden="false" customHeight="false" outlineLevel="0" collapsed="false">
      <c r="A129" s="1" t="str">
        <f aca="false">IF(OR(E128=""),"",IF(E129="","eof",""))</f>
        <v/>
      </c>
      <c r="E129" s="1" t="str">
        <f aca="false">IF(入金依頼表!A135="","","NS-"&amp;入金依頼表!A135)</f>
        <v/>
      </c>
      <c r="F129" s="1" t="str">
        <f aca="false">IF(入金依頼表!C135="","",入金依頼表!C135)</f>
        <v/>
      </c>
    </row>
    <row r="130" customFormat="false" ht="12" hidden="false" customHeight="false" outlineLevel="0" collapsed="false">
      <c r="A130" s="1" t="str">
        <f aca="false">IF(OR(E129=""),"",IF(E130="","eof",""))</f>
        <v/>
      </c>
      <c r="E130" s="1" t="str">
        <f aca="false">IF(入金依頼表!A136="","","NS-"&amp;入金依頼表!A136)</f>
        <v/>
      </c>
      <c r="F130" s="1" t="str">
        <f aca="false">IF(入金依頼表!C136="","",入金依頼表!C136)</f>
        <v/>
      </c>
    </row>
    <row r="131" customFormat="false" ht="12" hidden="false" customHeight="false" outlineLevel="0" collapsed="false">
      <c r="A131" s="1" t="str">
        <f aca="false">IF(OR(E130=""),"",IF(E131="","eof",""))</f>
        <v/>
      </c>
      <c r="E131" s="1" t="str">
        <f aca="false">IF(入金依頼表!A137="","","NS-"&amp;入金依頼表!A137)</f>
        <v/>
      </c>
      <c r="F131" s="1" t="str">
        <f aca="false">IF(入金依頼表!C137="","",入金依頼表!C137)</f>
        <v/>
      </c>
    </row>
    <row r="132" customFormat="false" ht="12" hidden="false" customHeight="false" outlineLevel="0" collapsed="false">
      <c r="A132" s="1" t="str">
        <f aca="false">IF(OR(E131=""),"",IF(E132="","eof",""))</f>
        <v/>
      </c>
      <c r="E132" s="1" t="str">
        <f aca="false">IF(入金依頼表!A138="","","NS-"&amp;入金依頼表!A138)</f>
        <v/>
      </c>
      <c r="F132" s="1" t="str">
        <f aca="false">IF(入金依頼表!C138="","",入金依頼表!C138)</f>
        <v/>
      </c>
    </row>
    <row r="133" customFormat="false" ht="12" hidden="false" customHeight="false" outlineLevel="0" collapsed="false">
      <c r="A133" s="1" t="str">
        <f aca="false">IF(OR(E132=""),"",IF(E133="","eof",""))</f>
        <v/>
      </c>
      <c r="E133" s="1" t="str">
        <f aca="false">IF(入金依頼表!A139="","","NS-"&amp;入金依頼表!A139)</f>
        <v/>
      </c>
      <c r="F133" s="1" t="str">
        <f aca="false">IF(入金依頼表!C139="","",入金依頼表!C139)</f>
        <v/>
      </c>
    </row>
    <row r="134" customFormat="false" ht="12" hidden="false" customHeight="false" outlineLevel="0" collapsed="false">
      <c r="A134" s="1" t="str">
        <f aca="false">IF(OR(E133=""),"",IF(E134="","eof",""))</f>
        <v/>
      </c>
      <c r="E134" s="1" t="str">
        <f aca="false">IF(入金依頼表!A140="","","NS-"&amp;入金依頼表!A140)</f>
        <v/>
      </c>
      <c r="F134" s="1" t="str">
        <f aca="false">IF(入金依頼表!C140="","",入金依頼表!C140)</f>
        <v/>
      </c>
    </row>
    <row r="135" customFormat="false" ht="12" hidden="false" customHeight="false" outlineLevel="0" collapsed="false">
      <c r="A135" s="1" t="str">
        <f aca="false">IF(OR(E134=""),"",IF(E135="","eof",""))</f>
        <v/>
      </c>
      <c r="E135" s="1" t="str">
        <f aca="false">IF(入金依頼表!A141="","","NS-"&amp;入金依頼表!A141)</f>
        <v/>
      </c>
      <c r="F135" s="1" t="str">
        <f aca="false">IF(入金依頼表!C141="","",入金依頼表!C141)</f>
        <v/>
      </c>
    </row>
    <row r="136" customFormat="false" ht="12" hidden="false" customHeight="false" outlineLevel="0" collapsed="false">
      <c r="A136" s="1" t="str">
        <f aca="false">IF(OR(E135=""),"",IF(E136="","eof",""))</f>
        <v/>
      </c>
      <c r="E136" s="1" t="str">
        <f aca="false">IF(入金依頼表!A142="","","NS-"&amp;入金依頼表!A142)</f>
        <v/>
      </c>
      <c r="F136" s="1" t="str">
        <f aca="false">IF(入金依頼表!C142="","",入金依頼表!C142)</f>
        <v/>
      </c>
    </row>
    <row r="137" customFormat="false" ht="12" hidden="false" customHeight="false" outlineLevel="0" collapsed="false">
      <c r="A137" s="1" t="str">
        <f aca="false">IF(OR(E136=""),"",IF(E137="","eof",""))</f>
        <v/>
      </c>
      <c r="E137" s="1" t="str">
        <f aca="false">IF(入金依頼表!A143="","","NS-"&amp;入金依頼表!A143)</f>
        <v/>
      </c>
      <c r="F137" s="1" t="str">
        <f aca="false">IF(入金依頼表!C143="","",入金依頼表!C143)</f>
        <v/>
      </c>
    </row>
    <row r="138" customFormat="false" ht="12" hidden="false" customHeight="false" outlineLevel="0" collapsed="false">
      <c r="A138" s="1" t="str">
        <f aca="false">IF(OR(E137=""),"",IF(E138="","eof",""))</f>
        <v/>
      </c>
      <c r="E138" s="1" t="str">
        <f aca="false">IF(入金依頼表!A144="","","NS-"&amp;入金依頼表!A144)</f>
        <v/>
      </c>
      <c r="F138" s="1" t="str">
        <f aca="false">IF(入金依頼表!C144="","",入金依頼表!C144)</f>
        <v/>
      </c>
    </row>
    <row r="139" customFormat="false" ht="12" hidden="false" customHeight="false" outlineLevel="0" collapsed="false">
      <c r="A139" s="1" t="str">
        <f aca="false">IF(OR(E138=""),"",IF(E139="","eof",""))</f>
        <v/>
      </c>
      <c r="E139" s="1" t="str">
        <f aca="false">IF(入金依頼表!A145="","","NS-"&amp;入金依頼表!A145)</f>
        <v/>
      </c>
      <c r="F139" s="1" t="str">
        <f aca="false">IF(入金依頼表!C145="","",入金依頼表!C145)</f>
        <v/>
      </c>
    </row>
    <row r="140" customFormat="false" ht="12" hidden="false" customHeight="false" outlineLevel="0" collapsed="false">
      <c r="A140" s="1" t="str">
        <f aca="false">IF(OR(E139=""),"",IF(E140="","eof",""))</f>
        <v/>
      </c>
      <c r="E140" s="1" t="str">
        <f aca="false">IF(入金依頼表!A146="","","NS-"&amp;入金依頼表!A146)</f>
        <v/>
      </c>
      <c r="F140" s="1" t="str">
        <f aca="false">IF(入金依頼表!C146="","",入金依頼表!C146)</f>
        <v/>
      </c>
    </row>
    <row r="141" customFormat="false" ht="12" hidden="false" customHeight="false" outlineLevel="0" collapsed="false">
      <c r="A141" s="1" t="str">
        <f aca="false">IF(OR(E140=""),"",IF(E141="","eof",""))</f>
        <v/>
      </c>
      <c r="E141" s="1" t="str">
        <f aca="false">IF(入金依頼表!A147="","","NS-"&amp;入金依頼表!A147)</f>
        <v/>
      </c>
      <c r="F141" s="1" t="str">
        <f aca="false">IF(入金依頼表!C147="","",入金依頼表!C147)</f>
        <v/>
      </c>
    </row>
    <row r="142" customFormat="false" ht="12" hidden="false" customHeight="false" outlineLevel="0" collapsed="false">
      <c r="A142" s="1" t="str">
        <f aca="false">IF(OR(E141=""),"",IF(E142="","eof",""))</f>
        <v/>
      </c>
      <c r="E142" s="1" t="str">
        <f aca="false">IF(入金依頼表!A148="","","NS-"&amp;入金依頼表!A148)</f>
        <v/>
      </c>
      <c r="F142" s="1" t="str">
        <f aca="false">IF(入金依頼表!C148="","",入金依頼表!C148)</f>
        <v/>
      </c>
    </row>
    <row r="143" customFormat="false" ht="12" hidden="false" customHeight="false" outlineLevel="0" collapsed="false">
      <c r="A143" s="1" t="str">
        <f aca="false">IF(OR(E142=""),"",IF(E143="","eof",""))</f>
        <v/>
      </c>
      <c r="E143" s="1" t="str">
        <f aca="false">IF(入金依頼表!A149="","","NS-"&amp;入金依頼表!A149)</f>
        <v/>
      </c>
      <c r="F143" s="1" t="str">
        <f aca="false">IF(入金依頼表!C149="","",入金依頼表!C149)</f>
        <v/>
      </c>
    </row>
    <row r="144" customFormat="false" ht="12" hidden="false" customHeight="false" outlineLevel="0" collapsed="false">
      <c r="A144" s="1" t="str">
        <f aca="false">IF(OR(E143=""),"",IF(E144="","eof",""))</f>
        <v/>
      </c>
      <c r="E144" s="1" t="str">
        <f aca="false">IF(入金依頼表!A150="","","NS-"&amp;入金依頼表!A150)</f>
        <v/>
      </c>
      <c r="F144" s="1" t="str">
        <f aca="false">IF(入金依頼表!C150="","",入金依頼表!C150)</f>
        <v/>
      </c>
    </row>
    <row r="145" customFormat="false" ht="12" hidden="false" customHeight="false" outlineLevel="0" collapsed="false">
      <c r="A145" s="1" t="str">
        <f aca="false">IF(OR(E144=""),"",IF(E145="","eof",""))</f>
        <v/>
      </c>
      <c r="E145" s="1" t="str">
        <f aca="false">IF(入金依頼表!A151="","","NS-"&amp;入金依頼表!A151)</f>
        <v/>
      </c>
      <c r="F145" s="1" t="str">
        <f aca="false">IF(入金依頼表!C151="","",入金依頼表!C151)</f>
        <v/>
      </c>
    </row>
    <row r="146" customFormat="false" ht="12" hidden="false" customHeight="false" outlineLevel="0" collapsed="false">
      <c r="A146" s="1" t="str">
        <f aca="false">IF(OR(E145=""),"",IF(E146="","eof",""))</f>
        <v/>
      </c>
      <c r="E146" s="1" t="str">
        <f aca="false">IF(入金依頼表!A152="","","NS-"&amp;入金依頼表!A152)</f>
        <v/>
      </c>
      <c r="F146" s="1" t="str">
        <f aca="false">IF(入金依頼表!C152="","",入金依頼表!C152)</f>
        <v/>
      </c>
    </row>
    <row r="147" customFormat="false" ht="12" hidden="false" customHeight="false" outlineLevel="0" collapsed="false">
      <c r="A147" s="1" t="str">
        <f aca="false">IF(OR(E146=""),"",IF(E147="","eof",""))</f>
        <v/>
      </c>
      <c r="E147" s="1" t="str">
        <f aca="false">IF(入金依頼表!A153="","","NS-"&amp;入金依頼表!A153)</f>
        <v/>
      </c>
      <c r="F147" s="1" t="str">
        <f aca="false">IF(入金依頼表!C153="","",入金依頼表!C153)</f>
        <v/>
      </c>
    </row>
    <row r="148" customFormat="false" ht="12" hidden="false" customHeight="false" outlineLevel="0" collapsed="false">
      <c r="A148" s="1" t="str">
        <f aca="false">IF(OR(E147=""),"",IF(E148="","eof",""))</f>
        <v/>
      </c>
      <c r="E148" s="1" t="str">
        <f aca="false">IF(入金依頼表!A154="","","NS-"&amp;入金依頼表!A154)</f>
        <v/>
      </c>
      <c r="F148" s="1" t="str">
        <f aca="false">IF(入金依頼表!C154="","",入金依頼表!C154)</f>
        <v/>
      </c>
    </row>
    <row r="149" customFormat="false" ht="12" hidden="false" customHeight="false" outlineLevel="0" collapsed="false">
      <c r="A149" s="1" t="str">
        <f aca="false">IF(OR(E148=""),"",IF(E149="","eof",""))</f>
        <v/>
      </c>
      <c r="E149" s="1" t="str">
        <f aca="false">IF(入金依頼表!A155="","","NS-"&amp;入金依頼表!A155)</f>
        <v/>
      </c>
      <c r="F149" s="1" t="str">
        <f aca="false">IF(入金依頼表!C155="","",入金依頼表!C155)</f>
        <v/>
      </c>
    </row>
    <row r="150" customFormat="false" ht="12" hidden="false" customHeight="false" outlineLevel="0" collapsed="false">
      <c r="A150" s="1" t="str">
        <f aca="false">IF(OR(E149=""),"",IF(E150="","eof",""))</f>
        <v/>
      </c>
      <c r="E150" s="1" t="str">
        <f aca="false">IF(入金依頼表!A156="","","NS-"&amp;入金依頼表!A156)</f>
        <v/>
      </c>
      <c r="F150" s="1" t="str">
        <f aca="false">IF(入金依頼表!C156="","",入金依頼表!C156)</f>
        <v/>
      </c>
    </row>
    <row r="151" customFormat="false" ht="12" hidden="false" customHeight="false" outlineLevel="0" collapsed="false">
      <c r="A151" s="1" t="str">
        <f aca="false">IF(OR(E150=""),"",IF(E151="","eof",""))</f>
        <v/>
      </c>
      <c r="E151" s="1" t="str">
        <f aca="false">IF(入金依頼表!A157="","","NS-"&amp;入金依頼表!A157)</f>
        <v/>
      </c>
      <c r="F151" s="1" t="str">
        <f aca="false">IF(入金依頼表!C157="","",入金依頼表!C157)</f>
        <v/>
      </c>
    </row>
    <row r="152" customFormat="false" ht="12" hidden="false" customHeight="false" outlineLevel="0" collapsed="false">
      <c r="A152" s="1" t="str">
        <f aca="false">IF(OR(E151=""),"",IF(E152="","eof",""))</f>
        <v/>
      </c>
      <c r="E152" s="1" t="str">
        <f aca="false">IF(入金依頼表!A158="","","NS-"&amp;入金依頼表!A158)</f>
        <v/>
      </c>
      <c r="F152" s="1" t="str">
        <f aca="false">IF(入金依頼表!C158="","",入金依頼表!C158)</f>
        <v/>
      </c>
    </row>
    <row r="153" customFormat="false" ht="12" hidden="false" customHeight="false" outlineLevel="0" collapsed="false">
      <c r="A153" s="1" t="str">
        <f aca="false">IF(OR(E152=""),"",IF(E153="","eof",""))</f>
        <v/>
      </c>
      <c r="E153" s="1" t="str">
        <f aca="false">IF(入金依頼表!A159="","","NS-"&amp;入金依頼表!A159)</f>
        <v/>
      </c>
      <c r="F153" s="1" t="str">
        <f aca="false">IF(入金依頼表!C159="","",入金依頼表!C159)</f>
        <v/>
      </c>
    </row>
    <row r="154" customFormat="false" ht="12" hidden="false" customHeight="false" outlineLevel="0" collapsed="false">
      <c r="A154" s="1" t="str">
        <f aca="false">IF(OR(E153=""),"",IF(E154="","eof",""))</f>
        <v/>
      </c>
      <c r="E154" s="1" t="str">
        <f aca="false">IF(入金依頼表!A160="","","NS-"&amp;入金依頼表!A160)</f>
        <v/>
      </c>
      <c r="F154" s="1" t="str">
        <f aca="false">IF(入金依頼表!C160="","",入金依頼表!C160)</f>
        <v/>
      </c>
    </row>
    <row r="155" customFormat="false" ht="12" hidden="false" customHeight="false" outlineLevel="0" collapsed="false">
      <c r="A155" s="1" t="str">
        <f aca="false">IF(OR(E154=""),"",IF(E155="","eof",""))</f>
        <v/>
      </c>
      <c r="E155" s="1" t="str">
        <f aca="false">IF(入金依頼表!A161="","","NS-"&amp;入金依頼表!A161)</f>
        <v/>
      </c>
      <c r="F155" s="1" t="str">
        <f aca="false">IF(入金依頼表!C161="","",入金依頼表!C161)</f>
        <v/>
      </c>
    </row>
    <row r="156" customFormat="false" ht="12" hidden="false" customHeight="false" outlineLevel="0" collapsed="false">
      <c r="A156" s="1" t="str">
        <f aca="false">IF(OR(E155=""),"",IF(E156="","eof",""))</f>
        <v/>
      </c>
      <c r="E156" s="1" t="str">
        <f aca="false">IF(入金依頼表!A162="","","NS-"&amp;入金依頼表!A162)</f>
        <v/>
      </c>
      <c r="F156" s="1" t="str">
        <f aca="false">IF(入金依頼表!C162="","",入金依頼表!C162)</f>
        <v/>
      </c>
    </row>
    <row r="157" customFormat="false" ht="12" hidden="false" customHeight="false" outlineLevel="0" collapsed="false">
      <c r="A157" s="1" t="str">
        <f aca="false">IF(OR(E156=""),"",IF(E157="","eof",""))</f>
        <v/>
      </c>
      <c r="E157" s="1" t="str">
        <f aca="false">IF(入金依頼表!A163="","","NS-"&amp;入金依頼表!A163)</f>
        <v/>
      </c>
      <c r="F157" s="1" t="str">
        <f aca="false">IF(入金依頼表!C163="","",入金依頼表!C163)</f>
        <v/>
      </c>
    </row>
    <row r="158" customFormat="false" ht="12" hidden="false" customHeight="false" outlineLevel="0" collapsed="false">
      <c r="A158" s="1" t="str">
        <f aca="false">IF(OR(E157=""),"",IF(E158="","eof",""))</f>
        <v/>
      </c>
      <c r="E158" s="1" t="str">
        <f aca="false">IF(入金依頼表!A164="","","NS-"&amp;入金依頼表!A164)</f>
        <v/>
      </c>
      <c r="F158" s="1" t="str">
        <f aca="false">IF(入金依頼表!C164="","",入金依頼表!C164)</f>
        <v/>
      </c>
    </row>
    <row r="159" customFormat="false" ht="12" hidden="false" customHeight="false" outlineLevel="0" collapsed="false">
      <c r="A159" s="1" t="str">
        <f aca="false">IF(OR(E158=""),"",IF(E159="","eof",""))</f>
        <v/>
      </c>
      <c r="E159" s="1" t="str">
        <f aca="false">IF(入金依頼表!A165="","","NS-"&amp;入金依頼表!A165)</f>
        <v/>
      </c>
      <c r="F159" s="1" t="str">
        <f aca="false">IF(入金依頼表!C165="","",入金依頼表!C165)</f>
        <v/>
      </c>
    </row>
    <row r="160" customFormat="false" ht="12" hidden="false" customHeight="false" outlineLevel="0" collapsed="false">
      <c r="A160" s="1" t="str">
        <f aca="false">IF(OR(E159=""),"",IF(E160="","eof",""))</f>
        <v/>
      </c>
      <c r="E160" s="1" t="str">
        <f aca="false">IF(入金依頼表!A166="","","NS-"&amp;入金依頼表!A166)</f>
        <v/>
      </c>
      <c r="F160" s="1" t="str">
        <f aca="false">IF(入金依頼表!C166="","",入金依頼表!C166)</f>
        <v/>
      </c>
    </row>
    <row r="161" customFormat="false" ht="12" hidden="false" customHeight="false" outlineLevel="0" collapsed="false">
      <c r="A161" s="1" t="str">
        <f aca="false">IF(OR(E160=""),"",IF(E161="","eof",""))</f>
        <v/>
      </c>
      <c r="E161" s="1" t="str">
        <f aca="false">IF(入金依頼表!A167="","","NS-"&amp;入金依頼表!A167)</f>
        <v/>
      </c>
      <c r="F161" s="1" t="str">
        <f aca="false">IF(入金依頼表!C167="","",入金依頼表!C167)</f>
        <v/>
      </c>
    </row>
    <row r="162" customFormat="false" ht="12" hidden="false" customHeight="false" outlineLevel="0" collapsed="false">
      <c r="A162" s="1" t="str">
        <f aca="false">IF(OR(E161=""),"",IF(E162="","eof",""))</f>
        <v/>
      </c>
      <c r="E162" s="1" t="str">
        <f aca="false">IF(入金依頼表!A168="","","NS-"&amp;入金依頼表!A168)</f>
        <v/>
      </c>
      <c r="F162" s="1" t="str">
        <f aca="false">IF(入金依頼表!C168="","",入金依頼表!C168)</f>
        <v/>
      </c>
    </row>
    <row r="163" customFormat="false" ht="12" hidden="false" customHeight="false" outlineLevel="0" collapsed="false">
      <c r="A163" s="1" t="str">
        <f aca="false">IF(OR(E162=""),"",IF(E163="","eof",""))</f>
        <v/>
      </c>
      <c r="E163" s="1" t="str">
        <f aca="false">IF(入金依頼表!A169="","","NS-"&amp;入金依頼表!A169)</f>
        <v/>
      </c>
      <c r="F163" s="1" t="str">
        <f aca="false">IF(入金依頼表!C169="","",入金依頼表!C169)</f>
        <v/>
      </c>
    </row>
    <row r="164" customFormat="false" ht="12" hidden="false" customHeight="false" outlineLevel="0" collapsed="false">
      <c r="A164" s="1" t="str">
        <f aca="false">IF(OR(E163=""),"",IF(E164="","eof",""))</f>
        <v/>
      </c>
      <c r="E164" s="1" t="str">
        <f aca="false">IF(入金依頼表!A170="","","NS-"&amp;入金依頼表!A170)</f>
        <v/>
      </c>
      <c r="F164" s="1" t="str">
        <f aca="false">IF(入金依頼表!C170="","",入金依頼表!C170)</f>
        <v/>
      </c>
    </row>
    <row r="165" customFormat="false" ht="12" hidden="false" customHeight="false" outlineLevel="0" collapsed="false">
      <c r="A165" s="1" t="str">
        <f aca="false">IF(OR(E164=""),"",IF(E165="","eof",""))</f>
        <v/>
      </c>
      <c r="E165" s="1" t="str">
        <f aca="false">IF(入金依頼表!A171="","","NS-"&amp;入金依頼表!A171)</f>
        <v/>
      </c>
      <c r="F165" s="1" t="str">
        <f aca="false">IF(入金依頼表!C171="","",入金依頼表!C171)</f>
        <v/>
      </c>
    </row>
    <row r="166" customFormat="false" ht="12" hidden="false" customHeight="false" outlineLevel="0" collapsed="false">
      <c r="A166" s="1" t="str">
        <f aca="false">IF(OR(E165=""),"",IF(E166="","eof",""))</f>
        <v/>
      </c>
      <c r="E166" s="1" t="str">
        <f aca="false">IF(入金依頼表!A172="","","NS-"&amp;入金依頼表!A172)</f>
        <v/>
      </c>
      <c r="F166" s="1" t="str">
        <f aca="false">IF(入金依頼表!C172="","",入金依頼表!C172)</f>
        <v/>
      </c>
    </row>
    <row r="167" customFormat="false" ht="12" hidden="false" customHeight="false" outlineLevel="0" collapsed="false">
      <c r="A167" s="1" t="str">
        <f aca="false">IF(OR(E166=""),"",IF(E167="","eof",""))</f>
        <v/>
      </c>
      <c r="E167" s="1" t="str">
        <f aca="false">IF(入金依頼表!A173="","","NS-"&amp;入金依頼表!A173)</f>
        <v/>
      </c>
      <c r="F167" s="1" t="str">
        <f aca="false">IF(入金依頼表!C173="","",入金依頼表!C173)</f>
        <v/>
      </c>
    </row>
    <row r="168" customFormat="false" ht="12" hidden="false" customHeight="false" outlineLevel="0" collapsed="false">
      <c r="A168" s="1" t="str">
        <f aca="false">IF(OR(E167=""),"",IF(E168="","eof",""))</f>
        <v/>
      </c>
      <c r="E168" s="1" t="str">
        <f aca="false">IF(入金依頼表!A174="","","NS-"&amp;入金依頼表!A174)</f>
        <v/>
      </c>
      <c r="F168" s="1" t="str">
        <f aca="false">IF(入金依頼表!C174="","",入金依頼表!C174)</f>
        <v/>
      </c>
    </row>
    <row r="169" customFormat="false" ht="12" hidden="false" customHeight="false" outlineLevel="0" collapsed="false">
      <c r="A169" s="1" t="str">
        <f aca="false">IF(OR(E168=""),"",IF(E169="","eof",""))</f>
        <v/>
      </c>
      <c r="E169" s="1" t="str">
        <f aca="false">IF(入金依頼表!A175="","","NS-"&amp;入金依頼表!A175)</f>
        <v/>
      </c>
      <c r="F169" s="1" t="str">
        <f aca="false">IF(入金依頼表!C175="","",入金依頼表!C175)</f>
        <v/>
      </c>
    </row>
    <row r="170" customFormat="false" ht="12" hidden="false" customHeight="false" outlineLevel="0" collapsed="false">
      <c r="A170" s="1" t="str">
        <f aca="false">IF(OR(E169=""),"",IF(E170="","eof",""))</f>
        <v/>
      </c>
      <c r="E170" s="1" t="str">
        <f aca="false">IF(入金依頼表!A176="","","NS-"&amp;入金依頼表!A176)</f>
        <v/>
      </c>
      <c r="F170" s="1" t="str">
        <f aca="false">IF(入金依頼表!C176="","",入金依頼表!C176)</f>
        <v/>
      </c>
    </row>
    <row r="171" customFormat="false" ht="12" hidden="false" customHeight="false" outlineLevel="0" collapsed="false">
      <c r="A171" s="1" t="str">
        <f aca="false">IF(OR(E170=""),"",IF(E171="","eof",""))</f>
        <v/>
      </c>
      <c r="E171" s="1" t="str">
        <f aca="false">IF(入金依頼表!A177="","","NS-"&amp;入金依頼表!A177)</f>
        <v/>
      </c>
      <c r="F171" s="1" t="str">
        <f aca="false">IF(入金依頼表!C177="","",入金依頼表!C177)</f>
        <v/>
      </c>
    </row>
    <row r="172" customFormat="false" ht="12" hidden="false" customHeight="false" outlineLevel="0" collapsed="false">
      <c r="A172" s="1" t="str">
        <f aca="false">IF(OR(E171=""),"",IF(E172="","eof",""))</f>
        <v/>
      </c>
      <c r="E172" s="1" t="str">
        <f aca="false">IF(入金依頼表!A178="","","NS-"&amp;入金依頼表!A178)</f>
        <v/>
      </c>
      <c r="F172" s="1" t="str">
        <f aca="false">IF(入金依頼表!C178="","",入金依頼表!C178)</f>
        <v/>
      </c>
    </row>
    <row r="173" customFormat="false" ht="12" hidden="false" customHeight="false" outlineLevel="0" collapsed="false">
      <c r="A173" s="1" t="str">
        <f aca="false">IF(OR(E172=""),"",IF(E173="","eof",""))</f>
        <v/>
      </c>
      <c r="E173" s="1" t="str">
        <f aca="false">IF(入金依頼表!A179="","","NS-"&amp;入金依頼表!A179)</f>
        <v/>
      </c>
      <c r="F173" s="1" t="str">
        <f aca="false">IF(入金依頼表!C179="","",入金依頼表!C179)</f>
        <v/>
      </c>
    </row>
    <row r="174" customFormat="false" ht="12" hidden="false" customHeight="false" outlineLevel="0" collapsed="false">
      <c r="A174" s="1" t="str">
        <f aca="false">IF(OR(E173=""),"",IF(E174="","eof",""))</f>
        <v/>
      </c>
      <c r="E174" s="1" t="str">
        <f aca="false">IF(入金依頼表!A180="","","NS-"&amp;入金依頼表!A180)</f>
        <v/>
      </c>
      <c r="F174" s="1" t="str">
        <f aca="false">IF(入金依頼表!C180="","",入金依頼表!C180)</f>
        <v/>
      </c>
    </row>
    <row r="175" customFormat="false" ht="12" hidden="false" customHeight="false" outlineLevel="0" collapsed="false">
      <c r="A175" s="1" t="str">
        <f aca="false">IF(OR(E174=""),"",IF(E175="","eof",""))</f>
        <v/>
      </c>
      <c r="E175" s="1" t="str">
        <f aca="false">IF(入金依頼表!A181="","","NS-"&amp;入金依頼表!A181)</f>
        <v/>
      </c>
      <c r="F175" s="1" t="str">
        <f aca="false">IF(入金依頼表!C181="","",入金依頼表!C181)</f>
        <v/>
      </c>
    </row>
    <row r="176" customFormat="false" ht="12" hidden="false" customHeight="false" outlineLevel="0" collapsed="false">
      <c r="A176" s="1" t="str">
        <f aca="false">IF(OR(E175=""),"",IF(E176="","eof",""))</f>
        <v/>
      </c>
      <c r="E176" s="1" t="str">
        <f aca="false">IF(入金依頼表!A182="","","NS-"&amp;入金依頼表!A182)</f>
        <v/>
      </c>
      <c r="F176" s="1" t="str">
        <f aca="false">IF(入金依頼表!C182="","",入金依頼表!C182)</f>
        <v/>
      </c>
    </row>
    <row r="177" customFormat="false" ht="12" hidden="false" customHeight="false" outlineLevel="0" collapsed="false">
      <c r="A177" s="1" t="str">
        <f aca="false">IF(OR(E176=""),"",IF(E177="","eof",""))</f>
        <v/>
      </c>
      <c r="E177" s="1" t="str">
        <f aca="false">IF(入金依頼表!A183="","","NS-"&amp;入金依頼表!A183)</f>
        <v/>
      </c>
      <c r="F177" s="1" t="str">
        <f aca="false">IF(入金依頼表!C183="","",入金依頼表!C183)</f>
        <v/>
      </c>
    </row>
    <row r="178" customFormat="false" ht="12" hidden="false" customHeight="false" outlineLevel="0" collapsed="false">
      <c r="A178" s="1" t="str">
        <f aca="false">IF(OR(E177=""),"",IF(E178="","eof",""))</f>
        <v/>
      </c>
      <c r="E178" s="1" t="str">
        <f aca="false">IF(入金依頼表!A184="","","NS-"&amp;入金依頼表!A184)</f>
        <v/>
      </c>
      <c r="F178" s="1" t="str">
        <f aca="false">IF(入金依頼表!C184="","",入金依頼表!C184)</f>
        <v/>
      </c>
    </row>
    <row r="179" customFormat="false" ht="12" hidden="false" customHeight="false" outlineLevel="0" collapsed="false">
      <c r="A179" s="1" t="str">
        <f aca="false">IF(OR(E178=""),"",IF(E179="","eof",""))</f>
        <v/>
      </c>
      <c r="E179" s="1" t="str">
        <f aca="false">IF(入金依頼表!A185="","","NS-"&amp;入金依頼表!A185)</f>
        <v/>
      </c>
      <c r="F179" s="1" t="str">
        <f aca="false">IF(入金依頼表!C185="","",入金依頼表!C185)</f>
        <v/>
      </c>
    </row>
    <row r="180" customFormat="false" ht="12" hidden="false" customHeight="false" outlineLevel="0" collapsed="false">
      <c r="A180" s="1" t="str">
        <f aca="false">IF(OR(E179=""),"",IF(E180="","eof",""))</f>
        <v/>
      </c>
      <c r="E180" s="1" t="str">
        <f aca="false">IF(入金依頼表!A186="","","NS-"&amp;入金依頼表!A186)</f>
        <v/>
      </c>
      <c r="F180" s="1" t="str">
        <f aca="false">IF(入金依頼表!C186="","",入金依頼表!C186)</f>
        <v/>
      </c>
    </row>
    <row r="181" customFormat="false" ht="12" hidden="false" customHeight="false" outlineLevel="0" collapsed="false">
      <c r="A181" s="1" t="str">
        <f aca="false">IF(OR(E180=""),"",IF(E181="","eof",""))</f>
        <v/>
      </c>
      <c r="E181" s="1" t="str">
        <f aca="false">IF(入金依頼表!A187="","","NS-"&amp;入金依頼表!A187)</f>
        <v/>
      </c>
      <c r="F181" s="1" t="str">
        <f aca="false">IF(入金依頼表!C187="","",入金依頼表!C187)</f>
        <v/>
      </c>
    </row>
    <row r="182" customFormat="false" ht="12" hidden="false" customHeight="false" outlineLevel="0" collapsed="false">
      <c r="A182" s="1" t="str">
        <f aca="false">IF(OR(E181=""),"",IF(E182="","eof",""))</f>
        <v/>
      </c>
      <c r="E182" s="1" t="str">
        <f aca="false">IF(入金依頼表!A188="","","NS-"&amp;入金依頼表!A188)</f>
        <v/>
      </c>
      <c r="F182" s="1" t="str">
        <f aca="false">IF(入金依頼表!C188="","",入金依頼表!C188)</f>
        <v/>
      </c>
    </row>
    <row r="183" customFormat="false" ht="12" hidden="false" customHeight="false" outlineLevel="0" collapsed="false">
      <c r="A183" s="1" t="str">
        <f aca="false">IF(OR(E182=""),"",IF(E183="","eof",""))</f>
        <v/>
      </c>
      <c r="E183" s="1" t="str">
        <f aca="false">IF(入金依頼表!A189="","","NS-"&amp;入金依頼表!A189)</f>
        <v/>
      </c>
      <c r="F183" s="1" t="str">
        <f aca="false">IF(入金依頼表!C189="","",入金依頼表!C189)</f>
        <v/>
      </c>
    </row>
    <row r="184" customFormat="false" ht="12" hidden="false" customHeight="false" outlineLevel="0" collapsed="false">
      <c r="A184" s="1" t="str">
        <f aca="false">IF(OR(E183=""),"",IF(E184="","eof",""))</f>
        <v/>
      </c>
      <c r="E184" s="1" t="str">
        <f aca="false">IF(入金依頼表!A190="","","NS-"&amp;入金依頼表!A190)</f>
        <v/>
      </c>
      <c r="F184" s="1" t="str">
        <f aca="false">IF(入金依頼表!C190="","",入金依頼表!C190)</f>
        <v/>
      </c>
    </row>
    <row r="185" customFormat="false" ht="12" hidden="false" customHeight="false" outlineLevel="0" collapsed="false">
      <c r="A185" s="1" t="str">
        <f aca="false">IF(OR(E184=""),"",IF(E185="","eof",""))</f>
        <v/>
      </c>
      <c r="E185" s="1" t="str">
        <f aca="false">IF(入金依頼表!A191="","","NS-"&amp;入金依頼表!A191)</f>
        <v/>
      </c>
      <c r="F185" s="1" t="str">
        <f aca="false">IF(入金依頼表!C191="","",入金依頼表!C191)</f>
        <v/>
      </c>
    </row>
    <row r="186" customFormat="false" ht="12" hidden="false" customHeight="false" outlineLevel="0" collapsed="false">
      <c r="A186" s="1" t="str">
        <f aca="false">IF(OR(E185=""),"",IF(E186="","eof",""))</f>
        <v/>
      </c>
      <c r="E186" s="1" t="str">
        <f aca="false">IF(入金依頼表!A192="","","NS-"&amp;入金依頼表!A192)</f>
        <v/>
      </c>
      <c r="F186" s="1" t="str">
        <f aca="false">IF(入金依頼表!C192="","",入金依頼表!C192)</f>
        <v/>
      </c>
    </row>
    <row r="187" customFormat="false" ht="12" hidden="false" customHeight="false" outlineLevel="0" collapsed="false">
      <c r="A187" s="1" t="str">
        <f aca="false">IF(OR(E186=""),"",IF(E187="","eof",""))</f>
        <v/>
      </c>
      <c r="E187" s="1" t="str">
        <f aca="false">IF(入金依頼表!A193="","","NS-"&amp;入金依頼表!A193)</f>
        <v/>
      </c>
      <c r="F187" s="1" t="str">
        <f aca="false">IF(入金依頼表!C193="","",入金依頼表!C193)</f>
        <v/>
      </c>
    </row>
    <row r="188" customFormat="false" ht="12" hidden="false" customHeight="false" outlineLevel="0" collapsed="false">
      <c r="A188" s="1" t="str">
        <f aca="false">IF(OR(E187=""),"",IF(E188="","eof",""))</f>
        <v/>
      </c>
      <c r="E188" s="1" t="str">
        <f aca="false">IF(入金依頼表!A194="","","NS-"&amp;入金依頼表!A194)</f>
        <v/>
      </c>
      <c r="F188" s="1" t="str">
        <f aca="false">IF(入金依頼表!C194="","",入金依頼表!C194)</f>
        <v/>
      </c>
    </row>
    <row r="189" customFormat="false" ht="12" hidden="false" customHeight="false" outlineLevel="0" collapsed="false">
      <c r="A189" s="1" t="str">
        <f aca="false">IF(OR(E188=""),"",IF(E189="","eof",""))</f>
        <v/>
      </c>
      <c r="E189" s="1" t="str">
        <f aca="false">IF(入金依頼表!A195="","","NS-"&amp;入金依頼表!A195)</f>
        <v/>
      </c>
      <c r="F189" s="1" t="str">
        <f aca="false">IF(入金依頼表!C195="","",入金依頼表!C195)</f>
        <v/>
      </c>
    </row>
    <row r="190" customFormat="false" ht="12" hidden="false" customHeight="false" outlineLevel="0" collapsed="false">
      <c r="A190" s="1" t="str">
        <f aca="false">IF(OR(E189=""),"",IF(E190="","eof",""))</f>
        <v/>
      </c>
      <c r="E190" s="1" t="str">
        <f aca="false">IF(入金依頼表!A196="","","NS-"&amp;入金依頼表!A196)</f>
        <v/>
      </c>
      <c r="F190" s="1" t="str">
        <f aca="false">IF(入金依頼表!C196="","",入金依頼表!C196)</f>
        <v/>
      </c>
    </row>
    <row r="191" customFormat="false" ht="12" hidden="false" customHeight="false" outlineLevel="0" collapsed="false">
      <c r="E191" s="1" t="str">
        <f aca="false">IF(入金依頼表!A197="","","NS-"&amp;入金依頼表!A197)</f>
        <v/>
      </c>
      <c r="F191" s="1" t="str">
        <f aca="false">IF(入金依頼表!C197="","",入金依頼表!C197)</f>
        <v/>
      </c>
    </row>
    <row r="192" customFormat="false" ht="12" hidden="false" customHeight="false" outlineLevel="0" collapsed="false">
      <c r="A192" s="1" t="str">
        <f aca="false">IF(OR(E191=""),"",IF(E192="","eof",""))</f>
        <v/>
      </c>
      <c r="E192" s="1" t="str">
        <f aca="false">IF(入金依頼表!A198="","","NS-"&amp;入金依頼表!A198)</f>
        <v/>
      </c>
      <c r="F192" s="1" t="str">
        <f aca="false">IF(入金依頼表!C198="","",入金依頼表!C198)</f>
        <v/>
      </c>
    </row>
    <row r="193" customFormat="false" ht="12" hidden="false" customHeight="false" outlineLevel="0" collapsed="false">
      <c r="A193" s="1" t="str">
        <f aca="false">IF(OR(E192=""),"",IF(E193="","eof",""))</f>
        <v/>
      </c>
      <c r="E193" s="1" t="str">
        <f aca="false">IF(入金依頼表!A199="","","NS-"&amp;入金依頼表!A199)</f>
        <v/>
      </c>
      <c r="F193" s="1" t="str">
        <f aca="false">IF(入金依頼表!C199="","",入金依頼表!C199)</f>
        <v/>
      </c>
    </row>
    <row r="194" customFormat="false" ht="12" hidden="false" customHeight="false" outlineLevel="0" collapsed="false">
      <c r="A194" s="1" t="str">
        <f aca="false">IF(OR(E193=""),"",IF(E194="","eof",""))</f>
        <v/>
      </c>
      <c r="E194" s="1" t="str">
        <f aca="false">IF(入金依頼表!A200="","","NS-"&amp;入金依頼表!A200)</f>
        <v/>
      </c>
      <c r="F194" s="1" t="str">
        <f aca="false">IF(入金依頼表!C200="","",入金依頼表!C200)</f>
        <v/>
      </c>
    </row>
    <row r="195" customFormat="false" ht="12" hidden="false" customHeight="false" outlineLevel="0" collapsed="false">
      <c r="A195" s="1" t="str">
        <f aca="false">IF(OR(E194=""),"",IF(E195="","eof",""))</f>
        <v/>
      </c>
      <c r="E195" s="1" t="str">
        <f aca="false">IF(入金依頼表!A201="","","NS-"&amp;入金依頼表!A201)</f>
        <v/>
      </c>
      <c r="F195" s="1" t="str">
        <f aca="false">IF(入金依頼表!C201="","",入金依頼表!C201)</f>
        <v/>
      </c>
    </row>
    <row r="196" customFormat="false" ht="12" hidden="false" customHeight="false" outlineLevel="0" collapsed="false">
      <c r="A196" s="1" t="str">
        <f aca="false">IF(OR(E195=""),"",IF(E196="","eof",""))</f>
        <v/>
      </c>
      <c r="E196" s="1" t="str">
        <f aca="false">IF(入金依頼表!A202="","","NS-"&amp;入金依頼表!A202)</f>
        <v/>
      </c>
      <c r="F196" s="1" t="str">
        <f aca="false">IF(入金依頼表!C202="","",入金依頼表!C202)</f>
        <v/>
      </c>
    </row>
    <row r="197" customFormat="false" ht="12" hidden="false" customHeight="false" outlineLevel="0" collapsed="false">
      <c r="A197" s="1" t="str">
        <f aca="false">IF(OR(E196=""),"",IF(E197="","eof",""))</f>
        <v/>
      </c>
      <c r="E197" s="1" t="str">
        <f aca="false">IF(入金依頼表!A203="","","NS-"&amp;入金依頼表!A203)</f>
        <v/>
      </c>
      <c r="F197" s="1" t="str">
        <f aca="false">IF(入金依頼表!C203="","",入金依頼表!C203)</f>
        <v/>
      </c>
    </row>
    <row r="198" customFormat="false" ht="12" hidden="false" customHeight="false" outlineLevel="0" collapsed="false">
      <c r="A198" s="1" t="str">
        <f aca="false">IF(OR(E197=""),"",IF(E198="","eof",""))</f>
        <v/>
      </c>
      <c r="E198" s="1" t="str">
        <f aca="false">IF(入金依頼表!A204="","","NS-"&amp;入金依頼表!A204)</f>
        <v/>
      </c>
      <c r="F198" s="1" t="str">
        <f aca="false">IF(入金依頼表!C204="","",入金依頼表!C204)</f>
        <v/>
      </c>
    </row>
    <row r="199" customFormat="false" ht="12" hidden="false" customHeight="false" outlineLevel="0" collapsed="false">
      <c r="A199" s="1" t="str">
        <f aca="false">IF(OR(E198=""),"",IF(E199="","eof",""))</f>
        <v/>
      </c>
      <c r="E199" s="1" t="str">
        <f aca="false">IF(入金依頼表!A205="","","NS-"&amp;入金依頼表!A205)</f>
        <v/>
      </c>
      <c r="F199" s="1" t="str">
        <f aca="false">IF(入金依頼表!C205="","",入金依頼表!C205)</f>
        <v/>
      </c>
    </row>
    <row r="200" customFormat="false" ht="12" hidden="false" customHeight="false" outlineLevel="0" collapsed="false">
      <c r="A200" s="1" t="str">
        <f aca="false">IF(OR(E199=""),"",IF(E200="","eof",""))</f>
        <v/>
      </c>
      <c r="E200" s="1" t="str">
        <f aca="false">IF(入金依頼表!A206="","","NS-"&amp;入金依頼表!A206)</f>
        <v/>
      </c>
      <c r="F200" s="1" t="str">
        <f aca="false">IF(入金依頼表!C206="","",入金依頼表!C206)</f>
        <v/>
      </c>
    </row>
    <row r="201" customFormat="false" ht="12" hidden="false" customHeight="false" outlineLevel="0" collapsed="false">
      <c r="A201" s="1" t="str">
        <f aca="false">IF(OR(E200=""),"",IF(E201="","eof",""))</f>
        <v/>
      </c>
      <c r="E201" s="1" t="str">
        <f aca="false">IF(入金依頼表!A207="","","NS-"&amp;入金依頼表!A207)</f>
        <v/>
      </c>
      <c r="F201" s="1" t="str">
        <f aca="false">IF(入金依頼表!C207="","",入金依頼表!C207)</f>
        <v/>
      </c>
    </row>
    <row r="202" customFormat="false" ht="12" hidden="false" customHeight="false" outlineLevel="0" collapsed="false">
      <c r="A202" s="1" t="str">
        <f aca="false">IF(OR(E201=""),"",IF(E202="","eof",""))</f>
        <v/>
      </c>
      <c r="E202" s="1" t="str">
        <f aca="false">IF(入金依頼表!A208="","","NS-"&amp;入金依頼表!A208)</f>
        <v/>
      </c>
      <c r="F202" s="1" t="str">
        <f aca="false">IF(入金依頼表!C208="","",入金依頼表!C208)</f>
        <v/>
      </c>
    </row>
    <row r="203" customFormat="false" ht="12" hidden="false" customHeight="false" outlineLevel="0" collapsed="false">
      <c r="A203" s="1" t="str">
        <f aca="false">IF(OR(E202=""),"",IF(E203="","eof",""))</f>
        <v/>
      </c>
      <c r="E203" s="1" t="str">
        <f aca="false">IF(入金依頼表!A209="","","NS-"&amp;入金依頼表!A209)</f>
        <v/>
      </c>
      <c r="F203" s="1" t="str">
        <f aca="false">IF(入金依頼表!C209="","",入金依頼表!C209)</f>
        <v/>
      </c>
    </row>
    <row r="204" customFormat="false" ht="12" hidden="false" customHeight="false" outlineLevel="0" collapsed="false">
      <c r="A204" s="1" t="str">
        <f aca="false">IF(OR(E203=""),"",IF(E204="","eof",""))</f>
        <v/>
      </c>
      <c r="E204" s="1" t="str">
        <f aca="false">IF(入金依頼表!A210="","","NS-"&amp;入金依頼表!A210)</f>
        <v/>
      </c>
      <c r="F204" s="1" t="str">
        <f aca="false">IF(入金依頼表!C210="","",入金依頼表!C210)</f>
        <v/>
      </c>
    </row>
    <row r="205" customFormat="false" ht="12" hidden="false" customHeight="false" outlineLevel="0" collapsed="false">
      <c r="A205" s="1" t="str">
        <f aca="false">IF(OR(E204=""),"",IF(E205="","eof",""))</f>
        <v/>
      </c>
      <c r="E205" s="1" t="str">
        <f aca="false">IF(入金依頼表!A211="","","NS-"&amp;入金依頼表!A211)</f>
        <v/>
      </c>
      <c r="F205" s="1" t="str">
        <f aca="false">IF(入金依頼表!C211="","",入金依頼表!C211)</f>
        <v/>
      </c>
    </row>
    <row r="206" customFormat="false" ht="12" hidden="false" customHeight="false" outlineLevel="0" collapsed="false">
      <c r="A206" s="1" t="str">
        <f aca="false">IF(OR(E205=""),"",IF(E206="","eof",""))</f>
        <v/>
      </c>
      <c r="E206" s="1" t="str">
        <f aca="false">IF(入金依頼表!A212="","","NS-"&amp;入金依頼表!A212)</f>
        <v/>
      </c>
      <c r="F206" s="1" t="str">
        <f aca="false">IF(入金依頼表!C212="","",入金依頼表!C212)</f>
        <v/>
      </c>
    </row>
    <row r="207" customFormat="false" ht="12" hidden="false" customHeight="false" outlineLevel="0" collapsed="false">
      <c r="A207" s="1" t="str">
        <f aca="false">IF(OR(E206=""),"",IF(E207="","eof",""))</f>
        <v/>
      </c>
      <c r="E207" s="1" t="str">
        <f aca="false">IF(入金依頼表!A213="","","NS-"&amp;入金依頼表!A213)</f>
        <v/>
      </c>
      <c r="F207" s="1" t="str">
        <f aca="false">IF(入金依頼表!C213="","",入金依頼表!C213)</f>
        <v/>
      </c>
    </row>
    <row r="208" customFormat="false" ht="12" hidden="false" customHeight="false" outlineLevel="0" collapsed="false">
      <c r="A208" s="1" t="str">
        <f aca="false">IF(OR(E207=""),"",IF(E208="","eof",""))</f>
        <v/>
      </c>
      <c r="E208" s="1" t="str">
        <f aca="false">IF(入金依頼表!A214="","","NS-"&amp;入金依頼表!A214)</f>
        <v/>
      </c>
      <c r="F208" s="1" t="str">
        <f aca="false">IF(入金依頼表!C214="","",入金依頼表!C214)</f>
        <v/>
      </c>
    </row>
    <row r="209" customFormat="false" ht="12" hidden="false" customHeight="false" outlineLevel="0" collapsed="false">
      <c r="A209" s="1" t="str">
        <f aca="false">IF(OR(E208=""),"",IF(E209="","eof",""))</f>
        <v/>
      </c>
      <c r="E209" s="1" t="str">
        <f aca="false">IF(入金依頼表!A215="","","NS-"&amp;入金依頼表!A215)</f>
        <v/>
      </c>
      <c r="F209" s="1" t="str">
        <f aca="false">IF(入金依頼表!C215="","",入金依頼表!C215)</f>
        <v/>
      </c>
    </row>
    <row r="210" customFormat="false" ht="12" hidden="false" customHeight="false" outlineLevel="0" collapsed="false">
      <c r="A210" s="1" t="str">
        <f aca="false">IF(OR(E209=""),"",IF(E210="","eof",""))</f>
        <v/>
      </c>
      <c r="E210" s="1" t="str">
        <f aca="false">IF(入金依頼表!A216="","","NS-"&amp;入金依頼表!A216)</f>
        <v/>
      </c>
      <c r="F210" s="1" t="str">
        <f aca="false">IF(入金依頼表!C216="","",入金依頼表!C216)</f>
        <v/>
      </c>
    </row>
    <row r="211" customFormat="false" ht="12" hidden="false" customHeight="false" outlineLevel="0" collapsed="false">
      <c r="A211" s="1" t="str">
        <f aca="false">IF(OR(E210=""),"",IF(E211="","eof",""))</f>
        <v/>
      </c>
      <c r="E211" s="1" t="str">
        <f aca="false">IF(入金依頼表!A217="","","NS-"&amp;入金依頼表!A217)</f>
        <v/>
      </c>
      <c r="F211" s="1" t="str">
        <f aca="false">IF(入金依頼表!C217="","",入金依頼表!C217)</f>
        <v/>
      </c>
    </row>
    <row r="212" customFormat="false" ht="12" hidden="false" customHeight="false" outlineLevel="0" collapsed="false">
      <c r="A212" s="1" t="str">
        <f aca="false">IF(OR(E211=""),"",IF(E212="","eof",""))</f>
        <v/>
      </c>
      <c r="E212" s="1" t="str">
        <f aca="false">IF(入金依頼表!A218="","","NS-"&amp;入金依頼表!A218)</f>
        <v/>
      </c>
      <c r="F212" s="1" t="str">
        <f aca="false">IF(入金依頼表!C218="","",入金依頼表!C218)</f>
        <v/>
      </c>
    </row>
    <row r="213" customFormat="false" ht="12" hidden="false" customHeight="false" outlineLevel="0" collapsed="false">
      <c r="A213" s="1" t="str">
        <f aca="false">IF(OR(E212=""),"",IF(E213="","eof",""))</f>
        <v/>
      </c>
      <c r="E213" s="1" t="str">
        <f aca="false">IF(入金依頼表!A219="","","NS-"&amp;入金依頼表!A219)</f>
        <v/>
      </c>
      <c r="F213" s="1" t="str">
        <f aca="false">IF(入金依頼表!C219="","",入金依頼表!C219)</f>
        <v/>
      </c>
    </row>
    <row r="214" customFormat="false" ht="12" hidden="false" customHeight="false" outlineLevel="0" collapsed="false">
      <c r="A214" s="1" t="str">
        <f aca="false">IF(OR(E213=""),"",IF(E214="","eof",""))</f>
        <v/>
      </c>
      <c r="E214" s="1" t="str">
        <f aca="false">IF(入金依頼表!A220="","","NS-"&amp;入金依頼表!A220)</f>
        <v/>
      </c>
      <c r="F214" s="1" t="str">
        <f aca="false">IF(入金依頼表!C220="","",入金依頼表!C220)</f>
        <v/>
      </c>
    </row>
    <row r="215" customFormat="false" ht="12" hidden="false" customHeight="false" outlineLevel="0" collapsed="false">
      <c r="A215" s="1" t="str">
        <f aca="false">IF(OR(E214=""),"",IF(E215="","eof",""))</f>
        <v/>
      </c>
      <c r="E215" s="1" t="str">
        <f aca="false">IF(入金依頼表!A221="","","NS-"&amp;入金依頼表!A221)</f>
        <v/>
      </c>
      <c r="F215" s="1" t="str">
        <f aca="false">IF(入金依頼表!C221="","",入金依頼表!C221)</f>
        <v/>
      </c>
    </row>
    <row r="216" customFormat="false" ht="12" hidden="false" customHeight="false" outlineLevel="0" collapsed="false">
      <c r="A216" s="1" t="str">
        <f aca="false">IF(OR(E215=""),"",IF(E216="","eof",""))</f>
        <v/>
      </c>
      <c r="E216" s="1" t="str">
        <f aca="false">IF(入金依頼表!A222="","","NS-"&amp;入金依頼表!A222)</f>
        <v/>
      </c>
      <c r="F216" s="1" t="str">
        <f aca="false">IF(入金依頼表!C222="","",入金依頼表!C222)</f>
        <v/>
      </c>
    </row>
    <row r="217" customFormat="false" ht="12" hidden="false" customHeight="false" outlineLevel="0" collapsed="false">
      <c r="A217" s="1" t="str">
        <f aca="false">IF(OR(E216=""),"",IF(E217="","eof",""))</f>
        <v/>
      </c>
      <c r="E217" s="1" t="str">
        <f aca="false">IF(入金依頼表!A223="","","NS-"&amp;入金依頼表!A223)</f>
        <v/>
      </c>
      <c r="F217" s="1" t="str">
        <f aca="false">IF(入金依頼表!C223="","",入金依頼表!C223)</f>
        <v/>
      </c>
    </row>
    <row r="218" customFormat="false" ht="12" hidden="false" customHeight="false" outlineLevel="0" collapsed="false">
      <c r="A218" s="1" t="str">
        <f aca="false">IF(OR(E217=""),"",IF(E218="","eof",""))</f>
        <v/>
      </c>
      <c r="E218" s="1" t="str">
        <f aca="false">IF(入金依頼表!A224="","","NS-"&amp;入金依頼表!A224)</f>
        <v/>
      </c>
      <c r="F218" s="1" t="str">
        <f aca="false">IF(入金依頼表!C224="","",入金依頼表!C224)</f>
        <v/>
      </c>
    </row>
    <row r="219" customFormat="false" ht="12" hidden="false" customHeight="false" outlineLevel="0" collapsed="false">
      <c r="A219" s="1" t="str">
        <f aca="false">IF(OR(E218=""),"",IF(E219="","eof",""))</f>
        <v/>
      </c>
      <c r="E219" s="1" t="str">
        <f aca="false">IF(入金依頼表!A225="","","NS-"&amp;入金依頼表!A225)</f>
        <v/>
      </c>
      <c r="F219" s="1" t="str">
        <f aca="false">IF(入金依頼表!C225="","",入金依頼表!C225)</f>
        <v/>
      </c>
    </row>
    <row r="220" customFormat="false" ht="12" hidden="false" customHeight="false" outlineLevel="0" collapsed="false">
      <c r="A220" s="1" t="str">
        <f aca="false">IF(OR(E219=""),"",IF(E220="","eof",""))</f>
        <v/>
      </c>
      <c r="E220" s="1" t="str">
        <f aca="false">IF(入金依頼表!A226="","","NS-"&amp;入金依頼表!A226)</f>
        <v/>
      </c>
      <c r="F220" s="1" t="str">
        <f aca="false">IF(入金依頼表!C226="","",入金依頼表!C226)</f>
        <v/>
      </c>
    </row>
    <row r="221" customFormat="false" ht="12" hidden="false" customHeight="false" outlineLevel="0" collapsed="false">
      <c r="A221" s="1" t="str">
        <f aca="false">IF(OR(E220=""),"",IF(E221="","eof",""))</f>
        <v/>
      </c>
      <c r="E221" s="1" t="str">
        <f aca="false">IF(入金依頼表!A227="","","NS-"&amp;入金依頼表!A227)</f>
        <v/>
      </c>
      <c r="F221" s="1" t="str">
        <f aca="false">IF(入金依頼表!C227="","",入金依頼表!C227)</f>
        <v/>
      </c>
    </row>
    <row r="222" customFormat="false" ht="12" hidden="false" customHeight="false" outlineLevel="0" collapsed="false">
      <c r="A222" s="1" t="str">
        <f aca="false">IF(OR(E221=""),"",IF(E222="","eof",""))</f>
        <v/>
      </c>
      <c r="E222" s="1" t="str">
        <f aca="false">IF(入金依頼表!A228="","","NS-"&amp;入金依頼表!A228)</f>
        <v/>
      </c>
      <c r="F222" s="1" t="str">
        <f aca="false">IF(入金依頼表!C228="","",入金依頼表!C228)</f>
        <v/>
      </c>
    </row>
    <row r="223" customFormat="false" ht="12" hidden="false" customHeight="false" outlineLevel="0" collapsed="false">
      <c r="A223" s="1" t="str">
        <f aca="false">IF(OR(E222=""),"",IF(E223="","eof",""))</f>
        <v/>
      </c>
      <c r="E223" s="1" t="str">
        <f aca="false">IF(入金依頼表!A229="","","NS-"&amp;入金依頼表!A229)</f>
        <v/>
      </c>
      <c r="F223" s="1" t="str">
        <f aca="false">IF(入金依頼表!C229="","",入金依頼表!C229)</f>
        <v/>
      </c>
    </row>
    <row r="224" customFormat="false" ht="12" hidden="false" customHeight="false" outlineLevel="0" collapsed="false">
      <c r="A224" s="1" t="str">
        <f aca="false">IF(OR(E223=""),"",IF(E224="","eof",""))</f>
        <v/>
      </c>
      <c r="E224" s="1" t="str">
        <f aca="false">IF(入金依頼表!A230="","","NS-"&amp;入金依頼表!A230)</f>
        <v/>
      </c>
      <c r="F224" s="1" t="str">
        <f aca="false">IF(入金依頼表!C230="","",入金依頼表!C230)</f>
        <v/>
      </c>
    </row>
    <row r="225" customFormat="false" ht="12" hidden="false" customHeight="false" outlineLevel="0" collapsed="false">
      <c r="A225" s="1" t="str">
        <f aca="false">IF(OR(E224=""),"",IF(E225="","eof",""))</f>
        <v/>
      </c>
      <c r="E225" s="1" t="str">
        <f aca="false">IF(入金依頼表!A231="","","NS-"&amp;入金依頼表!A231)</f>
        <v/>
      </c>
      <c r="F225" s="1" t="str">
        <f aca="false">IF(入金依頼表!C231="","",入金依頼表!C231)</f>
        <v/>
      </c>
    </row>
    <row r="226" customFormat="false" ht="12" hidden="false" customHeight="false" outlineLevel="0" collapsed="false">
      <c r="A226" s="1" t="str">
        <f aca="false">IF(OR(E225=""),"",IF(E226="","eof",""))</f>
        <v/>
      </c>
      <c r="E226" s="1" t="str">
        <f aca="false">IF(入金依頼表!A232="","","NS-"&amp;入金依頼表!A232)</f>
        <v/>
      </c>
      <c r="F226" s="1" t="str">
        <f aca="false">IF(入金依頼表!C232="","",入金依頼表!C232)</f>
        <v/>
      </c>
    </row>
    <row r="227" customFormat="false" ht="12" hidden="false" customHeight="false" outlineLevel="0" collapsed="false">
      <c r="A227" s="1" t="str">
        <f aca="false">IF(OR(E226=""),"",IF(E227="","eof",""))</f>
        <v/>
      </c>
      <c r="E227" s="1" t="str">
        <f aca="false">IF(入金依頼表!A233="","","NS-"&amp;入金依頼表!A233)</f>
        <v/>
      </c>
      <c r="F227" s="1" t="str">
        <f aca="false">IF(入金依頼表!C233="","",入金依頼表!C233)</f>
        <v/>
      </c>
    </row>
    <row r="228" customFormat="false" ht="12" hidden="false" customHeight="false" outlineLevel="0" collapsed="false">
      <c r="A228" s="1" t="str">
        <f aca="false">IF(OR(E227=""),"",IF(E228="","eof",""))</f>
        <v/>
      </c>
      <c r="E228" s="1" t="str">
        <f aca="false">IF(入金依頼表!A234="","","NS-"&amp;入金依頼表!A234)</f>
        <v/>
      </c>
      <c r="F228" s="1" t="str">
        <f aca="false">IF(入金依頼表!C234="","",入金依頼表!C234)</f>
        <v/>
      </c>
    </row>
    <row r="229" customFormat="false" ht="12" hidden="false" customHeight="false" outlineLevel="0" collapsed="false">
      <c r="A229" s="1" t="str">
        <f aca="false">IF(OR(E228=""),"",IF(E229="","eof",""))</f>
        <v/>
      </c>
      <c r="E229" s="1" t="str">
        <f aca="false">IF(入金依頼表!A235="","","NS-"&amp;入金依頼表!A235)</f>
        <v/>
      </c>
      <c r="F229" s="1" t="str">
        <f aca="false">IF(入金依頼表!C235="","",入金依頼表!C235)</f>
        <v/>
      </c>
    </row>
    <row r="230" customFormat="false" ht="12" hidden="false" customHeight="false" outlineLevel="0" collapsed="false">
      <c r="A230" s="1" t="str">
        <f aca="false">IF(OR(E229=""),"",IF(E230="","eof",""))</f>
        <v/>
      </c>
      <c r="E230" s="1" t="str">
        <f aca="false">IF(入金依頼表!A236="","","NS-"&amp;入金依頼表!A236)</f>
        <v/>
      </c>
      <c r="F230" s="1" t="str">
        <f aca="false">IF(入金依頼表!C236="","",入金依頼表!C236)</f>
        <v/>
      </c>
    </row>
    <row r="231" customFormat="false" ht="12" hidden="false" customHeight="false" outlineLevel="0" collapsed="false">
      <c r="A231" s="1" t="str">
        <f aca="false">IF(OR(E230=""),"",IF(E231="","eof",""))</f>
        <v/>
      </c>
      <c r="E231" s="1" t="str">
        <f aca="false">IF(入金依頼表!A237="","","NS-"&amp;入金依頼表!A237)</f>
        <v/>
      </c>
      <c r="F231" s="1" t="str">
        <f aca="false">IF(入金依頼表!C237="","",入金依頼表!C237)</f>
        <v/>
      </c>
    </row>
    <row r="232" customFormat="false" ht="12" hidden="false" customHeight="false" outlineLevel="0" collapsed="false">
      <c r="A232" s="1" t="str">
        <f aca="false">IF(OR(E231=""),"",IF(E232="","eof",""))</f>
        <v/>
      </c>
      <c r="E232" s="1" t="str">
        <f aca="false">IF(入金依頼表!A238="","","NS-"&amp;入金依頼表!A238)</f>
        <v/>
      </c>
      <c r="F232" s="1" t="str">
        <f aca="false">IF(入金依頼表!C238="","",入金依頼表!C238)</f>
        <v/>
      </c>
    </row>
    <row r="233" customFormat="false" ht="12" hidden="false" customHeight="false" outlineLevel="0" collapsed="false">
      <c r="A233" s="1" t="str">
        <f aca="false">IF(OR(E232=""),"",IF(E233="","eof",""))</f>
        <v/>
      </c>
      <c r="E233" s="1" t="str">
        <f aca="false">IF(入金依頼表!A239="","","NS-"&amp;入金依頼表!A239)</f>
        <v/>
      </c>
      <c r="F233" s="1" t="str">
        <f aca="false">IF(入金依頼表!C239="","",入金依頼表!C239)</f>
        <v/>
      </c>
    </row>
    <row r="234" customFormat="false" ht="12" hidden="false" customHeight="false" outlineLevel="0" collapsed="false">
      <c r="A234" s="1" t="str">
        <f aca="false">IF(OR(E233=""),"",IF(E234="","eof",""))</f>
        <v/>
      </c>
      <c r="E234" s="1" t="str">
        <f aca="false">IF(入金依頼表!A240="","","NS-"&amp;入金依頼表!A240)</f>
        <v/>
      </c>
      <c r="F234" s="1" t="str">
        <f aca="false">IF(入金依頼表!C240="","",入金依頼表!C240)</f>
        <v/>
      </c>
    </row>
    <row r="235" customFormat="false" ht="12" hidden="false" customHeight="false" outlineLevel="0" collapsed="false">
      <c r="A235" s="1" t="str">
        <f aca="false">IF(OR(E234=""),"",IF(E235="","eof",""))</f>
        <v/>
      </c>
      <c r="E235" s="1" t="str">
        <f aca="false">IF(入金依頼表!A241="","","NS-"&amp;入金依頼表!A241)</f>
        <v/>
      </c>
      <c r="F235" s="1" t="str">
        <f aca="false">IF(入金依頼表!C241="","",入金依頼表!C241)</f>
        <v/>
      </c>
    </row>
    <row r="236" customFormat="false" ht="12" hidden="false" customHeight="false" outlineLevel="0" collapsed="false">
      <c r="A236" s="1" t="str">
        <f aca="false">IF(OR(E235=""),"",IF(E236="","eof",""))</f>
        <v/>
      </c>
      <c r="E236" s="1" t="str">
        <f aca="false">IF(入金依頼表!A242="","","NS-"&amp;入金依頼表!A242)</f>
        <v/>
      </c>
      <c r="F236" s="1" t="str">
        <f aca="false">IF(入金依頼表!C242="","",入金依頼表!C242)</f>
        <v/>
      </c>
    </row>
    <row r="237" customFormat="false" ht="12" hidden="false" customHeight="false" outlineLevel="0" collapsed="false">
      <c r="A237" s="1" t="str">
        <f aca="false">IF(OR(E236=""),"",IF(E237="","eof",""))</f>
        <v/>
      </c>
      <c r="E237" s="1" t="str">
        <f aca="false">IF(入金依頼表!A243="","","NS-"&amp;入金依頼表!A243)</f>
        <v/>
      </c>
      <c r="F237" s="1" t="str">
        <f aca="false">IF(入金依頼表!C243="","",入金依頼表!C243)</f>
        <v/>
      </c>
    </row>
    <row r="238" customFormat="false" ht="12" hidden="false" customHeight="false" outlineLevel="0" collapsed="false">
      <c r="A238" s="1" t="str">
        <f aca="false">IF(OR(E237=""),"",IF(E238="","eof",""))</f>
        <v/>
      </c>
      <c r="E238" s="1" t="str">
        <f aca="false">IF(入金依頼表!A244="","","NS-"&amp;入金依頼表!A244)</f>
        <v/>
      </c>
      <c r="F238" s="1" t="str">
        <f aca="false">IF(入金依頼表!C244="","",入金依頼表!C244)</f>
        <v/>
      </c>
    </row>
    <row r="239" customFormat="false" ht="12" hidden="false" customHeight="false" outlineLevel="0" collapsed="false">
      <c r="A239" s="1" t="str">
        <f aca="false">IF(OR(E238=""),"",IF(E239="","eof",""))</f>
        <v/>
      </c>
      <c r="E239" s="1" t="str">
        <f aca="false">IF(入金依頼表!A245="","","NS-"&amp;入金依頼表!A245)</f>
        <v/>
      </c>
      <c r="F239" s="1" t="str">
        <f aca="false">IF(入金依頼表!C245="","",入金依頼表!C245)</f>
        <v/>
      </c>
    </row>
    <row r="240" customFormat="false" ht="12" hidden="false" customHeight="false" outlineLevel="0" collapsed="false">
      <c r="A240" s="1" t="str">
        <f aca="false">IF(OR(E239=""),"",IF(E240="","eof",""))</f>
        <v/>
      </c>
      <c r="E240" s="1" t="str">
        <f aca="false">IF(入金依頼表!A246="","","NS-"&amp;入金依頼表!A246)</f>
        <v/>
      </c>
      <c r="F240" s="1" t="str">
        <f aca="false">IF(入金依頼表!C246="","",入金依頼表!C246)</f>
        <v/>
      </c>
    </row>
    <row r="241" customFormat="false" ht="12" hidden="false" customHeight="false" outlineLevel="0" collapsed="false">
      <c r="A241" s="1" t="str">
        <f aca="false">IF(OR(E240=""),"",IF(E241="","eof",""))</f>
        <v/>
      </c>
      <c r="E241" s="1" t="str">
        <f aca="false">IF(入金依頼表!A247="","","NS-"&amp;入金依頼表!A247)</f>
        <v/>
      </c>
      <c r="F241" s="1" t="str">
        <f aca="false">IF(入金依頼表!C247="","",入金依頼表!C247)</f>
        <v/>
      </c>
    </row>
    <row r="242" customFormat="false" ht="12" hidden="false" customHeight="false" outlineLevel="0" collapsed="false">
      <c r="A242" s="1" t="str">
        <f aca="false">IF(OR(E241=""),"",IF(E242="","eof",""))</f>
        <v/>
      </c>
      <c r="E242" s="1" t="str">
        <f aca="false">IF(入金依頼表!A248="","","NS-"&amp;入金依頼表!A248)</f>
        <v/>
      </c>
      <c r="F242" s="1" t="str">
        <f aca="false">IF(入金依頼表!C248="","",入金依頼表!C248)</f>
        <v/>
      </c>
    </row>
    <row r="243" customFormat="false" ht="12" hidden="false" customHeight="false" outlineLevel="0" collapsed="false">
      <c r="A243" s="1" t="str">
        <f aca="false">IF(OR(E242=""),"",IF(E243="","eof",""))</f>
        <v/>
      </c>
      <c r="E243" s="1" t="str">
        <f aca="false">IF(入金依頼表!A249="","","NS-"&amp;入金依頼表!A249)</f>
        <v/>
      </c>
      <c r="F243" s="1" t="str">
        <f aca="false">IF(入金依頼表!C249="","",入金依頼表!C249)</f>
        <v/>
      </c>
    </row>
    <row r="244" customFormat="false" ht="12" hidden="false" customHeight="false" outlineLevel="0" collapsed="false">
      <c r="A244" s="1" t="str">
        <f aca="false">IF(OR(E243=""),"",IF(E244="","eof",""))</f>
        <v/>
      </c>
      <c r="E244" s="1" t="str">
        <f aca="false">IF(入金依頼表!A250="","","NS-"&amp;入金依頼表!A250)</f>
        <v/>
      </c>
      <c r="F244" s="1" t="str">
        <f aca="false">IF(入金依頼表!C250="","",入金依頼表!C250)</f>
        <v/>
      </c>
    </row>
    <row r="245" customFormat="false" ht="12" hidden="false" customHeight="false" outlineLevel="0" collapsed="false">
      <c r="A245" s="1" t="str">
        <f aca="false">IF(OR(E244=""),"",IF(E245="","eof",""))</f>
        <v/>
      </c>
      <c r="E245" s="1" t="str">
        <f aca="false">IF(入金依頼表!A251="","","NS-"&amp;入金依頼表!A251)</f>
        <v/>
      </c>
      <c r="F245" s="1" t="str">
        <f aca="false">IF(入金依頼表!C251="","",入金依頼表!C251)</f>
        <v/>
      </c>
    </row>
    <row r="246" customFormat="false" ht="12" hidden="false" customHeight="false" outlineLevel="0" collapsed="false">
      <c r="A246" s="1" t="str">
        <f aca="false">IF(OR(E245=""),"",IF(E246="","eof",""))</f>
        <v/>
      </c>
      <c r="E246" s="1" t="str">
        <f aca="false">IF(入金依頼表!A252="","","NS-"&amp;入金依頼表!A252)</f>
        <v/>
      </c>
      <c r="F246" s="1" t="str">
        <f aca="false">IF(入金依頼表!C252="","",入金依頼表!C252)</f>
        <v/>
      </c>
    </row>
    <row r="247" customFormat="false" ht="12" hidden="false" customHeight="false" outlineLevel="0" collapsed="false">
      <c r="A247" s="1" t="str">
        <f aca="false">IF(OR(E246=""),"",IF(E247="","eof",""))</f>
        <v/>
      </c>
      <c r="E247" s="1" t="str">
        <f aca="false">IF(入金依頼表!A253="","","NS-"&amp;入金依頼表!A253)</f>
        <v/>
      </c>
      <c r="F247" s="1" t="str">
        <f aca="false">IF(入金依頼表!C253="","",入金依頼表!C253)</f>
        <v/>
      </c>
    </row>
    <row r="248" customFormat="false" ht="12" hidden="false" customHeight="false" outlineLevel="0" collapsed="false">
      <c r="A248" s="1" t="str">
        <f aca="false">IF(OR(E247=""),"",IF(E248="","eof",""))</f>
        <v/>
      </c>
      <c r="E248" s="1" t="str">
        <f aca="false">IF(入金依頼表!A254="","","NS-"&amp;入金依頼表!A254)</f>
        <v/>
      </c>
      <c r="F248" s="1" t="str">
        <f aca="false">IF(入金依頼表!C254="","",入金依頼表!C254)</f>
        <v/>
      </c>
    </row>
    <row r="249" customFormat="false" ht="12" hidden="false" customHeight="false" outlineLevel="0" collapsed="false">
      <c r="A249" s="1" t="str">
        <f aca="false">IF(OR(E248=""),"",IF(E249="","eof",""))</f>
        <v/>
      </c>
      <c r="E249" s="1" t="str">
        <f aca="false">IF(入金依頼表!A255="","","NS-"&amp;入金依頼表!A255)</f>
        <v/>
      </c>
      <c r="F249" s="1" t="str">
        <f aca="false">IF(入金依頼表!C255="","",入金依頼表!C255)</f>
        <v/>
      </c>
    </row>
    <row r="250" customFormat="false" ht="12" hidden="false" customHeight="false" outlineLevel="0" collapsed="false">
      <c r="A250" s="1" t="str">
        <f aca="false">IF(OR(E249=""),"",IF(E250="","eof",""))</f>
        <v/>
      </c>
      <c r="E250" s="1" t="str">
        <f aca="false">IF(入金依頼表!A256="","","NS-"&amp;入金依頼表!A256)</f>
        <v/>
      </c>
      <c r="F250" s="1" t="str">
        <f aca="false">IF(入金依頼表!C256="","",入金依頼表!C256)</f>
        <v/>
      </c>
    </row>
    <row r="251" customFormat="false" ht="12" hidden="false" customHeight="false" outlineLevel="0" collapsed="false">
      <c r="A251" s="1" t="str">
        <f aca="false">IF(OR(E250=""),"",IF(E251="","eof",""))</f>
        <v/>
      </c>
      <c r="E251" s="1" t="str">
        <f aca="false">IF(入金依頼表!A257="","","NS-"&amp;入金依頼表!A257)</f>
        <v/>
      </c>
      <c r="F251" s="1" t="str">
        <f aca="false">IF(入金依頼表!C257="","",入金依頼表!C257)</f>
        <v/>
      </c>
    </row>
    <row r="252" customFormat="false" ht="12" hidden="false" customHeight="false" outlineLevel="0" collapsed="false">
      <c r="A252" s="1" t="str">
        <f aca="false">IF(OR(E251=""),"",IF(E252="","eof",""))</f>
        <v/>
      </c>
      <c r="E252" s="1" t="str">
        <f aca="false">IF(入金依頼表!A258="","","NS-"&amp;入金依頼表!A258)</f>
        <v/>
      </c>
      <c r="F252" s="1" t="str">
        <f aca="false">IF(入金依頼表!C258="","",入金依頼表!C258)</f>
        <v/>
      </c>
    </row>
    <row r="253" customFormat="false" ht="12" hidden="false" customHeight="false" outlineLevel="0" collapsed="false">
      <c r="A253" s="1" t="str">
        <f aca="false">IF(OR(E252=""),"",IF(E253="","eof",""))</f>
        <v/>
      </c>
      <c r="E253" s="1" t="str">
        <f aca="false">IF(入金依頼表!A259="","","NS-"&amp;入金依頼表!A259)</f>
        <v/>
      </c>
      <c r="F253" s="1" t="str">
        <f aca="false">IF(入金依頼表!C259="","",入金依頼表!C259)</f>
        <v/>
      </c>
    </row>
    <row r="254" customFormat="false" ht="12" hidden="false" customHeight="false" outlineLevel="0" collapsed="false">
      <c r="A254" s="1" t="str">
        <f aca="false">IF(OR(E253=""),"",IF(E254="","eof",""))</f>
        <v/>
      </c>
      <c r="E254" s="1" t="str">
        <f aca="false">IF(入金依頼表!A260="","","NS-"&amp;入金依頼表!A260)</f>
        <v/>
      </c>
      <c r="F254" s="1" t="str">
        <f aca="false">IF(入金依頼表!C260="","",入金依頼表!C260)</f>
        <v/>
      </c>
    </row>
    <row r="255" customFormat="false" ht="12" hidden="false" customHeight="false" outlineLevel="0" collapsed="false">
      <c r="A255" s="1" t="str">
        <f aca="false">IF(OR(E254=""),"",IF(E255="","eof",""))</f>
        <v/>
      </c>
      <c r="E255" s="1" t="str">
        <f aca="false">IF(入金依頼表!A261="","","NS-"&amp;入金依頼表!A261)</f>
        <v/>
      </c>
      <c r="F255" s="1" t="str">
        <f aca="false">IF(入金依頼表!C261="","",入金依頼表!C261)</f>
        <v/>
      </c>
    </row>
    <row r="256" customFormat="false" ht="12" hidden="false" customHeight="false" outlineLevel="0" collapsed="false">
      <c r="A256" s="1" t="str">
        <f aca="false">IF(OR(E255=""),"",IF(E256="","eof",""))</f>
        <v/>
      </c>
      <c r="E256" s="1" t="str">
        <f aca="false">IF(入金依頼表!A262="","","NS-"&amp;入金依頼表!A262)</f>
        <v/>
      </c>
      <c r="F256" s="1" t="str">
        <f aca="false">IF(入金依頼表!C262="","",入金依頼表!C262)</f>
        <v/>
      </c>
    </row>
    <row r="257" customFormat="false" ht="12" hidden="false" customHeight="false" outlineLevel="0" collapsed="false">
      <c r="A257" s="1" t="str">
        <f aca="false">IF(OR(E256=""),"",IF(E257="","eof",""))</f>
        <v/>
      </c>
      <c r="E257" s="1" t="str">
        <f aca="false">IF(入金依頼表!A263="","","NS-"&amp;入金依頼表!A263)</f>
        <v/>
      </c>
      <c r="F257" s="1" t="str">
        <f aca="false">IF(入金依頼表!C263="","",入金依頼表!C263)</f>
        <v/>
      </c>
    </row>
    <row r="258" customFormat="false" ht="12" hidden="false" customHeight="false" outlineLevel="0" collapsed="false">
      <c r="A258" s="1" t="str">
        <f aca="false">IF(OR(E257=""),"",IF(E258="","eof",""))</f>
        <v/>
      </c>
      <c r="E258" s="1" t="str">
        <f aca="false">IF(入金依頼表!A264="","","NS-"&amp;入金依頼表!A264)</f>
        <v/>
      </c>
      <c r="F258" s="1" t="str">
        <f aca="false">IF(入金依頼表!C264="","",入金依頼表!C264)</f>
        <v/>
      </c>
    </row>
    <row r="259" customFormat="false" ht="12" hidden="false" customHeight="false" outlineLevel="0" collapsed="false">
      <c r="A259" s="1" t="str">
        <f aca="false">IF(OR(E258=""),"",IF(E259="","eof",""))</f>
        <v/>
      </c>
      <c r="E259" s="1" t="str">
        <f aca="false">IF(入金依頼表!A265="","","NS-"&amp;入金依頼表!A265)</f>
        <v/>
      </c>
      <c r="F259" s="1" t="str">
        <f aca="false">IF(入金依頼表!C265="","",入金依頼表!C265)</f>
        <v/>
      </c>
    </row>
    <row r="260" customFormat="false" ht="12" hidden="false" customHeight="false" outlineLevel="0" collapsed="false">
      <c r="E260" s="1" t="str">
        <f aca="false">IF(入金依頼表!A266="","","NS-"&amp;入金依頼表!A266)</f>
        <v/>
      </c>
      <c r="F260" s="1" t="str">
        <f aca="false">IF(入金依頼表!C266="","",入金依頼表!C266)</f>
        <v/>
      </c>
    </row>
    <row r="261" customFormat="false" ht="12" hidden="false" customHeight="false" outlineLevel="0" collapsed="false">
      <c r="A261" s="1" t="str">
        <f aca="false">IF(OR(E260=""),"",IF(E261="","eof",""))</f>
        <v/>
      </c>
      <c r="E261" s="1" t="str">
        <f aca="false">IF(入金依頼表!A267="","","NS-"&amp;入金依頼表!A267)</f>
        <v/>
      </c>
      <c r="F261" s="1" t="str">
        <f aca="false">IF(入金依頼表!C267="","",入金依頼表!C267)</f>
        <v/>
      </c>
    </row>
    <row r="262" customFormat="false" ht="12" hidden="false" customHeight="false" outlineLevel="0" collapsed="false">
      <c r="A262" s="1" t="str">
        <f aca="false">IF(OR(E261=""),"",IF(E262="","eof",""))</f>
        <v/>
      </c>
      <c r="E262" s="1" t="str">
        <f aca="false">IF(入金依頼表!A268="","","NS-"&amp;入金依頼表!A268)</f>
        <v/>
      </c>
      <c r="F262" s="1" t="str">
        <f aca="false">IF(入金依頼表!C268="","",入金依頼表!C268)</f>
        <v/>
      </c>
    </row>
    <row r="263" customFormat="false" ht="12" hidden="false" customHeight="false" outlineLevel="0" collapsed="false">
      <c r="A263" s="1" t="str">
        <f aca="false">IF(OR(E262=""),"",IF(E263="","eof",""))</f>
        <v/>
      </c>
      <c r="E263" s="1" t="str">
        <f aca="false">IF(入金依頼表!A269="","","NS-"&amp;入金依頼表!A269)</f>
        <v/>
      </c>
      <c r="F263" s="1" t="str">
        <f aca="false">IF(入金依頼表!C269="","",入金依頼表!C269)</f>
        <v/>
      </c>
    </row>
    <row r="264" customFormat="false" ht="12" hidden="false" customHeight="false" outlineLevel="0" collapsed="false">
      <c r="A264" s="1" t="str">
        <f aca="false">IF(OR(E263=""),"",IF(E264="","eof",""))</f>
        <v/>
      </c>
      <c r="E264" s="1" t="str">
        <f aca="false">IF(入金依頼表!A270="","","NS-"&amp;入金依頼表!A270)</f>
        <v/>
      </c>
      <c r="F264" s="1" t="str">
        <f aca="false">IF(入金依頼表!C270="","",入金依頼表!C270)</f>
        <v/>
      </c>
    </row>
    <row r="265" customFormat="false" ht="12" hidden="false" customHeight="false" outlineLevel="0" collapsed="false">
      <c r="A265" s="1" t="str">
        <f aca="false">IF(OR(E264=""),"",IF(E265="","eof",""))</f>
        <v/>
      </c>
      <c r="E265" s="1" t="str">
        <f aca="false">IF(入金依頼表!A271="","","NS-"&amp;入金依頼表!A271)</f>
        <v/>
      </c>
      <c r="F265" s="1" t="str">
        <f aca="false">IF(入金依頼表!C271="","",入金依頼表!C271)</f>
        <v/>
      </c>
    </row>
    <row r="266" customFormat="false" ht="12" hidden="false" customHeight="false" outlineLevel="0" collapsed="false">
      <c r="A266" s="1" t="str">
        <f aca="false">IF(OR(E265=""),"",IF(E266="","eof",""))</f>
        <v/>
      </c>
      <c r="E266" s="1" t="str">
        <f aca="false">IF(入金依頼表!A272="","","NS-"&amp;入金依頼表!A272)</f>
        <v/>
      </c>
      <c r="F266" s="1" t="str">
        <f aca="false">IF(入金依頼表!C272="","",入金依頼表!C272)</f>
        <v/>
      </c>
    </row>
    <row r="267" customFormat="false" ht="12" hidden="false" customHeight="false" outlineLevel="0" collapsed="false">
      <c r="A267" s="1" t="str">
        <f aca="false">IF(OR(E266=""),"",IF(E267="","eof",""))</f>
        <v/>
      </c>
      <c r="E267" s="1" t="str">
        <f aca="false">IF(入金依頼表!A273="","","NS-"&amp;入金依頼表!A273)</f>
        <v/>
      </c>
      <c r="F267" s="1" t="str">
        <f aca="false">IF(入金依頼表!C273="","",入金依頼表!C273)</f>
        <v/>
      </c>
    </row>
    <row r="268" customFormat="false" ht="12" hidden="false" customHeight="false" outlineLevel="0" collapsed="false">
      <c r="A268" s="1" t="str">
        <f aca="false">IF(OR(E267=""),"",IF(E268="","eof",""))</f>
        <v/>
      </c>
      <c r="E268" s="1" t="str">
        <f aca="false">IF(入金依頼表!A274="","","NS-"&amp;入金依頼表!A274)</f>
        <v/>
      </c>
      <c r="F268" s="1" t="str">
        <f aca="false">IF(入金依頼表!C274="","",入金依頼表!C274)</f>
        <v/>
      </c>
    </row>
    <row r="269" customFormat="false" ht="12" hidden="false" customHeight="false" outlineLevel="0" collapsed="false">
      <c r="A269" s="1" t="str">
        <f aca="false">IF(OR(E268=""),"",IF(E269="","eof",""))</f>
        <v/>
      </c>
      <c r="E269" s="1" t="str">
        <f aca="false">IF(入金依頼表!A275="","","NS-"&amp;入金依頼表!A275)</f>
        <v/>
      </c>
      <c r="F269" s="1" t="str">
        <f aca="false">IF(入金依頼表!C275="","",入金依頼表!C275)</f>
        <v/>
      </c>
    </row>
    <row r="270" customFormat="false" ht="12" hidden="false" customHeight="false" outlineLevel="0" collapsed="false">
      <c r="A270" s="1" t="str">
        <f aca="false">IF(OR(E269=""),"",IF(E270="","eof",""))</f>
        <v/>
      </c>
      <c r="E270" s="1" t="str">
        <f aca="false">IF(入金依頼表!A276="","","NS-"&amp;入金依頼表!A276)</f>
        <v/>
      </c>
      <c r="F270" s="1" t="str">
        <f aca="false">IF(入金依頼表!C276="","",入金依頼表!C276)</f>
        <v/>
      </c>
    </row>
    <row r="271" customFormat="false" ht="12" hidden="false" customHeight="false" outlineLevel="0" collapsed="false">
      <c r="A271" s="1" t="str">
        <f aca="false">IF(OR(E270=""),"",IF(E271="","eof",""))</f>
        <v/>
      </c>
      <c r="E271" s="1" t="str">
        <f aca="false">IF(入金依頼表!A277="","","NS-"&amp;入金依頼表!A277)</f>
        <v/>
      </c>
      <c r="F271" s="1" t="str">
        <f aca="false">IF(入金依頼表!C277="","",入金依頼表!C277)</f>
        <v/>
      </c>
    </row>
    <row r="272" customFormat="false" ht="12" hidden="false" customHeight="false" outlineLevel="0" collapsed="false">
      <c r="A272" s="1" t="str">
        <f aca="false">IF(OR(E271=""),"",IF(E272="","eof",""))</f>
        <v/>
      </c>
      <c r="E272" s="1" t="str">
        <f aca="false">IF(入金依頼表!A278="","","NS-"&amp;入金依頼表!A278)</f>
        <v/>
      </c>
      <c r="F272" s="1" t="str">
        <f aca="false">IF(入金依頼表!C278="","",入金依頼表!C278)</f>
        <v/>
      </c>
    </row>
    <row r="273" customFormat="false" ht="12" hidden="false" customHeight="false" outlineLevel="0" collapsed="false">
      <c r="A273" s="1" t="str">
        <f aca="false">IF(OR(E272=""),"",IF(E273="","eof",""))</f>
        <v/>
      </c>
      <c r="E273" s="1" t="str">
        <f aca="false">IF(入金依頼表!A279="","","NS-"&amp;入金依頼表!A279)</f>
        <v/>
      </c>
      <c r="F273" s="1" t="str">
        <f aca="false">IF(入金依頼表!C279="","",入金依頼表!C279)</f>
        <v/>
      </c>
    </row>
    <row r="274" customFormat="false" ht="12" hidden="false" customHeight="false" outlineLevel="0" collapsed="false">
      <c r="A274" s="1" t="str">
        <f aca="false">IF(OR(E273=""),"",IF(E274="","eof",""))</f>
        <v/>
      </c>
      <c r="E274" s="1" t="str">
        <f aca="false">IF(入金依頼表!A280="","","NS-"&amp;入金依頼表!A280)</f>
        <v/>
      </c>
      <c r="F274" s="1" t="str">
        <f aca="false">IF(入金依頼表!C280="","",入金依頼表!C280)</f>
        <v/>
      </c>
    </row>
    <row r="275" customFormat="false" ht="12" hidden="false" customHeight="false" outlineLevel="0" collapsed="false">
      <c r="A275" s="1" t="str">
        <f aca="false">IF(OR(E274=""),"",IF(E275="","eof",""))</f>
        <v/>
      </c>
      <c r="E275" s="1" t="str">
        <f aca="false">IF(入金依頼表!A281="","","NS-"&amp;入金依頼表!A281)</f>
        <v/>
      </c>
      <c r="F275" s="1" t="str">
        <f aca="false">IF(入金依頼表!C281="","",入金依頼表!C281)</f>
        <v/>
      </c>
    </row>
    <row r="276" customFormat="false" ht="12" hidden="false" customHeight="false" outlineLevel="0" collapsed="false">
      <c r="A276" s="1" t="str">
        <f aca="false">IF(OR(E275=""),"",IF(E276="","eof",""))</f>
        <v/>
      </c>
      <c r="E276" s="1" t="str">
        <f aca="false">IF(入金依頼表!A282="","","NS-"&amp;入金依頼表!A282)</f>
        <v/>
      </c>
      <c r="F276" s="1" t="str">
        <f aca="false">IF(入金依頼表!C282="","",入金依頼表!C282)</f>
        <v/>
      </c>
    </row>
    <row r="277" customFormat="false" ht="12" hidden="false" customHeight="false" outlineLevel="0" collapsed="false">
      <c r="A277" s="1" t="str">
        <f aca="false">IF(OR(E276=""),"",IF(E277="","eof",""))</f>
        <v/>
      </c>
      <c r="E277" s="1" t="str">
        <f aca="false">IF(入金依頼表!A283="","","NS-"&amp;入金依頼表!A283)</f>
        <v/>
      </c>
      <c r="F277" s="1" t="str">
        <f aca="false">IF(入金依頼表!C283="","",入金依頼表!C283)</f>
        <v/>
      </c>
    </row>
    <row r="278" customFormat="false" ht="12" hidden="false" customHeight="false" outlineLevel="0" collapsed="false">
      <c r="A278" s="1" t="str">
        <f aca="false">IF(OR(E277=""),"",IF(E278="","eof",""))</f>
        <v/>
      </c>
      <c r="E278" s="1" t="str">
        <f aca="false">IF(入金依頼表!A284="","","NS-"&amp;入金依頼表!A284)</f>
        <v/>
      </c>
      <c r="F278" s="1" t="str">
        <f aca="false">IF(入金依頼表!C284="","",入金依頼表!C284)</f>
        <v/>
      </c>
    </row>
    <row r="279" customFormat="false" ht="12" hidden="false" customHeight="false" outlineLevel="0" collapsed="false">
      <c r="A279" s="1" t="str">
        <f aca="false">IF(OR(E278=""),"",IF(E279="","eof",""))</f>
        <v/>
      </c>
      <c r="E279" s="1" t="str">
        <f aca="false">IF(入金依頼表!A285="","","NS-"&amp;入金依頼表!A285)</f>
        <v/>
      </c>
      <c r="F279" s="1" t="str">
        <f aca="false">IF(入金依頼表!C285="","",入金依頼表!C285)</f>
        <v/>
      </c>
    </row>
    <row r="280" customFormat="false" ht="12" hidden="false" customHeight="false" outlineLevel="0" collapsed="false">
      <c r="A280" s="1" t="str">
        <f aca="false">IF(OR(E279=""),"",IF(E280="","eof",""))</f>
        <v/>
      </c>
      <c r="E280" s="1" t="str">
        <f aca="false">IF(入金依頼表!A286="","","NS-"&amp;入金依頼表!A286)</f>
        <v/>
      </c>
      <c r="F280" s="1" t="str">
        <f aca="false">IF(入金依頼表!C286="","",入金依頼表!C286)</f>
        <v/>
      </c>
    </row>
    <row r="281" customFormat="false" ht="12" hidden="false" customHeight="false" outlineLevel="0" collapsed="false">
      <c r="A281" s="1" t="str">
        <f aca="false">IF(OR(E280=""),"",IF(E281="","eof",""))</f>
        <v/>
      </c>
      <c r="E281" s="1" t="str">
        <f aca="false">IF(入金依頼表!A287="","","NS-"&amp;入金依頼表!A287)</f>
        <v/>
      </c>
      <c r="F281" s="1" t="str">
        <f aca="false">IF(入金依頼表!C287="","",入金依頼表!C287)</f>
        <v/>
      </c>
    </row>
    <row r="282" customFormat="false" ht="12" hidden="false" customHeight="false" outlineLevel="0" collapsed="false">
      <c r="A282" s="1" t="str">
        <f aca="false">IF(OR(E281=""),"",IF(E282="","eof",""))</f>
        <v/>
      </c>
      <c r="E282" s="1" t="str">
        <f aca="false">IF(入金依頼表!A288="","","NS-"&amp;入金依頼表!A288)</f>
        <v/>
      </c>
      <c r="F282" s="1" t="str">
        <f aca="false">IF(入金依頼表!C288="","",入金依頼表!C288)</f>
        <v/>
      </c>
    </row>
    <row r="283" customFormat="false" ht="12" hidden="false" customHeight="false" outlineLevel="0" collapsed="false">
      <c r="A283" s="1" t="str">
        <f aca="false">IF(OR(E282=""),"",IF(E283="","eof",""))</f>
        <v/>
      </c>
      <c r="E283" s="1" t="str">
        <f aca="false">IF(入金依頼表!A289="","","NS-"&amp;入金依頼表!A289)</f>
        <v/>
      </c>
      <c r="F283" s="1" t="str">
        <f aca="false">IF(入金依頼表!C289="","",入金依頼表!C289)</f>
        <v/>
      </c>
    </row>
    <row r="284" customFormat="false" ht="12" hidden="false" customHeight="false" outlineLevel="0" collapsed="false">
      <c r="A284" s="1" t="str">
        <f aca="false">IF(OR(E283=""),"",IF(E284="","eof",""))</f>
        <v/>
      </c>
      <c r="E284" s="1" t="str">
        <f aca="false">IF(入金依頼表!A290="","","NS-"&amp;入金依頼表!A290)</f>
        <v/>
      </c>
      <c r="F284" s="1" t="str">
        <f aca="false">IF(入金依頼表!C290="","",入金依頼表!C290)</f>
        <v/>
      </c>
    </row>
    <row r="285" customFormat="false" ht="12" hidden="false" customHeight="false" outlineLevel="0" collapsed="false">
      <c r="A285" s="1" t="str">
        <f aca="false">IF(OR(E284=""),"",IF(E285="","eof",""))</f>
        <v/>
      </c>
      <c r="E285" s="1" t="str">
        <f aca="false">IF(入金依頼表!A291="","","NS-"&amp;入金依頼表!A291)</f>
        <v/>
      </c>
      <c r="F285" s="1" t="str">
        <f aca="false">IF(入金依頼表!C291="","",入金依頼表!C291)</f>
        <v/>
      </c>
    </row>
    <row r="286" customFormat="false" ht="12" hidden="false" customHeight="false" outlineLevel="0" collapsed="false">
      <c r="A286" s="1" t="str">
        <f aca="false">IF(OR(E285=""),"",IF(E286="","eof",""))</f>
        <v/>
      </c>
      <c r="E286" s="1" t="str">
        <f aca="false">IF(入金依頼表!A292="","","NS-"&amp;入金依頼表!A292)</f>
        <v/>
      </c>
      <c r="F286" s="1" t="str">
        <f aca="false">IF(入金依頼表!C292="","",入金依頼表!C292)</f>
        <v/>
      </c>
    </row>
    <row r="287" customFormat="false" ht="12" hidden="false" customHeight="false" outlineLevel="0" collapsed="false">
      <c r="A287" s="1" t="str">
        <f aca="false">IF(OR(E286=""),"",IF(E287="","eof",""))</f>
        <v/>
      </c>
      <c r="E287" s="1" t="str">
        <f aca="false">IF(入金依頼表!A293="","","NS-"&amp;入金依頼表!A293)</f>
        <v/>
      </c>
      <c r="F287" s="1" t="str">
        <f aca="false">IF(入金依頼表!C293="","",入金依頼表!C293)</f>
        <v/>
      </c>
    </row>
    <row r="288" customFormat="false" ht="12" hidden="false" customHeight="false" outlineLevel="0" collapsed="false">
      <c r="A288" s="1" t="str">
        <f aca="false">IF(OR(E287=""),"",IF(E288="","eof",""))</f>
        <v/>
      </c>
      <c r="E288" s="1" t="str">
        <f aca="false">IF(入金依頼表!A294="","","NS-"&amp;入金依頼表!A294)</f>
        <v/>
      </c>
      <c r="F288" s="1" t="str">
        <f aca="false">IF(入金依頼表!C294="","",入金依頼表!C294)</f>
        <v/>
      </c>
    </row>
    <row r="289" customFormat="false" ht="12" hidden="false" customHeight="false" outlineLevel="0" collapsed="false">
      <c r="A289" s="1" t="str">
        <f aca="false">IF(OR(E288=""),"",IF(E289="","eof",""))</f>
        <v/>
      </c>
      <c r="E289" s="1" t="str">
        <f aca="false">IF(入金依頼表!A295="","","NS-"&amp;入金依頼表!A295)</f>
        <v/>
      </c>
      <c r="F289" s="1" t="str">
        <f aca="false">IF(入金依頼表!C295="","",入金依頼表!C295)</f>
        <v/>
      </c>
    </row>
    <row r="290" customFormat="false" ht="12" hidden="false" customHeight="false" outlineLevel="0" collapsed="false">
      <c r="A290" s="1" t="str">
        <f aca="false">IF(OR(E289=""),"",IF(E290="","eof",""))</f>
        <v/>
      </c>
      <c r="E290" s="1" t="str">
        <f aca="false">IF(入金依頼表!A296="","","NS-"&amp;入金依頼表!A296)</f>
        <v/>
      </c>
      <c r="F290" s="1" t="str">
        <f aca="false">IF(入金依頼表!C296="","",入金依頼表!C296)</f>
        <v/>
      </c>
    </row>
    <row r="291" customFormat="false" ht="12" hidden="false" customHeight="false" outlineLevel="0" collapsed="false">
      <c r="A291" s="1" t="str">
        <f aca="false">IF(OR(E290=""),"",IF(E291="","eof",""))</f>
        <v/>
      </c>
      <c r="E291" s="1" t="str">
        <f aca="false">IF(入金依頼表!A297="","","NS-"&amp;入金依頼表!A297)</f>
        <v/>
      </c>
      <c r="F291" s="1" t="str">
        <f aca="false">IF(入金依頼表!C297="","",入金依頼表!C297)</f>
        <v/>
      </c>
    </row>
    <row r="292" customFormat="false" ht="12" hidden="false" customHeight="false" outlineLevel="0" collapsed="false">
      <c r="A292" s="1" t="str">
        <f aca="false">IF(OR(E291=""),"",IF(E292="","eof",""))</f>
        <v/>
      </c>
      <c r="E292" s="1" t="str">
        <f aca="false">IF(入金依頼表!A298="","","NS-"&amp;入金依頼表!A298)</f>
        <v/>
      </c>
      <c r="F292" s="1" t="str">
        <f aca="false">IF(入金依頼表!C298="","",入金依頼表!C298)</f>
        <v/>
      </c>
    </row>
    <row r="293" customFormat="false" ht="12" hidden="false" customHeight="false" outlineLevel="0" collapsed="false">
      <c r="A293" s="1" t="str">
        <f aca="false">IF(OR(E292=""),"",IF(E293="","eof",""))</f>
        <v/>
      </c>
      <c r="E293" s="1" t="str">
        <f aca="false">IF(入金依頼表!A299="","","NS-"&amp;入金依頼表!A299)</f>
        <v/>
      </c>
      <c r="F293" s="1" t="str">
        <f aca="false">IF(入金依頼表!C299="","",入金依頼表!C299)</f>
        <v/>
      </c>
    </row>
    <row r="294" customFormat="false" ht="12" hidden="false" customHeight="false" outlineLevel="0" collapsed="false">
      <c r="A294" s="1" t="str">
        <f aca="false">IF(OR(E293=""),"",IF(E294="","eof",""))</f>
        <v/>
      </c>
      <c r="E294" s="1" t="str">
        <f aca="false">IF(入金依頼表!A300="","","NS-"&amp;入金依頼表!A300)</f>
        <v/>
      </c>
      <c r="F294" s="1" t="str">
        <f aca="false">IF(入金依頼表!C300="","",入金依頼表!C300)</f>
        <v/>
      </c>
    </row>
    <row r="295" customFormat="false" ht="12" hidden="false" customHeight="false" outlineLevel="0" collapsed="false">
      <c r="A295" s="1" t="str">
        <f aca="false">IF(OR(E294=""),"",IF(E295="","eof",""))</f>
        <v/>
      </c>
      <c r="E295" s="1" t="str">
        <f aca="false">IF(入金依頼表!A301="","","NS-"&amp;入金依頼表!A301)</f>
        <v/>
      </c>
      <c r="F295" s="1" t="str">
        <f aca="false">IF(入金依頼表!C301="","",入金依頼表!C301)</f>
        <v/>
      </c>
    </row>
    <row r="296" customFormat="false" ht="12" hidden="false" customHeight="false" outlineLevel="0" collapsed="false">
      <c r="A296" s="1" t="str">
        <f aca="false">IF(OR(E295=""),"",IF(E296="","eof",""))</f>
        <v/>
      </c>
      <c r="E296" s="1" t="str">
        <f aca="false">IF(入金依頼表!A302="","","NS-"&amp;入金依頼表!A302)</f>
        <v/>
      </c>
      <c r="F296" s="1" t="str">
        <f aca="false">IF(入金依頼表!C302="","",入金依頼表!C302)</f>
        <v/>
      </c>
    </row>
    <row r="297" customFormat="false" ht="12" hidden="false" customHeight="false" outlineLevel="0" collapsed="false">
      <c r="A297" s="1" t="str">
        <f aca="false">IF(OR(E296=""),"",IF(E297="","eof",""))</f>
        <v/>
      </c>
      <c r="E297" s="1" t="str">
        <f aca="false">IF(入金依頼表!A303="","","NS-"&amp;入金依頼表!A303)</f>
        <v/>
      </c>
      <c r="F297" s="1" t="str">
        <f aca="false">IF(入金依頼表!C303="","",入金依頼表!C303)</f>
        <v/>
      </c>
    </row>
    <row r="298" customFormat="false" ht="12" hidden="false" customHeight="false" outlineLevel="0" collapsed="false">
      <c r="A298" s="1" t="str">
        <f aca="false">IF(OR(E297=""),"",IF(E298="","eof",""))</f>
        <v/>
      </c>
      <c r="E298" s="1" t="str">
        <f aca="false">IF(入金依頼表!A304="","","NS-"&amp;入金依頼表!A304)</f>
        <v/>
      </c>
      <c r="F298" s="1" t="str">
        <f aca="false">IF(入金依頼表!C304="","",入金依頼表!C304)</f>
        <v/>
      </c>
    </row>
    <row r="299" customFormat="false" ht="12" hidden="false" customHeight="false" outlineLevel="0" collapsed="false">
      <c r="A299" s="1" t="str">
        <f aca="false">IF(OR(E298=""),"",IF(E299="","eof",""))</f>
        <v/>
      </c>
      <c r="E299" s="1" t="str">
        <f aca="false">IF(入金依頼表!A305="","","NS-"&amp;入金依頼表!A305)</f>
        <v/>
      </c>
      <c r="F299" s="1" t="str">
        <f aca="false">IF(入金依頼表!C305="","",入金依頼表!C305)</f>
        <v/>
      </c>
    </row>
    <row r="300" customFormat="false" ht="12" hidden="false" customHeight="false" outlineLevel="0" collapsed="false">
      <c r="A300" s="1" t="str">
        <f aca="false">IF(OR(E299=""),"",IF(E300="","eof",""))</f>
        <v/>
      </c>
      <c r="E300" s="1" t="str">
        <f aca="false">IF(入金依頼表!A306="","","NS-"&amp;入金依頼表!A306)</f>
        <v/>
      </c>
      <c r="F300" s="1" t="str">
        <f aca="false">IF(入金依頼表!C306="","",入金依頼表!C306)</f>
        <v/>
      </c>
    </row>
    <row r="301" customFormat="false" ht="12" hidden="false" customHeight="false" outlineLevel="0" collapsed="false">
      <c r="A301" s="1" t="str">
        <f aca="false">IF(OR(E300=""),"",IF(E301="","eof",""))</f>
        <v/>
      </c>
      <c r="E301" s="1" t="str">
        <f aca="false">IF(入金依頼表!A307="","","NS-"&amp;入金依頼表!A307)</f>
        <v/>
      </c>
      <c r="F301" s="1" t="str">
        <f aca="false">IF(入金依頼表!C307="","",入金依頼表!C307)</f>
        <v/>
      </c>
    </row>
    <row r="302" customFormat="false" ht="12" hidden="false" customHeight="false" outlineLevel="0" collapsed="false">
      <c r="A302" s="1" t="str">
        <f aca="false">IF(OR(E301=""),"",IF(E302="","eof",""))</f>
        <v/>
      </c>
      <c r="E302" s="1" t="str">
        <f aca="false">IF(入金依頼表!A308="","","NS-"&amp;入金依頼表!A308)</f>
        <v/>
      </c>
      <c r="F302" s="1" t="str">
        <f aca="false">IF(入金依頼表!C308="","",入金依頼表!C308)</f>
        <v/>
      </c>
    </row>
    <row r="303" customFormat="false" ht="12" hidden="false" customHeight="false" outlineLevel="0" collapsed="false">
      <c r="A303" s="1" t="str">
        <f aca="false">IF(OR(E302=""),"",IF(E303="","eof",""))</f>
        <v/>
      </c>
      <c r="E303" s="1" t="str">
        <f aca="false">IF(入金依頼表!A309="","","NS-"&amp;入金依頼表!A309)</f>
        <v/>
      </c>
      <c r="F303" s="1" t="str">
        <f aca="false">IF(入金依頼表!C309="","",入金依頼表!C309)</f>
        <v/>
      </c>
    </row>
    <row r="304" customFormat="false" ht="12" hidden="false" customHeight="false" outlineLevel="0" collapsed="false">
      <c r="A304" s="1" t="str">
        <f aca="false">IF(OR(E303=""),"",IF(E304="","eof",""))</f>
        <v/>
      </c>
      <c r="E304" s="1" t="str">
        <f aca="false">IF(入金依頼表!A310="","","NS-"&amp;入金依頼表!A310)</f>
        <v/>
      </c>
      <c r="F304" s="1" t="str">
        <f aca="false">IF(入金依頼表!C310="","",入金依頼表!C310)</f>
        <v/>
      </c>
    </row>
    <row r="305" customFormat="false" ht="12" hidden="false" customHeight="false" outlineLevel="0" collapsed="false">
      <c r="A305" s="1" t="str">
        <f aca="false">IF(OR(E304=""),"",IF(E305="","eof",""))</f>
        <v/>
      </c>
      <c r="E305" s="1" t="str">
        <f aca="false">IF(入金依頼表!A311="","","NS-"&amp;入金依頼表!A311)</f>
        <v/>
      </c>
      <c r="F305" s="1" t="str">
        <f aca="false">IF(入金依頼表!C311="","",入金依頼表!C311)</f>
        <v/>
      </c>
    </row>
    <row r="306" customFormat="false" ht="12" hidden="false" customHeight="false" outlineLevel="0" collapsed="false">
      <c r="A306" s="1" t="str">
        <f aca="false">IF(OR(E305=""),"",IF(E306="","eof",""))</f>
        <v/>
      </c>
      <c r="E306" s="1" t="str">
        <f aca="false">IF(入金依頼表!A312="","","NS-"&amp;入金依頼表!A312)</f>
        <v/>
      </c>
      <c r="F306" s="1" t="str">
        <f aca="false">IF(入金依頼表!C312="","",入金依頼表!C312)</f>
        <v/>
      </c>
    </row>
    <row r="307" customFormat="false" ht="12" hidden="false" customHeight="false" outlineLevel="0" collapsed="false">
      <c r="A307" s="1" t="str">
        <f aca="false">IF(OR(E306=""),"",IF(E307="","eof",""))</f>
        <v/>
      </c>
      <c r="E307" s="1" t="str">
        <f aca="false">IF(入金依頼表!A313="","","NS-"&amp;入金依頼表!A313)</f>
        <v/>
      </c>
      <c r="F307" s="1" t="str">
        <f aca="false">IF(入金依頼表!C313="","",入金依頼表!C313)</f>
        <v/>
      </c>
    </row>
    <row r="308" customFormat="false" ht="12" hidden="false" customHeight="false" outlineLevel="0" collapsed="false">
      <c r="A308" s="1" t="str">
        <f aca="false">IF(OR(E307=""),"",IF(E308="","eof",""))</f>
        <v/>
      </c>
      <c r="E308" s="1" t="str">
        <f aca="false">IF(入金依頼表!A314="","","NS-"&amp;入金依頼表!A314)</f>
        <v/>
      </c>
      <c r="F308" s="1" t="str">
        <f aca="false">IF(入金依頼表!C314="","",入金依頼表!C314)</f>
        <v/>
      </c>
    </row>
    <row r="309" customFormat="false" ht="12" hidden="false" customHeight="false" outlineLevel="0" collapsed="false">
      <c r="A309" s="1" t="str">
        <f aca="false">IF(OR(E308=""),"",IF(E309="","eof",""))</f>
        <v/>
      </c>
      <c r="E309" s="1" t="str">
        <f aca="false">IF(入金依頼表!A315="","","NS-"&amp;入金依頼表!A315)</f>
        <v/>
      </c>
      <c r="F309" s="1" t="str">
        <f aca="false">IF(入金依頼表!C315="","",入金依頼表!C315)</f>
        <v/>
      </c>
    </row>
    <row r="310" customFormat="false" ht="12" hidden="false" customHeight="false" outlineLevel="0" collapsed="false">
      <c r="A310" s="1" t="str">
        <f aca="false">IF(OR(E309=""),"",IF(E310="","eof",""))</f>
        <v/>
      </c>
      <c r="E310" s="1" t="str">
        <f aca="false">IF(入金依頼表!A316="","","NS-"&amp;入金依頼表!A316)</f>
        <v/>
      </c>
      <c r="F310" s="1" t="str">
        <f aca="false">IF(入金依頼表!C316="","",入金依頼表!C316)</f>
        <v/>
      </c>
    </row>
    <row r="311" customFormat="false" ht="12" hidden="false" customHeight="false" outlineLevel="0" collapsed="false">
      <c r="A311" s="1" t="str">
        <f aca="false">IF(OR(E310=""),"",IF(E311="","eof",""))</f>
        <v/>
      </c>
      <c r="E311" s="1" t="str">
        <f aca="false">IF(入金依頼表!A317="","","NS-"&amp;入金依頼表!A317)</f>
        <v/>
      </c>
      <c r="F311" s="1" t="str">
        <f aca="false">IF(入金依頼表!C317="","",入金依頼表!C317)</f>
        <v/>
      </c>
    </row>
    <row r="312" customFormat="false" ht="12" hidden="false" customHeight="false" outlineLevel="0" collapsed="false">
      <c r="A312" s="1" t="str">
        <f aca="false">IF(OR(E311=""),"",IF(E312="","eof",""))</f>
        <v/>
      </c>
      <c r="E312" s="1" t="str">
        <f aca="false">IF(入金依頼表!A318="","","NS-"&amp;入金依頼表!A318)</f>
        <v/>
      </c>
      <c r="F312" s="1" t="str">
        <f aca="false">IF(入金依頼表!C318="","",入金依頼表!C318)</f>
        <v/>
      </c>
    </row>
    <row r="313" customFormat="false" ht="12" hidden="false" customHeight="false" outlineLevel="0" collapsed="false">
      <c r="A313" s="1" t="str">
        <f aca="false">IF(OR(E312=""),"",IF(E313="","eof",""))</f>
        <v/>
      </c>
      <c r="E313" s="1" t="str">
        <f aca="false">IF(入金依頼表!A319="","","NS-"&amp;入金依頼表!A319)</f>
        <v/>
      </c>
      <c r="F313" s="1" t="str">
        <f aca="false">IF(入金依頼表!C319="","",入金依頼表!C319)</f>
        <v/>
      </c>
    </row>
    <row r="314" customFormat="false" ht="12" hidden="false" customHeight="false" outlineLevel="0" collapsed="false">
      <c r="A314" s="1" t="str">
        <f aca="false">IF(OR(E313=""),"",IF(E314="","eof",""))</f>
        <v/>
      </c>
      <c r="E314" s="1" t="str">
        <f aca="false">IF(入金依頼表!A320="","","NS-"&amp;入金依頼表!A320)</f>
        <v/>
      </c>
      <c r="F314" s="1" t="str">
        <f aca="false">IF(入金依頼表!C320="","",入金依頼表!C320)</f>
        <v/>
      </c>
    </row>
    <row r="315" customFormat="false" ht="12" hidden="false" customHeight="false" outlineLevel="0" collapsed="false">
      <c r="A315" s="1" t="str">
        <f aca="false">IF(OR(E314=""),"",IF(E315="","eof",""))</f>
        <v/>
      </c>
      <c r="E315" s="1" t="str">
        <f aca="false">IF(入金依頼表!A321="","","NS-"&amp;入金依頼表!A321)</f>
        <v/>
      </c>
      <c r="F315" s="1" t="str">
        <f aca="false">IF(入金依頼表!C321="","",入金依頼表!C321)</f>
        <v/>
      </c>
    </row>
    <row r="316" customFormat="false" ht="12" hidden="false" customHeight="false" outlineLevel="0" collapsed="false">
      <c r="A316" s="1" t="str">
        <f aca="false">IF(OR(E315=""),"",IF(E316="","eof",""))</f>
        <v/>
      </c>
      <c r="E316" s="1" t="str">
        <f aca="false">IF(入金依頼表!A322="","","NS-"&amp;入金依頼表!A322)</f>
        <v/>
      </c>
      <c r="F316" s="1" t="str">
        <f aca="false">IF(入金依頼表!C322="","",入金依頼表!C322)</f>
        <v/>
      </c>
    </row>
    <row r="317" customFormat="false" ht="12" hidden="false" customHeight="false" outlineLevel="0" collapsed="false">
      <c r="A317" s="1" t="str">
        <f aca="false">IF(OR(E316=""),"",IF(E317="","eof",""))</f>
        <v/>
      </c>
      <c r="E317" s="1" t="str">
        <f aca="false">IF(入金依頼表!A323="","","NS-"&amp;入金依頼表!A323)</f>
        <v/>
      </c>
      <c r="F317" s="1" t="str">
        <f aca="false">IF(入金依頼表!C323="","",入金依頼表!C323)</f>
        <v/>
      </c>
    </row>
    <row r="318" customFormat="false" ht="12" hidden="false" customHeight="false" outlineLevel="0" collapsed="false">
      <c r="A318" s="1" t="str">
        <f aca="false">IF(OR(E317=""),"",IF(E318="","eof",""))</f>
        <v/>
      </c>
      <c r="E318" s="1" t="str">
        <f aca="false">IF(入金依頼表!A324="","","NS-"&amp;入金依頼表!A324)</f>
        <v/>
      </c>
      <c r="F318" s="1" t="str">
        <f aca="false">IF(入金依頼表!C324="","",入金依頼表!C324)</f>
        <v/>
      </c>
    </row>
    <row r="319" customFormat="false" ht="12" hidden="false" customHeight="false" outlineLevel="0" collapsed="false">
      <c r="A319" s="1" t="str">
        <f aca="false">IF(OR(E318=""),"",IF(E319="","eof",""))</f>
        <v/>
      </c>
      <c r="E319" s="1" t="str">
        <f aca="false">IF(入金依頼表!A325="","","NS-"&amp;入金依頼表!A325)</f>
        <v/>
      </c>
      <c r="F319" s="1" t="str">
        <f aca="false">IF(入金依頼表!C325="","",入金依頼表!C325)</f>
        <v/>
      </c>
    </row>
    <row r="320" customFormat="false" ht="12" hidden="false" customHeight="false" outlineLevel="0" collapsed="false">
      <c r="A320" s="1" t="str">
        <f aca="false">IF(OR(E319=""),"",IF(E320="","eof",""))</f>
        <v/>
      </c>
      <c r="E320" s="1" t="str">
        <f aca="false">IF(入金依頼表!A326="","","NS-"&amp;入金依頼表!A326)</f>
        <v/>
      </c>
      <c r="F320" s="1" t="str">
        <f aca="false">IF(入金依頼表!C326="","",入金依頼表!C326)</f>
        <v/>
      </c>
    </row>
    <row r="321" customFormat="false" ht="12" hidden="false" customHeight="false" outlineLevel="0" collapsed="false">
      <c r="A321" s="1" t="str">
        <f aca="false">IF(OR(E320=""),"",IF(E321="","eof",""))</f>
        <v/>
      </c>
      <c r="E321" s="1" t="str">
        <f aca="false">IF(入金依頼表!A327="","","NS-"&amp;入金依頼表!A327)</f>
        <v/>
      </c>
      <c r="F321" s="1" t="str">
        <f aca="false">IF(入金依頼表!C327="","",入金依頼表!C327)</f>
        <v/>
      </c>
    </row>
    <row r="322" customFormat="false" ht="12" hidden="false" customHeight="false" outlineLevel="0" collapsed="false">
      <c r="A322" s="1" t="str">
        <f aca="false">IF(OR(E321=""),"",IF(E322="","eof",""))</f>
        <v/>
      </c>
      <c r="E322" s="1" t="str">
        <f aca="false">IF(入金依頼表!A328="","","NS-"&amp;入金依頼表!A328)</f>
        <v/>
      </c>
      <c r="F322" s="1" t="str">
        <f aca="false">IF(入金依頼表!C328="","",入金依頼表!C328)</f>
        <v/>
      </c>
    </row>
    <row r="323" customFormat="false" ht="12" hidden="false" customHeight="false" outlineLevel="0" collapsed="false">
      <c r="A323" s="1" t="str">
        <f aca="false">IF(OR(E322=""),"",IF(E323="","eof",""))</f>
        <v/>
      </c>
      <c r="E323" s="1" t="str">
        <f aca="false">IF(入金依頼表!A329="","","NS-"&amp;入金依頼表!A329)</f>
        <v/>
      </c>
      <c r="F323" s="1" t="str">
        <f aca="false">IF(入金依頼表!C329="","",入金依頼表!C329)</f>
        <v/>
      </c>
    </row>
    <row r="324" customFormat="false" ht="12" hidden="false" customHeight="false" outlineLevel="0" collapsed="false">
      <c r="A324" s="1" t="str">
        <f aca="false">IF(OR(E323=""),"",IF(E324="","eof",""))</f>
        <v/>
      </c>
      <c r="E324" s="1" t="str">
        <f aca="false">IF(入金依頼表!A330="","","NS-"&amp;入金依頼表!A330)</f>
        <v/>
      </c>
      <c r="F324" s="1" t="str">
        <f aca="false">IF(入金依頼表!C330="","",入金依頼表!C330)</f>
        <v/>
      </c>
    </row>
    <row r="325" customFormat="false" ht="12" hidden="false" customHeight="false" outlineLevel="0" collapsed="false">
      <c r="A325" s="1" t="str">
        <f aca="false">IF(OR(E324=""),"",IF(E325="","eof",""))</f>
        <v/>
      </c>
      <c r="E325" s="1" t="str">
        <f aca="false">IF(入金依頼表!A331="","","NS-"&amp;入金依頼表!A331)</f>
        <v/>
      </c>
      <c r="F325" s="1" t="str">
        <f aca="false">IF(入金依頼表!C331="","",入金依頼表!C331)</f>
        <v/>
      </c>
    </row>
    <row r="326" customFormat="false" ht="12" hidden="false" customHeight="false" outlineLevel="0" collapsed="false">
      <c r="A326" s="1" t="str">
        <f aca="false">IF(OR(E325=""),"",IF(E326="","eof",""))</f>
        <v/>
      </c>
      <c r="E326" s="1" t="str">
        <f aca="false">IF(入金依頼表!A332="","","NS-"&amp;入金依頼表!A332)</f>
        <v/>
      </c>
      <c r="F326" s="1" t="str">
        <f aca="false">IF(入金依頼表!C332="","",入金依頼表!C332)</f>
        <v/>
      </c>
    </row>
    <row r="327" customFormat="false" ht="12" hidden="false" customHeight="false" outlineLevel="0" collapsed="false">
      <c r="A327" s="1" t="str">
        <f aca="false">IF(OR(E326=""),"",IF(E327="","eof",""))</f>
        <v/>
      </c>
      <c r="E327" s="1" t="str">
        <f aca="false">IF(入金依頼表!A333="","","NS-"&amp;入金依頼表!A333)</f>
        <v/>
      </c>
      <c r="F327" s="1" t="str">
        <f aca="false">IF(入金依頼表!C333="","",入金依頼表!C333)</f>
        <v/>
      </c>
    </row>
    <row r="328" customFormat="false" ht="12" hidden="false" customHeight="false" outlineLevel="0" collapsed="false">
      <c r="A328" s="1" t="str">
        <f aca="false">IF(OR(E327=""),"",IF(E328="","eof",""))</f>
        <v/>
      </c>
      <c r="E328" s="1" t="str">
        <f aca="false">IF(入金依頼表!A334="","","NS-"&amp;入金依頼表!A334)</f>
        <v/>
      </c>
      <c r="F328" s="1" t="str">
        <f aca="false">IF(入金依頼表!C334="","",入金依頼表!C334)</f>
        <v/>
      </c>
    </row>
    <row r="329" customFormat="false" ht="12" hidden="false" customHeight="false" outlineLevel="0" collapsed="false">
      <c r="A329" s="1" t="str">
        <f aca="false">IF(OR(E328=""),"",IF(E329="","eof",""))</f>
        <v/>
      </c>
      <c r="E329" s="1" t="str">
        <f aca="false">IF(入金依頼表!A335="","","NS-"&amp;入金依頼表!A335)</f>
        <v/>
      </c>
      <c r="F329" s="1" t="str">
        <f aca="false">IF(入金依頼表!C335="","",入金依頼表!C335)</f>
        <v/>
      </c>
    </row>
    <row r="330" customFormat="false" ht="12" hidden="false" customHeight="false" outlineLevel="0" collapsed="false">
      <c r="A330" s="1" t="str">
        <f aca="false">IF(OR(E329=""),"",IF(E330="","eof",""))</f>
        <v/>
      </c>
      <c r="E330" s="1" t="str">
        <f aca="false">IF(入金依頼表!A336="","","NS-"&amp;入金依頼表!A336)</f>
        <v/>
      </c>
      <c r="F330" s="1" t="str">
        <f aca="false">IF(入金依頼表!C336="","",入金依頼表!C336)</f>
        <v/>
      </c>
    </row>
    <row r="331" customFormat="false" ht="12" hidden="false" customHeight="false" outlineLevel="0" collapsed="false">
      <c r="A331" s="1" t="str">
        <f aca="false">IF(OR(E330=""),"",IF(E331="","eof",""))</f>
        <v/>
      </c>
      <c r="E331" s="1" t="str">
        <f aca="false">IF(入金依頼表!A337="","","NS-"&amp;入金依頼表!A337)</f>
        <v/>
      </c>
      <c r="F331" s="1" t="str">
        <f aca="false">IF(入金依頼表!C337="","",入金依頼表!C337)</f>
        <v/>
      </c>
    </row>
    <row r="332" customFormat="false" ht="12" hidden="false" customHeight="false" outlineLevel="0" collapsed="false">
      <c r="A332" s="1" t="str">
        <f aca="false">IF(OR(E331=""),"",IF(E332="","eof",""))</f>
        <v/>
      </c>
      <c r="E332" s="1" t="str">
        <f aca="false">IF(入金依頼表!A338="","","NS-"&amp;入金依頼表!A338)</f>
        <v/>
      </c>
      <c r="F332" s="1" t="str">
        <f aca="false">IF(入金依頼表!C338="","",入金依頼表!C338)</f>
        <v/>
      </c>
    </row>
    <row r="333" customFormat="false" ht="12" hidden="false" customHeight="false" outlineLevel="0" collapsed="false">
      <c r="A333" s="1" t="str">
        <f aca="false">IF(OR(E332=""),"",IF(E333="","eof",""))</f>
        <v/>
      </c>
      <c r="E333" s="1" t="str">
        <f aca="false">IF(入金依頼表!A339="","","NS-"&amp;入金依頼表!A339)</f>
        <v/>
      </c>
      <c r="F333" s="1" t="str">
        <f aca="false">IF(入金依頼表!C339="","",入金依頼表!C339)</f>
        <v/>
      </c>
    </row>
    <row r="334" customFormat="false" ht="12" hidden="false" customHeight="false" outlineLevel="0" collapsed="false">
      <c r="A334" s="1" t="str">
        <f aca="false">IF(OR(E333=""),"",IF(E334="","eof",""))</f>
        <v/>
      </c>
      <c r="E334" s="1" t="str">
        <f aca="false">IF(入金依頼表!A340="","","NS-"&amp;入金依頼表!A340)</f>
        <v/>
      </c>
      <c r="F334" s="1" t="str">
        <f aca="false">IF(入金依頼表!C340="","",入金依頼表!C340)</f>
        <v/>
      </c>
    </row>
    <row r="335" customFormat="false" ht="12" hidden="false" customHeight="false" outlineLevel="0" collapsed="false">
      <c r="A335" s="1" t="str">
        <f aca="false">IF(OR(E334=""),"",IF(E335="","eof",""))</f>
        <v/>
      </c>
      <c r="E335" s="1" t="str">
        <f aca="false">IF(入金依頼表!A341="","","NS-"&amp;入金依頼表!A341)</f>
        <v/>
      </c>
      <c r="F335" s="1" t="str">
        <f aca="false">IF(入金依頼表!C341="","",入金依頼表!C341)</f>
        <v/>
      </c>
    </row>
    <row r="336" customFormat="false" ht="12" hidden="false" customHeight="false" outlineLevel="0" collapsed="false">
      <c r="A336" s="1" t="str">
        <f aca="false">IF(OR(E335=""),"",IF(E336="","eof",""))</f>
        <v/>
      </c>
      <c r="E336" s="1" t="str">
        <f aca="false">IF(入金依頼表!A342="","","NS-"&amp;入金依頼表!A342)</f>
        <v/>
      </c>
      <c r="F336" s="1" t="str">
        <f aca="false">IF(入金依頼表!C342="","",入金依頼表!C342)</f>
        <v/>
      </c>
    </row>
    <row r="337" customFormat="false" ht="12" hidden="false" customHeight="false" outlineLevel="0" collapsed="false">
      <c r="A337" s="1" t="str">
        <f aca="false">IF(OR(E336=""),"",IF(E337="","eof",""))</f>
        <v/>
      </c>
      <c r="E337" s="1" t="str">
        <f aca="false">IF(入金依頼表!A343="","","NS-"&amp;入金依頼表!A343)</f>
        <v/>
      </c>
      <c r="F337" s="1" t="str">
        <f aca="false">IF(入金依頼表!C343="","",入金依頼表!C343)</f>
        <v/>
      </c>
    </row>
    <row r="338" customFormat="false" ht="12" hidden="false" customHeight="false" outlineLevel="0" collapsed="false">
      <c r="A338" s="1" t="str">
        <f aca="false">IF(OR(E337=""),"",IF(E338="","eof",""))</f>
        <v/>
      </c>
      <c r="E338" s="1" t="str">
        <f aca="false">IF(入金依頼表!A344="","","NS-"&amp;入金依頼表!A344)</f>
        <v/>
      </c>
      <c r="F338" s="1" t="str">
        <f aca="false">IF(入金依頼表!C344="","",入金依頼表!C344)</f>
        <v/>
      </c>
    </row>
    <row r="339" customFormat="false" ht="12" hidden="false" customHeight="false" outlineLevel="0" collapsed="false">
      <c r="A339" s="1" t="str">
        <f aca="false">IF(OR(E338=""),"",IF(E339="","eof",""))</f>
        <v/>
      </c>
      <c r="E339" s="1" t="str">
        <f aca="false">IF(入金依頼表!A345="","","NS-"&amp;入金依頼表!A345)</f>
        <v/>
      </c>
      <c r="F339" s="1" t="str">
        <f aca="false">IF(入金依頼表!C345="","",入金依頼表!C345)</f>
        <v/>
      </c>
    </row>
    <row r="340" customFormat="false" ht="12" hidden="false" customHeight="false" outlineLevel="0" collapsed="false">
      <c r="A340" s="1" t="str">
        <f aca="false">IF(OR(E339=""),"",IF(E340="","eof",""))</f>
        <v/>
      </c>
      <c r="E340" s="1" t="str">
        <f aca="false">IF(入金依頼表!A346="","","NS-"&amp;入金依頼表!A346)</f>
        <v/>
      </c>
      <c r="F340" s="1" t="str">
        <f aca="false">IF(入金依頼表!C346="","",入金依頼表!C346)</f>
        <v/>
      </c>
    </row>
    <row r="341" customFormat="false" ht="12" hidden="false" customHeight="false" outlineLevel="0" collapsed="false">
      <c r="A341" s="1" t="str">
        <f aca="false">IF(OR(E340=""),"",IF(E341="","eof",""))</f>
        <v/>
      </c>
      <c r="E341" s="1" t="str">
        <f aca="false">IF(入金依頼表!A347="","","NS-"&amp;入金依頼表!A347)</f>
        <v/>
      </c>
      <c r="F341" s="1" t="str">
        <f aca="false">IF(入金依頼表!C347="","",入金依頼表!C347)</f>
        <v/>
      </c>
    </row>
    <row r="342" customFormat="false" ht="12" hidden="false" customHeight="false" outlineLevel="0" collapsed="false">
      <c r="A342" s="1" t="str">
        <f aca="false">IF(OR(E341=""),"",IF(E342="","eof",""))</f>
        <v/>
      </c>
      <c r="E342" s="1" t="str">
        <f aca="false">IF(入金依頼表!A348="","","NS-"&amp;入金依頼表!A348)</f>
        <v/>
      </c>
      <c r="F342" s="1" t="str">
        <f aca="false">IF(入金依頼表!C348="","",入金依頼表!C348)</f>
        <v/>
      </c>
    </row>
    <row r="343" customFormat="false" ht="12" hidden="false" customHeight="false" outlineLevel="0" collapsed="false">
      <c r="A343" s="1" t="str">
        <f aca="false">IF(OR(E342=""),"",IF(E343="","eof",""))</f>
        <v/>
      </c>
      <c r="E343" s="1" t="str">
        <f aca="false">IF(入金依頼表!A349="","","NS-"&amp;入金依頼表!A349)</f>
        <v/>
      </c>
      <c r="F343" s="1" t="str">
        <f aca="false">IF(入金依頼表!C349="","",入金依頼表!C349)</f>
        <v/>
      </c>
    </row>
    <row r="344" customFormat="false" ht="12" hidden="false" customHeight="false" outlineLevel="0" collapsed="false">
      <c r="A344" s="1" t="str">
        <f aca="false">IF(OR(E343=""),"",IF(E344="","eof",""))</f>
        <v/>
      </c>
      <c r="E344" s="1" t="str">
        <f aca="false">IF(入金依頼表!A350="","","NS-"&amp;入金依頼表!A350)</f>
        <v/>
      </c>
      <c r="F344" s="1" t="str">
        <f aca="false">IF(入金依頼表!C350="","",入金依頼表!C350)</f>
        <v/>
      </c>
    </row>
    <row r="345" customFormat="false" ht="12" hidden="false" customHeight="false" outlineLevel="0" collapsed="false">
      <c r="A345" s="1" t="str">
        <f aca="false">IF(OR(E344=""),"",IF(E345="","eof",""))</f>
        <v/>
      </c>
      <c r="E345" s="1" t="str">
        <f aca="false">IF(入金依頼表!A351="","","NS-"&amp;入金依頼表!A351)</f>
        <v/>
      </c>
      <c r="F345" s="1" t="str">
        <f aca="false">IF(入金依頼表!C351="","",入金依頼表!C351)</f>
        <v/>
      </c>
    </row>
    <row r="346" customFormat="false" ht="12" hidden="false" customHeight="false" outlineLevel="0" collapsed="false">
      <c r="A346" s="1" t="str">
        <f aca="false">IF(OR(E345=""),"",IF(E346="","eof",""))</f>
        <v/>
      </c>
      <c r="E346" s="1" t="str">
        <f aca="false">IF(入金依頼表!A352="","","NS-"&amp;入金依頼表!A352)</f>
        <v/>
      </c>
      <c r="F346" s="1" t="str">
        <f aca="false">IF(入金依頼表!C352="","",入金依頼表!C352)</f>
        <v/>
      </c>
    </row>
    <row r="347" customFormat="false" ht="12" hidden="false" customHeight="false" outlineLevel="0" collapsed="false">
      <c r="A347" s="1" t="str">
        <f aca="false">IF(OR(E346=""),"",IF(E347="","eof",""))</f>
        <v/>
      </c>
      <c r="E347" s="1" t="str">
        <f aca="false">IF(入金依頼表!A353="","","NS-"&amp;入金依頼表!A353)</f>
        <v/>
      </c>
      <c r="F347" s="1" t="str">
        <f aca="false">IF(入金依頼表!C353="","",入金依頼表!C353)</f>
        <v/>
      </c>
    </row>
    <row r="348" customFormat="false" ht="12" hidden="false" customHeight="false" outlineLevel="0" collapsed="false">
      <c r="A348" s="1" t="str">
        <f aca="false">IF(OR(E347=""),"",IF(E348="","eof",""))</f>
        <v/>
      </c>
      <c r="E348" s="1" t="str">
        <f aca="false">IF(入金依頼表!A354="","","NS-"&amp;入金依頼表!A354)</f>
        <v/>
      </c>
      <c r="F348" s="1" t="str">
        <f aca="false">IF(入金依頼表!C354="","",入金依頼表!C354)</f>
        <v/>
      </c>
    </row>
    <row r="349" customFormat="false" ht="12" hidden="false" customHeight="false" outlineLevel="0" collapsed="false">
      <c r="A349" s="1" t="str">
        <f aca="false">IF(OR(E348=""),"",IF(E349="","eof",""))</f>
        <v/>
      </c>
      <c r="E349" s="1" t="str">
        <f aca="false">IF(入金依頼表!A355="","","NS-"&amp;入金依頼表!A355)</f>
        <v/>
      </c>
      <c r="F349" s="1" t="str">
        <f aca="false">IF(入金依頼表!C355="","",入金依頼表!C355)</f>
        <v/>
      </c>
    </row>
    <row r="350" customFormat="false" ht="12" hidden="false" customHeight="false" outlineLevel="0" collapsed="false">
      <c r="A350" s="1" t="str">
        <f aca="false">IF(OR(E349=""),"",IF(E350="","eof",""))</f>
        <v/>
      </c>
      <c r="E350" s="1" t="str">
        <f aca="false">IF(入金依頼表!A356="","","NS-"&amp;入金依頼表!A356)</f>
        <v/>
      </c>
      <c r="F350" s="1" t="str">
        <f aca="false">IF(入金依頼表!C356="","",入金依頼表!C356)</f>
        <v/>
      </c>
    </row>
    <row r="351" customFormat="false" ht="12" hidden="false" customHeight="false" outlineLevel="0" collapsed="false">
      <c r="A351" s="1" t="str">
        <f aca="false">IF(OR(E350=""),"",IF(E351="","eof",""))</f>
        <v/>
      </c>
      <c r="E351" s="1" t="str">
        <f aca="false">IF(入金依頼表!A357="","","NS-"&amp;入金依頼表!A357)</f>
        <v/>
      </c>
      <c r="F351" s="1" t="str">
        <f aca="false">IF(入金依頼表!C357="","",入金依頼表!C357)</f>
        <v/>
      </c>
    </row>
    <row r="352" customFormat="false" ht="12" hidden="false" customHeight="false" outlineLevel="0" collapsed="false">
      <c r="A352" s="1" t="str">
        <f aca="false">IF(OR(E351=""),"",IF(E352="","eof",""))</f>
        <v/>
      </c>
      <c r="E352" s="1" t="str">
        <f aca="false">IF(入金依頼表!A358="","","NS-"&amp;入金依頼表!A358)</f>
        <v/>
      </c>
      <c r="F352" s="1" t="str">
        <f aca="false">IF(入金依頼表!C358="","",入金依頼表!C358)</f>
        <v/>
      </c>
    </row>
    <row r="353" customFormat="false" ht="12" hidden="false" customHeight="false" outlineLevel="0" collapsed="false">
      <c r="A353" s="1" t="str">
        <f aca="false">IF(OR(E352=""),"",IF(E353="","eof",""))</f>
        <v/>
      </c>
      <c r="E353" s="1" t="str">
        <f aca="false">IF(入金依頼表!A359="","","NS-"&amp;入金依頼表!A359)</f>
        <v/>
      </c>
      <c r="F353" s="1" t="str">
        <f aca="false">IF(入金依頼表!C359="","",入金依頼表!C359)</f>
        <v/>
      </c>
    </row>
    <row r="354" customFormat="false" ht="12" hidden="false" customHeight="false" outlineLevel="0" collapsed="false">
      <c r="A354" s="1" t="str">
        <f aca="false">IF(OR(E353=""),"",IF(E354="","eof",""))</f>
        <v/>
      </c>
      <c r="E354" s="1" t="str">
        <f aca="false">IF(入金依頼表!A360="","","NS-"&amp;入金依頼表!A360)</f>
        <v/>
      </c>
      <c r="F354" s="1" t="str">
        <f aca="false">IF(入金依頼表!C360="","",入金依頼表!C360)</f>
        <v/>
      </c>
    </row>
    <row r="355" customFormat="false" ht="12" hidden="false" customHeight="false" outlineLevel="0" collapsed="false">
      <c r="A355" s="1" t="str">
        <f aca="false">IF(OR(E354=""),"",IF(E355="","eof",""))</f>
        <v/>
      </c>
      <c r="E355" s="1" t="str">
        <f aca="false">IF(入金依頼表!A361="","","NS-"&amp;入金依頼表!A361)</f>
        <v/>
      </c>
      <c r="F355" s="1" t="str">
        <f aca="false">IF(入金依頼表!C361="","",入金依頼表!C361)</f>
        <v/>
      </c>
    </row>
    <row r="356" customFormat="false" ht="12" hidden="false" customHeight="false" outlineLevel="0" collapsed="false">
      <c r="A356" s="1" t="str">
        <f aca="false">IF(OR(E355=""),"",IF(E356="","eof",""))</f>
        <v/>
      </c>
      <c r="E356" s="1" t="str">
        <f aca="false">IF(入金依頼表!A362="","","NS-"&amp;入金依頼表!A362)</f>
        <v/>
      </c>
      <c r="F356" s="1" t="str">
        <f aca="false">IF(入金依頼表!C362="","",入金依頼表!C362)</f>
        <v/>
      </c>
    </row>
    <row r="357" customFormat="false" ht="12" hidden="false" customHeight="false" outlineLevel="0" collapsed="false">
      <c r="A357" s="1" t="str">
        <f aca="false">IF(OR(E356=""),"",IF(E357="","eof",""))</f>
        <v/>
      </c>
      <c r="E357" s="1" t="str">
        <f aca="false">IF(入金依頼表!A363="","","NS-"&amp;入金依頼表!A363)</f>
        <v/>
      </c>
      <c r="F357" s="1" t="str">
        <f aca="false">IF(入金依頼表!C363="","",入金依頼表!C363)</f>
        <v/>
      </c>
    </row>
    <row r="358" customFormat="false" ht="12" hidden="false" customHeight="false" outlineLevel="0" collapsed="false">
      <c r="A358" s="1" t="str">
        <f aca="false">IF(OR(E357=""),"",IF(E358="","eof",""))</f>
        <v/>
      </c>
      <c r="E358" s="1" t="str">
        <f aca="false">IF(入金依頼表!A364="","","NS-"&amp;入金依頼表!A364)</f>
        <v/>
      </c>
      <c r="F358" s="1" t="str">
        <f aca="false">IF(入金依頼表!C364="","",入金依頼表!C364)</f>
        <v/>
      </c>
    </row>
    <row r="359" customFormat="false" ht="12" hidden="false" customHeight="false" outlineLevel="0" collapsed="false">
      <c r="A359" s="1" t="str">
        <f aca="false">IF(OR(E358=""),"",IF(E359="","eof",""))</f>
        <v/>
      </c>
      <c r="E359" s="1" t="str">
        <f aca="false">IF(入金依頼表!A365="","","NS-"&amp;入金依頼表!A365)</f>
        <v/>
      </c>
      <c r="F359" s="1" t="str">
        <f aca="false">IF(入金依頼表!C365="","",入金依頼表!C365)</f>
        <v/>
      </c>
    </row>
    <row r="360" customFormat="false" ht="12" hidden="false" customHeight="false" outlineLevel="0" collapsed="false">
      <c r="A360" s="1" t="str">
        <f aca="false">IF(OR(E359=""),"",IF(E360="","eof",""))</f>
        <v/>
      </c>
      <c r="E360" s="1" t="str">
        <f aca="false">IF(入金依頼表!A366="","","NS-"&amp;入金依頼表!A366)</f>
        <v/>
      </c>
      <c r="F360" s="1" t="str">
        <f aca="false">IF(入金依頼表!C366="","",入金依頼表!C366)</f>
        <v/>
      </c>
    </row>
    <row r="361" customFormat="false" ht="12" hidden="false" customHeight="false" outlineLevel="0" collapsed="false">
      <c r="A361" s="1" t="str">
        <f aca="false">IF(OR(E360=""),"",IF(E361="","eof",""))</f>
        <v/>
      </c>
      <c r="E361" s="1" t="str">
        <f aca="false">IF(入金依頼表!A367="","","NS-"&amp;入金依頼表!A367)</f>
        <v/>
      </c>
      <c r="F361" s="1" t="str">
        <f aca="false">IF(入金依頼表!C367="","",入金依頼表!C367)</f>
        <v/>
      </c>
    </row>
    <row r="362" customFormat="false" ht="12" hidden="false" customHeight="false" outlineLevel="0" collapsed="false">
      <c r="A362" s="1" t="str">
        <f aca="false">IF(OR(E361=""),"",IF(E362="","eof",""))</f>
        <v/>
      </c>
      <c r="E362" s="1" t="str">
        <f aca="false">IF(入金依頼表!A368="","","NS-"&amp;入金依頼表!A368)</f>
        <v/>
      </c>
      <c r="F362" s="1" t="str">
        <f aca="false">IF(入金依頼表!C368="","",入金依頼表!C368)</f>
        <v/>
      </c>
    </row>
    <row r="363" customFormat="false" ht="12" hidden="false" customHeight="false" outlineLevel="0" collapsed="false">
      <c r="A363" s="1" t="str">
        <f aca="false">IF(OR(E362=""),"",IF(E363="","eof",""))</f>
        <v/>
      </c>
      <c r="E363" s="1" t="str">
        <f aca="false">IF(入金依頼表!A369="","","NS-"&amp;入金依頼表!A369)</f>
        <v/>
      </c>
      <c r="F363" s="1" t="str">
        <f aca="false">IF(入金依頼表!C369="","",入金依頼表!C369)</f>
        <v/>
      </c>
    </row>
    <row r="364" customFormat="false" ht="12" hidden="false" customHeight="false" outlineLevel="0" collapsed="false">
      <c r="A364" s="1" t="str">
        <f aca="false">IF(OR(E363=""),"",IF(E364="","eof",""))</f>
        <v/>
      </c>
      <c r="E364" s="1" t="str">
        <f aca="false">IF(入金依頼表!A370="","","NS-"&amp;入金依頼表!A370)</f>
        <v/>
      </c>
      <c r="F364" s="1" t="str">
        <f aca="false">IF(入金依頼表!C370="","",入金依頼表!C370)</f>
        <v/>
      </c>
    </row>
    <row r="365" customFormat="false" ht="12" hidden="false" customHeight="false" outlineLevel="0" collapsed="false">
      <c r="A365" s="1" t="str">
        <f aca="false">IF(OR(E364=""),"",IF(E365="","eof",""))</f>
        <v/>
      </c>
      <c r="E365" s="1" t="str">
        <f aca="false">IF(入金依頼表!A371="","","NS-"&amp;入金依頼表!A371)</f>
        <v/>
      </c>
      <c r="F365" s="1" t="str">
        <f aca="false">IF(入金依頼表!C371="","",入金依頼表!C371)</f>
        <v/>
      </c>
    </row>
    <row r="366" customFormat="false" ht="12" hidden="false" customHeight="false" outlineLevel="0" collapsed="false">
      <c r="A366" s="1" t="str">
        <f aca="false">IF(OR(E365=""),"",IF(E366="","eof",""))</f>
        <v/>
      </c>
      <c r="E366" s="1" t="str">
        <f aca="false">IF(入金依頼表!A372="","","NS-"&amp;入金依頼表!A372)</f>
        <v/>
      </c>
      <c r="F366" s="1" t="str">
        <f aca="false">IF(入金依頼表!C372="","",入金依頼表!C372)</f>
        <v/>
      </c>
    </row>
    <row r="367" customFormat="false" ht="12" hidden="false" customHeight="false" outlineLevel="0" collapsed="false">
      <c r="A367" s="1" t="str">
        <f aca="false">IF(OR(E366=""),"",IF(E367="","eof",""))</f>
        <v/>
      </c>
      <c r="E367" s="1" t="str">
        <f aca="false">IF(入金依頼表!A373="","","NS-"&amp;入金依頼表!A373)</f>
        <v/>
      </c>
      <c r="F367" s="1" t="str">
        <f aca="false">IF(入金依頼表!C373="","",入金依頼表!C373)</f>
        <v/>
      </c>
    </row>
    <row r="368" customFormat="false" ht="12" hidden="false" customHeight="false" outlineLevel="0" collapsed="false">
      <c r="A368" s="1" t="str">
        <f aca="false">IF(OR(E367=""),"",IF(E368="","eof",""))</f>
        <v/>
      </c>
      <c r="E368" s="1" t="str">
        <f aca="false">IF(入金依頼表!A374="","","NS-"&amp;入金依頼表!A374)</f>
        <v/>
      </c>
      <c r="F368" s="1" t="str">
        <f aca="false">IF(入金依頼表!C374="","",入金依頼表!C374)</f>
        <v/>
      </c>
    </row>
    <row r="369" customFormat="false" ht="12" hidden="false" customHeight="false" outlineLevel="0" collapsed="false">
      <c r="A369" s="1" t="str">
        <f aca="false">IF(OR(E368=""),"",IF(E369="","eof",""))</f>
        <v/>
      </c>
      <c r="E369" s="1" t="str">
        <f aca="false">IF(入金依頼表!A375="","","NS-"&amp;入金依頼表!A375)</f>
        <v/>
      </c>
      <c r="F369" s="1" t="str">
        <f aca="false">IF(入金依頼表!C375="","",入金依頼表!C375)</f>
        <v/>
      </c>
    </row>
    <row r="370" customFormat="false" ht="12" hidden="false" customHeight="false" outlineLevel="0" collapsed="false">
      <c r="A370" s="1" t="str">
        <f aca="false">IF(OR(E369=""),"",IF(E370="","eof",""))</f>
        <v/>
      </c>
      <c r="E370" s="1" t="str">
        <f aca="false">IF(入金依頼表!A376="","","NS-"&amp;入金依頼表!A376)</f>
        <v/>
      </c>
      <c r="F370" s="1" t="str">
        <f aca="false">IF(入金依頼表!C376="","",入金依頼表!C376)</f>
        <v/>
      </c>
    </row>
    <row r="371" customFormat="false" ht="12" hidden="false" customHeight="false" outlineLevel="0" collapsed="false">
      <c r="A371" s="1" t="str">
        <f aca="false">IF(OR(E370=""),"",IF(E371="","eof",""))</f>
        <v/>
      </c>
      <c r="E371" s="1" t="str">
        <f aca="false">IF(入金依頼表!A377="","","NS-"&amp;入金依頼表!A377)</f>
        <v/>
      </c>
      <c r="F371" s="1" t="str">
        <f aca="false">IF(入金依頼表!C377="","",入金依頼表!C377)</f>
        <v/>
      </c>
    </row>
    <row r="372" customFormat="false" ht="12" hidden="false" customHeight="false" outlineLevel="0" collapsed="false">
      <c r="A372" s="1" t="str">
        <f aca="false">IF(OR(E371=""),"",IF(E372="","eof",""))</f>
        <v/>
      </c>
      <c r="E372" s="1" t="str">
        <f aca="false">IF(入金依頼表!A378="","","NS-"&amp;入金依頼表!A378)</f>
        <v/>
      </c>
      <c r="F372" s="1" t="str">
        <f aca="false">IF(入金依頼表!C378="","",入金依頼表!C378)</f>
        <v/>
      </c>
    </row>
    <row r="373" customFormat="false" ht="12" hidden="false" customHeight="false" outlineLevel="0" collapsed="false">
      <c r="A373" s="1" t="str">
        <f aca="false">IF(OR(E372=""),"",IF(E373="","eof",""))</f>
        <v/>
      </c>
      <c r="E373" s="1" t="str">
        <f aca="false">IF(入金依頼表!A379="","","NS-"&amp;入金依頼表!A379)</f>
        <v/>
      </c>
      <c r="F373" s="1" t="str">
        <f aca="false">IF(入金依頼表!C379="","",入金依頼表!C379)</f>
        <v/>
      </c>
    </row>
    <row r="374" customFormat="false" ht="12" hidden="false" customHeight="false" outlineLevel="0" collapsed="false">
      <c r="A374" s="1" t="str">
        <f aca="false">IF(OR(E373=""),"",IF(E374="","eof",""))</f>
        <v/>
      </c>
      <c r="E374" s="1" t="str">
        <f aca="false">IF(入金依頼表!A380="","","NS-"&amp;入金依頼表!A380)</f>
        <v/>
      </c>
      <c r="F374" s="1" t="str">
        <f aca="false">IF(入金依頼表!C380="","",入金依頼表!C380)</f>
        <v/>
      </c>
    </row>
    <row r="375" customFormat="false" ht="12" hidden="false" customHeight="false" outlineLevel="0" collapsed="false">
      <c r="A375" s="1" t="str">
        <f aca="false">IF(OR(E374=""),"",IF(E375="","eof",""))</f>
        <v/>
      </c>
      <c r="E375" s="1" t="str">
        <f aca="false">IF(入金依頼表!A381="","","NS-"&amp;入金依頼表!A381)</f>
        <v/>
      </c>
      <c r="F375" s="1" t="str">
        <f aca="false">IF(入金依頼表!C381="","",入金依頼表!C381)</f>
        <v/>
      </c>
    </row>
    <row r="376" customFormat="false" ht="12" hidden="false" customHeight="false" outlineLevel="0" collapsed="false">
      <c r="A376" s="1" t="str">
        <f aca="false">IF(OR(E375=""),"",IF(E376="","eof",""))</f>
        <v/>
      </c>
      <c r="E376" s="1" t="str">
        <f aca="false">IF(入金依頼表!A382="","","NS-"&amp;入金依頼表!A382)</f>
        <v/>
      </c>
      <c r="F376" s="1" t="str">
        <f aca="false">IF(入金依頼表!C382="","",入金依頼表!C382)</f>
        <v/>
      </c>
    </row>
    <row r="377" customFormat="false" ht="12" hidden="false" customHeight="false" outlineLevel="0" collapsed="false">
      <c r="A377" s="1" t="str">
        <f aca="false">IF(OR(E376=""),"",IF(E377="","eof",""))</f>
        <v/>
      </c>
      <c r="E377" s="1" t="str">
        <f aca="false">IF(入金依頼表!A383="","","NS-"&amp;入金依頼表!A383)</f>
        <v/>
      </c>
      <c r="F377" s="1" t="str">
        <f aca="false">IF(入金依頼表!C383="","",入金依頼表!C383)</f>
        <v/>
      </c>
    </row>
    <row r="378" customFormat="false" ht="12" hidden="false" customHeight="false" outlineLevel="0" collapsed="false">
      <c r="A378" s="1" t="str">
        <f aca="false">IF(OR(E377=""),"",IF(E378="","eof",""))</f>
        <v/>
      </c>
      <c r="E378" s="1" t="str">
        <f aca="false">IF(入金依頼表!A384="","","NS-"&amp;入金依頼表!A384)</f>
        <v/>
      </c>
      <c r="F378" s="1" t="str">
        <f aca="false">IF(入金依頼表!C384="","",入金依頼表!C384)</f>
        <v/>
      </c>
    </row>
    <row r="379" customFormat="false" ht="12" hidden="false" customHeight="false" outlineLevel="0" collapsed="false">
      <c r="A379" s="1" t="str">
        <f aca="false">IF(OR(E378=""),"",IF(E379="","eof",""))</f>
        <v/>
      </c>
      <c r="E379" s="1" t="str">
        <f aca="false">IF(入金依頼表!A385="","","NS-"&amp;入金依頼表!A385)</f>
        <v/>
      </c>
      <c r="F379" s="1" t="str">
        <f aca="false">IF(入金依頼表!C385="","",入金依頼表!C385)</f>
        <v/>
      </c>
    </row>
    <row r="380" customFormat="false" ht="12" hidden="false" customHeight="false" outlineLevel="0" collapsed="false">
      <c r="A380" s="1" t="str">
        <f aca="false">IF(OR(E379=""),"",IF(E380="","eof",""))</f>
        <v/>
      </c>
      <c r="E380" s="1" t="str">
        <f aca="false">IF(入金依頼表!A386="","","NS-"&amp;入金依頼表!A386)</f>
        <v/>
      </c>
      <c r="F380" s="1" t="str">
        <f aca="false">IF(入金依頼表!C386="","",入金依頼表!C386)</f>
        <v/>
      </c>
    </row>
    <row r="381" customFormat="false" ht="12" hidden="false" customHeight="false" outlineLevel="0" collapsed="false">
      <c r="A381" s="1" t="str">
        <f aca="false">IF(OR(E380=""),"",IF(E381="","eof",""))</f>
        <v/>
      </c>
      <c r="E381" s="1" t="str">
        <f aca="false">IF(入金依頼表!A387="","","NS-"&amp;入金依頼表!A387)</f>
        <v/>
      </c>
      <c r="F381" s="1" t="str">
        <f aca="false">IF(入金依頼表!C387="","",入金依頼表!C387)</f>
        <v/>
      </c>
    </row>
    <row r="382" customFormat="false" ht="12" hidden="false" customHeight="false" outlineLevel="0" collapsed="false">
      <c r="A382" s="1" t="str">
        <f aca="false">IF(OR(E381=""),"",IF(E382="","eof",""))</f>
        <v/>
      </c>
      <c r="E382" s="1" t="str">
        <f aca="false">IF(入金依頼表!A388="","","NS-"&amp;入金依頼表!A388)</f>
        <v/>
      </c>
      <c r="F382" s="1" t="str">
        <f aca="false">IF(入金依頼表!C388="","",入金依頼表!C388)</f>
        <v/>
      </c>
    </row>
    <row r="383" customFormat="false" ht="12" hidden="false" customHeight="false" outlineLevel="0" collapsed="false">
      <c r="A383" s="1" t="str">
        <f aca="false">IF(OR(E382=""),"",IF(E383="","eof",""))</f>
        <v/>
      </c>
      <c r="E383" s="1" t="str">
        <f aca="false">IF(入金依頼表!A389="","","NS-"&amp;入金依頼表!A389)</f>
        <v/>
      </c>
      <c r="F383" s="1" t="str">
        <f aca="false">IF(入金依頼表!C389="","",入金依頼表!C389)</f>
        <v/>
      </c>
    </row>
    <row r="384" customFormat="false" ht="12" hidden="false" customHeight="false" outlineLevel="0" collapsed="false">
      <c r="A384" s="1" t="str">
        <f aca="false">IF(OR(E383=""),"",IF(E384="","eof",""))</f>
        <v/>
      </c>
      <c r="E384" s="1" t="str">
        <f aca="false">IF(入金依頼表!A390="","","NS-"&amp;入金依頼表!A390)</f>
        <v/>
      </c>
      <c r="F384" s="1" t="str">
        <f aca="false">IF(入金依頼表!C390="","",入金依頼表!C390)</f>
        <v/>
      </c>
    </row>
    <row r="385" customFormat="false" ht="12" hidden="false" customHeight="false" outlineLevel="0" collapsed="false">
      <c r="A385" s="1" t="str">
        <f aca="false">IF(OR(E384=""),"",IF(E385="","eof",""))</f>
        <v/>
      </c>
      <c r="E385" s="1" t="str">
        <f aca="false">IF(入金依頼表!A391="","","NS-"&amp;入金依頼表!A391)</f>
        <v/>
      </c>
      <c r="F385" s="1" t="str">
        <f aca="false">IF(入金依頼表!C391="","",入金依頼表!C391)</f>
        <v/>
      </c>
    </row>
    <row r="386" customFormat="false" ht="12" hidden="false" customHeight="false" outlineLevel="0" collapsed="false">
      <c r="A386" s="1" t="str">
        <f aca="false">IF(OR(E385=""),"",IF(E386="","eof",""))</f>
        <v/>
      </c>
      <c r="E386" s="1" t="str">
        <f aca="false">IF(入金依頼表!A392="","","NS-"&amp;入金依頼表!A392)</f>
        <v/>
      </c>
      <c r="F386" s="1" t="str">
        <f aca="false">IF(入金依頼表!C392="","",入金依頼表!C392)</f>
        <v/>
      </c>
    </row>
    <row r="387" customFormat="false" ht="12" hidden="false" customHeight="false" outlineLevel="0" collapsed="false">
      <c r="A387" s="1" t="str">
        <f aca="false">IF(OR(E386=""),"",IF(E387="","eof",""))</f>
        <v/>
      </c>
      <c r="E387" s="1" t="str">
        <f aca="false">IF(入金依頼表!A393="","","NS-"&amp;入金依頼表!A393)</f>
        <v/>
      </c>
      <c r="F387" s="1" t="str">
        <f aca="false">IF(入金依頼表!C393="","",入金依頼表!C393)</f>
        <v/>
      </c>
    </row>
    <row r="388" customFormat="false" ht="12" hidden="false" customHeight="false" outlineLevel="0" collapsed="false">
      <c r="A388" s="1" t="str">
        <f aca="false">IF(OR(E387=""),"",IF(E388="","eof",""))</f>
        <v/>
      </c>
      <c r="E388" s="1" t="str">
        <f aca="false">IF(入金依頼表!A394="","","NS-"&amp;入金依頼表!A394)</f>
        <v/>
      </c>
      <c r="F388" s="1" t="str">
        <f aca="false">IF(入金依頼表!C394="","",入金依頼表!C394)</f>
        <v/>
      </c>
    </row>
    <row r="389" customFormat="false" ht="12" hidden="false" customHeight="false" outlineLevel="0" collapsed="false">
      <c r="A389" s="1" t="str">
        <f aca="false">IF(OR(E388=""),"",IF(E389="","eof",""))</f>
        <v/>
      </c>
      <c r="E389" s="1" t="str">
        <f aca="false">IF(入金依頼表!A395="","","NS-"&amp;入金依頼表!A395)</f>
        <v/>
      </c>
      <c r="F389" s="1" t="str">
        <f aca="false">IF(入金依頼表!C395="","",入金依頼表!C395)</f>
        <v/>
      </c>
    </row>
    <row r="390" customFormat="false" ht="12" hidden="false" customHeight="false" outlineLevel="0" collapsed="false">
      <c r="A390" s="1" t="str">
        <f aca="false">IF(OR(E389=""),"",IF(E390="","eof",""))</f>
        <v/>
      </c>
      <c r="E390" s="1" t="str">
        <f aca="false">IF(入金依頼表!A396="","","NS-"&amp;入金依頼表!A396)</f>
        <v/>
      </c>
      <c r="F390" s="1" t="str">
        <f aca="false">IF(入金依頼表!C396="","",入金依頼表!C396)</f>
        <v/>
      </c>
    </row>
    <row r="391" customFormat="false" ht="12" hidden="false" customHeight="false" outlineLevel="0" collapsed="false">
      <c r="A391" s="1" t="str">
        <f aca="false">IF(OR(E390=""),"",IF(E391="","eof",""))</f>
        <v/>
      </c>
      <c r="E391" s="1" t="str">
        <f aca="false">IF(入金依頼表!A397="","","NS-"&amp;入金依頼表!A397)</f>
        <v/>
      </c>
      <c r="F391" s="1" t="str">
        <f aca="false">IF(入金依頼表!C397="","",入金依頼表!C397)</f>
        <v/>
      </c>
    </row>
    <row r="392" customFormat="false" ht="12" hidden="false" customHeight="false" outlineLevel="0" collapsed="false">
      <c r="A392" s="1" t="str">
        <f aca="false">IF(OR(E391=""),"",IF(E392="","eof",""))</f>
        <v/>
      </c>
      <c r="E392" s="1" t="str">
        <f aca="false">IF(入金依頼表!A398="","","NS-"&amp;入金依頼表!A398)</f>
        <v/>
      </c>
      <c r="F392" s="1" t="str">
        <f aca="false">IF(入金依頼表!C398="","",入金依頼表!C398)</f>
        <v/>
      </c>
    </row>
    <row r="393" customFormat="false" ht="12" hidden="false" customHeight="false" outlineLevel="0" collapsed="false">
      <c r="A393" s="1" t="str">
        <f aca="false">IF(OR(E392=""),"",IF(E393="","eof",""))</f>
        <v/>
      </c>
      <c r="E393" s="1" t="str">
        <f aca="false">IF(入金依頼表!A399="","","NS-"&amp;入金依頼表!A399)</f>
        <v/>
      </c>
      <c r="F393" s="1" t="str">
        <f aca="false">IF(入金依頼表!C399="","",入金依頼表!C399)</f>
        <v/>
      </c>
    </row>
    <row r="394" customFormat="false" ht="12" hidden="false" customHeight="false" outlineLevel="0" collapsed="false">
      <c r="A394" s="1" t="str">
        <f aca="false">IF(OR(E393=""),"",IF(E394="","eof",""))</f>
        <v/>
      </c>
      <c r="E394" s="1" t="str">
        <f aca="false">IF(入金依頼表!A400="","","NS-"&amp;入金依頼表!A400)</f>
        <v/>
      </c>
      <c r="F394" s="1" t="str">
        <f aca="false">IF(入金依頼表!C400="","",入金依頼表!C400)</f>
        <v/>
      </c>
    </row>
    <row r="395" customFormat="false" ht="12" hidden="false" customHeight="false" outlineLevel="0" collapsed="false">
      <c r="A395" s="1" t="str">
        <f aca="false">IF(OR(E394=""),"",IF(E395="","eof",""))</f>
        <v/>
      </c>
      <c r="E395" s="1" t="str">
        <f aca="false">IF(入金依頼表!A401="","","NS-"&amp;入金依頼表!A401)</f>
        <v/>
      </c>
      <c r="F395" s="1" t="str">
        <f aca="false">IF(入金依頼表!C401="","",入金依頼表!C401)</f>
        <v/>
      </c>
    </row>
    <row r="396" customFormat="false" ht="12" hidden="false" customHeight="false" outlineLevel="0" collapsed="false">
      <c r="A396" s="1" t="str">
        <f aca="false">IF(OR(E395=""),"",IF(E396="","eof",""))</f>
        <v/>
      </c>
      <c r="E396" s="1" t="str">
        <f aca="false">IF(入金依頼表!A402="","","NS-"&amp;入金依頼表!A402)</f>
        <v/>
      </c>
      <c r="F396" s="1" t="str">
        <f aca="false">IF(入金依頼表!C402="","",入金依頼表!C402)</f>
        <v/>
      </c>
    </row>
    <row r="397" customFormat="false" ht="12" hidden="false" customHeight="false" outlineLevel="0" collapsed="false">
      <c r="A397" s="1" t="str">
        <f aca="false">IF(OR(E396=""),"",IF(E397="","eof",""))</f>
        <v/>
      </c>
      <c r="E397" s="1" t="str">
        <f aca="false">IF(入金依頼表!A403="","","NS-"&amp;入金依頼表!A403)</f>
        <v/>
      </c>
      <c r="F397" s="1" t="str">
        <f aca="false">IF(入金依頼表!C403="","",入金依頼表!C403)</f>
        <v/>
      </c>
    </row>
    <row r="398" customFormat="false" ht="12" hidden="false" customHeight="false" outlineLevel="0" collapsed="false">
      <c r="A398" s="1" t="str">
        <f aca="false">IF(OR(E397=""),"",IF(E398="","eof",""))</f>
        <v/>
      </c>
      <c r="E398" s="1" t="str">
        <f aca="false">IF(入金依頼表!A404="","","NS-"&amp;入金依頼表!A404)</f>
        <v/>
      </c>
      <c r="F398" s="1" t="str">
        <f aca="false">IF(入金依頼表!C404="","",入金依頼表!C404)</f>
        <v/>
      </c>
    </row>
    <row r="399" customFormat="false" ht="12" hidden="false" customHeight="false" outlineLevel="0" collapsed="false">
      <c r="A399" s="1" t="str">
        <f aca="false">IF(OR(E398=""),"",IF(E399="","eof",""))</f>
        <v/>
      </c>
      <c r="E399" s="1" t="str">
        <f aca="false">IF(入金依頼表!A405="","","NS-"&amp;入金依頼表!A405)</f>
        <v/>
      </c>
      <c r="F399" s="1" t="str">
        <f aca="false">IF(入金依頼表!C405="","",入金依頼表!C405)</f>
        <v/>
      </c>
    </row>
    <row r="400" customFormat="false" ht="12" hidden="false" customHeight="false" outlineLevel="0" collapsed="false">
      <c r="A400" s="1" t="str">
        <f aca="false">IF(OR(E399=""),"",IF(E400="","eof",""))</f>
        <v/>
      </c>
      <c r="E400" s="1" t="str">
        <f aca="false">IF(入金依頼表!A406="","","NS-"&amp;入金依頼表!A406)</f>
        <v/>
      </c>
      <c r="F400" s="1" t="str">
        <f aca="false">IF(入金依頼表!C406="","",入金依頼表!C406)</f>
        <v/>
      </c>
    </row>
    <row r="401" customFormat="false" ht="12" hidden="false" customHeight="false" outlineLevel="0" collapsed="false">
      <c r="A401" s="1" t="str">
        <f aca="false">IF(OR(E400=""),"",IF(E401="","eof",""))</f>
        <v/>
      </c>
      <c r="E401" s="1" t="str">
        <f aca="false">IF(入金依頼表!A407="","","NS-"&amp;入金依頼表!A407)</f>
        <v/>
      </c>
      <c r="F401" s="1" t="str">
        <f aca="false">IF(入金依頼表!C407="","",入金依頼表!C407)</f>
        <v/>
      </c>
    </row>
    <row r="402" customFormat="false" ht="12" hidden="false" customHeight="false" outlineLevel="0" collapsed="false">
      <c r="A402" s="1" t="str">
        <f aca="false">IF(OR(E401=""),"",IF(E402="","eof",""))</f>
        <v/>
      </c>
      <c r="E402" s="1" t="str">
        <f aca="false">IF(入金依頼表!A408="","","NS-"&amp;入金依頼表!A408)</f>
        <v/>
      </c>
      <c r="F402" s="1" t="str">
        <f aca="false">IF(入金依頼表!C408="","",入金依頼表!C408)</f>
        <v/>
      </c>
    </row>
    <row r="403" customFormat="false" ht="12" hidden="false" customHeight="false" outlineLevel="0" collapsed="false">
      <c r="A403" s="1" t="str">
        <f aca="false">IF(OR(E402=""),"",IF(E403="","eof",""))</f>
        <v/>
      </c>
      <c r="E403" s="1" t="str">
        <f aca="false">IF(入金依頼表!A409="","","NS-"&amp;入金依頼表!A409)</f>
        <v/>
      </c>
      <c r="F403" s="1" t="str">
        <f aca="false">IF(入金依頼表!C409="","",入金依頼表!C409)</f>
        <v/>
      </c>
    </row>
    <row r="404" customFormat="false" ht="12" hidden="false" customHeight="false" outlineLevel="0" collapsed="false">
      <c r="A404" s="1" t="str">
        <f aca="false">IF(OR(E403=""),"",IF(E404="","eof",""))</f>
        <v/>
      </c>
      <c r="E404" s="1" t="str">
        <f aca="false">IF(入金依頼表!A410="","","NS-"&amp;入金依頼表!A410)</f>
        <v/>
      </c>
      <c r="F404" s="1" t="str">
        <f aca="false">IF(入金依頼表!C410="","",入金依頼表!C410)</f>
        <v/>
      </c>
    </row>
    <row r="405" customFormat="false" ht="12" hidden="false" customHeight="false" outlineLevel="0" collapsed="false">
      <c r="A405" s="1" t="str">
        <f aca="false">IF(OR(E404=""),"",IF(E405="","eof",""))</f>
        <v/>
      </c>
      <c r="E405" s="1" t="str">
        <f aca="false">IF(入金依頼表!A411="","","NS-"&amp;入金依頼表!A411)</f>
        <v/>
      </c>
      <c r="F405" s="1" t="str">
        <f aca="false">IF(入金依頼表!C411="","",入金依頼表!C411)</f>
        <v/>
      </c>
    </row>
    <row r="406" customFormat="false" ht="12" hidden="false" customHeight="false" outlineLevel="0" collapsed="false">
      <c r="A406" s="1" t="str">
        <f aca="false">IF(OR(E405=""),"",IF(E406="","eof",""))</f>
        <v/>
      </c>
      <c r="E406" s="1" t="str">
        <f aca="false">IF(入金依頼表!A412="","","NS-"&amp;入金依頼表!A412)</f>
        <v/>
      </c>
      <c r="F406" s="1" t="str">
        <f aca="false">IF(入金依頼表!C412="","",入金依頼表!C412)</f>
        <v/>
      </c>
    </row>
    <row r="407" customFormat="false" ht="12" hidden="false" customHeight="false" outlineLevel="0" collapsed="false">
      <c r="A407" s="1" t="str">
        <f aca="false">IF(OR(E406=""),"",IF(E407="","eof",""))</f>
        <v/>
      </c>
      <c r="E407" s="1" t="str">
        <f aca="false">IF(入金依頼表!A413="","","NS-"&amp;入金依頼表!A413)</f>
        <v/>
      </c>
      <c r="F407" s="1" t="str">
        <f aca="false">IF(入金依頼表!C413="","",入金依頼表!C413)</f>
        <v/>
      </c>
    </row>
    <row r="408" customFormat="false" ht="12" hidden="false" customHeight="false" outlineLevel="0" collapsed="false">
      <c r="A408" s="1" t="str">
        <f aca="false">IF(OR(E407=""),"",IF(E408="","eof",""))</f>
        <v/>
      </c>
      <c r="E408" s="1" t="str">
        <f aca="false">IF(入金依頼表!A414="","","NS-"&amp;入金依頼表!A414)</f>
        <v/>
      </c>
      <c r="F408" s="1" t="str">
        <f aca="false">IF(入金依頼表!C414="","",入金依頼表!C414)</f>
        <v/>
      </c>
    </row>
    <row r="409" customFormat="false" ht="12" hidden="false" customHeight="false" outlineLevel="0" collapsed="false">
      <c r="A409" s="1" t="str">
        <f aca="false">IF(OR(E408=""),"",IF(E409="","eof",""))</f>
        <v/>
      </c>
      <c r="E409" s="1" t="str">
        <f aca="false">IF(入金依頼表!A415="","","NS-"&amp;入金依頼表!A415)</f>
        <v/>
      </c>
      <c r="F409" s="1" t="str">
        <f aca="false">IF(入金依頼表!C415="","",入金依頼表!C415)</f>
        <v/>
      </c>
    </row>
    <row r="410" customFormat="false" ht="12" hidden="false" customHeight="false" outlineLevel="0" collapsed="false">
      <c r="A410" s="1" t="str">
        <f aca="false">IF(OR(E409=""),"",IF(E410="","eof",""))</f>
        <v/>
      </c>
      <c r="E410" s="1" t="str">
        <f aca="false">IF(入金依頼表!A416="","","NS-"&amp;入金依頼表!A416)</f>
        <v/>
      </c>
      <c r="F410" s="1" t="str">
        <f aca="false">IF(入金依頼表!C416="","",入金依頼表!C416)</f>
        <v/>
      </c>
    </row>
    <row r="411" customFormat="false" ht="12" hidden="false" customHeight="false" outlineLevel="0" collapsed="false">
      <c r="A411" s="1" t="str">
        <f aca="false">IF(OR(E410=""),"",IF(E411="","eof",""))</f>
        <v/>
      </c>
      <c r="E411" s="1" t="str">
        <f aca="false">IF(入金依頼表!A417="","","NS-"&amp;入金依頼表!A417)</f>
        <v/>
      </c>
      <c r="F411" s="1" t="str">
        <f aca="false">IF(入金依頼表!C417="","",入金依頼表!C417)</f>
        <v/>
      </c>
    </row>
    <row r="412" customFormat="false" ht="12" hidden="false" customHeight="false" outlineLevel="0" collapsed="false">
      <c r="A412" s="1" t="str">
        <f aca="false">IF(OR(E411=""),"",IF(E412="","eof",""))</f>
        <v/>
      </c>
      <c r="E412" s="1" t="str">
        <f aca="false">IF(入金依頼表!A418="","","NS-"&amp;入金依頼表!A418)</f>
        <v/>
      </c>
      <c r="F412" s="1" t="str">
        <f aca="false">IF(入金依頼表!C418="","",入金依頼表!C418)</f>
        <v/>
      </c>
    </row>
    <row r="413" customFormat="false" ht="12" hidden="false" customHeight="false" outlineLevel="0" collapsed="false">
      <c r="A413" s="1" t="str">
        <f aca="false">IF(OR(E412=""),"",IF(E413="","eof",""))</f>
        <v/>
      </c>
      <c r="E413" s="1" t="str">
        <f aca="false">IF(入金依頼表!A419="","","NS-"&amp;入金依頼表!A419)</f>
        <v/>
      </c>
      <c r="F413" s="1" t="str">
        <f aca="false">IF(入金依頼表!C419="","",入金依頼表!C419)</f>
        <v/>
      </c>
    </row>
    <row r="414" customFormat="false" ht="12" hidden="false" customHeight="false" outlineLevel="0" collapsed="false">
      <c r="A414" s="1" t="str">
        <f aca="false">IF(OR(E413=""),"",IF(E414="","eof",""))</f>
        <v/>
      </c>
      <c r="E414" s="1" t="str">
        <f aca="false">IF(入金依頼表!A420="","","NS-"&amp;入金依頼表!A420)</f>
        <v/>
      </c>
      <c r="F414" s="1" t="str">
        <f aca="false">IF(入金依頼表!C420="","",入金依頼表!C420)</f>
        <v/>
      </c>
    </row>
    <row r="415" customFormat="false" ht="12" hidden="false" customHeight="false" outlineLevel="0" collapsed="false">
      <c r="A415" s="1" t="str">
        <f aca="false">IF(OR(E414=""),"",IF(E415="","eof",""))</f>
        <v/>
      </c>
      <c r="E415" s="1" t="str">
        <f aca="false">IF(入金依頼表!A421="","","NS-"&amp;入金依頼表!A421)</f>
        <v/>
      </c>
      <c r="F415" s="1" t="str">
        <f aca="false">IF(入金依頼表!C421="","",入金依頼表!C421)</f>
        <v/>
      </c>
    </row>
    <row r="416" customFormat="false" ht="12" hidden="false" customHeight="false" outlineLevel="0" collapsed="false">
      <c r="A416" s="1" t="str">
        <f aca="false">IF(OR(E415=""),"",IF(E416="","eof",""))</f>
        <v/>
      </c>
      <c r="E416" s="1" t="str">
        <f aca="false">IF(入金依頼表!A422="","","NS-"&amp;入金依頼表!A422)</f>
        <v/>
      </c>
      <c r="F416" s="1" t="str">
        <f aca="false">IF(入金依頼表!C422="","",入金依頼表!C422)</f>
        <v/>
      </c>
    </row>
    <row r="417" customFormat="false" ht="12" hidden="false" customHeight="false" outlineLevel="0" collapsed="false">
      <c r="A417" s="1" t="str">
        <f aca="false">IF(OR(E416=""),"",IF(E417="","eof",""))</f>
        <v/>
      </c>
      <c r="E417" s="1" t="str">
        <f aca="false">IF(入金依頼表!A423="","","NS-"&amp;入金依頼表!A423)</f>
        <v/>
      </c>
      <c r="F417" s="1" t="str">
        <f aca="false">IF(入金依頼表!C423="","",入金依頼表!C423)</f>
        <v/>
      </c>
    </row>
    <row r="418" customFormat="false" ht="12" hidden="false" customHeight="false" outlineLevel="0" collapsed="false">
      <c r="A418" s="1" t="str">
        <f aca="false">IF(OR(E417=""),"",IF(E418="","eof",""))</f>
        <v/>
      </c>
      <c r="E418" s="1" t="str">
        <f aca="false">IF(入金依頼表!A424="","","NS-"&amp;入金依頼表!A424)</f>
        <v/>
      </c>
      <c r="F418" s="1" t="str">
        <f aca="false">IF(入金依頼表!C424="","",入金依頼表!C424)</f>
        <v/>
      </c>
    </row>
    <row r="419" customFormat="false" ht="12" hidden="false" customHeight="false" outlineLevel="0" collapsed="false">
      <c r="A419" s="1" t="str">
        <f aca="false">IF(OR(E418=""),"",IF(E419="","eof",""))</f>
        <v/>
      </c>
      <c r="E419" s="1" t="str">
        <f aca="false">IF(入金依頼表!A425="","","NS-"&amp;入金依頼表!A425)</f>
        <v/>
      </c>
      <c r="F419" s="1" t="str">
        <f aca="false">IF(入金依頼表!C425="","",入金依頼表!C425)</f>
        <v/>
      </c>
    </row>
    <row r="420" customFormat="false" ht="12" hidden="false" customHeight="false" outlineLevel="0" collapsed="false">
      <c r="A420" s="1" t="str">
        <f aca="false">IF(OR(E419=""),"",IF(E420="","eof",""))</f>
        <v/>
      </c>
      <c r="E420" s="1" t="str">
        <f aca="false">IF(入金依頼表!A426="","","NS-"&amp;入金依頼表!A426)</f>
        <v/>
      </c>
      <c r="F420" s="1" t="str">
        <f aca="false">IF(入金依頼表!C426="","",入金依頼表!C426)</f>
        <v/>
      </c>
    </row>
    <row r="421" customFormat="false" ht="12" hidden="false" customHeight="false" outlineLevel="0" collapsed="false">
      <c r="A421" s="1" t="str">
        <f aca="false">IF(OR(E420=""),"",IF(E421="","eof",""))</f>
        <v/>
      </c>
      <c r="E421" s="1" t="str">
        <f aca="false">IF(入金依頼表!A427="","","NS-"&amp;入金依頼表!A427)</f>
        <v/>
      </c>
      <c r="F421" s="1" t="str">
        <f aca="false">IF(入金依頼表!C427="","",入金依頼表!C427)</f>
        <v/>
      </c>
    </row>
    <row r="422" customFormat="false" ht="12" hidden="false" customHeight="false" outlineLevel="0" collapsed="false">
      <c r="A422" s="1" t="str">
        <f aca="false">IF(OR(E421=""),"",IF(E422="","eof",""))</f>
        <v/>
      </c>
      <c r="E422" s="1" t="str">
        <f aca="false">IF(入金依頼表!A428="","","NS-"&amp;入金依頼表!A428)</f>
        <v/>
      </c>
      <c r="F422" s="1" t="str">
        <f aca="false">IF(入金依頼表!C428="","",入金依頼表!C428)</f>
        <v/>
      </c>
    </row>
    <row r="423" customFormat="false" ht="12" hidden="false" customHeight="false" outlineLevel="0" collapsed="false">
      <c r="A423" s="1" t="str">
        <f aca="false">IF(OR(E422=""),"",IF(E423="","eof",""))</f>
        <v/>
      </c>
      <c r="E423" s="1" t="str">
        <f aca="false">IF(入金依頼表!A429="","","NS-"&amp;入金依頼表!A429)</f>
        <v/>
      </c>
      <c r="F423" s="1" t="str">
        <f aca="false">IF(入金依頼表!C429="","",入金依頼表!C429)</f>
        <v/>
      </c>
    </row>
    <row r="424" customFormat="false" ht="12" hidden="false" customHeight="false" outlineLevel="0" collapsed="false">
      <c r="A424" s="1" t="str">
        <f aca="false">IF(OR(E423=""),"",IF(E424="","eof",""))</f>
        <v/>
      </c>
      <c r="E424" s="1" t="str">
        <f aca="false">IF(入金依頼表!A430="","","NS-"&amp;入金依頼表!A430)</f>
        <v/>
      </c>
      <c r="F424" s="1" t="str">
        <f aca="false">IF(入金依頼表!C430="","",入金依頼表!C430)</f>
        <v/>
      </c>
    </row>
    <row r="425" customFormat="false" ht="12" hidden="false" customHeight="false" outlineLevel="0" collapsed="false">
      <c r="A425" s="1" t="str">
        <f aca="false">IF(OR(E424=""),"",IF(E425="","eof",""))</f>
        <v/>
      </c>
      <c r="E425" s="1" t="str">
        <f aca="false">IF(入金依頼表!A431="","","NS-"&amp;入金依頼表!A431)</f>
        <v/>
      </c>
      <c r="F425" s="1" t="str">
        <f aca="false">IF(入金依頼表!C431="","",入金依頼表!C431)</f>
        <v/>
      </c>
    </row>
    <row r="426" customFormat="false" ht="12" hidden="false" customHeight="false" outlineLevel="0" collapsed="false">
      <c r="A426" s="1" t="str">
        <f aca="false">IF(OR(E425=""),"",IF(E426="","eof",""))</f>
        <v/>
      </c>
      <c r="E426" s="1" t="str">
        <f aca="false">IF(入金依頼表!A432="","","NS-"&amp;入金依頼表!A432)</f>
        <v/>
      </c>
      <c r="F426" s="1" t="str">
        <f aca="false">IF(入金依頼表!C432="","",入金依頼表!C432)</f>
        <v/>
      </c>
    </row>
    <row r="427" customFormat="false" ht="12" hidden="false" customHeight="false" outlineLevel="0" collapsed="false">
      <c r="A427" s="1" t="str">
        <f aca="false">IF(OR(E426=""),"",IF(E427="","eof",""))</f>
        <v/>
      </c>
      <c r="E427" s="1" t="str">
        <f aca="false">IF(入金依頼表!A433="","","NS-"&amp;入金依頼表!A433)</f>
        <v/>
      </c>
      <c r="F427" s="1" t="str">
        <f aca="false">IF(入金依頼表!C433="","",入金依頼表!C433)</f>
        <v/>
      </c>
    </row>
    <row r="428" customFormat="false" ht="12" hidden="false" customHeight="false" outlineLevel="0" collapsed="false">
      <c r="A428" s="1" t="str">
        <f aca="false">IF(OR(E427=""),"",IF(E428="","eof",""))</f>
        <v/>
      </c>
      <c r="E428" s="1" t="str">
        <f aca="false">IF(入金依頼表!A434="","","NS-"&amp;入金依頼表!A434)</f>
        <v/>
      </c>
      <c r="F428" s="1" t="str">
        <f aca="false">IF(入金依頼表!C434="","",入金依頼表!C434)</f>
        <v/>
      </c>
    </row>
    <row r="429" customFormat="false" ht="12" hidden="false" customHeight="false" outlineLevel="0" collapsed="false">
      <c r="A429" s="1" t="str">
        <f aca="false">IF(OR(E428=""),"",IF(E429="","eof",""))</f>
        <v/>
      </c>
      <c r="E429" s="1" t="str">
        <f aca="false">IF(入金依頼表!A435="","","NS-"&amp;入金依頼表!A435)</f>
        <v/>
      </c>
      <c r="F429" s="1" t="str">
        <f aca="false">IF(入金依頼表!C435="","",入金依頼表!C435)</f>
        <v/>
      </c>
    </row>
    <row r="430" customFormat="false" ht="12" hidden="false" customHeight="false" outlineLevel="0" collapsed="false">
      <c r="A430" s="1" t="str">
        <f aca="false">IF(OR(E429=""),"",IF(E430="","eof",""))</f>
        <v/>
      </c>
      <c r="E430" s="1" t="str">
        <f aca="false">IF(入金依頼表!A436="","","NS-"&amp;入金依頼表!A436)</f>
        <v/>
      </c>
      <c r="F430" s="1" t="str">
        <f aca="false">IF(入金依頼表!C436="","",入金依頼表!C436)</f>
        <v/>
      </c>
    </row>
    <row r="431" customFormat="false" ht="12" hidden="false" customHeight="false" outlineLevel="0" collapsed="false">
      <c r="A431" s="1" t="str">
        <f aca="false">IF(OR(E430=""),"",IF(E431="","eof",""))</f>
        <v/>
      </c>
      <c r="E431" s="1" t="str">
        <f aca="false">IF(入金依頼表!A437="","","NS-"&amp;入金依頼表!A437)</f>
        <v/>
      </c>
      <c r="F431" s="1" t="str">
        <f aca="false">IF(入金依頼表!C437="","",入金依頼表!C437)</f>
        <v/>
      </c>
    </row>
    <row r="432" customFormat="false" ht="12" hidden="false" customHeight="false" outlineLevel="0" collapsed="false">
      <c r="A432" s="1" t="str">
        <f aca="false">IF(OR(E431=""),"",IF(E432="","eof",""))</f>
        <v/>
      </c>
      <c r="E432" s="1" t="str">
        <f aca="false">IF(入金依頼表!A438="","","NS-"&amp;入金依頼表!A438)</f>
        <v/>
      </c>
      <c r="F432" s="1" t="str">
        <f aca="false">IF(入金依頼表!C438="","",入金依頼表!C438)</f>
        <v/>
      </c>
    </row>
    <row r="433" customFormat="false" ht="12" hidden="false" customHeight="false" outlineLevel="0" collapsed="false">
      <c r="A433" s="1" t="str">
        <f aca="false">IF(OR(E432=""),"",IF(E433="","eof",""))</f>
        <v/>
      </c>
      <c r="E433" s="1" t="str">
        <f aca="false">IF(入金依頼表!A439="","","NS-"&amp;入金依頼表!A439)</f>
        <v/>
      </c>
      <c r="F433" s="1" t="str">
        <f aca="false">IF(入金依頼表!C439="","",入金依頼表!C439)</f>
        <v/>
      </c>
    </row>
    <row r="434" customFormat="false" ht="12" hidden="false" customHeight="false" outlineLevel="0" collapsed="false">
      <c r="A434" s="1" t="str">
        <f aca="false">IF(OR(E433=""),"",IF(E434="","eof",""))</f>
        <v/>
      </c>
      <c r="E434" s="1" t="str">
        <f aca="false">IF(入金依頼表!A440="","","NS-"&amp;入金依頼表!A440)</f>
        <v/>
      </c>
      <c r="F434" s="1" t="str">
        <f aca="false">IF(入金依頼表!C440="","",入金依頼表!C440)</f>
        <v/>
      </c>
    </row>
    <row r="435" customFormat="false" ht="12" hidden="false" customHeight="false" outlineLevel="0" collapsed="false">
      <c r="A435" s="1" t="str">
        <f aca="false">IF(OR(E434=""),"",IF(E435="","eof",""))</f>
        <v/>
      </c>
      <c r="E435" s="1" t="str">
        <f aca="false">IF(入金依頼表!A441="","","NS-"&amp;入金依頼表!A441)</f>
        <v/>
      </c>
      <c r="F435" s="1" t="str">
        <f aca="false">IF(入金依頼表!C441="","",入金依頼表!C441)</f>
        <v/>
      </c>
    </row>
    <row r="436" customFormat="false" ht="12" hidden="false" customHeight="false" outlineLevel="0" collapsed="false">
      <c r="A436" s="1" t="str">
        <f aca="false">IF(OR(E435=""),"",IF(E436="","eof",""))</f>
        <v/>
      </c>
      <c r="E436" s="1" t="str">
        <f aca="false">IF(入金依頼表!A442="","","NS-"&amp;入金依頼表!A442)</f>
        <v/>
      </c>
      <c r="F436" s="1" t="str">
        <f aca="false">IF(入金依頼表!C442="","",入金依頼表!C442)</f>
        <v/>
      </c>
    </row>
    <row r="437" customFormat="false" ht="12" hidden="false" customHeight="false" outlineLevel="0" collapsed="false">
      <c r="A437" s="1" t="str">
        <f aca="false">IF(OR(E436=""),"",IF(E437="","eof",""))</f>
        <v/>
      </c>
      <c r="E437" s="1" t="str">
        <f aca="false">IF(入金依頼表!A443="","","NS-"&amp;入金依頼表!A443)</f>
        <v/>
      </c>
      <c r="F437" s="1" t="str">
        <f aca="false">IF(入金依頼表!C443="","",入金依頼表!C443)</f>
        <v/>
      </c>
    </row>
    <row r="438" customFormat="false" ht="12" hidden="false" customHeight="false" outlineLevel="0" collapsed="false">
      <c r="A438" s="1" t="str">
        <f aca="false">IF(OR(E437=""),"",IF(E438="","eof",""))</f>
        <v/>
      </c>
      <c r="E438" s="1" t="str">
        <f aca="false">IF(入金依頼表!A444="","","NS-"&amp;入金依頼表!A444)</f>
        <v/>
      </c>
      <c r="F438" s="1" t="str">
        <f aca="false">IF(入金依頼表!C444="","",入金依頼表!C444)</f>
        <v/>
      </c>
    </row>
    <row r="439" customFormat="false" ht="12" hidden="false" customHeight="false" outlineLevel="0" collapsed="false">
      <c r="A439" s="1" t="str">
        <f aca="false">IF(OR(E438=""),"",IF(E439="","eof",""))</f>
        <v/>
      </c>
      <c r="E439" s="1" t="str">
        <f aca="false">IF(入金依頼表!A445="","","NS-"&amp;入金依頼表!A445)</f>
        <v/>
      </c>
      <c r="F439" s="1" t="str">
        <f aca="false">IF(入金依頼表!C445="","",入金依頼表!C445)</f>
        <v/>
      </c>
    </row>
    <row r="440" customFormat="false" ht="12" hidden="false" customHeight="false" outlineLevel="0" collapsed="false">
      <c r="A440" s="1" t="str">
        <f aca="false">IF(OR(E439=""),"",IF(E440="","eof",""))</f>
        <v/>
      </c>
      <c r="E440" s="1" t="str">
        <f aca="false">IF(入金依頼表!A446="","","NS-"&amp;入金依頼表!A446)</f>
        <v/>
      </c>
      <c r="F440" s="1" t="str">
        <f aca="false">IF(入金依頼表!C446="","",入金依頼表!C446)</f>
        <v/>
      </c>
    </row>
    <row r="441" customFormat="false" ht="12" hidden="false" customHeight="false" outlineLevel="0" collapsed="false">
      <c r="A441" s="1" t="str">
        <f aca="false">IF(OR(E440=""),"",IF(E441="","eof",""))</f>
        <v/>
      </c>
      <c r="E441" s="1" t="str">
        <f aca="false">IF(入金依頼表!A447="","","NS-"&amp;入金依頼表!A447)</f>
        <v/>
      </c>
      <c r="F441" s="1" t="str">
        <f aca="false">IF(入金依頼表!C447="","",入金依頼表!C447)</f>
        <v/>
      </c>
    </row>
    <row r="442" customFormat="false" ht="12" hidden="false" customHeight="false" outlineLevel="0" collapsed="false">
      <c r="A442" s="1" t="str">
        <f aca="false">IF(OR(E441=""),"",IF(E442="","eof",""))</f>
        <v/>
      </c>
      <c r="E442" s="1" t="str">
        <f aca="false">IF(入金依頼表!A448="","","NS-"&amp;入金依頼表!A448)</f>
        <v/>
      </c>
      <c r="F442" s="1" t="str">
        <f aca="false">IF(入金依頼表!C448="","",入金依頼表!C448)</f>
        <v/>
      </c>
    </row>
    <row r="443" customFormat="false" ht="12" hidden="false" customHeight="false" outlineLevel="0" collapsed="false">
      <c r="A443" s="1" t="str">
        <f aca="false">IF(OR(E442=""),"",IF(E443="","eof",""))</f>
        <v/>
      </c>
      <c r="E443" s="1" t="str">
        <f aca="false">IF(入金依頼表!A449="","","NS-"&amp;入金依頼表!A449)</f>
        <v/>
      </c>
      <c r="F443" s="1" t="str">
        <f aca="false">IF(入金依頼表!C449="","",入金依頼表!C449)</f>
        <v/>
      </c>
    </row>
    <row r="444" customFormat="false" ht="12" hidden="false" customHeight="false" outlineLevel="0" collapsed="false">
      <c r="A444" s="1" t="str">
        <f aca="false">IF(OR(E443=""),"",IF(E444="","eof",""))</f>
        <v/>
      </c>
      <c r="E444" s="1" t="str">
        <f aca="false">IF(入金依頼表!A450="","","NS-"&amp;入金依頼表!A450)</f>
        <v/>
      </c>
      <c r="F444" s="1" t="str">
        <f aca="false">IF(入金依頼表!C450="","",入金依頼表!C450)</f>
        <v/>
      </c>
    </row>
    <row r="445" customFormat="false" ht="12" hidden="false" customHeight="false" outlineLevel="0" collapsed="false">
      <c r="A445" s="1" t="str">
        <f aca="false">IF(OR(E444=""),"",IF(E445="","eof",""))</f>
        <v/>
      </c>
      <c r="E445" s="1" t="str">
        <f aca="false">IF(入金依頼表!A451="","","NS-"&amp;入金依頼表!A451)</f>
        <v/>
      </c>
      <c r="F445" s="1" t="str">
        <f aca="false">IF(入金依頼表!C451="","",入金依頼表!C451)</f>
        <v/>
      </c>
    </row>
    <row r="446" customFormat="false" ht="12" hidden="false" customHeight="false" outlineLevel="0" collapsed="false">
      <c r="A446" s="1" t="str">
        <f aca="false">IF(OR(E445=""),"",IF(E446="","eof",""))</f>
        <v/>
      </c>
      <c r="E446" s="1" t="str">
        <f aca="false">IF(入金依頼表!A452="","","NS-"&amp;入金依頼表!A452)</f>
        <v/>
      </c>
      <c r="F446" s="1" t="str">
        <f aca="false">IF(入金依頼表!C452="","",入金依頼表!C452)</f>
        <v/>
      </c>
    </row>
    <row r="447" customFormat="false" ht="12" hidden="false" customHeight="false" outlineLevel="0" collapsed="false">
      <c r="A447" s="1" t="str">
        <f aca="false">IF(OR(E446=""),"",IF(E447="","eof",""))</f>
        <v/>
      </c>
      <c r="E447" s="1" t="str">
        <f aca="false">IF(入金依頼表!A453="","","NS-"&amp;入金依頼表!A453)</f>
        <v/>
      </c>
      <c r="F447" s="1" t="str">
        <f aca="false">IF(入金依頼表!C453="","",入金依頼表!C453)</f>
        <v/>
      </c>
    </row>
    <row r="448" customFormat="false" ht="12" hidden="false" customHeight="false" outlineLevel="0" collapsed="false">
      <c r="A448" s="1" t="str">
        <f aca="false">IF(OR(E447=""),"",IF(E448="","eof",""))</f>
        <v/>
      </c>
      <c r="E448" s="1" t="str">
        <f aca="false">IF(入金依頼表!A454="","","NS-"&amp;入金依頼表!A454)</f>
        <v/>
      </c>
      <c r="F448" s="1" t="str">
        <f aca="false">IF(入金依頼表!C454="","",入金依頼表!C454)</f>
        <v/>
      </c>
    </row>
    <row r="449" customFormat="false" ht="12" hidden="false" customHeight="false" outlineLevel="0" collapsed="false">
      <c r="A449" s="1" t="str">
        <f aca="false">IF(OR(E448=""),"",IF(E449="","eof",""))</f>
        <v/>
      </c>
      <c r="E449" s="1" t="str">
        <f aca="false">IF(入金依頼表!A455="","","NS-"&amp;入金依頼表!A455)</f>
        <v/>
      </c>
      <c r="F449" s="1" t="str">
        <f aca="false">IF(入金依頼表!C455="","",入金依頼表!C455)</f>
        <v/>
      </c>
    </row>
    <row r="450" customFormat="false" ht="12" hidden="false" customHeight="false" outlineLevel="0" collapsed="false">
      <c r="A450" s="1" t="str">
        <f aca="false">IF(OR(E449=""),"",IF(E450="","eof",""))</f>
        <v/>
      </c>
      <c r="E450" s="1" t="str">
        <f aca="false">IF(入金依頼表!A456="","","NS-"&amp;入金依頼表!A456)</f>
        <v/>
      </c>
      <c r="F450" s="1" t="str">
        <f aca="false">IF(入金依頼表!C456="","",入金依頼表!C456)</f>
        <v/>
      </c>
    </row>
    <row r="451" customFormat="false" ht="12" hidden="false" customHeight="false" outlineLevel="0" collapsed="false">
      <c r="A451" s="1" t="str">
        <f aca="false">IF(OR(E450=""),"",IF(E451="","eof",""))</f>
        <v/>
      </c>
      <c r="E451" s="1" t="str">
        <f aca="false">IF(入金依頼表!A457="","","NS-"&amp;入金依頼表!A457)</f>
        <v/>
      </c>
      <c r="F451" s="1" t="str">
        <f aca="false">IF(入金依頼表!C457="","",入金依頼表!C457)</f>
        <v/>
      </c>
    </row>
    <row r="452" customFormat="false" ht="12" hidden="false" customHeight="false" outlineLevel="0" collapsed="false">
      <c r="A452" s="1" t="str">
        <f aca="false">IF(OR(E451=""),"",IF(E452="","eof",""))</f>
        <v/>
      </c>
      <c r="E452" s="1" t="str">
        <f aca="false">IF(入金依頼表!A458="","","NS-"&amp;入金依頼表!A458)</f>
        <v/>
      </c>
      <c r="F452" s="1" t="str">
        <f aca="false">IF(入金依頼表!C458="","",入金依頼表!C458)</f>
        <v/>
      </c>
    </row>
    <row r="453" customFormat="false" ht="12" hidden="false" customHeight="false" outlineLevel="0" collapsed="false">
      <c r="A453" s="1" t="str">
        <f aca="false">IF(OR(E452=""),"",IF(E453="","eof",""))</f>
        <v/>
      </c>
      <c r="E453" s="1" t="str">
        <f aca="false">IF(入金依頼表!A459="","","NS-"&amp;入金依頼表!A459)</f>
        <v/>
      </c>
      <c r="F453" s="1" t="str">
        <f aca="false">IF(入金依頼表!C459="","",入金依頼表!C459)</f>
        <v/>
      </c>
    </row>
    <row r="454" customFormat="false" ht="12" hidden="false" customHeight="false" outlineLevel="0" collapsed="false">
      <c r="A454" s="1" t="str">
        <f aca="false">IF(OR(E453=""),"",IF(E454="","eof",""))</f>
        <v/>
      </c>
      <c r="E454" s="1" t="str">
        <f aca="false">IF(入金依頼表!A460="","","NS-"&amp;入金依頼表!A460)</f>
        <v/>
      </c>
      <c r="F454" s="1" t="str">
        <f aca="false">IF(入金依頼表!C460="","",入金依頼表!C460)</f>
        <v/>
      </c>
    </row>
    <row r="455" customFormat="false" ht="12" hidden="false" customHeight="false" outlineLevel="0" collapsed="false">
      <c r="A455" s="1" t="str">
        <f aca="false">IF(OR(E454=""),"",IF(E455="","eof",""))</f>
        <v/>
      </c>
      <c r="E455" s="1" t="str">
        <f aca="false">IF(入金依頼表!A461="","","NS-"&amp;入金依頼表!A461)</f>
        <v/>
      </c>
      <c r="F455" s="1" t="str">
        <f aca="false">IF(入金依頼表!C461="","",入金依頼表!C461)</f>
        <v/>
      </c>
    </row>
    <row r="456" customFormat="false" ht="12" hidden="false" customHeight="false" outlineLevel="0" collapsed="false">
      <c r="A456" s="1" t="str">
        <f aca="false">IF(OR(E455=""),"",IF(E456="","eof",""))</f>
        <v/>
      </c>
      <c r="E456" s="1" t="str">
        <f aca="false">IF(入金依頼表!A462="","","NS-"&amp;入金依頼表!A462)</f>
        <v/>
      </c>
      <c r="F456" s="1" t="str">
        <f aca="false">IF(入金依頼表!C462="","",入金依頼表!C462)</f>
        <v/>
      </c>
    </row>
    <row r="457" customFormat="false" ht="12" hidden="false" customHeight="false" outlineLevel="0" collapsed="false">
      <c r="A457" s="1" t="str">
        <f aca="false">IF(OR(E456=""),"",IF(E457="","eof",""))</f>
        <v/>
      </c>
      <c r="E457" s="1" t="str">
        <f aca="false">IF(入金依頼表!A463="","","NS-"&amp;入金依頼表!A463)</f>
        <v/>
      </c>
      <c r="F457" s="1" t="str">
        <f aca="false">IF(入金依頼表!C463="","",入金依頼表!C463)</f>
        <v/>
      </c>
    </row>
    <row r="458" customFormat="false" ht="12" hidden="false" customHeight="false" outlineLevel="0" collapsed="false">
      <c r="A458" s="1" t="str">
        <f aca="false">IF(OR(E457=""),"",IF(E458="","eof",""))</f>
        <v/>
      </c>
      <c r="E458" s="1" t="str">
        <f aca="false">IF(入金依頼表!A464="","","NS-"&amp;入金依頼表!A464)</f>
        <v/>
      </c>
      <c r="F458" s="1" t="str">
        <f aca="false">IF(入金依頼表!C464="","",入金依頼表!C464)</f>
        <v/>
      </c>
    </row>
    <row r="459" customFormat="false" ht="12" hidden="false" customHeight="false" outlineLevel="0" collapsed="false">
      <c r="A459" s="1" t="str">
        <f aca="false">IF(OR(E458=""),"",IF(E459="","eof",""))</f>
        <v/>
      </c>
      <c r="E459" s="1" t="str">
        <f aca="false">IF(入金依頼表!A465="","","NS-"&amp;入金依頼表!A465)</f>
        <v/>
      </c>
      <c r="F459" s="1" t="str">
        <f aca="false">IF(入金依頼表!C465="","",入金依頼表!C465)</f>
        <v/>
      </c>
    </row>
    <row r="460" customFormat="false" ht="12" hidden="false" customHeight="false" outlineLevel="0" collapsed="false">
      <c r="A460" s="1" t="str">
        <f aca="false">IF(OR(E459=""),"",IF(E460="","eof",""))</f>
        <v/>
      </c>
      <c r="E460" s="1" t="str">
        <f aca="false">IF(入金依頼表!A466="","","NS-"&amp;入金依頼表!A466)</f>
        <v/>
      </c>
      <c r="F460" s="1" t="str">
        <f aca="false">IF(入金依頼表!C466="","",入金依頼表!C466)</f>
        <v/>
      </c>
    </row>
    <row r="461" customFormat="false" ht="12" hidden="false" customHeight="false" outlineLevel="0" collapsed="false">
      <c r="A461" s="1" t="str">
        <f aca="false">IF(OR(E460=""),"",IF(E461="","eof",""))</f>
        <v/>
      </c>
      <c r="E461" s="1" t="str">
        <f aca="false">IF(入金依頼表!A467="","","NS-"&amp;入金依頼表!A467)</f>
        <v/>
      </c>
      <c r="F461" s="1" t="str">
        <f aca="false">IF(入金依頼表!C467="","",入金依頼表!C467)</f>
        <v/>
      </c>
    </row>
    <row r="462" customFormat="false" ht="12" hidden="false" customHeight="false" outlineLevel="0" collapsed="false">
      <c r="A462" s="1" t="str">
        <f aca="false">IF(OR(E461=""),"",IF(E462="","eof",""))</f>
        <v/>
      </c>
      <c r="E462" s="1" t="str">
        <f aca="false">IF(入金依頼表!A468="","","NS-"&amp;入金依頼表!A468)</f>
        <v/>
      </c>
      <c r="F462" s="1" t="str">
        <f aca="false">IF(入金依頼表!C468="","",入金依頼表!C468)</f>
        <v/>
      </c>
    </row>
    <row r="463" customFormat="false" ht="12" hidden="false" customHeight="false" outlineLevel="0" collapsed="false">
      <c r="A463" s="1" t="str">
        <f aca="false">IF(OR(E462=""),"",IF(E463="","eof",""))</f>
        <v/>
      </c>
      <c r="E463" s="1" t="str">
        <f aca="false">IF(入金依頼表!A469="","","NS-"&amp;入金依頼表!A469)</f>
        <v/>
      </c>
      <c r="F463" s="1" t="str">
        <f aca="false">IF(入金依頼表!C469="","",入金依頼表!C469)</f>
        <v/>
      </c>
    </row>
    <row r="464" customFormat="false" ht="12" hidden="false" customHeight="false" outlineLevel="0" collapsed="false">
      <c r="A464" s="1" t="str">
        <f aca="false">IF(OR(E463=""),"",IF(E464="","eof",""))</f>
        <v/>
      </c>
      <c r="E464" s="1" t="str">
        <f aca="false">IF(入金依頼表!A470="","","NS-"&amp;入金依頼表!A470)</f>
        <v/>
      </c>
      <c r="F464" s="1" t="str">
        <f aca="false">IF(入金依頼表!C470="","",入金依頼表!C470)</f>
        <v/>
      </c>
    </row>
    <row r="465" customFormat="false" ht="12" hidden="false" customHeight="false" outlineLevel="0" collapsed="false">
      <c r="A465" s="1" t="str">
        <f aca="false">IF(OR(E464=""),"",IF(E465="","eof",""))</f>
        <v/>
      </c>
      <c r="E465" s="1" t="str">
        <f aca="false">IF(入金依頼表!A471="","","NS-"&amp;入金依頼表!A471)</f>
        <v/>
      </c>
      <c r="F465" s="1" t="str">
        <f aca="false">IF(入金依頼表!C471="","",入金依頼表!C471)</f>
        <v/>
      </c>
    </row>
    <row r="466" customFormat="false" ht="12" hidden="false" customHeight="false" outlineLevel="0" collapsed="false">
      <c r="A466" s="1" t="str">
        <f aca="false">IF(OR(E465=""),"",IF(E466="","eof",""))</f>
        <v/>
      </c>
      <c r="E466" s="1" t="str">
        <f aca="false">IF(入金依頼表!A472="","","NS-"&amp;入金依頼表!A472)</f>
        <v/>
      </c>
      <c r="F466" s="1" t="str">
        <f aca="false">IF(入金依頼表!C472="","",入金依頼表!C472)</f>
        <v/>
      </c>
    </row>
    <row r="467" customFormat="false" ht="12" hidden="false" customHeight="false" outlineLevel="0" collapsed="false">
      <c r="A467" s="1" t="str">
        <f aca="false">IF(OR(E466=""),"",IF(E467="","eof",""))</f>
        <v/>
      </c>
      <c r="E467" s="1" t="str">
        <f aca="false">IF(入金依頼表!A473="","","NS-"&amp;入金依頼表!A473)</f>
        <v/>
      </c>
      <c r="F467" s="1" t="str">
        <f aca="false">IF(入金依頼表!C473="","",入金依頼表!C473)</f>
        <v/>
      </c>
    </row>
    <row r="468" customFormat="false" ht="12" hidden="false" customHeight="false" outlineLevel="0" collapsed="false">
      <c r="A468" s="1" t="str">
        <f aca="false">IF(OR(E467=""),"",IF(E468="","eof",""))</f>
        <v/>
      </c>
      <c r="E468" s="1" t="str">
        <f aca="false">IF(入金依頼表!A474="","","NS-"&amp;入金依頼表!A474)</f>
        <v/>
      </c>
      <c r="F468" s="1" t="str">
        <f aca="false">IF(入金依頼表!C474="","",入金依頼表!C474)</f>
        <v/>
      </c>
    </row>
    <row r="469" customFormat="false" ht="12" hidden="false" customHeight="false" outlineLevel="0" collapsed="false">
      <c r="A469" s="1" t="str">
        <f aca="false">IF(OR(E468=""),"",IF(E469="","eof",""))</f>
        <v/>
      </c>
      <c r="E469" s="1" t="str">
        <f aca="false">IF(入金依頼表!A475="","","NS-"&amp;入金依頼表!A475)</f>
        <v/>
      </c>
      <c r="F469" s="1" t="str">
        <f aca="false">IF(入金依頼表!C475="","",入金依頼表!C475)</f>
        <v/>
      </c>
    </row>
    <row r="470" customFormat="false" ht="12" hidden="false" customHeight="false" outlineLevel="0" collapsed="false">
      <c r="A470" s="1" t="str">
        <f aca="false">IF(OR(E469=""),"",IF(E470="","eof",""))</f>
        <v/>
      </c>
      <c r="E470" s="1" t="str">
        <f aca="false">IF(入金依頼表!A476="","","NS-"&amp;入金依頼表!A476)</f>
        <v/>
      </c>
      <c r="F470" s="1" t="str">
        <f aca="false">IF(入金依頼表!C476="","",入金依頼表!C476)</f>
        <v/>
      </c>
    </row>
    <row r="471" customFormat="false" ht="12" hidden="false" customHeight="false" outlineLevel="0" collapsed="false">
      <c r="A471" s="1" t="str">
        <f aca="false">IF(OR(E470=""),"",IF(E471="","eof",""))</f>
        <v/>
      </c>
      <c r="E471" s="1" t="str">
        <f aca="false">IF(入金依頼表!A477="","","NS-"&amp;入金依頼表!A477)</f>
        <v/>
      </c>
      <c r="F471" s="1" t="str">
        <f aca="false">IF(入金依頼表!C477="","",入金依頼表!C477)</f>
        <v/>
      </c>
    </row>
    <row r="472" customFormat="false" ht="12" hidden="false" customHeight="false" outlineLevel="0" collapsed="false">
      <c r="A472" s="1" t="str">
        <f aca="false">IF(OR(E471=""),"",IF(E472="","eof",""))</f>
        <v/>
      </c>
      <c r="E472" s="1" t="str">
        <f aca="false">IF(入金依頼表!A478="","","NS-"&amp;入金依頼表!A478)</f>
        <v/>
      </c>
      <c r="F472" s="1" t="str">
        <f aca="false">IF(入金依頼表!C478="","",入金依頼表!C478)</f>
        <v/>
      </c>
    </row>
    <row r="473" customFormat="false" ht="12" hidden="false" customHeight="false" outlineLevel="0" collapsed="false">
      <c r="A473" s="1" t="str">
        <f aca="false">IF(OR(E472=""),"",IF(E473="","eof",""))</f>
        <v/>
      </c>
      <c r="E473" s="1" t="str">
        <f aca="false">IF(入金依頼表!A479="","","NS-"&amp;入金依頼表!A479)</f>
        <v/>
      </c>
      <c r="F473" s="1" t="str">
        <f aca="false">IF(入金依頼表!C479="","",入金依頼表!C479)</f>
        <v/>
      </c>
    </row>
    <row r="474" customFormat="false" ht="12" hidden="false" customHeight="false" outlineLevel="0" collapsed="false">
      <c r="A474" s="1" t="str">
        <f aca="false">IF(OR(E473=""),"",IF(E474="","eof",""))</f>
        <v/>
      </c>
      <c r="E474" s="1" t="str">
        <f aca="false">IF(入金依頼表!A480="","","NS-"&amp;入金依頼表!A480)</f>
        <v/>
      </c>
      <c r="F474" s="1" t="str">
        <f aca="false">IF(入金依頼表!C480="","",入金依頼表!C480)</f>
        <v/>
      </c>
    </row>
    <row r="475" customFormat="false" ht="12" hidden="false" customHeight="false" outlineLevel="0" collapsed="false">
      <c r="A475" s="1" t="str">
        <f aca="false">IF(OR(E474=""),"",IF(E475="","eof",""))</f>
        <v/>
      </c>
      <c r="E475" s="1" t="str">
        <f aca="false">IF(入金依頼表!A481="","","NS-"&amp;入金依頼表!A481)</f>
        <v/>
      </c>
      <c r="F475" s="1" t="str">
        <f aca="false">IF(入金依頼表!C481="","",入金依頼表!C481)</f>
        <v/>
      </c>
    </row>
    <row r="476" customFormat="false" ht="12" hidden="false" customHeight="false" outlineLevel="0" collapsed="false">
      <c r="A476" s="1" t="str">
        <f aca="false">IF(OR(E475=""),"",IF(E476="","eof",""))</f>
        <v/>
      </c>
      <c r="E476" s="1" t="str">
        <f aca="false">IF(入金依頼表!A482="","","NS-"&amp;入金依頼表!A482)</f>
        <v/>
      </c>
      <c r="F476" s="1" t="str">
        <f aca="false">IF(入金依頼表!C482="","",入金依頼表!C482)</f>
        <v/>
      </c>
    </row>
    <row r="477" customFormat="false" ht="12" hidden="false" customHeight="false" outlineLevel="0" collapsed="false">
      <c r="A477" s="1" t="str">
        <f aca="false">IF(OR(E476=""),"",IF(E477="","eof",""))</f>
        <v/>
      </c>
      <c r="E477" s="1" t="str">
        <f aca="false">IF(入金依頼表!A483="","","NS-"&amp;入金依頼表!A483)</f>
        <v/>
      </c>
      <c r="F477" s="1" t="str">
        <f aca="false">IF(入金依頼表!C483="","",入金依頼表!C483)</f>
        <v/>
      </c>
    </row>
    <row r="478" customFormat="false" ht="12" hidden="false" customHeight="false" outlineLevel="0" collapsed="false">
      <c r="A478" s="1" t="str">
        <f aca="false">IF(OR(E477=""),"",IF(E478="","eof",""))</f>
        <v/>
      </c>
      <c r="E478" s="1" t="str">
        <f aca="false">IF(入金依頼表!A484="","","NS-"&amp;入金依頼表!A484)</f>
        <v/>
      </c>
      <c r="F478" s="1" t="str">
        <f aca="false">IF(入金依頼表!C484="","",入金依頼表!C484)</f>
        <v/>
      </c>
    </row>
    <row r="479" customFormat="false" ht="12" hidden="false" customHeight="false" outlineLevel="0" collapsed="false">
      <c r="A479" s="1" t="str">
        <f aca="false">IF(OR(E478=""),"",IF(E479="","eof",""))</f>
        <v/>
      </c>
      <c r="E479" s="1" t="str">
        <f aca="false">IF(入金依頼表!A485="","","NS-"&amp;入金依頼表!A485)</f>
        <v/>
      </c>
      <c r="F479" s="1" t="str">
        <f aca="false">IF(入金依頼表!C485="","",入金依頼表!C485)</f>
        <v/>
      </c>
    </row>
    <row r="480" customFormat="false" ht="12" hidden="false" customHeight="false" outlineLevel="0" collapsed="false">
      <c r="A480" s="1" t="str">
        <f aca="false">IF(OR(E479=""),"",IF(E480="","eof",""))</f>
        <v/>
      </c>
      <c r="E480" s="1" t="str">
        <f aca="false">IF(入金依頼表!A486="","","NS-"&amp;入金依頼表!A486)</f>
        <v/>
      </c>
      <c r="F480" s="1" t="str">
        <f aca="false">IF(入金依頼表!C486="","",入金依頼表!C486)</f>
        <v/>
      </c>
    </row>
    <row r="481" customFormat="false" ht="12" hidden="false" customHeight="false" outlineLevel="0" collapsed="false">
      <c r="A481" s="1" t="str">
        <f aca="false">IF(OR(E480=""),"",IF(E481="","eof",""))</f>
        <v/>
      </c>
      <c r="E481" s="1" t="str">
        <f aca="false">IF(入金依頼表!A487="","","NS-"&amp;入金依頼表!A487)</f>
        <v/>
      </c>
      <c r="F481" s="1" t="str">
        <f aca="false">IF(入金依頼表!C487="","",入金依頼表!C487)</f>
        <v/>
      </c>
    </row>
    <row r="482" customFormat="false" ht="12" hidden="false" customHeight="false" outlineLevel="0" collapsed="false">
      <c r="A482" s="1" t="str">
        <f aca="false">IF(OR(E481=""),"",IF(E482="","eof",""))</f>
        <v/>
      </c>
      <c r="E482" s="1" t="str">
        <f aca="false">IF(入金依頼表!A488="","","NS-"&amp;入金依頼表!A488)</f>
        <v/>
      </c>
      <c r="F482" s="1" t="str">
        <f aca="false">IF(入金依頼表!C488="","",入金依頼表!C488)</f>
        <v/>
      </c>
    </row>
    <row r="483" customFormat="false" ht="12" hidden="false" customHeight="false" outlineLevel="0" collapsed="false">
      <c r="A483" s="1" t="str">
        <f aca="false">IF(OR(E482=""),"",IF(E483="","eof",""))</f>
        <v/>
      </c>
      <c r="E483" s="1" t="str">
        <f aca="false">IF(入金依頼表!A489="","","NS-"&amp;入金依頼表!A489)</f>
        <v/>
      </c>
      <c r="F483" s="1" t="str">
        <f aca="false">IF(入金依頼表!C489="","",入金依頼表!C489)</f>
        <v/>
      </c>
    </row>
    <row r="484" customFormat="false" ht="12" hidden="false" customHeight="false" outlineLevel="0" collapsed="false">
      <c r="A484" s="1" t="str">
        <f aca="false">IF(OR(E483=""),"",IF(E484="","eof",""))</f>
        <v/>
      </c>
      <c r="E484" s="1" t="str">
        <f aca="false">IF(入金依頼表!A490="","","NS-"&amp;入金依頼表!A490)</f>
        <v/>
      </c>
      <c r="F484" s="1" t="str">
        <f aca="false">IF(入金依頼表!C490="","",入金依頼表!C490)</f>
        <v/>
      </c>
    </row>
    <row r="485" customFormat="false" ht="12" hidden="false" customHeight="false" outlineLevel="0" collapsed="false">
      <c r="A485" s="1" t="str">
        <f aca="false">IF(OR(E484=""),"",IF(E485="","eof",""))</f>
        <v/>
      </c>
      <c r="E485" s="1" t="str">
        <f aca="false">IF(入金依頼表!A491="","","NS-"&amp;入金依頼表!A491)</f>
        <v/>
      </c>
      <c r="F485" s="1" t="str">
        <f aca="false">IF(入金依頼表!C491="","",入金依頼表!C491)</f>
        <v/>
      </c>
    </row>
    <row r="486" customFormat="false" ht="12" hidden="false" customHeight="false" outlineLevel="0" collapsed="false">
      <c r="A486" s="1" t="str">
        <f aca="false">IF(OR(E485=""),"",IF(E486="","eof",""))</f>
        <v/>
      </c>
      <c r="E486" s="1" t="str">
        <f aca="false">IF(入金依頼表!A492="","","NS-"&amp;入金依頼表!A492)</f>
        <v/>
      </c>
      <c r="F486" s="1" t="str">
        <f aca="false">IF(入金依頼表!C492="","",入金依頼表!C492)</f>
        <v/>
      </c>
    </row>
    <row r="487" customFormat="false" ht="12" hidden="false" customHeight="false" outlineLevel="0" collapsed="false">
      <c r="A487" s="1" t="str">
        <f aca="false">IF(OR(E486=""),"",IF(E487="","eof",""))</f>
        <v/>
      </c>
      <c r="E487" s="1" t="str">
        <f aca="false">IF(入金依頼表!A493="","","NS-"&amp;入金依頼表!A493)</f>
        <v/>
      </c>
      <c r="F487" s="1" t="str">
        <f aca="false">IF(入金依頼表!C493="","",入金依頼表!C493)</f>
        <v/>
      </c>
    </row>
    <row r="488" customFormat="false" ht="12" hidden="false" customHeight="false" outlineLevel="0" collapsed="false">
      <c r="A488" s="1" t="str">
        <f aca="false">IF(OR(E487=""),"",IF(E488="","eof",""))</f>
        <v/>
      </c>
      <c r="E488" s="1" t="str">
        <f aca="false">IF(入金依頼表!A494="","","NS-"&amp;入金依頼表!A494)</f>
        <v/>
      </c>
      <c r="F488" s="1" t="str">
        <f aca="false">IF(入金依頼表!C494="","",入金依頼表!C494)</f>
        <v/>
      </c>
    </row>
    <row r="489" customFormat="false" ht="12" hidden="false" customHeight="false" outlineLevel="0" collapsed="false">
      <c r="A489" s="1" t="str">
        <f aca="false">IF(OR(E488=""),"",IF(E489="","eof",""))</f>
        <v/>
      </c>
      <c r="E489" s="1" t="str">
        <f aca="false">IF(入金依頼表!A495="","","NS-"&amp;入金依頼表!A495)</f>
        <v/>
      </c>
      <c r="F489" s="1" t="str">
        <f aca="false">IF(入金依頼表!C495="","",入金依頼表!C495)</f>
        <v/>
      </c>
    </row>
    <row r="490" customFormat="false" ht="12" hidden="false" customHeight="false" outlineLevel="0" collapsed="false">
      <c r="A490" s="1" t="str">
        <f aca="false">IF(OR(E489=""),"",IF(E490="","eof",""))</f>
        <v/>
      </c>
      <c r="E490" s="1" t="str">
        <f aca="false">IF(入金依頼表!A496="","","NS-"&amp;入金依頼表!A496)</f>
        <v/>
      </c>
      <c r="F490" s="1" t="str">
        <f aca="false">IF(入金依頼表!C496="","",入金依頼表!C496)</f>
        <v/>
      </c>
    </row>
    <row r="491" customFormat="false" ht="12" hidden="false" customHeight="false" outlineLevel="0" collapsed="false">
      <c r="A491" s="1" t="str">
        <f aca="false">IF(OR(E490=""),"",IF(E491="","eof",""))</f>
        <v/>
      </c>
      <c r="E491" s="1" t="str">
        <f aca="false">IF(入金依頼表!A497="","","NS-"&amp;入金依頼表!A497)</f>
        <v/>
      </c>
      <c r="F491" s="1" t="str">
        <f aca="false">IF(入金依頼表!C497="","",入金依頼表!C497)</f>
        <v/>
      </c>
    </row>
    <row r="492" customFormat="false" ht="12" hidden="false" customHeight="false" outlineLevel="0" collapsed="false">
      <c r="A492" s="1" t="str">
        <f aca="false">IF(OR(E491=""),"",IF(E492="","eof",""))</f>
        <v/>
      </c>
      <c r="E492" s="1" t="str">
        <f aca="false">IF(入金依頼表!A498="","","NS-"&amp;入金依頼表!A498)</f>
        <v/>
      </c>
      <c r="F492" s="1" t="str">
        <f aca="false">IF(入金依頼表!C498="","",入金依頼表!C498)</f>
        <v/>
      </c>
    </row>
    <row r="493" customFormat="false" ht="12" hidden="false" customHeight="false" outlineLevel="0" collapsed="false">
      <c r="A493" s="1" t="str">
        <f aca="false">IF(OR(E492=""),"",IF(E493="","eof",""))</f>
        <v/>
      </c>
      <c r="E493" s="1" t="str">
        <f aca="false">IF(入金依頼表!A499="","","NS-"&amp;入金依頼表!A499)</f>
        <v/>
      </c>
      <c r="F493" s="1" t="str">
        <f aca="false">IF(入金依頼表!C499="","",入金依頼表!C499)</f>
        <v/>
      </c>
    </row>
    <row r="494" customFormat="false" ht="12" hidden="false" customHeight="false" outlineLevel="0" collapsed="false">
      <c r="A494" s="1" t="str">
        <f aca="false">IF(OR(E493=""),"",IF(E494="","eof",""))</f>
        <v/>
      </c>
      <c r="E494" s="1" t="str">
        <f aca="false">IF(入金依頼表!A500="","","NS-"&amp;入金依頼表!A500)</f>
        <v/>
      </c>
      <c r="F494" s="1" t="str">
        <f aca="false">IF(入金依頼表!C500="","",入金依頼表!C500)</f>
        <v/>
      </c>
    </row>
    <row r="495" customFormat="false" ht="12" hidden="false" customHeight="false" outlineLevel="0" collapsed="false">
      <c r="A495" s="1" t="str">
        <f aca="false">IF(OR(E494=""),"",IF(E495="","eof",""))</f>
        <v/>
      </c>
      <c r="E495" s="1" t="str">
        <f aca="false">IF(入金依頼表!A501="","","NS-"&amp;入金依頼表!A501)</f>
        <v/>
      </c>
      <c r="F495" s="1" t="str">
        <f aca="false">IF(入金依頼表!C501="","",入金依頼表!C501)</f>
        <v/>
      </c>
    </row>
    <row r="496" customFormat="false" ht="12" hidden="false" customHeight="false" outlineLevel="0" collapsed="false">
      <c r="A496" s="1" t="str">
        <f aca="false">IF(OR(E495=""),"",IF(E496="","eof",""))</f>
        <v/>
      </c>
      <c r="E496" s="1" t="str">
        <f aca="false">IF(入金依頼表!A502="","","NS-"&amp;入金依頼表!A502)</f>
        <v/>
      </c>
      <c r="F496" s="1" t="str">
        <f aca="false">IF(入金依頼表!C502="","",入金依頼表!C502)</f>
        <v/>
      </c>
    </row>
    <row r="497" customFormat="false" ht="12" hidden="false" customHeight="false" outlineLevel="0" collapsed="false">
      <c r="A497" s="1" t="str">
        <f aca="false">IF(OR(E496=""),"",IF(E497="","eof",""))</f>
        <v/>
      </c>
      <c r="E497" s="1" t="str">
        <f aca="false">IF(入金依頼表!A503="","","NS-"&amp;入金依頼表!A503)</f>
        <v/>
      </c>
      <c r="F497" s="1" t="str">
        <f aca="false">IF(入金依頼表!C503="","",入金依頼表!C503)</f>
        <v/>
      </c>
    </row>
    <row r="498" customFormat="false" ht="12" hidden="false" customHeight="false" outlineLevel="0" collapsed="false">
      <c r="A498" s="1" t="str">
        <f aca="false">IF(OR(E497=""),"",IF(E498="","eof",""))</f>
        <v/>
      </c>
      <c r="E498" s="1" t="str">
        <f aca="false">IF(入金依頼表!A504="","","NS-"&amp;入金依頼表!A504)</f>
        <v/>
      </c>
      <c r="F498" s="1" t="str">
        <f aca="false">IF(入金依頼表!C504="","",入金依頼表!C504)</f>
        <v/>
      </c>
    </row>
    <row r="499" customFormat="false" ht="12" hidden="false" customHeight="false" outlineLevel="0" collapsed="false">
      <c r="A499" s="1" t="str">
        <f aca="false">IF(OR(E498=""),"",IF(E499="","eof",""))</f>
        <v/>
      </c>
      <c r="E499" s="1" t="str">
        <f aca="false">IF(入金依頼表!A505="","","NS-"&amp;入金依頼表!A505)</f>
        <v/>
      </c>
      <c r="F499" s="1" t="str">
        <f aca="false">IF(入金依頼表!C505="","",入金依頼表!C505)</f>
        <v/>
      </c>
    </row>
    <row r="500" customFormat="false" ht="12" hidden="false" customHeight="false" outlineLevel="0" collapsed="false">
      <c r="A500" s="1" t="str">
        <f aca="false">IF(OR(E499=""),"",IF(E500="","eof",""))</f>
        <v/>
      </c>
      <c r="E500" s="1" t="str">
        <f aca="false">IF(入金依頼表!A506="","","NS-"&amp;入金依頼表!A506)</f>
        <v/>
      </c>
      <c r="F500" s="1" t="str">
        <f aca="false">IF(入金依頼表!C506="","",入金依頼表!C506)</f>
        <v/>
      </c>
    </row>
    <row r="501" customFormat="false" ht="12" hidden="false" customHeight="false" outlineLevel="0" collapsed="false">
      <c r="A501" s="1" t="str">
        <f aca="false">IF(OR(E500=""),"",IF(E501="","eof",""))</f>
        <v/>
      </c>
      <c r="E501" s="1" t="str">
        <f aca="false">IF(入金依頼表!A507="","","NS-"&amp;入金依頼表!A507)</f>
        <v/>
      </c>
      <c r="F501" s="1" t="str">
        <f aca="false">IF(入金依頼表!C507="","",入金依頼表!C507)</f>
        <v/>
      </c>
    </row>
    <row r="502" customFormat="false" ht="12" hidden="false" customHeight="false" outlineLevel="0" collapsed="false">
      <c r="A502" s="1" t="str">
        <f aca="false">IF(OR(E501=""),"",IF(E502="","eof",""))</f>
        <v/>
      </c>
      <c r="E502" s="1" t="str">
        <f aca="false">IF(入金依頼表!A508="","","NS-"&amp;入金依頼表!A508)</f>
        <v/>
      </c>
      <c r="F502" s="1" t="str">
        <f aca="false">IF(入金依頼表!C508="","",入金依頼表!C508)</f>
        <v/>
      </c>
    </row>
    <row r="503" customFormat="false" ht="12" hidden="false" customHeight="false" outlineLevel="0" collapsed="false">
      <c r="A503" s="1" t="str">
        <f aca="false">IF(OR(E502=""),"",IF(E503="","eof",""))</f>
        <v/>
      </c>
      <c r="E503" s="1" t="str">
        <f aca="false">IF(入金依頼表!A509="","","NS-"&amp;入金依頼表!A509)</f>
        <v/>
      </c>
      <c r="F503" s="1" t="str">
        <f aca="false">IF(入金依頼表!C509="","",入金依頼表!C509)</f>
        <v/>
      </c>
    </row>
    <row r="504" customFormat="false" ht="12" hidden="false" customHeight="false" outlineLevel="0" collapsed="false">
      <c r="A504" s="1" t="str">
        <f aca="false">IF(OR(E503=""),"",IF(E504="","eof",""))</f>
        <v/>
      </c>
      <c r="E504" s="1" t="str">
        <f aca="false">IF(入金依頼表!A510="","","NS-"&amp;入金依頼表!A510)</f>
        <v/>
      </c>
      <c r="F504" s="1" t="str">
        <f aca="false">IF(入金依頼表!C510="","",入金依頼表!C510)</f>
        <v/>
      </c>
    </row>
    <row r="505" customFormat="false" ht="12" hidden="false" customHeight="false" outlineLevel="0" collapsed="false">
      <c r="A505" s="1" t="str">
        <f aca="false">IF(OR(E504=""),"",IF(E505="","eof",""))</f>
        <v/>
      </c>
      <c r="E505" s="1" t="str">
        <f aca="false">IF(入金依頼表!A511="","","NS-"&amp;入金依頼表!A511)</f>
        <v/>
      </c>
      <c r="F505" s="1" t="str">
        <f aca="false">IF(入金依頼表!C511="","",入金依頼表!C511)</f>
        <v/>
      </c>
    </row>
    <row r="506" customFormat="false" ht="12" hidden="false" customHeight="false" outlineLevel="0" collapsed="false">
      <c r="A506" s="1" t="str">
        <f aca="false">IF(OR(E505=""),"",IF(E506="","eof",""))</f>
        <v/>
      </c>
      <c r="E506" s="1" t="str">
        <f aca="false">IF(入金依頼表!A512="","","NS-"&amp;入金依頼表!A512)</f>
        <v/>
      </c>
      <c r="F506" s="1" t="str">
        <f aca="false">IF(入金依頼表!C512="","",入金依頼表!C512)</f>
        <v/>
      </c>
    </row>
    <row r="507" customFormat="false" ht="12" hidden="false" customHeight="false" outlineLevel="0" collapsed="false">
      <c r="A507" s="1" t="str">
        <f aca="false">IF(OR(E506=""),"",IF(E507="","eof",""))</f>
        <v/>
      </c>
      <c r="E507" s="1" t="str">
        <f aca="false">IF(入金依頼表!A513="","","NS-"&amp;入金依頼表!A513)</f>
        <v/>
      </c>
      <c r="F507" s="1" t="str">
        <f aca="false">IF(入金依頼表!C513="","",入金依頼表!C513)</f>
        <v/>
      </c>
    </row>
    <row r="508" customFormat="false" ht="12" hidden="false" customHeight="false" outlineLevel="0" collapsed="false">
      <c r="A508" s="1" t="str">
        <f aca="false">IF(OR(E507=""),"",IF(E508="","eof",""))</f>
        <v/>
      </c>
      <c r="E508" s="1" t="str">
        <f aca="false">IF(入金依頼表!A514="","","NS-"&amp;入金依頼表!A514)</f>
        <v/>
      </c>
      <c r="F508" s="1" t="str">
        <f aca="false">IF(入金依頼表!C514="","",入金依頼表!C514)</f>
        <v/>
      </c>
    </row>
    <row r="509" customFormat="false" ht="12" hidden="false" customHeight="false" outlineLevel="0" collapsed="false">
      <c r="A509" s="1" t="str">
        <f aca="false">IF(OR(E508=""),"",IF(E509="","eof",""))</f>
        <v/>
      </c>
      <c r="E509" s="1" t="str">
        <f aca="false">IF(入金依頼表!A515="","","NS-"&amp;入金依頼表!A515)</f>
        <v/>
      </c>
      <c r="F509" s="1" t="str">
        <f aca="false">IF(入金依頼表!C515="","",入金依頼表!C515)</f>
        <v/>
      </c>
    </row>
    <row r="510" customFormat="false" ht="12" hidden="false" customHeight="false" outlineLevel="0" collapsed="false">
      <c r="A510" s="1" t="str">
        <f aca="false">IF(OR(E509=""),"",IF(E510="","eof",""))</f>
        <v/>
      </c>
      <c r="E510" s="1" t="str">
        <f aca="false">IF(入金依頼表!A516="","","NS-"&amp;入金依頼表!A516)</f>
        <v/>
      </c>
      <c r="F510" s="1" t="str">
        <f aca="false">IF(入金依頼表!C516="","",入金依頼表!C516)</f>
        <v/>
      </c>
    </row>
    <row r="511" customFormat="false" ht="12" hidden="false" customHeight="false" outlineLevel="0" collapsed="false">
      <c r="A511" s="1" t="str">
        <f aca="false">IF(OR(E510=""),"",IF(E511="","eof",""))</f>
        <v/>
      </c>
      <c r="E511" s="1" t="str">
        <f aca="false">IF(入金依頼表!A517="","","NS-"&amp;入金依頼表!A517)</f>
        <v/>
      </c>
      <c r="F511" s="1" t="str">
        <f aca="false">IF(入金依頼表!C517="","",入金依頼表!C517)</f>
        <v/>
      </c>
    </row>
    <row r="512" customFormat="false" ht="12" hidden="false" customHeight="false" outlineLevel="0" collapsed="false">
      <c r="A512" s="1" t="str">
        <f aca="false">IF(OR(E511=""),"",IF(E512="","eof",""))</f>
        <v/>
      </c>
      <c r="E512" s="1" t="str">
        <f aca="false">IF(入金依頼表!A518="","","NS-"&amp;入金依頼表!A518)</f>
        <v/>
      </c>
      <c r="F512" s="1" t="str">
        <f aca="false">IF(入金依頼表!C518="","",入金依頼表!C518)</f>
        <v/>
      </c>
    </row>
    <row r="513" customFormat="false" ht="12" hidden="false" customHeight="false" outlineLevel="0" collapsed="false">
      <c r="A513" s="1" t="str">
        <f aca="false">IF(OR(E512=""),"",IF(E513="","eof",""))</f>
        <v/>
      </c>
      <c r="E513" s="1" t="str">
        <f aca="false">IF(入金依頼表!A519="","","NS-"&amp;入金依頼表!A519)</f>
        <v/>
      </c>
      <c r="F513" s="1" t="str">
        <f aca="false">IF(入金依頼表!C519="","",入金依頼表!C519)</f>
        <v/>
      </c>
    </row>
    <row r="514" customFormat="false" ht="12" hidden="false" customHeight="false" outlineLevel="0" collapsed="false">
      <c r="A514" s="1" t="str">
        <f aca="false">IF(OR(E513=""),"",IF(E514="","eof",""))</f>
        <v/>
      </c>
      <c r="E514" s="1" t="str">
        <f aca="false">IF(入金依頼表!A520="","","NS-"&amp;入金依頼表!A520)</f>
        <v/>
      </c>
      <c r="F514" s="1" t="str">
        <f aca="false">IF(入金依頼表!C520="","",入金依頼表!C520)</f>
        <v/>
      </c>
    </row>
    <row r="515" customFormat="false" ht="12" hidden="false" customHeight="false" outlineLevel="0" collapsed="false">
      <c r="A515" s="1" t="str">
        <f aca="false">IF(OR(E514=""),"",IF(E515="","eof",""))</f>
        <v/>
      </c>
      <c r="E515" s="1" t="str">
        <f aca="false">IF(入金依頼表!A521="","","NS-"&amp;入金依頼表!A521)</f>
        <v/>
      </c>
      <c r="F515" s="1" t="str">
        <f aca="false">IF(入金依頼表!C521="","",入金依頼表!C521)</f>
        <v/>
      </c>
    </row>
    <row r="516" customFormat="false" ht="12" hidden="false" customHeight="false" outlineLevel="0" collapsed="false">
      <c r="A516" s="1" t="str">
        <f aca="false">IF(OR(E515=""),"",IF(E516="","eof",""))</f>
        <v/>
      </c>
      <c r="E516" s="1" t="str">
        <f aca="false">IF(入金依頼表!A522="","","NS-"&amp;入金依頼表!A522)</f>
        <v/>
      </c>
      <c r="F516" s="1" t="str">
        <f aca="false">IF(入金依頼表!C522="","",入金依頼表!C522)</f>
        <v/>
      </c>
    </row>
    <row r="517" customFormat="false" ht="12" hidden="false" customHeight="false" outlineLevel="0" collapsed="false">
      <c r="A517" s="1" t="str">
        <f aca="false">IF(OR(E516=""),"",IF(E517="","eof",""))</f>
        <v/>
      </c>
      <c r="E517" s="1" t="str">
        <f aca="false">IF(入金依頼表!A523="","","NS-"&amp;入金依頼表!A523)</f>
        <v/>
      </c>
      <c r="F517" s="1" t="str">
        <f aca="false">IF(入金依頼表!C523="","",入金依頼表!C523)</f>
        <v/>
      </c>
    </row>
    <row r="518" customFormat="false" ht="12" hidden="false" customHeight="false" outlineLevel="0" collapsed="false">
      <c r="A518" s="1" t="str">
        <f aca="false">IF(OR(E517=""),"",IF(E518="","eof",""))</f>
        <v/>
      </c>
      <c r="E518" s="1" t="str">
        <f aca="false">IF(入金依頼表!A524="","","NS-"&amp;入金依頼表!A524)</f>
        <v/>
      </c>
      <c r="F518" s="1" t="str">
        <f aca="false">IF(入金依頼表!C524="","",入金依頼表!C524)</f>
        <v/>
      </c>
    </row>
    <row r="519" customFormat="false" ht="12" hidden="false" customHeight="false" outlineLevel="0" collapsed="false">
      <c r="A519" s="1" t="str">
        <f aca="false">IF(OR(E518=""),"",IF(E519="","eof",""))</f>
        <v/>
      </c>
      <c r="E519" s="1" t="str">
        <f aca="false">IF(入金依頼表!A525="","","NS-"&amp;入金依頼表!A525)</f>
        <v/>
      </c>
      <c r="F519" s="1" t="str">
        <f aca="false">IF(入金依頼表!C525="","",入金依頼表!C525)</f>
        <v/>
      </c>
    </row>
    <row r="520" customFormat="false" ht="12" hidden="false" customHeight="false" outlineLevel="0" collapsed="false">
      <c r="A520" s="1" t="str">
        <f aca="false">IF(OR(E519=""),"",IF(E520="","eof",""))</f>
        <v/>
      </c>
      <c r="E520" s="1" t="str">
        <f aca="false">IF(入金依頼表!A526="","","NS-"&amp;入金依頼表!A526)</f>
        <v/>
      </c>
      <c r="F520" s="1" t="str">
        <f aca="false">IF(入金依頼表!C526="","",入金依頼表!C526)</f>
        <v/>
      </c>
    </row>
    <row r="521" customFormat="false" ht="12" hidden="false" customHeight="false" outlineLevel="0" collapsed="false">
      <c r="A521" s="1" t="str">
        <f aca="false">IF(OR(E520=""),"",IF(E521="","eof",""))</f>
        <v/>
      </c>
      <c r="E521" s="1" t="str">
        <f aca="false">IF(入金依頼表!A527="","","NS-"&amp;入金依頼表!A527)</f>
        <v/>
      </c>
      <c r="F521" s="1" t="str">
        <f aca="false">IF(入金依頼表!C527="","",入金依頼表!C527)</f>
        <v/>
      </c>
    </row>
    <row r="522" customFormat="false" ht="12" hidden="false" customHeight="false" outlineLevel="0" collapsed="false">
      <c r="A522" s="1" t="str">
        <f aca="false">IF(OR(E521=""),"",IF(E522="","eof",""))</f>
        <v/>
      </c>
      <c r="E522" s="1" t="str">
        <f aca="false">IF(入金依頼表!A528="","","NS-"&amp;入金依頼表!A528)</f>
        <v/>
      </c>
      <c r="F522" s="1" t="str">
        <f aca="false">IF(入金依頼表!C528="","",入金依頼表!C528)</f>
        <v/>
      </c>
    </row>
    <row r="523" customFormat="false" ht="12" hidden="false" customHeight="false" outlineLevel="0" collapsed="false">
      <c r="A523" s="1" t="str">
        <f aca="false">IF(OR(E522=""),"",IF(E523="","eof",""))</f>
        <v/>
      </c>
      <c r="E523" s="1" t="str">
        <f aca="false">IF(入金依頼表!A529="","","NS-"&amp;入金依頼表!A529)</f>
        <v/>
      </c>
      <c r="F523" s="1" t="str">
        <f aca="false">IF(入金依頼表!C529="","",入金依頼表!C529)</f>
        <v/>
      </c>
    </row>
    <row r="524" customFormat="false" ht="12" hidden="false" customHeight="false" outlineLevel="0" collapsed="false">
      <c r="A524" s="1" t="str">
        <f aca="false">IF(OR(E523=""),"",IF(E524="","eof",""))</f>
        <v/>
      </c>
      <c r="E524" s="1" t="str">
        <f aca="false">IF(入金依頼表!A530="","","NS-"&amp;入金依頼表!A530)</f>
        <v/>
      </c>
      <c r="F524" s="1" t="str">
        <f aca="false">IF(入金依頼表!C530="","",入金依頼表!C530)</f>
        <v/>
      </c>
    </row>
    <row r="525" customFormat="false" ht="12" hidden="false" customHeight="false" outlineLevel="0" collapsed="false">
      <c r="A525" s="1" t="str">
        <f aca="false">IF(OR(E524=""),"",IF(E525="","eof",""))</f>
        <v/>
      </c>
      <c r="E525" s="1" t="str">
        <f aca="false">IF(入金依頼表!A531="","","NS-"&amp;入金依頼表!A531)</f>
        <v/>
      </c>
      <c r="F525" s="1" t="str">
        <f aca="false">IF(入金依頼表!C531="","",入金依頼表!C531)</f>
        <v/>
      </c>
    </row>
    <row r="526" customFormat="false" ht="12" hidden="false" customHeight="false" outlineLevel="0" collapsed="false">
      <c r="A526" s="1" t="str">
        <f aca="false">IF(OR(E525=""),"",IF(E526="","eof",""))</f>
        <v/>
      </c>
      <c r="E526" s="1" t="str">
        <f aca="false">IF(入金依頼表!A532="","","NS-"&amp;入金依頼表!A532)</f>
        <v/>
      </c>
      <c r="F526" s="1" t="str">
        <f aca="false">IF(入金依頼表!C532="","",入金依頼表!C532)</f>
        <v/>
      </c>
    </row>
    <row r="527" customFormat="false" ht="12" hidden="false" customHeight="false" outlineLevel="0" collapsed="false">
      <c r="A527" s="1" t="str">
        <f aca="false">IF(OR(E526=""),"",IF(E527="","eof",""))</f>
        <v/>
      </c>
      <c r="E527" s="1" t="str">
        <f aca="false">IF(入金依頼表!A533="","","NS-"&amp;入金依頼表!A533)</f>
        <v/>
      </c>
      <c r="F527" s="1" t="str">
        <f aca="false">IF(入金依頼表!C533="","",入金依頼表!C533)</f>
        <v/>
      </c>
    </row>
    <row r="528" customFormat="false" ht="12" hidden="false" customHeight="false" outlineLevel="0" collapsed="false">
      <c r="A528" s="1" t="str">
        <f aca="false">IF(OR(E527=""),"",IF(E528="","eof",""))</f>
        <v/>
      </c>
      <c r="E528" s="1" t="str">
        <f aca="false">IF(入金依頼表!A534="","","NS-"&amp;入金依頼表!A534)</f>
        <v/>
      </c>
      <c r="F528" s="1" t="str">
        <f aca="false">IF(入金依頼表!C534="","",入金依頼表!C534)</f>
        <v/>
      </c>
    </row>
    <row r="529" customFormat="false" ht="12" hidden="false" customHeight="false" outlineLevel="0" collapsed="false">
      <c r="A529" s="1" t="str">
        <f aca="false">IF(OR(E528=""),"",IF(E529="","eof",""))</f>
        <v/>
      </c>
      <c r="E529" s="1" t="str">
        <f aca="false">IF(入金依頼表!A535="","","NS-"&amp;入金依頼表!A535)</f>
        <v/>
      </c>
      <c r="F529" s="1" t="str">
        <f aca="false">IF(入金依頼表!C535="","",入金依頼表!C535)</f>
        <v/>
      </c>
    </row>
    <row r="530" customFormat="false" ht="12" hidden="false" customHeight="false" outlineLevel="0" collapsed="false">
      <c r="A530" s="1" t="str">
        <f aca="false">IF(OR(E529=""),"",IF(E530="","eof",""))</f>
        <v/>
      </c>
      <c r="E530" s="1" t="str">
        <f aca="false">IF(入金依頼表!A536="","","NS-"&amp;入金依頼表!A536)</f>
        <v/>
      </c>
      <c r="F530" s="1" t="str">
        <f aca="false">IF(入金依頼表!C536="","",入金依頼表!C536)</f>
        <v/>
      </c>
    </row>
    <row r="531" customFormat="false" ht="12" hidden="false" customHeight="false" outlineLevel="0" collapsed="false">
      <c r="A531" s="1" t="str">
        <f aca="false">IF(OR(E530=""),"",IF(E531="","eof",""))</f>
        <v/>
      </c>
      <c r="E531" s="1" t="str">
        <f aca="false">IF(入金依頼表!A537="","","NS-"&amp;入金依頼表!A537)</f>
        <v/>
      </c>
      <c r="F531" s="1" t="str">
        <f aca="false">IF(入金依頼表!C537="","",入金依頼表!C537)</f>
        <v/>
      </c>
    </row>
    <row r="532" customFormat="false" ht="12" hidden="false" customHeight="false" outlineLevel="0" collapsed="false">
      <c r="A532" s="1" t="str">
        <f aca="false">IF(OR(E531=""),"",IF(E532="","eof",""))</f>
        <v/>
      </c>
      <c r="E532" s="1" t="str">
        <f aca="false">IF(入金依頼表!A538="","","NS-"&amp;入金依頼表!A538)</f>
        <v/>
      </c>
      <c r="F532" s="1" t="str">
        <f aca="false">IF(入金依頼表!C538="","",入金依頼表!C538)</f>
        <v/>
      </c>
    </row>
    <row r="533" customFormat="false" ht="12" hidden="false" customHeight="false" outlineLevel="0" collapsed="false">
      <c r="A533" s="1" t="str">
        <f aca="false">IF(OR(E532=""),"",IF(E533="","eof",""))</f>
        <v/>
      </c>
      <c r="E533" s="1" t="str">
        <f aca="false">IF(入金依頼表!A539="","","NS-"&amp;入金依頼表!A539)</f>
        <v/>
      </c>
      <c r="F533" s="1" t="str">
        <f aca="false">IF(入金依頼表!C539="","",入金依頼表!C539)</f>
        <v/>
      </c>
    </row>
    <row r="534" customFormat="false" ht="12" hidden="false" customHeight="false" outlineLevel="0" collapsed="false">
      <c r="A534" s="1" t="str">
        <f aca="false">IF(OR(E533=""),"",IF(E534="","eof",""))</f>
        <v/>
      </c>
      <c r="E534" s="1" t="str">
        <f aca="false">IF(入金依頼表!A540="","","NS-"&amp;入金依頼表!A540)</f>
        <v/>
      </c>
      <c r="F534" s="1" t="str">
        <f aca="false">IF(入金依頼表!C540="","",入金依頼表!C540)</f>
        <v/>
      </c>
    </row>
    <row r="535" customFormat="false" ht="12" hidden="false" customHeight="false" outlineLevel="0" collapsed="false">
      <c r="A535" s="1" t="str">
        <f aca="false">IF(OR(E534=""),"",IF(E535="","eof",""))</f>
        <v/>
      </c>
      <c r="E535" s="1" t="str">
        <f aca="false">IF(入金依頼表!A541="","","NS-"&amp;入金依頼表!A541)</f>
        <v/>
      </c>
      <c r="F535" s="1" t="str">
        <f aca="false">IF(入金依頼表!C541="","",入金依頼表!C541)</f>
        <v/>
      </c>
    </row>
    <row r="536" customFormat="false" ht="12" hidden="false" customHeight="false" outlineLevel="0" collapsed="false">
      <c r="A536" s="1" t="str">
        <f aca="false">IF(OR(E535=""),"",IF(E536="","eof",""))</f>
        <v/>
      </c>
      <c r="E536" s="1" t="str">
        <f aca="false">IF(入金依頼表!A542="","","NS-"&amp;入金依頼表!A542)</f>
        <v/>
      </c>
      <c r="F536" s="1" t="str">
        <f aca="false">IF(入金依頼表!C542="","",入金依頼表!C542)</f>
        <v/>
      </c>
    </row>
    <row r="537" customFormat="false" ht="12" hidden="false" customHeight="false" outlineLevel="0" collapsed="false">
      <c r="A537" s="1" t="str">
        <f aca="false">IF(OR(E536=""),"",IF(E537="","eof",""))</f>
        <v/>
      </c>
      <c r="E537" s="1" t="str">
        <f aca="false">IF(入金依頼表!A543="","","NS-"&amp;入金依頼表!A543)</f>
        <v/>
      </c>
      <c r="F537" s="1" t="str">
        <f aca="false">IF(入金依頼表!C543="","",入金依頼表!C543)</f>
        <v/>
      </c>
    </row>
    <row r="538" customFormat="false" ht="12" hidden="false" customHeight="false" outlineLevel="0" collapsed="false">
      <c r="A538" s="1" t="str">
        <f aca="false">IF(OR(E537=""),"",IF(E538="","eof",""))</f>
        <v/>
      </c>
      <c r="E538" s="1" t="str">
        <f aca="false">IF(入金依頼表!A544="","","NS-"&amp;入金依頼表!A544)</f>
        <v/>
      </c>
      <c r="F538" s="1" t="str">
        <f aca="false">IF(入金依頼表!C544="","",入金依頼表!C544)</f>
        <v/>
      </c>
    </row>
    <row r="539" customFormat="false" ht="12" hidden="false" customHeight="false" outlineLevel="0" collapsed="false">
      <c r="A539" s="1" t="str">
        <f aca="false">IF(OR(E538=""),"",IF(E539="","eof",""))</f>
        <v/>
      </c>
      <c r="E539" s="1" t="str">
        <f aca="false">IF(入金依頼表!A545="","","NS-"&amp;入金依頼表!A545)</f>
        <v/>
      </c>
      <c r="F539" s="1" t="str">
        <f aca="false">IF(入金依頼表!C545="","",入金依頼表!C545)</f>
        <v/>
      </c>
    </row>
    <row r="540" customFormat="false" ht="12" hidden="false" customHeight="false" outlineLevel="0" collapsed="false">
      <c r="A540" s="1" t="str">
        <f aca="false">IF(OR(E539=""),"",IF(E540="","eof",""))</f>
        <v/>
      </c>
      <c r="E540" s="1" t="str">
        <f aca="false">IF(入金依頼表!A546="","","NS-"&amp;入金依頼表!A546)</f>
        <v/>
      </c>
      <c r="F540" s="1" t="str">
        <f aca="false">IF(入金依頼表!C546="","",入金依頼表!C546)</f>
        <v/>
      </c>
    </row>
    <row r="541" customFormat="false" ht="12" hidden="false" customHeight="false" outlineLevel="0" collapsed="false">
      <c r="A541" s="1" t="str">
        <f aca="false">IF(OR(E540=""),"",IF(E541="","eof",""))</f>
        <v/>
      </c>
      <c r="E541" s="1" t="str">
        <f aca="false">IF(入金依頼表!A547="","","NS-"&amp;入金依頼表!A547)</f>
        <v/>
      </c>
      <c r="F541" s="1" t="str">
        <f aca="false">IF(入金依頼表!C547="","",入金依頼表!C547)</f>
        <v/>
      </c>
    </row>
    <row r="542" customFormat="false" ht="12" hidden="false" customHeight="false" outlineLevel="0" collapsed="false">
      <c r="A542" s="1" t="str">
        <f aca="false">IF(OR(E541=""),"",IF(E542="","eof",""))</f>
        <v/>
      </c>
      <c r="E542" s="1" t="str">
        <f aca="false">IF(入金依頼表!A548="","","NS-"&amp;入金依頼表!A548)</f>
        <v/>
      </c>
      <c r="F542" s="1" t="str">
        <f aca="false">IF(入金依頼表!C548="","",入金依頼表!C548)</f>
        <v/>
      </c>
    </row>
    <row r="543" customFormat="false" ht="12" hidden="false" customHeight="false" outlineLevel="0" collapsed="false">
      <c r="A543" s="1" t="str">
        <f aca="false">IF(OR(E542=""),"",IF(E543="","eof",""))</f>
        <v/>
      </c>
      <c r="E543" s="1" t="str">
        <f aca="false">IF(入金依頼表!A549="","","NS-"&amp;入金依頼表!A549)</f>
        <v/>
      </c>
      <c r="F543" s="1" t="str">
        <f aca="false">IF(入金依頼表!C549="","",入金依頼表!C549)</f>
        <v/>
      </c>
    </row>
    <row r="544" customFormat="false" ht="12" hidden="false" customHeight="false" outlineLevel="0" collapsed="false">
      <c r="A544" s="1" t="str">
        <f aca="false">IF(OR(E543=""),"",IF(E544="","eof",""))</f>
        <v/>
      </c>
      <c r="E544" s="1" t="str">
        <f aca="false">IF(入金依頼表!A550="","","NS-"&amp;入金依頼表!A550)</f>
        <v/>
      </c>
      <c r="F544" s="1" t="str">
        <f aca="false">IF(入金依頼表!C550="","",入金依頼表!C550)</f>
        <v/>
      </c>
    </row>
    <row r="545" customFormat="false" ht="12" hidden="false" customHeight="false" outlineLevel="0" collapsed="false">
      <c r="A545" s="1" t="str">
        <f aca="false">IF(OR(E544=""),"",IF(E545="","eof",""))</f>
        <v/>
      </c>
      <c r="E545" s="1" t="str">
        <f aca="false">IF(入金依頼表!A551="","","NS-"&amp;入金依頼表!A551)</f>
        <v/>
      </c>
      <c r="F545" s="1" t="str">
        <f aca="false">IF(入金依頼表!C551="","",入金依頼表!C551)</f>
        <v/>
      </c>
    </row>
    <row r="546" customFormat="false" ht="12" hidden="false" customHeight="false" outlineLevel="0" collapsed="false">
      <c r="A546" s="1" t="str">
        <f aca="false">IF(OR(E545=""),"",IF(E546="","eof",""))</f>
        <v/>
      </c>
      <c r="E546" s="1" t="str">
        <f aca="false">IF(入金依頼表!A552="","","NS-"&amp;入金依頼表!A552)</f>
        <v/>
      </c>
      <c r="F546" s="1" t="str">
        <f aca="false">IF(入金依頼表!C552="","",入金依頼表!C552)</f>
        <v/>
      </c>
    </row>
    <row r="547" customFormat="false" ht="12" hidden="false" customHeight="false" outlineLevel="0" collapsed="false">
      <c r="A547" s="1" t="str">
        <f aca="false">IF(OR(E546=""),"",IF(E547="","eof",""))</f>
        <v/>
      </c>
      <c r="E547" s="1" t="str">
        <f aca="false">IF(入金依頼表!A553="","","NS-"&amp;入金依頼表!A553)</f>
        <v/>
      </c>
      <c r="F547" s="1" t="str">
        <f aca="false">IF(入金依頼表!C553="","",入金依頼表!C553)</f>
        <v/>
      </c>
    </row>
    <row r="548" customFormat="false" ht="12" hidden="false" customHeight="false" outlineLevel="0" collapsed="false">
      <c r="A548" s="1" t="str">
        <f aca="false">IF(OR(E547=""),"",IF(E548="","eof",""))</f>
        <v/>
      </c>
      <c r="E548" s="1" t="str">
        <f aca="false">IF(入金依頼表!A554="","","NS-"&amp;入金依頼表!A554)</f>
        <v/>
      </c>
      <c r="F548" s="1" t="str">
        <f aca="false">IF(入金依頼表!C554="","",入金依頼表!C554)</f>
        <v/>
      </c>
    </row>
    <row r="549" customFormat="false" ht="12" hidden="false" customHeight="false" outlineLevel="0" collapsed="false">
      <c r="A549" s="1" t="str">
        <f aca="false">IF(OR(E548=""),"",IF(E549="","eof",""))</f>
        <v/>
      </c>
      <c r="E549" s="1" t="str">
        <f aca="false">IF(入金依頼表!A555="","","NS-"&amp;入金依頼表!A555)</f>
        <v/>
      </c>
      <c r="F549" s="1" t="str">
        <f aca="false">IF(入金依頼表!C555="","",入金依頼表!C555)</f>
        <v/>
      </c>
    </row>
    <row r="550" customFormat="false" ht="12" hidden="false" customHeight="false" outlineLevel="0" collapsed="false">
      <c r="A550" s="1" t="str">
        <f aca="false">IF(OR(E549=""),"",IF(E550="","eof",""))</f>
        <v/>
      </c>
      <c r="E550" s="1" t="str">
        <f aca="false">IF(入金依頼表!A556="","","NS-"&amp;入金依頼表!A556)</f>
        <v/>
      </c>
      <c r="F550" s="1" t="str">
        <f aca="false">IF(入金依頼表!C556="","",入金依頼表!C556)</f>
        <v/>
      </c>
    </row>
    <row r="551" customFormat="false" ht="12" hidden="false" customHeight="false" outlineLevel="0" collapsed="false">
      <c r="A551" s="1" t="str">
        <f aca="false">IF(OR(E550=""),"",IF(E551="","eof",""))</f>
        <v/>
      </c>
      <c r="E551" s="1" t="str">
        <f aca="false">IF(入金依頼表!A557="","","NS-"&amp;入金依頼表!A557)</f>
        <v/>
      </c>
      <c r="F551" s="1" t="str">
        <f aca="false">IF(入金依頼表!C557="","",入金依頼表!C557)</f>
        <v/>
      </c>
    </row>
    <row r="552" customFormat="false" ht="12" hidden="false" customHeight="false" outlineLevel="0" collapsed="false">
      <c r="A552" s="1" t="str">
        <f aca="false">IF(OR(E551=""),"",IF(E552="","eof",""))</f>
        <v/>
      </c>
      <c r="E552" s="1" t="str">
        <f aca="false">IF(入金依頼表!A558="","","NS-"&amp;入金依頼表!A558)</f>
        <v/>
      </c>
      <c r="F552" s="1" t="str">
        <f aca="false">IF(入金依頼表!C558="","",入金依頼表!C558)</f>
        <v/>
      </c>
    </row>
    <row r="553" customFormat="false" ht="12" hidden="false" customHeight="false" outlineLevel="0" collapsed="false">
      <c r="A553" s="1" t="str">
        <f aca="false">IF(OR(E552=""),"",IF(E553="","eof",""))</f>
        <v/>
      </c>
      <c r="E553" s="1" t="str">
        <f aca="false">IF(入金依頼表!A559="","","NS-"&amp;入金依頼表!A559)</f>
        <v/>
      </c>
      <c r="F553" s="1" t="str">
        <f aca="false">IF(入金依頼表!C559="","",入金依頼表!C559)</f>
        <v/>
      </c>
    </row>
    <row r="554" customFormat="false" ht="12" hidden="false" customHeight="false" outlineLevel="0" collapsed="false">
      <c r="A554" s="1" t="str">
        <f aca="false">IF(OR(E553=""),"",IF(E554="","eof",""))</f>
        <v/>
      </c>
      <c r="E554" s="1" t="str">
        <f aca="false">IF(入金依頼表!A560="","","NS-"&amp;入金依頼表!A560)</f>
        <v/>
      </c>
      <c r="F554" s="1" t="str">
        <f aca="false">IF(入金依頼表!C560="","",入金依頼表!C560)</f>
        <v/>
      </c>
    </row>
    <row r="555" customFormat="false" ht="12" hidden="false" customHeight="false" outlineLevel="0" collapsed="false">
      <c r="A555" s="1" t="str">
        <f aca="false">IF(OR(E554=""),"",IF(E555="","eof",""))</f>
        <v/>
      </c>
      <c r="E555" s="1" t="str">
        <f aca="false">IF(入金依頼表!A561="","","NS-"&amp;入金依頼表!A561)</f>
        <v/>
      </c>
      <c r="F555" s="1" t="str">
        <f aca="false">IF(入金依頼表!C561="","",入金依頼表!C561)</f>
        <v/>
      </c>
    </row>
    <row r="556" customFormat="false" ht="12" hidden="false" customHeight="false" outlineLevel="0" collapsed="false">
      <c r="A556" s="1" t="str">
        <f aca="false">IF(OR(E555=""),"",IF(E556="","eof",""))</f>
        <v/>
      </c>
      <c r="E556" s="1" t="str">
        <f aca="false">IF(入金依頼表!A562="","","NS-"&amp;入金依頼表!A562)</f>
        <v/>
      </c>
      <c r="F556" s="1" t="str">
        <f aca="false">IF(入金依頼表!C562="","",入金依頼表!C562)</f>
        <v/>
      </c>
    </row>
    <row r="557" customFormat="false" ht="12" hidden="false" customHeight="false" outlineLevel="0" collapsed="false">
      <c r="A557" s="1" t="str">
        <f aca="false">IF(OR(E556=""),"",IF(E557="","eof",""))</f>
        <v/>
      </c>
      <c r="E557" s="1" t="str">
        <f aca="false">IF(入金依頼表!A563="","","NS-"&amp;入金依頼表!A563)</f>
        <v/>
      </c>
      <c r="F557" s="1" t="str">
        <f aca="false">IF(入金依頼表!C563="","",入金依頼表!C563)</f>
        <v/>
      </c>
    </row>
    <row r="558" customFormat="false" ht="12" hidden="false" customHeight="false" outlineLevel="0" collapsed="false">
      <c r="A558" s="1" t="str">
        <f aca="false">IF(OR(E557=""),"",IF(E558="","eof",""))</f>
        <v/>
      </c>
      <c r="E558" s="1" t="str">
        <f aca="false">IF(入金依頼表!A564="","","NS-"&amp;入金依頼表!A564)</f>
        <v/>
      </c>
      <c r="F558" s="1" t="str">
        <f aca="false">IF(入金依頼表!C564="","",入金依頼表!C564)</f>
        <v/>
      </c>
    </row>
    <row r="559" customFormat="false" ht="12" hidden="false" customHeight="false" outlineLevel="0" collapsed="false">
      <c r="A559" s="1" t="str">
        <f aca="false">IF(OR(E558=""),"",IF(E559="","eof",""))</f>
        <v/>
      </c>
      <c r="E559" s="1" t="str">
        <f aca="false">IF(入金依頼表!A565="","","NS-"&amp;入金依頼表!A565)</f>
        <v/>
      </c>
      <c r="F559" s="1" t="str">
        <f aca="false">IF(入金依頼表!C565="","",入金依頼表!C565)</f>
        <v/>
      </c>
    </row>
    <row r="560" customFormat="false" ht="12" hidden="false" customHeight="false" outlineLevel="0" collapsed="false">
      <c r="A560" s="1" t="str">
        <f aca="false">IF(OR(E559=""),"",IF(E560="","eof",""))</f>
        <v/>
      </c>
      <c r="E560" s="1" t="str">
        <f aca="false">IF(入金依頼表!A566="","","NS-"&amp;入金依頼表!A566)</f>
        <v/>
      </c>
      <c r="F560" s="1" t="str">
        <f aca="false">IF(入金依頼表!C566="","",入金依頼表!C566)</f>
        <v/>
      </c>
    </row>
    <row r="561" customFormat="false" ht="12" hidden="false" customHeight="false" outlineLevel="0" collapsed="false">
      <c r="A561" s="1" t="str">
        <f aca="false">IF(OR(E560=""),"",IF(E561="","eof",""))</f>
        <v/>
      </c>
      <c r="E561" s="1" t="str">
        <f aca="false">IF(入金依頼表!A567="","","NS-"&amp;入金依頼表!A567)</f>
        <v/>
      </c>
      <c r="F561" s="1" t="str">
        <f aca="false">IF(入金依頼表!C567="","",入金依頼表!C567)</f>
        <v/>
      </c>
    </row>
    <row r="562" customFormat="false" ht="12" hidden="false" customHeight="false" outlineLevel="0" collapsed="false">
      <c r="A562" s="1" t="str">
        <f aca="false">IF(OR(E561=""),"",IF(E562="","eof",""))</f>
        <v/>
      </c>
      <c r="E562" s="1" t="str">
        <f aca="false">IF(入金依頼表!A568="","","NS-"&amp;入金依頼表!A568)</f>
        <v/>
      </c>
      <c r="F562" s="1" t="str">
        <f aca="false">IF(入金依頼表!C568="","",入金依頼表!C568)</f>
        <v/>
      </c>
    </row>
    <row r="563" customFormat="false" ht="12" hidden="false" customHeight="false" outlineLevel="0" collapsed="false">
      <c r="A563" s="1" t="str">
        <f aca="false">IF(OR(E562=""),"",IF(E563="","eof",""))</f>
        <v/>
      </c>
      <c r="E563" s="1" t="str">
        <f aca="false">IF(入金依頼表!A569="","","NS-"&amp;入金依頼表!A569)</f>
        <v/>
      </c>
      <c r="F563" s="1" t="str">
        <f aca="false">IF(入金依頼表!C569="","",入金依頼表!C569)</f>
        <v/>
      </c>
    </row>
    <row r="564" customFormat="false" ht="12" hidden="false" customHeight="false" outlineLevel="0" collapsed="false">
      <c r="A564" s="1" t="str">
        <f aca="false">IF(OR(E563=""),"",IF(E564="","eof",""))</f>
        <v/>
      </c>
      <c r="E564" s="1" t="str">
        <f aca="false">IF(入金依頼表!A570="","","NS-"&amp;入金依頼表!A570)</f>
        <v/>
      </c>
      <c r="F564" s="1" t="str">
        <f aca="false">IF(入金依頼表!C570="","",入金依頼表!C570)</f>
        <v/>
      </c>
    </row>
    <row r="565" customFormat="false" ht="12" hidden="false" customHeight="false" outlineLevel="0" collapsed="false">
      <c r="A565" s="1" t="str">
        <f aca="false">IF(OR(E564=""),"",IF(E565="","eof",""))</f>
        <v/>
      </c>
      <c r="E565" s="1" t="str">
        <f aca="false">IF(入金依頼表!A571="","","NS-"&amp;入金依頼表!A571)</f>
        <v/>
      </c>
      <c r="F565" s="1" t="str">
        <f aca="false">IF(入金依頼表!C571="","",入金依頼表!C571)</f>
        <v/>
      </c>
    </row>
    <row r="566" customFormat="false" ht="12" hidden="false" customHeight="false" outlineLevel="0" collapsed="false">
      <c r="A566" s="1" t="str">
        <f aca="false">IF(OR(E565=""),"",IF(E566="","eof",""))</f>
        <v/>
      </c>
      <c r="E566" s="1" t="str">
        <f aca="false">IF(入金依頼表!A572="","","NS-"&amp;入金依頼表!A572)</f>
        <v/>
      </c>
      <c r="F566" s="1" t="str">
        <f aca="false">IF(入金依頼表!C572="","",入金依頼表!C572)</f>
        <v/>
      </c>
    </row>
    <row r="567" customFormat="false" ht="12" hidden="false" customHeight="false" outlineLevel="0" collapsed="false">
      <c r="A567" s="1" t="str">
        <f aca="false">IF(OR(E566=""),"",IF(E567="","eof",""))</f>
        <v/>
      </c>
      <c r="E567" s="1" t="str">
        <f aca="false">IF(入金依頼表!A573="","","NS-"&amp;入金依頼表!A573)</f>
        <v/>
      </c>
      <c r="F567" s="1" t="str">
        <f aca="false">IF(入金依頼表!C573="","",入金依頼表!C573)</f>
        <v/>
      </c>
    </row>
    <row r="568" customFormat="false" ht="12" hidden="false" customHeight="false" outlineLevel="0" collapsed="false">
      <c r="A568" s="1" t="str">
        <f aca="false">IF(OR(E567=""),"",IF(E568="","eof",""))</f>
        <v/>
      </c>
      <c r="E568" s="1" t="str">
        <f aca="false">IF(入金依頼表!A574="","","NS-"&amp;入金依頼表!A574)</f>
        <v/>
      </c>
      <c r="F568" s="1" t="str">
        <f aca="false">IF(入金依頼表!C574="","",入金依頼表!C574)</f>
        <v/>
      </c>
    </row>
    <row r="569" customFormat="false" ht="12" hidden="false" customHeight="false" outlineLevel="0" collapsed="false">
      <c r="A569" s="1" t="str">
        <f aca="false">IF(OR(E568=""),"",IF(E569="","eof",""))</f>
        <v/>
      </c>
      <c r="E569" s="1" t="str">
        <f aca="false">IF(入金依頼表!A575="","","NS-"&amp;入金依頼表!A575)</f>
        <v/>
      </c>
      <c r="F569" s="1" t="str">
        <f aca="false">IF(入金依頼表!C575="","",入金依頼表!C575)</f>
        <v/>
      </c>
    </row>
    <row r="570" customFormat="false" ht="12" hidden="false" customHeight="false" outlineLevel="0" collapsed="false">
      <c r="A570" s="1" t="str">
        <f aca="false">IF(OR(E569=""),"",IF(E570="","eof",""))</f>
        <v/>
      </c>
      <c r="E570" s="1" t="str">
        <f aca="false">IF(入金依頼表!A576="","","NS-"&amp;入金依頼表!A576)</f>
        <v/>
      </c>
      <c r="F570" s="1" t="str">
        <f aca="false">IF(入金依頼表!C576="","",入金依頼表!C576)</f>
        <v/>
      </c>
    </row>
    <row r="571" customFormat="false" ht="12" hidden="false" customHeight="false" outlineLevel="0" collapsed="false">
      <c r="A571" s="1" t="str">
        <f aca="false">IF(OR(E570=""),"",IF(E571="","eof",""))</f>
        <v/>
      </c>
      <c r="E571" s="1" t="str">
        <f aca="false">IF(入金依頼表!A577="","","NS-"&amp;入金依頼表!A577)</f>
        <v/>
      </c>
      <c r="F571" s="1" t="str">
        <f aca="false">IF(入金依頼表!C577="","",入金依頼表!C577)</f>
        <v/>
      </c>
    </row>
    <row r="572" customFormat="false" ht="12" hidden="false" customHeight="false" outlineLevel="0" collapsed="false">
      <c r="A572" s="1" t="str">
        <f aca="false">IF(OR(E571=""),"",IF(E572="","eof",""))</f>
        <v/>
      </c>
      <c r="E572" s="1" t="str">
        <f aca="false">IF(入金依頼表!A578="","","NS-"&amp;入金依頼表!A578)</f>
        <v/>
      </c>
      <c r="F572" s="1" t="str">
        <f aca="false">IF(入金依頼表!C578="","",入金依頼表!C578)</f>
        <v/>
      </c>
    </row>
    <row r="573" customFormat="false" ht="12" hidden="false" customHeight="false" outlineLevel="0" collapsed="false">
      <c r="A573" s="1" t="str">
        <f aca="false">IF(OR(E572=""),"",IF(E573="","eof",""))</f>
        <v/>
      </c>
      <c r="E573" s="1" t="str">
        <f aca="false">IF(入金依頼表!A579="","","NS-"&amp;入金依頼表!A579)</f>
        <v/>
      </c>
      <c r="F573" s="1" t="str">
        <f aca="false">IF(入金依頼表!C579="","",入金依頼表!C579)</f>
        <v/>
      </c>
    </row>
    <row r="574" customFormat="false" ht="12" hidden="false" customHeight="false" outlineLevel="0" collapsed="false">
      <c r="A574" s="1" t="str">
        <f aca="false">IF(OR(E573=""),"",IF(E574="","eof",""))</f>
        <v/>
      </c>
      <c r="E574" s="1" t="str">
        <f aca="false">IF(入金依頼表!A580="","","NS-"&amp;入金依頼表!A580)</f>
        <v/>
      </c>
      <c r="F574" s="1" t="str">
        <f aca="false">IF(入金依頼表!C580="","",入金依頼表!C580)</f>
        <v/>
      </c>
    </row>
    <row r="575" customFormat="false" ht="12" hidden="false" customHeight="false" outlineLevel="0" collapsed="false">
      <c r="A575" s="1" t="str">
        <f aca="false">IF(OR(E574=""),"",IF(E575="","eof",""))</f>
        <v/>
      </c>
      <c r="E575" s="1" t="str">
        <f aca="false">IF(入金依頼表!A581="","","NS-"&amp;入金依頼表!A581)</f>
        <v/>
      </c>
      <c r="F575" s="1" t="str">
        <f aca="false">IF(入金依頼表!C581="","",入金依頼表!C581)</f>
        <v/>
      </c>
    </row>
    <row r="576" customFormat="false" ht="12" hidden="false" customHeight="false" outlineLevel="0" collapsed="false">
      <c r="A576" s="1" t="str">
        <f aca="false">IF(OR(E575=""),"",IF(E576="","eof",""))</f>
        <v/>
      </c>
      <c r="E576" s="1" t="str">
        <f aca="false">IF(入金依頼表!A582="","","NS-"&amp;入金依頼表!A582)</f>
        <v/>
      </c>
      <c r="F576" s="1" t="str">
        <f aca="false">IF(入金依頼表!C582="","",入金依頼表!C582)</f>
        <v/>
      </c>
    </row>
    <row r="577" customFormat="false" ht="12" hidden="false" customHeight="false" outlineLevel="0" collapsed="false">
      <c r="A577" s="1" t="str">
        <f aca="false">IF(OR(E576=""),"",IF(E577="","eof",""))</f>
        <v/>
      </c>
      <c r="E577" s="1" t="str">
        <f aca="false">IF(入金依頼表!A583="","","NS-"&amp;入金依頼表!A583)</f>
        <v/>
      </c>
      <c r="F577" s="1" t="str">
        <f aca="false">IF(入金依頼表!C583="","",入金依頼表!C583)</f>
        <v/>
      </c>
    </row>
    <row r="578" customFormat="false" ht="12" hidden="false" customHeight="false" outlineLevel="0" collapsed="false">
      <c r="A578" s="1" t="str">
        <f aca="false">IF(OR(E577=""),"",IF(E578="","eof",""))</f>
        <v/>
      </c>
      <c r="E578" s="1" t="str">
        <f aca="false">IF(入金依頼表!A584="","","NS-"&amp;入金依頼表!A584)</f>
        <v/>
      </c>
      <c r="F578" s="1" t="str">
        <f aca="false">IF(入金依頼表!C584="","",入金依頼表!C584)</f>
        <v/>
      </c>
    </row>
    <row r="579" customFormat="false" ht="12" hidden="false" customHeight="false" outlineLevel="0" collapsed="false">
      <c r="A579" s="1" t="str">
        <f aca="false">IF(OR(E578=""),"",IF(E579="","eof",""))</f>
        <v/>
      </c>
      <c r="E579" s="1" t="str">
        <f aca="false">IF(入金依頼表!A585="","","NS-"&amp;入金依頼表!A585)</f>
        <v/>
      </c>
      <c r="F579" s="1" t="str">
        <f aca="false">IF(入金依頼表!C585="","",入金依頼表!C585)</f>
        <v/>
      </c>
    </row>
    <row r="580" customFormat="false" ht="12" hidden="false" customHeight="false" outlineLevel="0" collapsed="false">
      <c r="A580" s="1" t="str">
        <f aca="false">IF(OR(E579=""),"",IF(E580="","eof",""))</f>
        <v/>
      </c>
      <c r="E580" s="1" t="str">
        <f aca="false">IF(入金依頼表!A586="","","NS-"&amp;入金依頼表!A586)</f>
        <v/>
      </c>
      <c r="F580" s="1" t="str">
        <f aca="false">IF(入金依頼表!C586="","",入金依頼表!C586)</f>
        <v/>
      </c>
    </row>
    <row r="581" customFormat="false" ht="12" hidden="false" customHeight="false" outlineLevel="0" collapsed="false">
      <c r="A581" s="1" t="str">
        <f aca="false">IF(OR(E580=""),"",IF(E581="","eof",""))</f>
        <v/>
      </c>
      <c r="E581" s="1" t="str">
        <f aca="false">IF(入金依頼表!A587="","","NS-"&amp;入金依頼表!A587)</f>
        <v/>
      </c>
      <c r="F581" s="1" t="str">
        <f aca="false">IF(入金依頼表!C587="","",入金依頼表!C587)</f>
        <v/>
      </c>
    </row>
    <row r="582" customFormat="false" ht="12" hidden="false" customHeight="false" outlineLevel="0" collapsed="false">
      <c r="A582" s="1" t="str">
        <f aca="false">IF(OR(E581=""),"",IF(E582="","eof",""))</f>
        <v/>
      </c>
      <c r="E582" s="1" t="str">
        <f aca="false">IF(入金依頼表!A588="","","NS-"&amp;入金依頼表!A588)</f>
        <v/>
      </c>
      <c r="F582" s="1" t="str">
        <f aca="false">IF(入金依頼表!C588="","",入金依頼表!C588)</f>
        <v/>
      </c>
    </row>
    <row r="583" customFormat="false" ht="12" hidden="false" customHeight="false" outlineLevel="0" collapsed="false">
      <c r="A583" s="1" t="str">
        <f aca="false">IF(OR(E582=""),"",IF(E583="","eof",""))</f>
        <v/>
      </c>
      <c r="E583" s="1" t="str">
        <f aca="false">IF(入金依頼表!A589="","","NS-"&amp;入金依頼表!A589)</f>
        <v/>
      </c>
      <c r="F583" s="1" t="str">
        <f aca="false">IF(入金依頼表!C589="","",入金依頼表!C589)</f>
        <v/>
      </c>
    </row>
    <row r="584" customFormat="false" ht="12" hidden="false" customHeight="false" outlineLevel="0" collapsed="false">
      <c r="A584" s="1" t="str">
        <f aca="false">IF(OR(E583=""),"",IF(E584="","eof",""))</f>
        <v/>
      </c>
      <c r="E584" s="1" t="str">
        <f aca="false">IF(入金依頼表!A590="","","NS-"&amp;入金依頼表!A590)</f>
        <v/>
      </c>
      <c r="F584" s="1" t="str">
        <f aca="false">IF(入金依頼表!C590="","",入金依頼表!C590)</f>
        <v/>
      </c>
    </row>
    <row r="585" customFormat="false" ht="12" hidden="false" customHeight="false" outlineLevel="0" collapsed="false">
      <c r="A585" s="1" t="str">
        <f aca="false">IF(OR(E584=""),"",IF(E585="","eof",""))</f>
        <v/>
      </c>
      <c r="E585" s="1" t="str">
        <f aca="false">IF(入金依頼表!A591="","","NS-"&amp;入金依頼表!A591)</f>
        <v/>
      </c>
      <c r="F585" s="1" t="str">
        <f aca="false">IF(入金依頼表!C591="","",入金依頼表!C591)</f>
        <v/>
      </c>
    </row>
    <row r="586" customFormat="false" ht="12" hidden="false" customHeight="false" outlineLevel="0" collapsed="false">
      <c r="A586" s="1" t="str">
        <f aca="false">IF(OR(E585=""),"",IF(E586="","eof",""))</f>
        <v/>
      </c>
      <c r="E586" s="1" t="str">
        <f aca="false">IF(入金依頼表!A592="","","NS-"&amp;入金依頼表!A592)</f>
        <v/>
      </c>
      <c r="F586" s="1" t="str">
        <f aca="false">IF(入金依頼表!C592="","",入金依頼表!C592)</f>
        <v/>
      </c>
    </row>
    <row r="587" customFormat="false" ht="12" hidden="false" customHeight="false" outlineLevel="0" collapsed="false">
      <c r="A587" s="1" t="str">
        <f aca="false">IF(OR(E586=""),"",IF(E587="","eof",""))</f>
        <v/>
      </c>
      <c r="E587" s="1" t="str">
        <f aca="false">IF(入金依頼表!A593="","","NS-"&amp;入金依頼表!A593)</f>
        <v/>
      </c>
      <c r="F587" s="1" t="str">
        <f aca="false">IF(入金依頼表!C593="","",入金依頼表!C593)</f>
        <v/>
      </c>
    </row>
    <row r="588" customFormat="false" ht="12" hidden="false" customHeight="false" outlineLevel="0" collapsed="false">
      <c r="A588" s="1" t="str">
        <f aca="false">IF(OR(E587=""),"",IF(E588="","eof",""))</f>
        <v/>
      </c>
      <c r="E588" s="1" t="str">
        <f aca="false">IF(入金依頼表!A594="","","NS-"&amp;入金依頼表!A594)</f>
        <v/>
      </c>
      <c r="F588" s="1" t="str">
        <f aca="false">IF(入金依頼表!C594="","",入金依頼表!C594)</f>
        <v/>
      </c>
    </row>
    <row r="589" customFormat="false" ht="12" hidden="false" customHeight="false" outlineLevel="0" collapsed="false">
      <c r="A589" s="1" t="str">
        <f aca="false">IF(OR(E588=""),"",IF(E589="","eof",""))</f>
        <v/>
      </c>
      <c r="E589" s="1" t="str">
        <f aca="false">IF(入金依頼表!A595="","","NS-"&amp;入金依頼表!A595)</f>
        <v/>
      </c>
      <c r="F589" s="1" t="str">
        <f aca="false">IF(入金依頼表!C595="","",入金依頼表!C595)</f>
        <v/>
      </c>
    </row>
    <row r="590" customFormat="false" ht="12" hidden="false" customHeight="false" outlineLevel="0" collapsed="false">
      <c r="A590" s="1" t="str">
        <f aca="false">IF(OR(E589=""),"",IF(E590="","eof",""))</f>
        <v/>
      </c>
      <c r="E590" s="1" t="str">
        <f aca="false">IF(入金依頼表!A596="","","NS-"&amp;入金依頼表!A596)</f>
        <v/>
      </c>
      <c r="F590" s="1" t="str">
        <f aca="false">IF(入金依頼表!C596="","",入金依頼表!C596)</f>
        <v/>
      </c>
    </row>
    <row r="591" customFormat="false" ht="12" hidden="false" customHeight="false" outlineLevel="0" collapsed="false">
      <c r="A591" s="1" t="str">
        <f aca="false">IF(OR(E590=""),"",IF(E591="","eof",""))</f>
        <v/>
      </c>
      <c r="E591" s="1" t="str">
        <f aca="false">IF(入金依頼表!A597="","","NS-"&amp;入金依頼表!A597)</f>
        <v/>
      </c>
      <c r="F591" s="1" t="str">
        <f aca="false">IF(入金依頼表!C597="","",入金依頼表!C597)</f>
        <v/>
      </c>
    </row>
    <row r="592" customFormat="false" ht="12" hidden="false" customHeight="false" outlineLevel="0" collapsed="false">
      <c r="A592" s="1" t="str">
        <f aca="false">IF(OR(E591=""),"",IF(E592="","eof",""))</f>
        <v/>
      </c>
      <c r="E592" s="1" t="str">
        <f aca="false">IF(入金依頼表!A598="","","NS-"&amp;入金依頼表!A598)</f>
        <v/>
      </c>
      <c r="F592" s="1" t="str">
        <f aca="false">IF(入金依頼表!C598="","",入金依頼表!C598)</f>
        <v/>
      </c>
    </row>
    <row r="593" customFormat="false" ht="12" hidden="false" customHeight="false" outlineLevel="0" collapsed="false">
      <c r="A593" s="1" t="str">
        <f aca="false">IF(OR(E592=""),"",IF(E593="","eof",""))</f>
        <v/>
      </c>
      <c r="E593" s="1" t="str">
        <f aca="false">IF(入金依頼表!A599="","","NS-"&amp;入金依頼表!A599)</f>
        <v/>
      </c>
      <c r="F593" s="1" t="str">
        <f aca="false">IF(入金依頼表!C599="","",入金依頼表!C599)</f>
        <v/>
      </c>
    </row>
    <row r="594" customFormat="false" ht="12" hidden="false" customHeight="false" outlineLevel="0" collapsed="false">
      <c r="A594" s="1" t="str">
        <f aca="false">IF(OR(E593=""),"",IF(E594="","eof",""))</f>
        <v/>
      </c>
      <c r="E594" s="1" t="str">
        <f aca="false">IF(入金依頼表!A600="","","NS-"&amp;入金依頼表!A600)</f>
        <v/>
      </c>
      <c r="F594" s="1" t="str">
        <f aca="false">IF(入金依頼表!C600="","",入金依頼表!C600)</f>
        <v/>
      </c>
    </row>
    <row r="595" customFormat="false" ht="12" hidden="false" customHeight="false" outlineLevel="0" collapsed="false">
      <c r="A595" s="1" t="str">
        <f aca="false">IF(OR(E594=""),"",IF(E595="","eof",""))</f>
        <v/>
      </c>
      <c r="E595" s="1" t="str">
        <f aca="false">IF(入金依頼表!A601="","","NS-"&amp;入金依頼表!A601)</f>
        <v/>
      </c>
      <c r="F595" s="1" t="str">
        <f aca="false">IF(入金依頼表!C601="","",入金依頼表!C601)</f>
        <v/>
      </c>
    </row>
    <row r="596" customFormat="false" ht="12" hidden="false" customHeight="false" outlineLevel="0" collapsed="false">
      <c r="A596" s="1" t="str">
        <f aca="false">IF(OR(E595=""),"",IF(E596="","eof",""))</f>
        <v/>
      </c>
      <c r="E596" s="1" t="str">
        <f aca="false">IF(入金依頼表!A602="","","NS-"&amp;入金依頼表!A602)</f>
        <v/>
      </c>
      <c r="F596" s="1" t="str">
        <f aca="false">IF(入金依頼表!C602="","",入金依頼表!C602)</f>
        <v/>
      </c>
    </row>
    <row r="597" customFormat="false" ht="12" hidden="false" customHeight="false" outlineLevel="0" collapsed="false">
      <c r="A597" s="1" t="str">
        <f aca="false">IF(OR(E596=""),"",IF(E597="","eof",""))</f>
        <v/>
      </c>
      <c r="E597" s="1" t="str">
        <f aca="false">IF(入金依頼表!A603="","","NS-"&amp;入金依頼表!A603)</f>
        <v/>
      </c>
      <c r="F597" s="1" t="str">
        <f aca="false">IF(入金依頼表!C603="","",入金依頼表!C603)</f>
        <v/>
      </c>
    </row>
    <row r="598" customFormat="false" ht="12" hidden="false" customHeight="false" outlineLevel="0" collapsed="false">
      <c r="A598" s="1" t="str">
        <f aca="false">IF(OR(E597=""),"",IF(E598="","eof",""))</f>
        <v/>
      </c>
      <c r="E598" s="1" t="str">
        <f aca="false">IF(入金依頼表!A604="","","NS-"&amp;入金依頼表!A604)</f>
        <v/>
      </c>
      <c r="F598" s="1" t="str">
        <f aca="false">IF(入金依頼表!C604="","",入金依頼表!C604)</f>
        <v/>
      </c>
    </row>
    <row r="599" customFormat="false" ht="12" hidden="false" customHeight="false" outlineLevel="0" collapsed="false">
      <c r="A599" s="1" t="str">
        <f aca="false">IF(OR(E598=""),"",IF(E599="","eof",""))</f>
        <v/>
      </c>
      <c r="E599" s="1" t="str">
        <f aca="false">IF(入金依頼表!A605="","","NS-"&amp;入金依頼表!A605)</f>
        <v/>
      </c>
      <c r="F599" s="1" t="str">
        <f aca="false">IF(入金依頼表!C605="","",入金依頼表!C605)</f>
        <v/>
      </c>
    </row>
    <row r="600" customFormat="false" ht="12" hidden="false" customHeight="false" outlineLevel="0" collapsed="false">
      <c r="A600" s="1" t="str">
        <f aca="false">IF(OR(E599=""),"",IF(E600="","eof",""))</f>
        <v/>
      </c>
      <c r="E600" s="1" t="str">
        <f aca="false">IF(入金依頼表!A606="","","NS-"&amp;入金依頼表!A606)</f>
        <v/>
      </c>
      <c r="F600" s="1" t="str">
        <f aca="false">IF(入金依頼表!C606="","",入金依頼表!C606)</f>
        <v/>
      </c>
    </row>
    <row r="601" customFormat="false" ht="12" hidden="false" customHeight="false" outlineLevel="0" collapsed="false">
      <c r="A601" s="1" t="str">
        <f aca="false">IF(OR(E600=""),"",IF(E601="","eof",""))</f>
        <v/>
      </c>
      <c r="E601" s="1" t="str">
        <f aca="false">IF(入金依頼表!A607="","","NS-"&amp;入金依頼表!A607)</f>
        <v/>
      </c>
      <c r="F601" s="1" t="str">
        <f aca="false">IF(入金依頼表!C607="","",入金依頼表!C607)</f>
        <v/>
      </c>
    </row>
    <row r="602" customFormat="false" ht="12" hidden="false" customHeight="false" outlineLevel="0" collapsed="false">
      <c r="A602" s="1" t="str">
        <f aca="false">IF(OR(E601=""),"",IF(E602="","eof",""))</f>
        <v/>
      </c>
      <c r="E602" s="1" t="str">
        <f aca="false">IF(入金依頼表!A608="","","NS-"&amp;入金依頼表!A608)</f>
        <v/>
      </c>
      <c r="F602" s="1" t="str">
        <f aca="false">IF(入金依頼表!C608="","",入金依頼表!C608)</f>
        <v/>
      </c>
    </row>
    <row r="603" customFormat="false" ht="12" hidden="false" customHeight="false" outlineLevel="0" collapsed="false">
      <c r="A603" s="1" t="str">
        <f aca="false">IF(OR(E602=""),"",IF(E603="","eof",""))</f>
        <v/>
      </c>
      <c r="E603" s="1" t="str">
        <f aca="false">IF(入金依頼表!A609="","","NS-"&amp;入金依頼表!A609)</f>
        <v/>
      </c>
      <c r="F603" s="1" t="str">
        <f aca="false">IF(入金依頼表!C609="","",入金依頼表!C609)</f>
        <v/>
      </c>
    </row>
    <row r="604" customFormat="false" ht="12" hidden="false" customHeight="false" outlineLevel="0" collapsed="false">
      <c r="A604" s="1" t="str">
        <f aca="false">IF(OR(E603=""),"",IF(E604="","eof",""))</f>
        <v/>
      </c>
      <c r="E604" s="1" t="str">
        <f aca="false">IF(入金依頼表!A610="","","NS-"&amp;入金依頼表!A610)</f>
        <v/>
      </c>
      <c r="F604" s="1" t="str">
        <f aca="false">IF(入金依頼表!C610="","",入金依頼表!C610)</f>
        <v/>
      </c>
    </row>
    <row r="605" customFormat="false" ht="12" hidden="false" customHeight="false" outlineLevel="0" collapsed="false">
      <c r="A605" s="1" t="str">
        <f aca="false">IF(OR(E604=""),"",IF(E605="","eof",""))</f>
        <v/>
      </c>
      <c r="E605" s="1" t="str">
        <f aca="false">IF(入金依頼表!A611="","","NS-"&amp;入金依頼表!A611)</f>
        <v/>
      </c>
      <c r="F605" s="1" t="str">
        <f aca="false">IF(入金依頼表!C611="","",入金依頼表!C611)</f>
        <v/>
      </c>
    </row>
    <row r="606" customFormat="false" ht="12" hidden="false" customHeight="false" outlineLevel="0" collapsed="false">
      <c r="A606" s="1" t="str">
        <f aca="false">IF(OR(E605=""),"",IF(E606="","eof",""))</f>
        <v/>
      </c>
      <c r="E606" s="1" t="str">
        <f aca="false">IF(入金依頼表!A612="","","NS-"&amp;入金依頼表!A612)</f>
        <v/>
      </c>
      <c r="F606" s="1" t="str">
        <f aca="false">IF(入金依頼表!C612="","",入金依頼表!C612)</f>
        <v/>
      </c>
    </row>
    <row r="607" customFormat="false" ht="12" hidden="false" customHeight="false" outlineLevel="0" collapsed="false">
      <c r="A607" s="1" t="str">
        <f aca="false">IF(OR(E606=""),"",IF(E607="","eof",""))</f>
        <v/>
      </c>
      <c r="E607" s="1" t="str">
        <f aca="false">IF(入金依頼表!A613="","","NS-"&amp;入金依頼表!A613)</f>
        <v/>
      </c>
      <c r="F607" s="1" t="str">
        <f aca="false">IF(入金依頼表!C613="","",入金依頼表!C613)</f>
        <v/>
      </c>
    </row>
    <row r="608" customFormat="false" ht="12" hidden="false" customHeight="false" outlineLevel="0" collapsed="false">
      <c r="A608" s="1" t="str">
        <f aca="false">IF(OR(E607=""),"",IF(E608="","eof",""))</f>
        <v/>
      </c>
      <c r="E608" s="1" t="str">
        <f aca="false">IF(入金依頼表!A614="","","NS-"&amp;入金依頼表!A614)</f>
        <v/>
      </c>
      <c r="F608" s="1" t="str">
        <f aca="false">IF(入金依頼表!C614="","",入金依頼表!C614)</f>
        <v/>
      </c>
    </row>
    <row r="609" customFormat="false" ht="12" hidden="false" customHeight="false" outlineLevel="0" collapsed="false">
      <c r="A609" s="1" t="str">
        <f aca="false">IF(OR(E608=""),"",IF(E609="","eof",""))</f>
        <v/>
      </c>
      <c r="E609" s="1" t="str">
        <f aca="false">IF(入金依頼表!A615="","","NS-"&amp;入金依頼表!A615)</f>
        <v/>
      </c>
      <c r="F609" s="1" t="str">
        <f aca="false">IF(入金依頼表!C615="","",入金依頼表!C615)</f>
        <v/>
      </c>
    </row>
    <row r="610" customFormat="false" ht="12" hidden="false" customHeight="false" outlineLevel="0" collapsed="false">
      <c r="A610" s="1" t="str">
        <f aca="false">IF(OR(E609=""),"",IF(E610="","eof",""))</f>
        <v/>
      </c>
      <c r="E610" s="1" t="str">
        <f aca="false">IF(入金依頼表!A616="","","NS-"&amp;入金依頼表!A616)</f>
        <v/>
      </c>
      <c r="F610" s="1" t="str">
        <f aca="false">IF(入金依頼表!C616="","",入金依頼表!C616)</f>
        <v/>
      </c>
    </row>
    <row r="611" customFormat="false" ht="12" hidden="false" customHeight="false" outlineLevel="0" collapsed="false">
      <c r="A611" s="1" t="str">
        <f aca="false">IF(OR(E610=""),"",IF(E611="","eof",""))</f>
        <v/>
      </c>
      <c r="E611" s="1" t="str">
        <f aca="false">IF(入金依頼表!A617="","","NS-"&amp;入金依頼表!A617)</f>
        <v/>
      </c>
      <c r="F611" s="1" t="str">
        <f aca="false">IF(入金依頼表!C617="","",入金依頼表!C617)</f>
        <v/>
      </c>
    </row>
    <row r="612" customFormat="false" ht="12" hidden="false" customHeight="false" outlineLevel="0" collapsed="false">
      <c r="A612" s="1" t="str">
        <f aca="false">IF(OR(E611=""),"",IF(E612="","eof",""))</f>
        <v/>
      </c>
      <c r="E612" s="1" t="str">
        <f aca="false">IF(入金依頼表!A618="","","NS-"&amp;入金依頼表!A618)</f>
        <v/>
      </c>
      <c r="F612" s="1" t="str">
        <f aca="false">IF(入金依頼表!C618="","",入金依頼表!C618)</f>
        <v/>
      </c>
    </row>
    <row r="613" customFormat="false" ht="12" hidden="false" customHeight="false" outlineLevel="0" collapsed="false">
      <c r="A613" s="1" t="str">
        <f aca="false">IF(OR(E612=""),"",IF(E613="","eof",""))</f>
        <v/>
      </c>
      <c r="E613" s="1" t="str">
        <f aca="false">IF(入金依頼表!A619="","","NS-"&amp;入金依頼表!A619)</f>
        <v/>
      </c>
      <c r="F613" s="1" t="str">
        <f aca="false">IF(入金依頼表!C619="","",入金依頼表!C619)</f>
        <v/>
      </c>
    </row>
    <row r="614" customFormat="false" ht="12" hidden="false" customHeight="false" outlineLevel="0" collapsed="false">
      <c r="A614" s="1" t="str">
        <f aca="false">IF(OR(E613=""),"",IF(E614="","eof",""))</f>
        <v/>
      </c>
      <c r="E614" s="1" t="str">
        <f aca="false">IF(入金依頼表!A620="","","NS-"&amp;入金依頼表!A620)</f>
        <v/>
      </c>
      <c r="F614" s="1" t="str">
        <f aca="false">IF(入金依頼表!C620="","",入金依頼表!C620)</f>
        <v/>
      </c>
    </row>
    <row r="615" customFormat="false" ht="12" hidden="false" customHeight="false" outlineLevel="0" collapsed="false">
      <c r="A615" s="1" t="str">
        <f aca="false">IF(OR(E614=""),"",IF(E615="","eof",""))</f>
        <v/>
      </c>
      <c r="E615" s="1" t="str">
        <f aca="false">IF(入金依頼表!A621="","","NS-"&amp;入金依頼表!A621)</f>
        <v/>
      </c>
      <c r="F615" s="1" t="str">
        <f aca="false">IF(入金依頼表!C621="","",入金依頼表!C621)</f>
        <v/>
      </c>
    </row>
    <row r="616" customFormat="false" ht="12" hidden="false" customHeight="false" outlineLevel="0" collapsed="false">
      <c r="A616" s="1" t="str">
        <f aca="false">IF(OR(E615=""),"",IF(E616="","eof",""))</f>
        <v/>
      </c>
      <c r="E616" s="1" t="str">
        <f aca="false">IF(入金依頼表!A622="","","NS-"&amp;入金依頼表!A622)</f>
        <v/>
      </c>
      <c r="F616" s="1" t="str">
        <f aca="false">IF(入金依頼表!C622="","",入金依頼表!C622)</f>
        <v/>
      </c>
    </row>
    <row r="617" customFormat="false" ht="12" hidden="false" customHeight="false" outlineLevel="0" collapsed="false">
      <c r="A617" s="1" t="str">
        <f aca="false">IF(OR(E616=""),"",IF(E617="","eof",""))</f>
        <v/>
      </c>
      <c r="E617" s="1" t="str">
        <f aca="false">IF(入金依頼表!A623="","","NS-"&amp;入金依頼表!A623)</f>
        <v/>
      </c>
      <c r="F617" s="1" t="str">
        <f aca="false">IF(入金依頼表!C623="","",入金依頼表!C623)</f>
        <v/>
      </c>
    </row>
    <row r="618" customFormat="false" ht="12" hidden="false" customHeight="false" outlineLevel="0" collapsed="false">
      <c r="A618" s="1" t="str">
        <f aca="false">IF(OR(E617=""),"",IF(E618="","eof",""))</f>
        <v/>
      </c>
      <c r="E618" s="1" t="str">
        <f aca="false">IF(入金依頼表!A624="","","NS-"&amp;入金依頼表!A624)</f>
        <v/>
      </c>
      <c r="F618" s="1" t="str">
        <f aca="false">IF(入金依頼表!C624="","",入金依頼表!C624)</f>
        <v/>
      </c>
    </row>
    <row r="619" customFormat="false" ht="12" hidden="false" customHeight="false" outlineLevel="0" collapsed="false">
      <c r="A619" s="1" t="str">
        <f aca="false">IF(OR(E618=""),"",IF(E619="","eof",""))</f>
        <v/>
      </c>
      <c r="E619" s="1" t="str">
        <f aca="false">IF(入金依頼表!A625="","","NS-"&amp;入金依頼表!A625)</f>
        <v/>
      </c>
      <c r="F619" s="1" t="str">
        <f aca="false">IF(入金依頼表!C625="","",入金依頼表!C625)</f>
        <v/>
      </c>
    </row>
    <row r="620" customFormat="false" ht="12" hidden="false" customHeight="false" outlineLevel="0" collapsed="false">
      <c r="A620" s="1" t="str">
        <f aca="false">IF(OR(E619=""),"",IF(E620="","eof",""))</f>
        <v/>
      </c>
      <c r="E620" s="1" t="str">
        <f aca="false">IF(入金依頼表!A626="","","NS-"&amp;入金依頼表!A626)</f>
        <v/>
      </c>
      <c r="F620" s="1" t="str">
        <f aca="false">IF(入金依頼表!C626="","",入金依頼表!C626)</f>
        <v/>
      </c>
    </row>
    <row r="621" customFormat="false" ht="12" hidden="false" customHeight="false" outlineLevel="0" collapsed="false">
      <c r="A621" s="1" t="str">
        <f aca="false">IF(OR(E620=""),"",IF(E621="","eof",""))</f>
        <v/>
      </c>
      <c r="E621" s="1" t="str">
        <f aca="false">IF(入金依頼表!A627="","","NS-"&amp;入金依頼表!A627)</f>
        <v/>
      </c>
      <c r="F621" s="1" t="str">
        <f aca="false">IF(入金依頼表!C627="","",入金依頼表!C627)</f>
        <v/>
      </c>
    </row>
    <row r="622" customFormat="false" ht="12" hidden="false" customHeight="false" outlineLevel="0" collapsed="false">
      <c r="A622" s="1" t="str">
        <f aca="false">IF(OR(E621=""),"",IF(E622="","eof",""))</f>
        <v/>
      </c>
      <c r="E622" s="1" t="str">
        <f aca="false">IF(入金依頼表!A628="","","NS-"&amp;入金依頼表!A628)</f>
        <v/>
      </c>
      <c r="F622" s="1" t="str">
        <f aca="false">IF(入金依頼表!C628="","",入金依頼表!C628)</f>
        <v/>
      </c>
    </row>
    <row r="623" customFormat="false" ht="12" hidden="false" customHeight="false" outlineLevel="0" collapsed="false">
      <c r="A623" s="1" t="str">
        <f aca="false">IF(OR(E622=""),"",IF(E623="","eof",""))</f>
        <v/>
      </c>
      <c r="E623" s="1" t="str">
        <f aca="false">IF(入金依頼表!A629="","","NS-"&amp;入金依頼表!A629)</f>
        <v/>
      </c>
      <c r="F623" s="1" t="str">
        <f aca="false">IF(入金依頼表!C629="","",入金依頼表!C629)</f>
        <v/>
      </c>
    </row>
    <row r="624" customFormat="false" ht="12" hidden="false" customHeight="false" outlineLevel="0" collapsed="false">
      <c r="A624" s="1" t="str">
        <f aca="false">IF(OR(E623=""),"",IF(E624="","eof",""))</f>
        <v/>
      </c>
      <c r="E624" s="1" t="str">
        <f aca="false">IF(入金依頼表!A630="","","NS-"&amp;入金依頼表!A630)</f>
        <v/>
      </c>
      <c r="F624" s="1" t="str">
        <f aca="false">IF(入金依頼表!C630="","",入金依頼表!C630)</f>
        <v/>
      </c>
    </row>
    <row r="625" customFormat="false" ht="12" hidden="false" customHeight="false" outlineLevel="0" collapsed="false">
      <c r="A625" s="1" t="str">
        <f aca="false">IF(OR(E624=""),"",IF(E625="","eof",""))</f>
        <v/>
      </c>
      <c r="E625" s="1" t="str">
        <f aca="false">IF(入金依頼表!A631="","","NS-"&amp;入金依頼表!A631)</f>
        <v/>
      </c>
      <c r="F625" s="1" t="str">
        <f aca="false">IF(入金依頼表!C631="","",入金依頼表!C631)</f>
        <v/>
      </c>
    </row>
    <row r="626" customFormat="false" ht="12" hidden="false" customHeight="false" outlineLevel="0" collapsed="false">
      <c r="A626" s="1" t="str">
        <f aca="false">IF(OR(E625=""),"",IF(E626="","eof",""))</f>
        <v/>
      </c>
      <c r="E626" s="1" t="str">
        <f aca="false">IF(入金依頼表!A632="","","NS-"&amp;入金依頼表!A632)</f>
        <v/>
      </c>
      <c r="F626" s="1" t="str">
        <f aca="false">IF(入金依頼表!C632="","",入金依頼表!C632)</f>
        <v/>
      </c>
    </row>
    <row r="627" customFormat="false" ht="12" hidden="false" customHeight="false" outlineLevel="0" collapsed="false">
      <c r="A627" s="1" t="str">
        <f aca="false">IF(OR(E626=""),"",IF(E627="","eof",""))</f>
        <v/>
      </c>
      <c r="E627" s="1" t="str">
        <f aca="false">IF(入金依頼表!A633="","","NS-"&amp;入金依頼表!A633)</f>
        <v/>
      </c>
      <c r="F627" s="1" t="str">
        <f aca="false">IF(入金依頼表!C633="","",入金依頼表!C633)</f>
        <v/>
      </c>
    </row>
    <row r="628" customFormat="false" ht="12" hidden="false" customHeight="false" outlineLevel="0" collapsed="false">
      <c r="A628" s="1" t="str">
        <f aca="false">IF(OR(E627=""),"",IF(E628="","eof",""))</f>
        <v/>
      </c>
      <c r="E628" s="1" t="str">
        <f aca="false">IF(入金依頼表!A634="","","NS-"&amp;入金依頼表!A634)</f>
        <v/>
      </c>
      <c r="F628" s="1" t="str">
        <f aca="false">IF(入金依頼表!C634="","",入金依頼表!C634)</f>
        <v/>
      </c>
    </row>
    <row r="629" customFormat="false" ht="12" hidden="false" customHeight="false" outlineLevel="0" collapsed="false">
      <c r="A629" s="1" t="str">
        <f aca="false">IF(OR(E628=""),"",IF(E629="","eof",""))</f>
        <v/>
      </c>
      <c r="E629" s="1" t="str">
        <f aca="false">IF(入金依頼表!A635="","","NS-"&amp;入金依頼表!A635)</f>
        <v/>
      </c>
      <c r="F629" s="1" t="str">
        <f aca="false">IF(入金依頼表!C635="","",入金依頼表!C635)</f>
        <v/>
      </c>
    </row>
    <row r="630" customFormat="false" ht="12" hidden="false" customHeight="false" outlineLevel="0" collapsed="false">
      <c r="A630" s="1" t="str">
        <f aca="false">IF(OR(E629=""),"",IF(E630="","eof",""))</f>
        <v/>
      </c>
      <c r="E630" s="1" t="str">
        <f aca="false">IF(入金依頼表!A636="","","NS-"&amp;入金依頼表!A636)</f>
        <v/>
      </c>
      <c r="F630" s="1" t="str">
        <f aca="false">IF(入金依頼表!C636="","",入金依頼表!C636)</f>
        <v/>
      </c>
    </row>
    <row r="631" customFormat="false" ht="12" hidden="false" customHeight="false" outlineLevel="0" collapsed="false">
      <c r="A631" s="1" t="str">
        <f aca="false">IF(OR(E630=""),"",IF(E631="","eof",""))</f>
        <v/>
      </c>
      <c r="E631" s="1" t="str">
        <f aca="false">IF(入金依頼表!A637="","","NS-"&amp;入金依頼表!A637)</f>
        <v/>
      </c>
      <c r="F631" s="1" t="str">
        <f aca="false">IF(入金依頼表!C637="","",入金依頼表!C637)</f>
        <v/>
      </c>
    </row>
    <row r="632" customFormat="false" ht="12" hidden="false" customHeight="false" outlineLevel="0" collapsed="false">
      <c r="A632" s="1" t="str">
        <f aca="false">IF(OR(E631=""),"",IF(E632="","eof",""))</f>
        <v/>
      </c>
      <c r="E632" s="1" t="str">
        <f aca="false">IF(入金依頼表!A638="","","NS-"&amp;入金依頼表!A638)</f>
        <v/>
      </c>
      <c r="F632" s="1" t="str">
        <f aca="false">IF(入金依頼表!C638="","",入金依頼表!C638)</f>
        <v/>
      </c>
    </row>
    <row r="633" customFormat="false" ht="12" hidden="false" customHeight="false" outlineLevel="0" collapsed="false">
      <c r="A633" s="1" t="str">
        <f aca="false">IF(OR(E632=""),"",IF(E633="","eof",""))</f>
        <v/>
      </c>
      <c r="E633" s="1" t="str">
        <f aca="false">IF(入金依頼表!A639="","","NS-"&amp;入金依頼表!A639)</f>
        <v/>
      </c>
      <c r="F633" s="1" t="str">
        <f aca="false">IF(入金依頼表!C639="","",入金依頼表!C639)</f>
        <v/>
      </c>
    </row>
    <row r="634" customFormat="false" ht="12" hidden="false" customHeight="false" outlineLevel="0" collapsed="false">
      <c r="A634" s="1" t="str">
        <f aca="false">IF(OR(E633=""),"",IF(E634="","eof",""))</f>
        <v/>
      </c>
      <c r="E634" s="1" t="str">
        <f aca="false">IF(入金依頼表!A640="","","NS-"&amp;入金依頼表!A640)</f>
        <v/>
      </c>
      <c r="F634" s="1" t="str">
        <f aca="false">IF(入金依頼表!C640="","",入金依頼表!C640)</f>
        <v/>
      </c>
    </row>
    <row r="635" customFormat="false" ht="12" hidden="false" customHeight="false" outlineLevel="0" collapsed="false">
      <c r="A635" s="1" t="str">
        <f aca="false">IF(OR(E634=""),"",IF(E635="","eof",""))</f>
        <v/>
      </c>
      <c r="E635" s="1" t="str">
        <f aca="false">IF(入金依頼表!A641="","","NS-"&amp;入金依頼表!A641)</f>
        <v/>
      </c>
      <c r="F635" s="1" t="str">
        <f aca="false">IF(入金依頼表!C641="","",入金依頼表!C641)</f>
        <v/>
      </c>
    </row>
    <row r="636" customFormat="false" ht="12" hidden="false" customHeight="false" outlineLevel="0" collapsed="false">
      <c r="A636" s="1" t="str">
        <f aca="false">IF(OR(E635=""),"",IF(E636="","eof",""))</f>
        <v/>
      </c>
      <c r="E636" s="1" t="str">
        <f aca="false">IF(入金依頼表!A642="","","NS-"&amp;入金依頼表!A642)</f>
        <v/>
      </c>
      <c r="F636" s="1" t="str">
        <f aca="false">IF(入金依頼表!C642="","",入金依頼表!C642)</f>
        <v/>
      </c>
    </row>
    <row r="637" customFormat="false" ht="12" hidden="false" customHeight="false" outlineLevel="0" collapsed="false">
      <c r="A637" s="1" t="str">
        <f aca="false">IF(OR(E636=""),"",IF(E637="","eof",""))</f>
        <v/>
      </c>
      <c r="E637" s="1" t="str">
        <f aca="false">IF(入金依頼表!A643="","","NS-"&amp;入金依頼表!A643)</f>
        <v/>
      </c>
      <c r="F637" s="1" t="str">
        <f aca="false">IF(入金依頼表!C643="","",入金依頼表!C643)</f>
        <v/>
      </c>
    </row>
    <row r="638" customFormat="false" ht="12" hidden="false" customHeight="false" outlineLevel="0" collapsed="false">
      <c r="A638" s="1" t="str">
        <f aca="false">IF(OR(E637=""),"",IF(E638="","eof",""))</f>
        <v/>
      </c>
      <c r="E638" s="1" t="str">
        <f aca="false">IF(入金依頼表!A644="","","NS-"&amp;入金依頼表!A644)</f>
        <v/>
      </c>
      <c r="F638" s="1" t="str">
        <f aca="false">IF(入金依頼表!C644="","",入金依頼表!C644)</f>
        <v/>
      </c>
    </row>
    <row r="639" customFormat="false" ht="12" hidden="false" customHeight="false" outlineLevel="0" collapsed="false">
      <c r="A639" s="1" t="str">
        <f aca="false">IF(OR(E638=""),"",IF(E639="","eof",""))</f>
        <v/>
      </c>
      <c r="E639" s="1" t="str">
        <f aca="false">IF(入金依頼表!A645="","","NS-"&amp;入金依頼表!A645)</f>
        <v/>
      </c>
      <c r="F639" s="1" t="str">
        <f aca="false">IF(入金依頼表!C645="","",入金依頼表!C645)</f>
        <v/>
      </c>
    </row>
    <row r="640" customFormat="false" ht="12" hidden="false" customHeight="false" outlineLevel="0" collapsed="false">
      <c r="A640" s="1" t="str">
        <f aca="false">IF(OR(E639=""),"",IF(E640="","eof",""))</f>
        <v/>
      </c>
      <c r="E640" s="1" t="str">
        <f aca="false">IF(入金依頼表!A646="","","NS-"&amp;入金依頼表!A646)</f>
        <v/>
      </c>
      <c r="F640" s="1" t="str">
        <f aca="false">IF(入金依頼表!C646="","",入金依頼表!C646)</f>
        <v/>
      </c>
    </row>
    <row r="641" customFormat="false" ht="12" hidden="false" customHeight="false" outlineLevel="0" collapsed="false">
      <c r="A641" s="1" t="str">
        <f aca="false">IF(OR(E640=""),"",IF(E641="","eof",""))</f>
        <v/>
      </c>
      <c r="E641" s="1" t="str">
        <f aca="false">IF(入金依頼表!A647="","","NS-"&amp;入金依頼表!A647)</f>
        <v/>
      </c>
      <c r="F641" s="1" t="str">
        <f aca="false">IF(入金依頼表!C647="","",入金依頼表!C647)</f>
        <v/>
      </c>
    </row>
    <row r="642" customFormat="false" ht="12" hidden="false" customHeight="false" outlineLevel="0" collapsed="false">
      <c r="A642" s="1" t="str">
        <f aca="false">IF(OR(E641=""),"",IF(E642="","eof",""))</f>
        <v/>
      </c>
      <c r="E642" s="1" t="str">
        <f aca="false">IF(入金依頼表!A648="","","NS-"&amp;入金依頼表!A648)</f>
        <v/>
      </c>
      <c r="F642" s="1" t="str">
        <f aca="false">IF(入金依頼表!C648="","",入金依頼表!C648)</f>
        <v/>
      </c>
    </row>
    <row r="643" customFormat="false" ht="12" hidden="false" customHeight="false" outlineLevel="0" collapsed="false">
      <c r="A643" s="1" t="str">
        <f aca="false">IF(OR(E642=""),"",IF(E643="","eof",""))</f>
        <v/>
      </c>
      <c r="E643" s="1" t="str">
        <f aca="false">IF(入金依頼表!A649="","","NS-"&amp;入金依頼表!A649)</f>
        <v/>
      </c>
      <c r="F643" s="1" t="str">
        <f aca="false">IF(入金依頼表!C649="","",入金依頼表!C649)</f>
        <v/>
      </c>
    </row>
    <row r="644" customFormat="false" ht="12" hidden="false" customHeight="false" outlineLevel="0" collapsed="false">
      <c r="A644" s="1" t="str">
        <f aca="false">IF(OR(E643=""),"",IF(E644="","eof",""))</f>
        <v/>
      </c>
      <c r="E644" s="1" t="str">
        <f aca="false">IF(入金依頼表!A650="","","NS-"&amp;入金依頼表!A650)</f>
        <v/>
      </c>
      <c r="F644" s="1" t="str">
        <f aca="false">IF(入金依頼表!C650="","",入金依頼表!C650)</f>
        <v/>
      </c>
    </row>
    <row r="645" customFormat="false" ht="12" hidden="false" customHeight="false" outlineLevel="0" collapsed="false">
      <c r="A645" s="1" t="str">
        <f aca="false">IF(OR(E644=""),"",IF(E645="","eof",""))</f>
        <v/>
      </c>
      <c r="E645" s="1" t="str">
        <f aca="false">IF(入金依頼表!A651="","","NS-"&amp;入金依頼表!A651)</f>
        <v/>
      </c>
      <c r="F645" s="1" t="str">
        <f aca="false">IF(入金依頼表!C651="","",入金依頼表!C651)</f>
        <v/>
      </c>
    </row>
    <row r="646" customFormat="false" ht="12" hidden="false" customHeight="false" outlineLevel="0" collapsed="false">
      <c r="A646" s="1" t="str">
        <f aca="false">IF(OR(E645=""),"",IF(E646="","eof",""))</f>
        <v/>
      </c>
      <c r="E646" s="1" t="str">
        <f aca="false">IF(入金依頼表!A652="","","NS-"&amp;入金依頼表!A652)</f>
        <v/>
      </c>
      <c r="F646" s="1" t="str">
        <f aca="false">IF(入金依頼表!C652="","",入金依頼表!C652)</f>
        <v/>
      </c>
    </row>
    <row r="647" customFormat="false" ht="12" hidden="false" customHeight="false" outlineLevel="0" collapsed="false">
      <c r="A647" s="1" t="str">
        <f aca="false">IF(OR(E646=""),"",IF(E647="","eof",""))</f>
        <v/>
      </c>
      <c r="E647" s="1" t="str">
        <f aca="false">IF(入金依頼表!A653="","","NS-"&amp;入金依頼表!A653)</f>
        <v/>
      </c>
      <c r="F647" s="1" t="str">
        <f aca="false">IF(入金依頼表!C653="","",入金依頼表!C653)</f>
        <v/>
      </c>
    </row>
    <row r="648" customFormat="false" ht="12" hidden="false" customHeight="false" outlineLevel="0" collapsed="false">
      <c r="A648" s="1" t="str">
        <f aca="false">IF(OR(E647=""),"",IF(E648="","eof",""))</f>
        <v/>
      </c>
      <c r="E648" s="1" t="str">
        <f aca="false">IF(入金依頼表!A654="","","NS-"&amp;入金依頼表!A654)</f>
        <v/>
      </c>
      <c r="F648" s="1" t="str">
        <f aca="false">IF(入金依頼表!C654="","",入金依頼表!C654)</f>
        <v/>
      </c>
    </row>
    <row r="649" customFormat="false" ht="12" hidden="false" customHeight="false" outlineLevel="0" collapsed="false">
      <c r="A649" s="1" t="str">
        <f aca="false">IF(OR(E648=""),"",IF(E649="","eof",""))</f>
        <v/>
      </c>
      <c r="E649" s="1" t="str">
        <f aca="false">IF(入金依頼表!A655="","","NS-"&amp;入金依頼表!A655)</f>
        <v/>
      </c>
      <c r="F649" s="1" t="str">
        <f aca="false">IF(入金依頼表!C655="","",入金依頼表!C655)</f>
        <v/>
      </c>
    </row>
    <row r="650" customFormat="false" ht="12" hidden="false" customHeight="false" outlineLevel="0" collapsed="false">
      <c r="A650" s="1" t="str">
        <f aca="false">IF(OR(E649=""),"",IF(E650="","eof",""))</f>
        <v/>
      </c>
      <c r="E650" s="1" t="str">
        <f aca="false">IF(入金依頼表!A656="","","NS-"&amp;入金依頼表!A656)</f>
        <v/>
      </c>
      <c r="F650" s="1" t="str">
        <f aca="false">IF(入金依頼表!C656="","",入金依頼表!C656)</f>
        <v/>
      </c>
    </row>
    <row r="651" customFormat="false" ht="12" hidden="false" customHeight="false" outlineLevel="0" collapsed="false">
      <c r="A651" s="1" t="str">
        <f aca="false">IF(OR(E650=""),"",IF(E651="","eof",""))</f>
        <v/>
      </c>
      <c r="E651" s="1" t="str">
        <f aca="false">IF(入金依頼表!A657="","","NS-"&amp;入金依頼表!A657)</f>
        <v/>
      </c>
      <c r="F651" s="1" t="str">
        <f aca="false">IF(入金依頼表!C657="","",入金依頼表!C657)</f>
        <v/>
      </c>
    </row>
    <row r="652" customFormat="false" ht="12" hidden="false" customHeight="false" outlineLevel="0" collapsed="false">
      <c r="A652" s="1" t="str">
        <f aca="false">IF(OR(E651=""),"",IF(E652="","eof",""))</f>
        <v/>
      </c>
      <c r="E652" s="1" t="str">
        <f aca="false">IF(入金依頼表!A658="","","NS-"&amp;入金依頼表!A658)</f>
        <v/>
      </c>
      <c r="F652" s="1" t="str">
        <f aca="false">IF(入金依頼表!C658="","",入金依頼表!C658)</f>
        <v/>
      </c>
    </row>
    <row r="653" customFormat="false" ht="12" hidden="false" customHeight="false" outlineLevel="0" collapsed="false">
      <c r="A653" s="1" t="str">
        <f aca="false">IF(OR(E652=""),"",IF(E653="","eof",""))</f>
        <v/>
      </c>
      <c r="E653" s="1" t="str">
        <f aca="false">IF(入金依頼表!A659="","","NS-"&amp;入金依頼表!A659)</f>
        <v/>
      </c>
      <c r="F653" s="1" t="str">
        <f aca="false">IF(入金依頼表!C659="","",入金依頼表!C659)</f>
        <v/>
      </c>
    </row>
    <row r="654" customFormat="false" ht="12" hidden="false" customHeight="false" outlineLevel="0" collapsed="false">
      <c r="A654" s="1" t="str">
        <f aca="false">IF(OR(E653=""),"",IF(E654="","eof",""))</f>
        <v/>
      </c>
      <c r="E654" s="1" t="str">
        <f aca="false">IF(入金依頼表!A660="","","NS-"&amp;入金依頼表!A660)</f>
        <v/>
      </c>
      <c r="F654" s="1" t="str">
        <f aca="false">IF(入金依頼表!C660="","",入金依頼表!C660)</f>
        <v/>
      </c>
    </row>
    <row r="655" customFormat="false" ht="12" hidden="false" customHeight="false" outlineLevel="0" collapsed="false">
      <c r="A655" s="1" t="str">
        <f aca="false">IF(OR(E654=""),"",IF(E655="","eof",""))</f>
        <v/>
      </c>
      <c r="E655" s="1" t="str">
        <f aca="false">IF(入金依頼表!A661="","","NS-"&amp;入金依頼表!A661)</f>
        <v/>
      </c>
      <c r="F655" s="1" t="str">
        <f aca="false">IF(入金依頼表!C661="","",入金依頼表!C661)</f>
        <v/>
      </c>
    </row>
    <row r="656" customFormat="false" ht="12" hidden="false" customHeight="false" outlineLevel="0" collapsed="false">
      <c r="A656" s="1" t="str">
        <f aca="false">IF(OR(E655=""),"",IF(E656="","eof",""))</f>
        <v/>
      </c>
      <c r="E656" s="1" t="str">
        <f aca="false">IF(入金依頼表!A662="","","NS-"&amp;入金依頼表!A662)</f>
        <v/>
      </c>
      <c r="F656" s="1" t="str">
        <f aca="false">IF(入金依頼表!C662="","",入金依頼表!C662)</f>
        <v/>
      </c>
    </row>
    <row r="657" customFormat="false" ht="12" hidden="false" customHeight="false" outlineLevel="0" collapsed="false">
      <c r="A657" s="1" t="str">
        <f aca="false">IF(OR(E656=""),"",IF(E657="","eof",""))</f>
        <v/>
      </c>
      <c r="E657" s="1" t="str">
        <f aca="false">IF(入金依頼表!A663="","","NS-"&amp;入金依頼表!A663)</f>
        <v/>
      </c>
      <c r="F657" s="1" t="str">
        <f aca="false">IF(入金依頼表!C663="","",入金依頼表!C663)</f>
        <v/>
      </c>
    </row>
    <row r="658" customFormat="false" ht="12" hidden="false" customHeight="false" outlineLevel="0" collapsed="false">
      <c r="A658" s="1" t="str">
        <f aca="false">IF(OR(E657=""),"",IF(E658="","eof",""))</f>
        <v/>
      </c>
      <c r="E658" s="1" t="str">
        <f aca="false">IF(入金依頼表!A664="","","NS-"&amp;入金依頼表!A664)</f>
        <v/>
      </c>
      <c r="F658" s="1" t="str">
        <f aca="false">IF(入金依頼表!C664="","",入金依頼表!C664)</f>
        <v/>
      </c>
    </row>
    <row r="659" customFormat="false" ht="12" hidden="false" customHeight="false" outlineLevel="0" collapsed="false">
      <c r="A659" s="1" t="str">
        <f aca="false">IF(OR(E658=""),"",IF(E659="","eof",""))</f>
        <v/>
      </c>
      <c r="E659" s="1" t="str">
        <f aca="false">IF(入金依頼表!A665="","","NS-"&amp;入金依頼表!A665)</f>
        <v/>
      </c>
      <c r="F659" s="1" t="str">
        <f aca="false">IF(入金依頼表!C665="","",入金依頼表!C665)</f>
        <v/>
      </c>
    </row>
    <row r="660" customFormat="false" ht="12" hidden="false" customHeight="false" outlineLevel="0" collapsed="false">
      <c r="A660" s="1" t="str">
        <f aca="false">IF(OR(E659=""),"",IF(E660="","eof",""))</f>
        <v/>
      </c>
      <c r="E660" s="1" t="str">
        <f aca="false">IF(入金依頼表!A666="","","NS-"&amp;入金依頼表!A666)</f>
        <v/>
      </c>
      <c r="F660" s="1" t="str">
        <f aca="false">IF(入金依頼表!C666="","",入金依頼表!C666)</f>
        <v/>
      </c>
    </row>
    <row r="661" customFormat="false" ht="12" hidden="false" customHeight="false" outlineLevel="0" collapsed="false">
      <c r="A661" s="1" t="str">
        <f aca="false">IF(OR(E660=""),"",IF(E661="","eof",""))</f>
        <v/>
      </c>
      <c r="E661" s="1" t="str">
        <f aca="false">IF(入金依頼表!A667="","","NS-"&amp;入金依頼表!A667)</f>
        <v/>
      </c>
      <c r="F661" s="1" t="str">
        <f aca="false">IF(入金依頼表!C667="","",入金依頼表!C667)</f>
        <v/>
      </c>
    </row>
    <row r="662" customFormat="false" ht="12" hidden="false" customHeight="false" outlineLevel="0" collapsed="false">
      <c r="A662" s="1" t="str">
        <f aca="false">IF(OR(E661=""),"",IF(E662="","eof",""))</f>
        <v/>
      </c>
      <c r="E662" s="1" t="str">
        <f aca="false">IF(入金依頼表!A668="","","NS-"&amp;入金依頼表!A668)</f>
        <v/>
      </c>
      <c r="F662" s="1" t="str">
        <f aca="false">IF(入金依頼表!C668="","",入金依頼表!C668)</f>
        <v/>
      </c>
    </row>
    <row r="663" customFormat="false" ht="12" hidden="false" customHeight="false" outlineLevel="0" collapsed="false">
      <c r="A663" s="1" t="str">
        <f aca="false">IF(OR(E662=""),"",IF(E663="","eof",""))</f>
        <v/>
      </c>
      <c r="E663" s="1" t="str">
        <f aca="false">IF(入金依頼表!A669="","","NS-"&amp;入金依頼表!A669)</f>
        <v/>
      </c>
      <c r="F663" s="1" t="str">
        <f aca="false">IF(入金依頼表!C669="","",入金依頼表!C669)</f>
        <v/>
      </c>
    </row>
    <row r="664" customFormat="false" ht="12" hidden="false" customHeight="false" outlineLevel="0" collapsed="false">
      <c r="A664" s="1" t="str">
        <f aca="false">IF(OR(E663=""),"",IF(E664="","eof",""))</f>
        <v/>
      </c>
      <c r="E664" s="1" t="str">
        <f aca="false">IF(入金依頼表!A670="","","NS-"&amp;入金依頼表!A670)</f>
        <v/>
      </c>
      <c r="F664" s="1" t="str">
        <f aca="false">IF(入金依頼表!C670="","",入金依頼表!C670)</f>
        <v/>
      </c>
    </row>
    <row r="665" customFormat="false" ht="12" hidden="false" customHeight="false" outlineLevel="0" collapsed="false">
      <c r="A665" s="1" t="str">
        <f aca="false">IF(OR(E664=""),"",IF(E665="","eof",""))</f>
        <v/>
      </c>
      <c r="E665" s="1" t="str">
        <f aca="false">IF(入金依頼表!A671="","","NS-"&amp;入金依頼表!A671)</f>
        <v/>
      </c>
      <c r="F665" s="1" t="str">
        <f aca="false">IF(入金依頼表!C671="","",入金依頼表!C671)</f>
        <v/>
      </c>
    </row>
    <row r="666" customFormat="false" ht="12" hidden="false" customHeight="false" outlineLevel="0" collapsed="false">
      <c r="A666" s="1" t="str">
        <f aca="false">IF(OR(E665=""),"",IF(E666="","eof",""))</f>
        <v/>
      </c>
      <c r="E666" s="1" t="str">
        <f aca="false">IF(入金依頼表!A672="","","NS-"&amp;入金依頼表!A672)</f>
        <v/>
      </c>
      <c r="F666" s="1" t="str">
        <f aca="false">IF(入金依頼表!C672="","",入金依頼表!C672)</f>
        <v/>
      </c>
    </row>
    <row r="667" customFormat="false" ht="12" hidden="false" customHeight="false" outlineLevel="0" collapsed="false">
      <c r="A667" s="1" t="str">
        <f aca="false">IF(OR(E666=""),"",IF(E667="","eof",""))</f>
        <v/>
      </c>
      <c r="E667" s="1" t="str">
        <f aca="false">IF(入金依頼表!A673="","","NS-"&amp;入金依頼表!A673)</f>
        <v/>
      </c>
      <c r="F667" s="1" t="str">
        <f aca="false">IF(入金依頼表!C673="","",入金依頼表!C673)</f>
        <v/>
      </c>
    </row>
    <row r="668" customFormat="false" ht="12" hidden="false" customHeight="false" outlineLevel="0" collapsed="false">
      <c r="A668" s="1" t="str">
        <f aca="false">IF(OR(E667=""),"",IF(E668="","eof",""))</f>
        <v/>
      </c>
      <c r="E668" s="1" t="str">
        <f aca="false">IF(入金依頼表!A674="","","NS-"&amp;入金依頼表!A674)</f>
        <v/>
      </c>
      <c r="F668" s="1" t="str">
        <f aca="false">IF(入金依頼表!C674="","",入金依頼表!C674)</f>
        <v/>
      </c>
    </row>
    <row r="669" customFormat="false" ht="12" hidden="false" customHeight="false" outlineLevel="0" collapsed="false">
      <c r="A669" s="1" t="str">
        <f aca="false">IF(OR(E668=""),"",IF(E669="","eof",""))</f>
        <v/>
      </c>
      <c r="E669" s="1" t="str">
        <f aca="false">IF(入金依頼表!A675="","","NS-"&amp;入金依頼表!A675)</f>
        <v/>
      </c>
      <c r="F669" s="1" t="str">
        <f aca="false">IF(入金依頼表!C675="","",入金依頼表!C675)</f>
        <v/>
      </c>
    </row>
    <row r="670" customFormat="false" ht="12" hidden="false" customHeight="false" outlineLevel="0" collapsed="false">
      <c r="A670" s="1" t="str">
        <f aca="false">IF(OR(E669=""),"",IF(E670="","eof",""))</f>
        <v/>
      </c>
      <c r="E670" s="1" t="str">
        <f aca="false">IF(入金依頼表!A676="","","NS-"&amp;入金依頼表!A676)</f>
        <v/>
      </c>
      <c r="F670" s="1" t="str">
        <f aca="false">IF(入金依頼表!C676="","",入金依頼表!C676)</f>
        <v/>
      </c>
    </row>
    <row r="671" customFormat="false" ht="12" hidden="false" customHeight="false" outlineLevel="0" collapsed="false">
      <c r="A671" s="1" t="str">
        <f aca="false">IF(OR(E670=""),"",IF(E671="","eof",""))</f>
        <v/>
      </c>
      <c r="E671" s="1" t="str">
        <f aca="false">IF(入金依頼表!A677="","","NS-"&amp;入金依頼表!A677)</f>
        <v/>
      </c>
      <c r="F671" s="1" t="str">
        <f aca="false">IF(入金依頼表!C677="","",入金依頼表!C677)</f>
        <v/>
      </c>
    </row>
    <row r="672" customFormat="false" ht="12" hidden="false" customHeight="false" outlineLevel="0" collapsed="false">
      <c r="A672" s="1" t="str">
        <f aca="false">IF(OR(E671=""),"",IF(E672="","eof",""))</f>
        <v/>
      </c>
      <c r="E672" s="1" t="str">
        <f aca="false">IF(入金依頼表!A678="","","NS-"&amp;入金依頼表!A678)</f>
        <v/>
      </c>
      <c r="F672" s="1" t="str">
        <f aca="false">IF(入金依頼表!C678="","",入金依頼表!C678)</f>
        <v/>
      </c>
    </row>
    <row r="673" customFormat="false" ht="12" hidden="false" customHeight="false" outlineLevel="0" collapsed="false">
      <c r="A673" s="1" t="str">
        <f aca="false">IF(OR(E672=""),"",IF(E673="","eof",""))</f>
        <v/>
      </c>
      <c r="E673" s="1" t="str">
        <f aca="false">IF(入金依頼表!A679="","","NS-"&amp;入金依頼表!A679)</f>
        <v/>
      </c>
      <c r="F673" s="1" t="str">
        <f aca="false">IF(入金依頼表!C679="","",入金依頼表!C679)</f>
        <v/>
      </c>
    </row>
    <row r="674" customFormat="false" ht="12" hidden="false" customHeight="false" outlineLevel="0" collapsed="false">
      <c r="A674" s="1" t="str">
        <f aca="false">IF(OR(E673=""),"",IF(E674="","eof",""))</f>
        <v/>
      </c>
      <c r="E674" s="1" t="str">
        <f aca="false">IF(入金依頼表!A680="","","NS-"&amp;入金依頼表!A680)</f>
        <v/>
      </c>
      <c r="F674" s="1" t="str">
        <f aca="false">IF(入金依頼表!C680="","",入金依頼表!C680)</f>
        <v/>
      </c>
    </row>
    <row r="675" customFormat="false" ht="12" hidden="false" customHeight="false" outlineLevel="0" collapsed="false">
      <c r="A675" s="1" t="str">
        <f aca="false">IF(OR(E674=""),"",IF(E675="","eof",""))</f>
        <v/>
      </c>
      <c r="E675" s="1" t="str">
        <f aca="false">IF(入金依頼表!A681="","","NS-"&amp;入金依頼表!A681)</f>
        <v/>
      </c>
      <c r="F675" s="1" t="str">
        <f aca="false">IF(入金依頼表!C681="","",入金依頼表!C681)</f>
        <v/>
      </c>
    </row>
    <row r="676" customFormat="false" ht="12" hidden="false" customHeight="false" outlineLevel="0" collapsed="false">
      <c r="A676" s="1" t="str">
        <f aca="false">IF(OR(E675=""),"",IF(E676="","eof",""))</f>
        <v/>
      </c>
      <c r="E676" s="1" t="str">
        <f aca="false">IF(入金依頼表!A682="","","NS-"&amp;入金依頼表!A682)</f>
        <v/>
      </c>
      <c r="F676" s="1" t="str">
        <f aca="false">IF(入金依頼表!C682="","",入金依頼表!C682)</f>
        <v/>
      </c>
    </row>
    <row r="677" customFormat="false" ht="12" hidden="false" customHeight="false" outlineLevel="0" collapsed="false">
      <c r="A677" s="1" t="str">
        <f aca="false">IF(OR(E676=""),"",IF(E677="","eof",""))</f>
        <v/>
      </c>
      <c r="E677" s="1" t="str">
        <f aca="false">IF(入金依頼表!A683="","","NS-"&amp;入金依頼表!A683)</f>
        <v/>
      </c>
      <c r="F677" s="1" t="str">
        <f aca="false">IF(入金依頼表!C683="","",入金依頼表!C683)</f>
        <v/>
      </c>
    </row>
    <row r="678" customFormat="false" ht="12" hidden="false" customHeight="false" outlineLevel="0" collapsed="false">
      <c r="A678" s="1" t="str">
        <f aca="false">IF(OR(E677=""),"",IF(E678="","eof",""))</f>
        <v/>
      </c>
      <c r="E678" s="1" t="str">
        <f aca="false">IF(入金依頼表!A684="","","NS-"&amp;入金依頼表!A684)</f>
        <v/>
      </c>
      <c r="F678" s="1" t="str">
        <f aca="false">IF(入金依頼表!C684="","",入金依頼表!C684)</f>
        <v/>
      </c>
    </row>
    <row r="679" customFormat="false" ht="12" hidden="false" customHeight="false" outlineLevel="0" collapsed="false">
      <c r="A679" s="1" t="str">
        <f aca="false">IF(OR(E678=""),"",IF(E679="","eof",""))</f>
        <v/>
      </c>
      <c r="E679" s="1" t="str">
        <f aca="false">IF(入金依頼表!A685="","","NS-"&amp;入金依頼表!A685)</f>
        <v/>
      </c>
      <c r="F679" s="1" t="str">
        <f aca="false">IF(入金依頼表!C685="","",入金依頼表!C685)</f>
        <v/>
      </c>
    </row>
    <row r="680" customFormat="false" ht="12" hidden="false" customHeight="false" outlineLevel="0" collapsed="false">
      <c r="A680" s="1" t="str">
        <f aca="false">IF(OR(E679=""),"",IF(E680="","eof",""))</f>
        <v/>
      </c>
      <c r="E680" s="1" t="str">
        <f aca="false">IF(入金依頼表!A686="","","NS-"&amp;入金依頼表!A686)</f>
        <v/>
      </c>
      <c r="F680" s="1" t="str">
        <f aca="false">IF(入金依頼表!C686="","",入金依頼表!C686)</f>
        <v/>
      </c>
    </row>
    <row r="681" customFormat="false" ht="12" hidden="false" customHeight="false" outlineLevel="0" collapsed="false">
      <c r="A681" s="1" t="str">
        <f aca="false">IF(OR(E680=""),"",IF(E681="","eof",""))</f>
        <v/>
      </c>
      <c r="E681" s="1" t="str">
        <f aca="false">IF(入金依頼表!A687="","","NS-"&amp;入金依頼表!A687)</f>
        <v/>
      </c>
      <c r="F681" s="1" t="str">
        <f aca="false">IF(入金依頼表!C687="","",入金依頼表!C687)</f>
        <v/>
      </c>
    </row>
    <row r="682" customFormat="false" ht="12" hidden="false" customHeight="false" outlineLevel="0" collapsed="false">
      <c r="A682" s="1" t="str">
        <f aca="false">IF(OR(E681=""),"",IF(E682="","eof",""))</f>
        <v/>
      </c>
      <c r="E682" s="1" t="str">
        <f aca="false">IF(入金依頼表!A688="","","NS-"&amp;入金依頼表!A688)</f>
        <v/>
      </c>
      <c r="F682" s="1" t="str">
        <f aca="false">IF(入金依頼表!C688="","",入金依頼表!C688)</f>
        <v/>
      </c>
    </row>
    <row r="683" customFormat="false" ht="12" hidden="false" customHeight="false" outlineLevel="0" collapsed="false">
      <c r="A683" s="1" t="str">
        <f aca="false">IF(OR(E682=""),"",IF(E683="","eof",""))</f>
        <v/>
      </c>
      <c r="E683" s="1" t="str">
        <f aca="false">IF(入金依頼表!A689="","","NS-"&amp;入金依頼表!A689)</f>
        <v/>
      </c>
      <c r="F683" s="1" t="str">
        <f aca="false">IF(入金依頼表!C689="","",入金依頼表!C689)</f>
        <v/>
      </c>
    </row>
    <row r="684" customFormat="false" ht="12" hidden="false" customHeight="false" outlineLevel="0" collapsed="false">
      <c r="A684" s="1" t="str">
        <f aca="false">IF(OR(E683=""),"",IF(E684="","eof",""))</f>
        <v/>
      </c>
      <c r="E684" s="1" t="str">
        <f aca="false">IF(入金依頼表!A690="","","NS-"&amp;入金依頼表!A690)</f>
        <v/>
      </c>
      <c r="F684" s="1" t="str">
        <f aca="false">IF(入金依頼表!C690="","",入金依頼表!C690)</f>
        <v/>
      </c>
    </row>
    <row r="685" customFormat="false" ht="12" hidden="false" customHeight="false" outlineLevel="0" collapsed="false">
      <c r="A685" s="1" t="str">
        <f aca="false">IF(OR(E684=""),"",IF(E685="","eof",""))</f>
        <v/>
      </c>
      <c r="E685" s="1" t="str">
        <f aca="false">IF(入金依頼表!A691="","","NS-"&amp;入金依頼表!A691)</f>
        <v/>
      </c>
      <c r="F685" s="1" t="str">
        <f aca="false">IF(入金依頼表!C691="","",入金依頼表!C691)</f>
        <v/>
      </c>
    </row>
    <row r="686" customFormat="false" ht="12" hidden="false" customHeight="false" outlineLevel="0" collapsed="false">
      <c r="A686" s="1" t="str">
        <f aca="false">IF(OR(E685=""),"",IF(E686="","eof",""))</f>
        <v/>
      </c>
      <c r="E686" s="1" t="str">
        <f aca="false">IF(入金依頼表!A692="","","NS-"&amp;入金依頼表!A692)</f>
        <v/>
      </c>
      <c r="F686" s="1" t="str">
        <f aca="false">IF(入金依頼表!C692="","",入金依頼表!C692)</f>
        <v/>
      </c>
    </row>
    <row r="687" customFormat="false" ht="12" hidden="false" customHeight="false" outlineLevel="0" collapsed="false">
      <c r="A687" s="1" t="str">
        <f aca="false">IF(OR(E686=""),"",IF(E687="","eof",""))</f>
        <v/>
      </c>
      <c r="E687" s="1" t="str">
        <f aca="false">IF(入金依頼表!A693="","","NS-"&amp;入金依頼表!A693)</f>
        <v/>
      </c>
      <c r="F687" s="1" t="str">
        <f aca="false">IF(入金依頼表!C693="","",入金依頼表!C693)</f>
        <v/>
      </c>
    </row>
    <row r="688" customFormat="false" ht="12" hidden="false" customHeight="false" outlineLevel="0" collapsed="false">
      <c r="A688" s="1" t="str">
        <f aca="false">IF(OR(E687=""),"",IF(E688="","eof",""))</f>
        <v/>
      </c>
      <c r="E688" s="1" t="str">
        <f aca="false">IF(入金依頼表!A694="","","NS-"&amp;入金依頼表!A694)</f>
        <v/>
      </c>
      <c r="F688" s="1" t="str">
        <f aca="false">IF(入金依頼表!C694="","",入金依頼表!C694)</f>
        <v/>
      </c>
    </row>
    <row r="689" customFormat="false" ht="12" hidden="false" customHeight="false" outlineLevel="0" collapsed="false">
      <c r="A689" s="1" t="str">
        <f aca="false">IF(OR(E688=""),"",IF(E689="","eof",""))</f>
        <v/>
      </c>
      <c r="E689" s="1" t="str">
        <f aca="false">IF(入金依頼表!A695="","","NS-"&amp;入金依頼表!A695)</f>
        <v/>
      </c>
      <c r="F689" s="1" t="str">
        <f aca="false">IF(入金依頼表!C695="","",入金依頼表!C695)</f>
        <v/>
      </c>
    </row>
    <row r="690" customFormat="false" ht="12" hidden="false" customHeight="false" outlineLevel="0" collapsed="false">
      <c r="A690" s="1" t="str">
        <f aca="false">IF(OR(E689=""),"",IF(E690="","eof",""))</f>
        <v/>
      </c>
      <c r="E690" s="1" t="str">
        <f aca="false">IF(入金依頼表!A696="","","NS-"&amp;入金依頼表!A696)</f>
        <v/>
      </c>
      <c r="F690" s="1" t="str">
        <f aca="false">IF(入金依頼表!C696="","",入金依頼表!C696)</f>
        <v/>
      </c>
    </row>
    <row r="691" customFormat="false" ht="12" hidden="false" customHeight="false" outlineLevel="0" collapsed="false">
      <c r="A691" s="1" t="str">
        <f aca="false">IF(OR(E690=""),"",IF(E691="","eof",""))</f>
        <v/>
      </c>
      <c r="E691" s="1" t="str">
        <f aca="false">IF(入金依頼表!A697="","","NS-"&amp;入金依頼表!A697)</f>
        <v/>
      </c>
      <c r="F691" s="1" t="str">
        <f aca="false">IF(入金依頼表!C697="","",入金依頼表!C697)</f>
        <v/>
      </c>
    </row>
    <row r="692" customFormat="false" ht="12" hidden="false" customHeight="false" outlineLevel="0" collapsed="false">
      <c r="A692" s="1" t="str">
        <f aca="false">IF(OR(E691=""),"",IF(E692="","eof",""))</f>
        <v/>
      </c>
      <c r="E692" s="1" t="str">
        <f aca="false">IF(入金依頼表!A698="","","NS-"&amp;入金依頼表!A698)</f>
        <v/>
      </c>
      <c r="F692" s="1" t="str">
        <f aca="false">IF(入金依頼表!C698="","",入金依頼表!C698)</f>
        <v/>
      </c>
    </row>
    <row r="693" customFormat="false" ht="12" hidden="false" customHeight="false" outlineLevel="0" collapsed="false">
      <c r="A693" s="1" t="str">
        <f aca="false">IF(OR(E692=""),"",IF(E693="","eof",""))</f>
        <v/>
      </c>
      <c r="E693" s="1" t="str">
        <f aca="false">IF(入金依頼表!A699="","","NS-"&amp;入金依頼表!A699)</f>
        <v/>
      </c>
      <c r="F693" s="1" t="str">
        <f aca="false">IF(入金依頼表!C699="","",入金依頼表!C699)</f>
        <v/>
      </c>
    </row>
    <row r="694" customFormat="false" ht="12" hidden="false" customHeight="false" outlineLevel="0" collapsed="false">
      <c r="A694" s="1" t="str">
        <f aca="false">IF(OR(E693=""),"",IF(E694="","eof",""))</f>
        <v/>
      </c>
      <c r="E694" s="1" t="str">
        <f aca="false">IF(入金依頼表!A700="","","NS-"&amp;入金依頼表!A700)</f>
        <v/>
      </c>
      <c r="F694" s="1" t="str">
        <f aca="false">IF(入金依頼表!C700="","",入金依頼表!C700)</f>
        <v/>
      </c>
    </row>
    <row r="695" customFormat="false" ht="12" hidden="false" customHeight="false" outlineLevel="0" collapsed="false">
      <c r="A695" s="1" t="str">
        <f aca="false">IF(OR(E694=""),"",IF(E695="","eof",""))</f>
        <v/>
      </c>
      <c r="E695" s="1" t="str">
        <f aca="false">IF(入金依頼表!A701="","","NS-"&amp;入金依頼表!A701)</f>
        <v/>
      </c>
      <c r="F695" s="1" t="str">
        <f aca="false">IF(入金依頼表!C701="","",入金依頼表!C701)</f>
        <v/>
      </c>
    </row>
    <row r="696" customFormat="false" ht="12" hidden="false" customHeight="false" outlineLevel="0" collapsed="false">
      <c r="A696" s="1" t="str">
        <f aca="false">IF(OR(E695=""),"",IF(E696="","eof",""))</f>
        <v/>
      </c>
      <c r="E696" s="1" t="str">
        <f aca="false">IF(入金依頼表!A702="","","NS-"&amp;入金依頼表!A702)</f>
        <v/>
      </c>
      <c r="F696" s="1" t="str">
        <f aca="false">IF(入金依頼表!C702="","",入金依頼表!C702)</f>
        <v/>
      </c>
    </row>
    <row r="697" customFormat="false" ht="12" hidden="false" customHeight="false" outlineLevel="0" collapsed="false">
      <c r="A697" s="1" t="str">
        <f aca="false">IF(OR(E696=""),"",IF(E697="","eof",""))</f>
        <v/>
      </c>
      <c r="E697" s="1" t="str">
        <f aca="false">IF(入金依頼表!A703="","","NS-"&amp;入金依頼表!A703)</f>
        <v/>
      </c>
      <c r="F697" s="1" t="str">
        <f aca="false">IF(入金依頼表!C703="","",入金依頼表!C703)</f>
        <v/>
      </c>
    </row>
    <row r="698" customFormat="false" ht="12" hidden="false" customHeight="false" outlineLevel="0" collapsed="false">
      <c r="A698" s="1" t="str">
        <f aca="false">IF(OR(E697=""),"",IF(E698="","eof",""))</f>
        <v/>
      </c>
      <c r="E698" s="1" t="str">
        <f aca="false">IF(入金依頼表!A704="","","NS-"&amp;入金依頼表!A704)</f>
        <v/>
      </c>
      <c r="F698" s="1" t="str">
        <f aca="false">IF(入金依頼表!C704="","",入金依頼表!C704)</f>
        <v/>
      </c>
    </row>
    <row r="699" customFormat="false" ht="12" hidden="false" customHeight="false" outlineLevel="0" collapsed="false">
      <c r="A699" s="1" t="str">
        <f aca="false">IF(OR(E698=""),"",IF(E699="","eof",""))</f>
        <v/>
      </c>
      <c r="E699" s="1" t="str">
        <f aca="false">IF(入金依頼表!A705="","","NS-"&amp;入金依頼表!A705)</f>
        <v/>
      </c>
      <c r="F699" s="1" t="str">
        <f aca="false">IF(入金依頼表!C705="","",入金依頼表!C705)</f>
        <v/>
      </c>
    </row>
    <row r="700" customFormat="false" ht="12" hidden="false" customHeight="false" outlineLevel="0" collapsed="false">
      <c r="A700" s="1" t="str">
        <f aca="false">IF(OR(E699=""),"",IF(E700="","eof",""))</f>
        <v/>
      </c>
      <c r="E700" s="1" t="str">
        <f aca="false">IF(入金依頼表!A706="","","NS-"&amp;入金依頼表!A706)</f>
        <v/>
      </c>
      <c r="F700" s="1" t="str">
        <f aca="false">IF(入金依頼表!C706="","",入金依頼表!C706)</f>
        <v/>
      </c>
    </row>
    <row r="701" customFormat="false" ht="12" hidden="false" customHeight="false" outlineLevel="0" collapsed="false">
      <c r="A701" s="1" t="str">
        <f aca="false">IF(OR(E700=""),"",IF(E701="","eof",""))</f>
        <v/>
      </c>
      <c r="E701" s="1" t="str">
        <f aca="false">IF(入金依頼表!A707="","","NS-"&amp;入金依頼表!A707)</f>
        <v/>
      </c>
      <c r="F701" s="1" t="str">
        <f aca="false">IF(入金依頼表!C707="","",入金依頼表!C707)</f>
        <v/>
      </c>
    </row>
    <row r="702" customFormat="false" ht="12" hidden="false" customHeight="false" outlineLevel="0" collapsed="false">
      <c r="A702" s="1" t="str">
        <f aca="false">IF(OR(E701=""),"",IF(E702="","eof",""))</f>
        <v/>
      </c>
      <c r="E702" s="1" t="str">
        <f aca="false">IF(入金依頼表!A708="","","NS-"&amp;入金依頼表!A708)</f>
        <v/>
      </c>
      <c r="F702" s="1" t="str">
        <f aca="false">IF(入金依頼表!C708="","",入金依頼表!C708)</f>
        <v/>
      </c>
    </row>
    <row r="703" customFormat="false" ht="12" hidden="false" customHeight="false" outlineLevel="0" collapsed="false">
      <c r="A703" s="1" t="str">
        <f aca="false">IF(OR(E702=""),"",IF(E703="","eof",""))</f>
        <v/>
      </c>
      <c r="E703" s="1" t="str">
        <f aca="false">IF(入金依頼表!A709="","","NS-"&amp;入金依頼表!A709)</f>
        <v/>
      </c>
      <c r="F703" s="1" t="str">
        <f aca="false">IF(入金依頼表!C709="","",入金依頼表!C709)</f>
        <v/>
      </c>
    </row>
    <row r="704" customFormat="false" ht="12" hidden="false" customHeight="false" outlineLevel="0" collapsed="false">
      <c r="A704" s="1" t="str">
        <f aca="false">IF(OR(E703=""),"",IF(E704="","eof",""))</f>
        <v/>
      </c>
      <c r="E704" s="1" t="str">
        <f aca="false">IF(入金依頼表!A710="","","NS-"&amp;入金依頼表!A710)</f>
        <v/>
      </c>
      <c r="F704" s="1" t="str">
        <f aca="false">IF(入金依頼表!C710="","",入金依頼表!C710)</f>
        <v/>
      </c>
    </row>
    <row r="705" customFormat="false" ht="12" hidden="false" customHeight="false" outlineLevel="0" collapsed="false">
      <c r="A705" s="1" t="str">
        <f aca="false">IF(OR(E704=""),"",IF(E705="","eof",""))</f>
        <v/>
      </c>
      <c r="E705" s="1" t="str">
        <f aca="false">IF(入金依頼表!A711="","","NS-"&amp;入金依頼表!A711)</f>
        <v/>
      </c>
      <c r="F705" s="1" t="str">
        <f aca="false">IF(入金依頼表!C711="","",入金依頼表!C711)</f>
        <v/>
      </c>
    </row>
    <row r="706" customFormat="false" ht="12" hidden="false" customHeight="false" outlineLevel="0" collapsed="false">
      <c r="A706" s="1" t="str">
        <f aca="false">IF(OR(E705=""),"",IF(E706="","eof",""))</f>
        <v/>
      </c>
      <c r="E706" s="1" t="str">
        <f aca="false">IF(入金依頼表!A712="","","NS-"&amp;入金依頼表!A712)</f>
        <v/>
      </c>
      <c r="F706" s="1" t="str">
        <f aca="false">IF(入金依頼表!C712="","",入金依頼表!C712)</f>
        <v/>
      </c>
    </row>
    <row r="707" customFormat="false" ht="12" hidden="false" customHeight="false" outlineLevel="0" collapsed="false">
      <c r="A707" s="1" t="str">
        <f aca="false">IF(OR(E706=""),"",IF(E707="","eof",""))</f>
        <v/>
      </c>
      <c r="E707" s="1" t="str">
        <f aca="false">IF(入金依頼表!A713="","","NS-"&amp;入金依頼表!A713)</f>
        <v/>
      </c>
      <c r="F707" s="1" t="str">
        <f aca="false">IF(入金依頼表!C713="","",入金依頼表!C713)</f>
        <v/>
      </c>
    </row>
    <row r="708" customFormat="false" ht="12" hidden="false" customHeight="false" outlineLevel="0" collapsed="false">
      <c r="A708" s="1" t="str">
        <f aca="false">IF(OR(E707=""),"",IF(E708="","eof",""))</f>
        <v/>
      </c>
      <c r="E708" s="1" t="str">
        <f aca="false">IF(入金依頼表!A714="","","NS-"&amp;入金依頼表!A714)</f>
        <v/>
      </c>
      <c r="F708" s="1" t="str">
        <f aca="false">IF(入金依頼表!C714="","",入金依頼表!C714)</f>
        <v/>
      </c>
    </row>
    <row r="709" customFormat="false" ht="12" hidden="false" customHeight="false" outlineLevel="0" collapsed="false">
      <c r="A709" s="1" t="str">
        <f aca="false">IF(OR(E708=""),"",IF(E709="","eof",""))</f>
        <v/>
      </c>
      <c r="E709" s="1" t="str">
        <f aca="false">IF(入金依頼表!A715="","","NS-"&amp;入金依頼表!A715)</f>
        <v/>
      </c>
      <c r="F709" s="1" t="str">
        <f aca="false">IF(入金依頼表!C715="","",入金依頼表!C715)</f>
        <v/>
      </c>
    </row>
    <row r="710" customFormat="false" ht="12" hidden="false" customHeight="false" outlineLevel="0" collapsed="false">
      <c r="A710" s="1" t="str">
        <f aca="false">IF(OR(E709=""),"",IF(E710="","eof",""))</f>
        <v/>
      </c>
      <c r="E710" s="1" t="str">
        <f aca="false">IF(入金依頼表!A716="","","NS-"&amp;入金依頼表!A716)</f>
        <v/>
      </c>
      <c r="F710" s="1" t="str">
        <f aca="false">IF(入金依頼表!C716="","",入金依頼表!C716)</f>
        <v/>
      </c>
    </row>
    <row r="711" customFormat="false" ht="12" hidden="false" customHeight="false" outlineLevel="0" collapsed="false">
      <c r="A711" s="1" t="str">
        <f aca="false">IF(OR(E710=""),"",IF(E711="","eof",""))</f>
        <v/>
      </c>
      <c r="E711" s="1" t="str">
        <f aca="false">IF(入金依頼表!A717="","","NS-"&amp;入金依頼表!A717)</f>
        <v/>
      </c>
      <c r="F711" s="1" t="str">
        <f aca="false">IF(入金依頼表!C717="","",入金依頼表!C717)</f>
        <v/>
      </c>
    </row>
    <row r="712" customFormat="false" ht="12" hidden="false" customHeight="false" outlineLevel="0" collapsed="false">
      <c r="A712" s="1" t="str">
        <f aca="false">IF(OR(E711=""),"",IF(E712="","eof",""))</f>
        <v/>
      </c>
      <c r="E712" s="1" t="str">
        <f aca="false">IF(入金依頼表!A718="","","NS-"&amp;入金依頼表!A718)</f>
        <v/>
      </c>
      <c r="F712" s="1" t="str">
        <f aca="false">IF(入金依頼表!C718="","",入金依頼表!C718)</f>
        <v/>
      </c>
    </row>
    <row r="713" customFormat="false" ht="12" hidden="false" customHeight="false" outlineLevel="0" collapsed="false">
      <c r="A713" s="1" t="str">
        <f aca="false">IF(OR(E712=""),"",IF(E713="","eof",""))</f>
        <v/>
      </c>
      <c r="E713" s="1" t="str">
        <f aca="false">IF(入金依頼表!A719="","","NS-"&amp;入金依頼表!A719)</f>
        <v/>
      </c>
      <c r="F713" s="1" t="str">
        <f aca="false">IF(入金依頼表!C719="","",入金依頼表!C719)</f>
        <v/>
      </c>
    </row>
    <row r="714" customFormat="false" ht="12" hidden="false" customHeight="false" outlineLevel="0" collapsed="false">
      <c r="A714" s="1" t="str">
        <f aca="false">IF(OR(E713=""),"",IF(E714="","eof",""))</f>
        <v/>
      </c>
      <c r="E714" s="1" t="str">
        <f aca="false">IF(入金依頼表!A720="","","NS-"&amp;入金依頼表!A720)</f>
        <v/>
      </c>
      <c r="F714" s="1" t="str">
        <f aca="false">IF(入金依頼表!C720="","",入金依頼表!C720)</f>
        <v/>
      </c>
    </row>
    <row r="715" customFormat="false" ht="12" hidden="false" customHeight="false" outlineLevel="0" collapsed="false">
      <c r="A715" s="1" t="str">
        <f aca="false">IF(OR(E714=""),"",IF(E715="","eof",""))</f>
        <v/>
      </c>
      <c r="E715" s="1" t="str">
        <f aca="false">IF(入金依頼表!A721="","","NS-"&amp;入金依頼表!A721)</f>
        <v/>
      </c>
      <c r="F715" s="1" t="str">
        <f aca="false">IF(入金依頼表!C721="","",入金依頼表!C721)</f>
        <v/>
      </c>
    </row>
    <row r="716" customFormat="false" ht="12" hidden="false" customHeight="false" outlineLevel="0" collapsed="false">
      <c r="A716" s="1" t="str">
        <f aca="false">IF(OR(E715=""),"",IF(E716="","eof",""))</f>
        <v/>
      </c>
      <c r="E716" s="1" t="str">
        <f aca="false">IF(入金依頼表!A722="","","NS-"&amp;入金依頼表!A722)</f>
        <v/>
      </c>
      <c r="F716" s="1" t="str">
        <f aca="false">IF(入金依頼表!C722="","",入金依頼表!C722)</f>
        <v/>
      </c>
    </row>
    <row r="717" customFormat="false" ht="12" hidden="false" customHeight="false" outlineLevel="0" collapsed="false">
      <c r="A717" s="1" t="str">
        <f aca="false">IF(OR(E716=""),"",IF(E717="","eof",""))</f>
        <v/>
      </c>
      <c r="E717" s="1" t="str">
        <f aca="false">IF(入金依頼表!A723="","","NS-"&amp;入金依頼表!A723)</f>
        <v/>
      </c>
      <c r="F717" s="1" t="str">
        <f aca="false">IF(入金依頼表!C723="","",入金依頼表!C723)</f>
        <v/>
      </c>
    </row>
    <row r="718" customFormat="false" ht="12" hidden="false" customHeight="false" outlineLevel="0" collapsed="false">
      <c r="A718" s="1" t="str">
        <f aca="false">IF(OR(E717=""),"",IF(E718="","eof",""))</f>
        <v/>
      </c>
      <c r="E718" s="1" t="str">
        <f aca="false">IF(入金依頼表!A724="","","NS-"&amp;入金依頼表!A724)</f>
        <v/>
      </c>
      <c r="F718" s="1" t="str">
        <f aca="false">IF(入金依頼表!C724="","",入金依頼表!C724)</f>
        <v/>
      </c>
    </row>
    <row r="719" customFormat="false" ht="12" hidden="false" customHeight="false" outlineLevel="0" collapsed="false">
      <c r="A719" s="1" t="str">
        <f aca="false">IF(OR(E718=""),"",IF(E719="","eof",""))</f>
        <v/>
      </c>
      <c r="E719" s="1" t="str">
        <f aca="false">IF(入金依頼表!A725="","","NS-"&amp;入金依頼表!A725)</f>
        <v/>
      </c>
      <c r="F719" s="1" t="str">
        <f aca="false">IF(入金依頼表!C725="","",入金依頼表!C725)</f>
        <v/>
      </c>
    </row>
    <row r="720" customFormat="false" ht="12" hidden="false" customHeight="false" outlineLevel="0" collapsed="false">
      <c r="A720" s="1" t="str">
        <f aca="false">IF(OR(E719=""),"",IF(E720="","eof",""))</f>
        <v/>
      </c>
      <c r="E720" s="1" t="str">
        <f aca="false">IF(入金依頼表!A726="","","NS-"&amp;入金依頼表!A726)</f>
        <v/>
      </c>
      <c r="F720" s="1" t="str">
        <f aca="false">IF(入金依頼表!C726="","",入金依頼表!C726)</f>
        <v/>
      </c>
    </row>
    <row r="721" customFormat="false" ht="12" hidden="false" customHeight="false" outlineLevel="0" collapsed="false">
      <c r="A721" s="1" t="str">
        <f aca="false">IF(OR(E720=""),"",IF(E721="","eof",""))</f>
        <v/>
      </c>
      <c r="E721" s="1" t="str">
        <f aca="false">IF(入金依頼表!A727="","","NS-"&amp;入金依頼表!A727)</f>
        <v/>
      </c>
      <c r="F721" s="1" t="str">
        <f aca="false">IF(入金依頼表!C727="","",入金依頼表!C727)</f>
        <v/>
      </c>
    </row>
    <row r="722" customFormat="false" ht="12" hidden="false" customHeight="false" outlineLevel="0" collapsed="false">
      <c r="A722" s="1" t="str">
        <f aca="false">IF(OR(E721=""),"",IF(E722="","eof",""))</f>
        <v/>
      </c>
      <c r="E722" s="1" t="str">
        <f aca="false">IF(入金依頼表!A728="","","NS-"&amp;入金依頼表!A728)</f>
        <v/>
      </c>
      <c r="F722" s="1" t="str">
        <f aca="false">IF(入金依頼表!C728="","",入金依頼表!C728)</f>
        <v/>
      </c>
    </row>
    <row r="723" customFormat="false" ht="12" hidden="false" customHeight="false" outlineLevel="0" collapsed="false">
      <c r="A723" s="1" t="str">
        <f aca="false">IF(OR(E722=""),"",IF(E723="","eof",""))</f>
        <v/>
      </c>
      <c r="E723" s="1" t="str">
        <f aca="false">IF(入金依頼表!A729="","","NS-"&amp;入金依頼表!A729)</f>
        <v/>
      </c>
      <c r="F723" s="1" t="str">
        <f aca="false">IF(入金依頼表!C729="","",入金依頼表!C729)</f>
        <v/>
      </c>
    </row>
    <row r="724" customFormat="false" ht="12" hidden="false" customHeight="false" outlineLevel="0" collapsed="false">
      <c r="A724" s="1" t="str">
        <f aca="false">IF(OR(E723=""),"",IF(E724="","eof",""))</f>
        <v/>
      </c>
      <c r="E724" s="1" t="str">
        <f aca="false">IF(入金依頼表!A730="","","NS-"&amp;入金依頼表!A730)</f>
        <v/>
      </c>
      <c r="F724" s="1" t="str">
        <f aca="false">IF(入金依頼表!C730="","",入金依頼表!C730)</f>
        <v/>
      </c>
    </row>
    <row r="725" customFormat="false" ht="12" hidden="false" customHeight="false" outlineLevel="0" collapsed="false">
      <c r="A725" s="1" t="str">
        <f aca="false">IF(OR(E724=""),"",IF(E725="","eof",""))</f>
        <v/>
      </c>
      <c r="E725" s="1" t="str">
        <f aca="false">IF(入金依頼表!A731="","","NS-"&amp;入金依頼表!A731)</f>
        <v/>
      </c>
      <c r="F725" s="1" t="str">
        <f aca="false">IF(入金依頼表!C731="","",入金依頼表!C731)</f>
        <v/>
      </c>
    </row>
    <row r="726" customFormat="false" ht="12" hidden="false" customHeight="false" outlineLevel="0" collapsed="false">
      <c r="A726" s="1" t="str">
        <f aca="false">IF(OR(E725=""),"",IF(E726="","eof",""))</f>
        <v/>
      </c>
      <c r="E726" s="1" t="str">
        <f aca="false">IF(入金依頼表!A732="","","NS-"&amp;入金依頼表!A732)</f>
        <v/>
      </c>
      <c r="F726" s="1" t="str">
        <f aca="false">IF(入金依頼表!C732="","",入金依頼表!C732)</f>
        <v/>
      </c>
    </row>
    <row r="727" customFormat="false" ht="12" hidden="false" customHeight="false" outlineLevel="0" collapsed="false">
      <c r="A727" s="1" t="str">
        <f aca="false">IF(OR(E726=""),"",IF(E727="","eof",""))</f>
        <v/>
      </c>
      <c r="E727" s="1" t="str">
        <f aca="false">IF(入金依頼表!A733="","","NS-"&amp;入金依頼表!A733)</f>
        <v/>
      </c>
      <c r="F727" s="1" t="str">
        <f aca="false">IF(入金依頼表!C733="","",入金依頼表!C733)</f>
        <v/>
      </c>
    </row>
    <row r="728" customFormat="false" ht="12" hidden="false" customHeight="false" outlineLevel="0" collapsed="false">
      <c r="A728" s="1" t="str">
        <f aca="false">IF(OR(E727=""),"",IF(E728="","eof",""))</f>
        <v/>
      </c>
      <c r="E728" s="1" t="str">
        <f aca="false">IF(入金依頼表!A734="","","NS-"&amp;入金依頼表!A734)</f>
        <v/>
      </c>
      <c r="F728" s="1" t="str">
        <f aca="false">IF(入金依頼表!C734="","",入金依頼表!C734)</f>
        <v/>
      </c>
    </row>
    <row r="729" customFormat="false" ht="12" hidden="false" customHeight="false" outlineLevel="0" collapsed="false">
      <c r="A729" s="1" t="str">
        <f aca="false">IF(OR(E728=""),"",IF(E729="","eof",""))</f>
        <v/>
      </c>
      <c r="E729" s="1" t="str">
        <f aca="false">IF(入金依頼表!A735="","","NS-"&amp;入金依頼表!A735)</f>
        <v/>
      </c>
      <c r="F729" s="1" t="str">
        <f aca="false">IF(入金依頼表!C735="","",入金依頼表!C735)</f>
        <v/>
      </c>
    </row>
    <row r="730" customFormat="false" ht="12" hidden="false" customHeight="false" outlineLevel="0" collapsed="false">
      <c r="A730" s="1" t="str">
        <f aca="false">IF(OR(E729=""),"",IF(E730="","eof",""))</f>
        <v/>
      </c>
      <c r="E730" s="1" t="str">
        <f aca="false">IF(入金依頼表!A736="","","NS-"&amp;入金依頼表!A736)</f>
        <v/>
      </c>
      <c r="F730" s="1" t="str">
        <f aca="false">IF(入金依頼表!C736="","",入金依頼表!C736)</f>
        <v/>
      </c>
    </row>
    <row r="731" customFormat="false" ht="12" hidden="false" customHeight="false" outlineLevel="0" collapsed="false">
      <c r="A731" s="1" t="str">
        <f aca="false">IF(OR(E730=""),"",IF(E731="","eof",""))</f>
        <v/>
      </c>
      <c r="E731" s="1" t="str">
        <f aca="false">IF(入金依頼表!A737="","","NS-"&amp;入金依頼表!A737)</f>
        <v/>
      </c>
      <c r="F731" s="1" t="str">
        <f aca="false">IF(入金依頼表!C737="","",入金依頼表!C737)</f>
        <v/>
      </c>
    </row>
    <row r="732" customFormat="false" ht="12" hidden="false" customHeight="false" outlineLevel="0" collapsed="false">
      <c r="A732" s="1" t="str">
        <f aca="false">IF(OR(E731=""),"",IF(E732="","eof",""))</f>
        <v/>
      </c>
      <c r="E732" s="1" t="str">
        <f aca="false">IF(入金依頼表!A738="","","NS-"&amp;入金依頼表!A738)</f>
        <v/>
      </c>
      <c r="F732" s="1" t="str">
        <f aca="false">IF(入金依頼表!C738="","",入金依頼表!C738)</f>
        <v/>
      </c>
    </row>
    <row r="733" customFormat="false" ht="12" hidden="false" customHeight="false" outlineLevel="0" collapsed="false">
      <c r="A733" s="1" t="str">
        <f aca="false">IF(OR(E732=""),"",IF(E733="","eof",""))</f>
        <v/>
      </c>
      <c r="E733" s="1" t="str">
        <f aca="false">IF(入金依頼表!A739="","","NS-"&amp;入金依頼表!A739)</f>
        <v/>
      </c>
      <c r="F733" s="1" t="str">
        <f aca="false">IF(入金依頼表!C739="","",入金依頼表!C739)</f>
        <v/>
      </c>
    </row>
    <row r="734" customFormat="false" ht="12" hidden="false" customHeight="false" outlineLevel="0" collapsed="false">
      <c r="E734" s="1" t="str">
        <f aca="false">IF(入金依頼表!A740="","","NS-"&amp;入金依頼表!A740)</f>
        <v/>
      </c>
      <c r="F734" s="1" t="str">
        <f aca="false">IF(入金依頼表!C740="","",入金依頼表!C740)</f>
        <v/>
      </c>
    </row>
    <row r="735" customFormat="false" ht="12" hidden="false" customHeight="false" outlineLevel="0" collapsed="false">
      <c r="E735" s="1" t="str">
        <f aca="false">IF(入金依頼表!A741="","","NS-"&amp;入金依頼表!A741)</f>
        <v/>
      </c>
      <c r="F735" s="1" t="str">
        <f aca="false">IF(入金依頼表!C741="","",入金依頼表!C741)</f>
        <v/>
      </c>
    </row>
    <row r="736" customFormat="false" ht="12" hidden="false" customHeight="false" outlineLevel="0" collapsed="false">
      <c r="A736" s="1" t="str">
        <f aca="false">IF(OR(E735=""),"",IF(E736="","eof",""))</f>
        <v/>
      </c>
      <c r="E736" s="1" t="str">
        <f aca="false">IF(入金依頼表!A742="","","NS-"&amp;入金依頼表!A742)</f>
        <v/>
      </c>
      <c r="F736" s="1" t="str">
        <f aca="false">IF(入金依頼表!C742="","",入金依頼表!C742)</f>
        <v/>
      </c>
    </row>
    <row r="737" customFormat="false" ht="12" hidden="false" customHeight="false" outlineLevel="0" collapsed="false">
      <c r="A737" s="1" t="str">
        <f aca="false">IF(OR(E736=""),"",IF(E737="","eof",""))</f>
        <v/>
      </c>
      <c r="E737" s="1" t="str">
        <f aca="false">IF(入金依頼表!A743="","","NS-"&amp;入金依頼表!A743)</f>
        <v/>
      </c>
      <c r="F737" s="1" t="str">
        <f aca="false">IF(入金依頼表!C743="","",入金依頼表!C743)</f>
        <v/>
      </c>
    </row>
    <row r="738" customFormat="false" ht="12" hidden="false" customHeight="false" outlineLevel="0" collapsed="false">
      <c r="A738" s="1" t="str">
        <f aca="false">IF(OR(E737=""),"",IF(E738="","eof",""))</f>
        <v/>
      </c>
      <c r="E738" s="1" t="str">
        <f aca="false">IF(入金依頼表!A744="","","NS-"&amp;入金依頼表!A744)</f>
        <v/>
      </c>
      <c r="F738" s="1" t="str">
        <f aca="false">IF(入金依頼表!C744="","",入金依頼表!C744)</f>
        <v/>
      </c>
    </row>
    <row r="739" customFormat="false" ht="12" hidden="false" customHeight="false" outlineLevel="0" collapsed="false">
      <c r="A739" s="1" t="str">
        <f aca="false">IF(OR(E738=""),"",IF(E739="","eof",""))</f>
        <v/>
      </c>
      <c r="E739" s="1" t="str">
        <f aca="false">IF(入金依頼表!A745="","","NS-"&amp;入金依頼表!A745)</f>
        <v/>
      </c>
      <c r="F739" s="1" t="str">
        <f aca="false">IF(入金依頼表!C745="","",入金依頼表!C745)</f>
        <v/>
      </c>
    </row>
    <row r="740" customFormat="false" ht="12" hidden="false" customHeight="false" outlineLevel="0" collapsed="false">
      <c r="A740" s="1" t="str">
        <f aca="false">IF(OR(E739=""),"",IF(E740="","eof",""))</f>
        <v/>
      </c>
      <c r="E740" s="1" t="str">
        <f aca="false">IF(入金依頼表!A746="","","NS-"&amp;入金依頼表!A746)</f>
        <v/>
      </c>
      <c r="F740" s="1" t="str">
        <f aca="false">IF(入金依頼表!C746="","",入金依頼表!C746)</f>
        <v/>
      </c>
    </row>
    <row r="741" customFormat="false" ht="12" hidden="false" customHeight="false" outlineLevel="0" collapsed="false">
      <c r="A741" s="1" t="str">
        <f aca="false">IF(OR(E740=""),"",IF(E741="","eof",""))</f>
        <v/>
      </c>
      <c r="E741" s="1" t="str">
        <f aca="false">IF(入金依頼表!A747="","","NS-"&amp;入金依頼表!A747)</f>
        <v/>
      </c>
      <c r="F741" s="1" t="str">
        <f aca="false">IF(入金依頼表!C747="","",入金依頼表!C747)</f>
        <v/>
      </c>
    </row>
    <row r="742" customFormat="false" ht="12" hidden="false" customHeight="false" outlineLevel="0" collapsed="false">
      <c r="A742" s="1" t="str">
        <f aca="false">IF(OR(E741=""),"",IF(E742="","eof",""))</f>
        <v/>
      </c>
      <c r="E742" s="1" t="str">
        <f aca="false">IF(入金依頼表!A748="","","NS-"&amp;入金依頼表!A748)</f>
        <v/>
      </c>
      <c r="F742" s="1" t="str">
        <f aca="false">IF(入金依頼表!C748="","",入金依頼表!C748)</f>
        <v/>
      </c>
    </row>
    <row r="743" customFormat="false" ht="12" hidden="false" customHeight="false" outlineLevel="0" collapsed="false">
      <c r="A743" s="1" t="str">
        <f aca="false">IF(OR(E742=""),"",IF(E743="","eof",""))</f>
        <v/>
      </c>
      <c r="E743" s="1" t="str">
        <f aca="false">IF(入金依頼表!A749="","","NS-"&amp;入金依頼表!A749)</f>
        <v/>
      </c>
      <c r="F743" s="1" t="str">
        <f aca="false">IF(入金依頼表!C749="","",入金依頼表!C749)</f>
        <v/>
      </c>
    </row>
    <row r="744" customFormat="false" ht="12" hidden="false" customHeight="false" outlineLevel="0" collapsed="false">
      <c r="A744" s="1" t="str">
        <f aca="false">IF(OR(E743=""),"",IF(E744="","eof",""))</f>
        <v/>
      </c>
      <c r="E744" s="1" t="str">
        <f aca="false">IF(入金依頼表!A750="","","NS-"&amp;入金依頼表!A750)</f>
        <v/>
      </c>
      <c r="F744" s="1" t="str">
        <f aca="false">IF(入金依頼表!C750="","",入金依頼表!C750)</f>
        <v/>
      </c>
    </row>
    <row r="745" customFormat="false" ht="12" hidden="false" customHeight="false" outlineLevel="0" collapsed="false">
      <c r="A745" s="1" t="str">
        <f aca="false">IF(OR(E744=""),"",IF(E745="","eof",""))</f>
        <v/>
      </c>
      <c r="E745" s="1" t="str">
        <f aca="false">IF(入金依頼表!A751="","","NS-"&amp;入金依頼表!A751)</f>
        <v/>
      </c>
      <c r="F745" s="1" t="str">
        <f aca="false">IF(入金依頼表!C751="","",入金依頼表!C751)</f>
        <v/>
      </c>
    </row>
    <row r="746" customFormat="false" ht="12" hidden="false" customHeight="false" outlineLevel="0" collapsed="false">
      <c r="A746" s="1" t="str">
        <f aca="false">IF(OR(E745=""),"",IF(E746="","eof",""))</f>
        <v/>
      </c>
      <c r="E746" s="1" t="str">
        <f aca="false">IF(入金依頼表!A752="","","NS-"&amp;入金依頼表!A752)</f>
        <v/>
      </c>
      <c r="F746" s="1" t="str">
        <f aca="false">IF(入金依頼表!C752="","",入金依頼表!C752)</f>
        <v/>
      </c>
    </row>
    <row r="747" customFormat="false" ht="12" hidden="false" customHeight="false" outlineLevel="0" collapsed="false">
      <c r="A747" s="1" t="str">
        <f aca="false">IF(OR(E746=""),"",IF(E747="","eof",""))</f>
        <v/>
      </c>
      <c r="E747" s="1" t="str">
        <f aca="false">IF(入金依頼表!A753="","","NS-"&amp;入金依頼表!A753)</f>
        <v/>
      </c>
      <c r="F747" s="1" t="str">
        <f aca="false">IF(入金依頼表!C753="","",入金依頼表!C753)</f>
        <v/>
      </c>
    </row>
    <row r="748" customFormat="false" ht="12" hidden="false" customHeight="false" outlineLevel="0" collapsed="false">
      <c r="A748" s="1" t="str">
        <f aca="false">IF(OR(E747=""),"",IF(E748="","eof",""))</f>
        <v/>
      </c>
      <c r="E748" s="1" t="str">
        <f aca="false">IF(入金依頼表!A754="","","NS-"&amp;入金依頼表!A754)</f>
        <v/>
      </c>
      <c r="F748" s="1" t="str">
        <f aca="false">IF(入金依頼表!C754="","",入金依頼表!C754)</f>
        <v/>
      </c>
    </row>
    <row r="749" customFormat="false" ht="12" hidden="false" customHeight="false" outlineLevel="0" collapsed="false">
      <c r="A749" s="1" t="str">
        <f aca="false">IF(OR(E748=""),"",IF(E749="","eof",""))</f>
        <v/>
      </c>
      <c r="E749" s="1" t="str">
        <f aca="false">IF(入金依頼表!A755="","","NS-"&amp;入金依頼表!A755)</f>
        <v/>
      </c>
      <c r="F749" s="1" t="str">
        <f aca="false">IF(入金依頼表!C755="","",入金依頼表!C755)</f>
        <v/>
      </c>
    </row>
    <row r="750" customFormat="false" ht="12" hidden="false" customHeight="false" outlineLevel="0" collapsed="false">
      <c r="A750" s="1" t="str">
        <f aca="false">IF(OR(E749=""),"",IF(E750="","eof",""))</f>
        <v/>
      </c>
      <c r="E750" s="1" t="str">
        <f aca="false">IF(入金依頼表!A756="","","NS-"&amp;入金依頼表!A756)</f>
        <v/>
      </c>
      <c r="F750" s="1" t="str">
        <f aca="false">IF(入金依頼表!C756="","",入金依頼表!C756)</f>
        <v/>
      </c>
    </row>
    <row r="751" customFormat="false" ht="12" hidden="false" customHeight="false" outlineLevel="0" collapsed="false">
      <c r="A751" s="1" t="str">
        <f aca="false">IF(OR(E750=""),"",IF(E751="","eof",""))</f>
        <v/>
      </c>
      <c r="E751" s="1" t="str">
        <f aca="false">IF(入金依頼表!A757="","","NS-"&amp;入金依頼表!A757)</f>
        <v/>
      </c>
      <c r="F751" s="1" t="str">
        <f aca="false">IF(入金依頼表!C757="","",入金依頼表!C757)</f>
        <v/>
      </c>
    </row>
    <row r="752" customFormat="false" ht="12" hidden="false" customHeight="false" outlineLevel="0" collapsed="false">
      <c r="A752" s="1" t="str">
        <f aca="false">IF(OR(E751=""),"",IF(E752="","eof",""))</f>
        <v/>
      </c>
      <c r="E752" s="1" t="str">
        <f aca="false">IF(入金依頼表!A758="","","NS-"&amp;入金依頼表!A758)</f>
        <v/>
      </c>
      <c r="F752" s="1" t="str">
        <f aca="false">IF(入金依頼表!C758="","",入金依頼表!C758)</f>
        <v/>
      </c>
    </row>
    <row r="753" customFormat="false" ht="12" hidden="false" customHeight="false" outlineLevel="0" collapsed="false">
      <c r="A753" s="1" t="str">
        <f aca="false">IF(OR(E752=""),"",IF(E753="","eof",""))</f>
        <v/>
      </c>
      <c r="E753" s="1" t="str">
        <f aca="false">IF(入金依頼表!A759="","","NS-"&amp;入金依頼表!A759)</f>
        <v/>
      </c>
      <c r="F753" s="1" t="str">
        <f aca="false">IF(入金依頼表!C759="","",入金依頼表!C759)</f>
        <v/>
      </c>
    </row>
    <row r="754" customFormat="false" ht="12" hidden="false" customHeight="false" outlineLevel="0" collapsed="false">
      <c r="A754" s="1" t="str">
        <f aca="false">IF(OR(E753=""),"",IF(E754="","eof",""))</f>
        <v/>
      </c>
      <c r="E754" s="1" t="str">
        <f aca="false">IF(入金依頼表!A760="","","NS-"&amp;入金依頼表!A760)</f>
        <v/>
      </c>
      <c r="F754" s="1" t="str">
        <f aca="false">IF(入金依頼表!C760="","",入金依頼表!C760)</f>
        <v/>
      </c>
    </row>
    <row r="755" customFormat="false" ht="12" hidden="false" customHeight="false" outlineLevel="0" collapsed="false">
      <c r="A755" s="1" t="str">
        <f aca="false">IF(OR(E754=""),"",IF(E755="","eof",""))</f>
        <v/>
      </c>
      <c r="E755" s="1" t="str">
        <f aca="false">IF(入金依頼表!A761="","","NS-"&amp;入金依頼表!A761)</f>
        <v/>
      </c>
      <c r="F755" s="1" t="str">
        <f aca="false">IF(入金依頼表!C761="","",入金依頼表!C761)</f>
        <v/>
      </c>
    </row>
    <row r="756" customFormat="false" ht="12" hidden="false" customHeight="false" outlineLevel="0" collapsed="false">
      <c r="A756" s="1" t="str">
        <f aca="false">IF(OR(E755=""),"",IF(E756="","eof",""))</f>
        <v/>
      </c>
      <c r="E756" s="1" t="str">
        <f aca="false">IF(入金依頼表!A762="","","NS-"&amp;入金依頼表!A762)</f>
        <v/>
      </c>
      <c r="F756" s="1" t="str">
        <f aca="false">IF(入金依頼表!C762="","",入金依頼表!C762)</f>
        <v/>
      </c>
    </row>
    <row r="757" customFormat="false" ht="12" hidden="false" customHeight="false" outlineLevel="0" collapsed="false">
      <c r="A757" s="1" t="str">
        <f aca="false">IF(OR(E756=""),"",IF(E757="","eof",""))</f>
        <v/>
      </c>
      <c r="E757" s="1" t="str">
        <f aca="false">IF(入金依頼表!A763="","","NS-"&amp;入金依頼表!A763)</f>
        <v/>
      </c>
      <c r="F757" s="1" t="str">
        <f aca="false">IF(入金依頼表!C763="","",入金依頼表!C763)</f>
        <v/>
      </c>
    </row>
    <row r="758" customFormat="false" ht="12" hidden="false" customHeight="false" outlineLevel="0" collapsed="false">
      <c r="A758" s="1" t="str">
        <f aca="false">IF(OR(E757=""),"",IF(E758="","eof",""))</f>
        <v/>
      </c>
      <c r="E758" s="1" t="str">
        <f aca="false">IF(入金依頼表!A764="","","NS-"&amp;入金依頼表!A764)</f>
        <v/>
      </c>
      <c r="F758" s="1" t="str">
        <f aca="false">IF(入金依頼表!C764="","",入金依頼表!C764)</f>
        <v/>
      </c>
    </row>
    <row r="759" customFormat="false" ht="12" hidden="false" customHeight="false" outlineLevel="0" collapsed="false">
      <c r="A759" s="1" t="str">
        <f aca="false">IF(OR(E758=""),"",IF(E759="","eof",""))</f>
        <v/>
      </c>
      <c r="E759" s="1" t="str">
        <f aca="false">IF(入金依頼表!A765="","","NS-"&amp;入金依頼表!A765)</f>
        <v/>
      </c>
      <c r="F759" s="1" t="str">
        <f aca="false">IF(入金依頼表!C765="","",入金依頼表!C765)</f>
        <v/>
      </c>
    </row>
    <row r="760" customFormat="false" ht="12" hidden="false" customHeight="false" outlineLevel="0" collapsed="false">
      <c r="A760" s="1" t="str">
        <f aca="false">IF(OR(E759=""),"",IF(E760="","eof",""))</f>
        <v/>
      </c>
      <c r="E760" s="1" t="str">
        <f aca="false">IF(入金依頼表!A766="","","NS-"&amp;入金依頼表!A766)</f>
        <v/>
      </c>
      <c r="F760" s="1" t="str">
        <f aca="false">IF(入金依頼表!C766="","",入金依頼表!C766)</f>
        <v/>
      </c>
    </row>
    <row r="761" customFormat="false" ht="12" hidden="false" customHeight="false" outlineLevel="0" collapsed="false">
      <c r="A761" s="1" t="str">
        <f aca="false">IF(OR(E760=""),"",IF(E761="","eof",""))</f>
        <v/>
      </c>
      <c r="E761" s="1" t="str">
        <f aca="false">IF(入金依頼表!A767="","","NS-"&amp;入金依頼表!A767)</f>
        <v/>
      </c>
      <c r="F761" s="1" t="str">
        <f aca="false">IF(入金依頼表!C767="","",入金依頼表!C767)</f>
        <v/>
      </c>
    </row>
    <row r="762" customFormat="false" ht="12" hidden="false" customHeight="false" outlineLevel="0" collapsed="false">
      <c r="E762" s="1" t="str">
        <f aca="false">IF(入金依頼表!A768="","","NS-"&amp;入金依頼表!A768)</f>
        <v/>
      </c>
      <c r="F762" s="1" t="str">
        <f aca="false">IF(入金依頼表!C768="","",入金依頼表!C768)</f>
        <v/>
      </c>
    </row>
    <row r="763" customFormat="false" ht="12" hidden="false" customHeight="false" outlineLevel="0" collapsed="false">
      <c r="A763" s="1" t="str">
        <f aca="false">IF(OR(E762=""),"",IF(E763="","eof",""))</f>
        <v/>
      </c>
      <c r="E763" s="1" t="str">
        <f aca="false">IF(入金依頼表!A769="","","NS-"&amp;入金依頼表!A769)</f>
        <v/>
      </c>
      <c r="F763" s="1" t="str">
        <f aca="false">IF(入金依頼表!C769="","",入金依頼表!C769)</f>
        <v/>
      </c>
    </row>
    <row r="764" customFormat="false" ht="12" hidden="false" customHeight="false" outlineLevel="0" collapsed="false">
      <c r="A764" s="1" t="str">
        <f aca="false">IF(OR(E763=""),"",IF(E764="","eof",""))</f>
        <v/>
      </c>
      <c r="E764" s="1" t="str">
        <f aca="false">IF(入金依頼表!A770="","","NS-"&amp;入金依頼表!A770)</f>
        <v/>
      </c>
      <c r="F764" s="1" t="str">
        <f aca="false">IF(入金依頼表!C770="","",入金依頼表!C770)</f>
        <v/>
      </c>
    </row>
    <row r="765" customFormat="false" ht="12" hidden="false" customHeight="false" outlineLevel="0" collapsed="false">
      <c r="A765" s="1" t="str">
        <f aca="false">IF(OR(E764=""),"",IF(E765="","eof",""))</f>
        <v/>
      </c>
      <c r="E765" s="1" t="str">
        <f aca="false">IF(入金依頼表!A771="","","NS-"&amp;入金依頼表!A771)</f>
        <v/>
      </c>
      <c r="F765" s="1" t="str">
        <f aca="false">IF(入金依頼表!C771="","",入金依頼表!C771)</f>
        <v/>
      </c>
    </row>
    <row r="766" customFormat="false" ht="12" hidden="false" customHeight="false" outlineLevel="0" collapsed="false">
      <c r="A766" s="1" t="str">
        <f aca="false">IF(OR(E765=""),"",IF(E766="","eof",""))</f>
        <v/>
      </c>
      <c r="E766" s="1" t="str">
        <f aca="false">IF(入金依頼表!A772="","","NS-"&amp;入金依頼表!A772)</f>
        <v/>
      </c>
      <c r="F766" s="1" t="str">
        <f aca="false">IF(入金依頼表!C772="","",入金依頼表!C772)</f>
        <v/>
      </c>
    </row>
    <row r="767" customFormat="false" ht="12" hidden="false" customHeight="false" outlineLevel="0" collapsed="false">
      <c r="A767" s="1" t="str">
        <f aca="false">IF(OR(E766=""),"",IF(E767="","eof",""))</f>
        <v/>
      </c>
      <c r="E767" s="1" t="str">
        <f aca="false">IF(入金依頼表!A773="","","NS-"&amp;入金依頼表!A773)</f>
        <v/>
      </c>
      <c r="F767" s="1" t="str">
        <f aca="false">IF(入金依頼表!C773="","",入金依頼表!C773)</f>
        <v/>
      </c>
    </row>
    <row r="768" customFormat="false" ht="12" hidden="false" customHeight="false" outlineLevel="0" collapsed="false">
      <c r="A768" s="1" t="str">
        <f aca="false">IF(OR(E767=""),"",IF(E768="","eof",""))</f>
        <v/>
      </c>
      <c r="E768" s="1" t="str">
        <f aca="false">IF(入金依頼表!A774="","","NS-"&amp;入金依頼表!A774)</f>
        <v/>
      </c>
      <c r="F768" s="1" t="str">
        <f aca="false">IF(入金依頼表!C774="","",入金依頼表!C774)</f>
        <v/>
      </c>
    </row>
    <row r="769" customFormat="false" ht="12" hidden="false" customHeight="false" outlineLevel="0" collapsed="false">
      <c r="A769" s="1" t="str">
        <f aca="false">IF(OR(E768=""),"",IF(E769="","eof",""))</f>
        <v/>
      </c>
      <c r="E769" s="1" t="str">
        <f aca="false">IF(入金依頼表!A775="","","NS-"&amp;入金依頼表!A775)</f>
        <v/>
      </c>
      <c r="F769" s="1" t="str">
        <f aca="false">IF(入金依頼表!C775="","",入金依頼表!C775)</f>
        <v/>
      </c>
    </row>
    <row r="770" customFormat="false" ht="12" hidden="false" customHeight="false" outlineLevel="0" collapsed="false">
      <c r="A770" s="1" t="str">
        <f aca="false">IF(OR(E769=""),"",IF(E770="","eof",""))</f>
        <v/>
      </c>
      <c r="E770" s="1" t="str">
        <f aca="false">IF(入金依頼表!A776="","","NS-"&amp;入金依頼表!A776)</f>
        <v/>
      </c>
      <c r="F770" s="1" t="str">
        <f aca="false">IF(入金依頼表!C776="","",入金依頼表!C776)</f>
        <v/>
      </c>
    </row>
    <row r="771" customFormat="false" ht="12" hidden="false" customHeight="false" outlineLevel="0" collapsed="false">
      <c r="A771" s="1" t="str">
        <f aca="false">IF(OR(E770=""),"",IF(E771="","eof",""))</f>
        <v/>
      </c>
      <c r="E771" s="1" t="str">
        <f aca="false">IF(入金依頼表!A777="","","NS-"&amp;入金依頼表!A777)</f>
        <v/>
      </c>
      <c r="F771" s="1" t="str">
        <f aca="false">IF(入金依頼表!C777="","",入金依頼表!C777)</f>
        <v/>
      </c>
    </row>
    <row r="772" customFormat="false" ht="12" hidden="false" customHeight="false" outlineLevel="0" collapsed="false">
      <c r="A772" s="1" t="str">
        <f aca="false">IF(OR(E771=""),"",IF(E772="","eof",""))</f>
        <v/>
      </c>
      <c r="E772" s="1" t="str">
        <f aca="false">IF(入金依頼表!A778="","","NS-"&amp;入金依頼表!A778)</f>
        <v/>
      </c>
      <c r="F772" s="1" t="str">
        <f aca="false">IF(入金依頼表!C778="","",入金依頼表!C778)</f>
        <v/>
      </c>
    </row>
    <row r="773" customFormat="false" ht="12" hidden="false" customHeight="false" outlineLevel="0" collapsed="false">
      <c r="A773" s="1" t="str">
        <f aca="false">IF(OR(E772=""),"",IF(E773="","eof",""))</f>
        <v/>
      </c>
      <c r="E773" s="1" t="str">
        <f aca="false">IF(入金依頼表!A779="","","NS-"&amp;入金依頼表!A779)</f>
        <v/>
      </c>
      <c r="F773" s="1" t="str">
        <f aca="false">IF(入金依頼表!C779="","",入金依頼表!C779)</f>
        <v/>
      </c>
    </row>
    <row r="774" customFormat="false" ht="12" hidden="false" customHeight="false" outlineLevel="0" collapsed="false">
      <c r="A774" s="1" t="str">
        <f aca="false">IF(OR(E773=""),"",IF(E774="","eof",""))</f>
        <v/>
      </c>
      <c r="E774" s="1" t="str">
        <f aca="false">IF(入金依頼表!A780="","","NS-"&amp;入金依頼表!A780)</f>
        <v/>
      </c>
      <c r="F774" s="1" t="str">
        <f aca="false">IF(入金依頼表!C780="","",入金依頼表!C780)</f>
        <v/>
      </c>
    </row>
    <row r="775" customFormat="false" ht="12" hidden="false" customHeight="false" outlineLevel="0" collapsed="false">
      <c r="A775" s="1" t="str">
        <f aca="false">IF(OR(E774=""),"",IF(E775="","eof",""))</f>
        <v/>
      </c>
      <c r="E775" s="1" t="str">
        <f aca="false">IF(入金依頼表!A781="","","NS-"&amp;入金依頼表!A781)</f>
        <v/>
      </c>
      <c r="F775" s="1" t="str">
        <f aca="false">IF(入金依頼表!C781="","",入金依頼表!C781)</f>
        <v/>
      </c>
    </row>
    <row r="776" customFormat="false" ht="12" hidden="false" customHeight="false" outlineLevel="0" collapsed="false">
      <c r="A776" s="1" t="str">
        <f aca="false">IF(OR(E775=""),"",IF(E776="","eof",""))</f>
        <v/>
      </c>
      <c r="E776" s="1" t="str">
        <f aca="false">IF(入金依頼表!A782="","","NS-"&amp;入金依頼表!A782)</f>
        <v/>
      </c>
      <c r="F776" s="1" t="str">
        <f aca="false">IF(入金依頼表!C782="","",入金依頼表!C782)</f>
        <v/>
      </c>
    </row>
    <row r="777" customFormat="false" ht="12" hidden="false" customHeight="false" outlineLevel="0" collapsed="false">
      <c r="A777" s="1" t="str">
        <f aca="false">IF(OR(E776=""),"",IF(E777="","eof",""))</f>
        <v/>
      </c>
      <c r="E777" s="1" t="str">
        <f aca="false">IF(入金依頼表!A783="","","NS-"&amp;入金依頼表!A783)</f>
        <v/>
      </c>
      <c r="F777" s="1" t="str">
        <f aca="false">IF(入金依頼表!C783="","",入金依頼表!C783)</f>
        <v/>
      </c>
    </row>
    <row r="778" customFormat="false" ht="12" hidden="false" customHeight="false" outlineLevel="0" collapsed="false">
      <c r="A778" s="1" t="str">
        <f aca="false">IF(OR(E777=""),"",IF(E778="","eof",""))</f>
        <v/>
      </c>
      <c r="E778" s="1" t="str">
        <f aca="false">IF(入金依頼表!A784="","","NS-"&amp;入金依頼表!A784)</f>
        <v/>
      </c>
      <c r="F778" s="1" t="str">
        <f aca="false">IF(入金依頼表!C784="","",入金依頼表!C784)</f>
        <v/>
      </c>
    </row>
    <row r="779" customFormat="false" ht="12" hidden="false" customHeight="false" outlineLevel="0" collapsed="false">
      <c r="A779" s="1" t="str">
        <f aca="false">IF(OR(E778=""),"",IF(E779="","eof",""))</f>
        <v/>
      </c>
      <c r="E779" s="1" t="str">
        <f aca="false">IF(入金依頼表!A785="","","NS-"&amp;入金依頼表!A785)</f>
        <v/>
      </c>
      <c r="F779" s="1" t="str">
        <f aca="false">IF(入金依頼表!C785="","",入金依頼表!C785)</f>
        <v/>
      </c>
    </row>
    <row r="780" customFormat="false" ht="12" hidden="false" customHeight="false" outlineLevel="0" collapsed="false">
      <c r="A780" s="1" t="str">
        <f aca="false">IF(OR(E779=""),"",IF(E780="","eof",""))</f>
        <v/>
      </c>
      <c r="E780" s="1" t="str">
        <f aca="false">IF(入金依頼表!A786="","","NS-"&amp;入金依頼表!A786)</f>
        <v/>
      </c>
      <c r="F780" s="1" t="str">
        <f aca="false">IF(入金依頼表!C786="","",入金依頼表!C786)</f>
        <v/>
      </c>
    </row>
    <row r="781" customFormat="false" ht="12" hidden="false" customHeight="false" outlineLevel="0" collapsed="false">
      <c r="A781" s="1" t="str">
        <f aca="false">IF(OR(E780=""),"",IF(E781="","eof",""))</f>
        <v/>
      </c>
      <c r="E781" s="1" t="str">
        <f aca="false">IF(入金依頼表!A787="","","NS-"&amp;入金依頼表!A787)</f>
        <v/>
      </c>
      <c r="F781" s="1" t="str">
        <f aca="false">IF(入金依頼表!C787="","",入金依頼表!C787)</f>
        <v/>
      </c>
    </row>
    <row r="782" customFormat="false" ht="12" hidden="false" customHeight="false" outlineLevel="0" collapsed="false">
      <c r="A782" s="1" t="str">
        <f aca="false">IF(OR(E781=""),"",IF(E782="","eof",""))</f>
        <v/>
      </c>
      <c r="E782" s="1" t="str">
        <f aca="false">IF(入金依頼表!A788="","","NS-"&amp;入金依頼表!A788)</f>
        <v/>
      </c>
      <c r="F782" s="1" t="str">
        <f aca="false">IF(入金依頼表!C788="","",入金依頼表!C788)</f>
        <v/>
      </c>
    </row>
    <row r="783" customFormat="false" ht="12" hidden="false" customHeight="false" outlineLevel="0" collapsed="false">
      <c r="A783" s="1" t="str">
        <f aca="false">IF(OR(E782=""),"",IF(E783="","eof",""))</f>
        <v/>
      </c>
      <c r="E783" s="1" t="str">
        <f aca="false">IF(入金依頼表!A789="","","NS-"&amp;入金依頼表!A789)</f>
        <v/>
      </c>
      <c r="F783" s="1" t="str">
        <f aca="false">IF(入金依頼表!C789="","",入金依頼表!C789)</f>
        <v/>
      </c>
    </row>
    <row r="784" customFormat="false" ht="12" hidden="false" customHeight="false" outlineLevel="0" collapsed="false">
      <c r="A784" s="1" t="str">
        <f aca="false">IF(OR(E783=""),"",IF(E784="","eof",""))</f>
        <v/>
      </c>
      <c r="E784" s="1" t="str">
        <f aca="false">IF(入金依頼表!A790="","","NS-"&amp;入金依頼表!A790)</f>
        <v/>
      </c>
      <c r="F784" s="1" t="str">
        <f aca="false">IF(入金依頼表!C790="","",入金依頼表!C790)</f>
        <v/>
      </c>
    </row>
    <row r="785" customFormat="false" ht="12" hidden="false" customHeight="false" outlineLevel="0" collapsed="false">
      <c r="A785" s="1" t="str">
        <f aca="false">IF(OR(E784=""),"",IF(E785="","eof",""))</f>
        <v/>
      </c>
      <c r="E785" s="1" t="str">
        <f aca="false">IF(入金依頼表!A791="","","NS-"&amp;入金依頼表!A791)</f>
        <v/>
      </c>
      <c r="F785" s="1" t="str">
        <f aca="false">IF(入金依頼表!C791="","",入金依頼表!C791)</f>
        <v/>
      </c>
    </row>
    <row r="786" customFormat="false" ht="12" hidden="false" customHeight="false" outlineLevel="0" collapsed="false">
      <c r="A786" s="1" t="str">
        <f aca="false">IF(OR(E785=""),"",IF(E786="","eof",""))</f>
        <v/>
      </c>
      <c r="E786" s="1" t="str">
        <f aca="false">IF(入金依頼表!A792="","","NS-"&amp;入金依頼表!A792)</f>
        <v/>
      </c>
      <c r="F786" s="1" t="str">
        <f aca="false">IF(入金依頼表!C792="","",入金依頼表!C792)</f>
        <v/>
      </c>
    </row>
    <row r="787" customFormat="false" ht="12" hidden="false" customHeight="false" outlineLevel="0" collapsed="false">
      <c r="A787" s="1" t="str">
        <f aca="false">IF(OR(E786=""),"",IF(E787="","eof",""))</f>
        <v/>
      </c>
      <c r="E787" s="1" t="str">
        <f aca="false">IF(入金依頼表!A793="","","NS-"&amp;入金依頼表!A793)</f>
        <v/>
      </c>
      <c r="F787" s="1" t="str">
        <f aca="false">IF(入金依頼表!C793="","",入金依頼表!C793)</f>
        <v/>
      </c>
    </row>
    <row r="788" customFormat="false" ht="12" hidden="false" customHeight="false" outlineLevel="0" collapsed="false">
      <c r="A788" s="1" t="str">
        <f aca="false">IF(OR(E787=""),"",IF(E788="","eof",""))</f>
        <v/>
      </c>
      <c r="E788" s="1" t="str">
        <f aca="false">IF(入金依頼表!A794="","","NS-"&amp;入金依頼表!A794)</f>
        <v/>
      </c>
      <c r="F788" s="1" t="str">
        <f aca="false">IF(入金依頼表!C794="","",入金依頼表!C794)</f>
        <v/>
      </c>
    </row>
    <row r="789" customFormat="false" ht="12" hidden="false" customHeight="false" outlineLevel="0" collapsed="false">
      <c r="A789" s="1" t="str">
        <f aca="false">IF(OR(E788=""),"",IF(E789="","eof",""))</f>
        <v/>
      </c>
      <c r="E789" s="1" t="str">
        <f aca="false">IF(入金依頼表!A795="","","NS-"&amp;入金依頼表!A795)</f>
        <v/>
      </c>
      <c r="F789" s="1" t="str">
        <f aca="false">IF(入金依頼表!C795="","",入金依頼表!C795)</f>
        <v/>
      </c>
    </row>
    <row r="790" customFormat="false" ht="12" hidden="false" customHeight="false" outlineLevel="0" collapsed="false">
      <c r="A790" s="1" t="str">
        <f aca="false">IF(OR(E789=""),"",IF(E790="","eof",""))</f>
        <v/>
      </c>
      <c r="E790" s="1" t="str">
        <f aca="false">IF(入金依頼表!A796="","","NS-"&amp;入金依頼表!A796)</f>
        <v/>
      </c>
      <c r="F790" s="1" t="str">
        <f aca="false">IF(入金依頼表!C796="","",入金依頼表!C796)</f>
        <v/>
      </c>
    </row>
    <row r="791" customFormat="false" ht="12" hidden="false" customHeight="false" outlineLevel="0" collapsed="false">
      <c r="A791" s="1" t="str">
        <f aca="false">IF(OR(E790=""),"",IF(E791="","eof",""))</f>
        <v/>
      </c>
      <c r="E791" s="1" t="str">
        <f aca="false">IF(入金依頼表!A797="","","NS-"&amp;入金依頼表!A797)</f>
        <v/>
      </c>
      <c r="F791" s="1" t="str">
        <f aca="false">IF(入金依頼表!C797="","",入金依頼表!C797)</f>
        <v/>
      </c>
    </row>
    <row r="792" customFormat="false" ht="12" hidden="false" customHeight="false" outlineLevel="0" collapsed="false">
      <c r="A792" s="1" t="str">
        <f aca="false">IF(OR(E791=""),"",IF(E792="","eof",""))</f>
        <v/>
      </c>
      <c r="E792" s="1" t="str">
        <f aca="false">IF(入金依頼表!A798="","","NS-"&amp;入金依頼表!A798)</f>
        <v/>
      </c>
      <c r="F792" s="1" t="str">
        <f aca="false">IF(入金依頼表!C798="","",入金依頼表!C798)</f>
        <v/>
      </c>
    </row>
    <row r="793" customFormat="false" ht="12" hidden="false" customHeight="false" outlineLevel="0" collapsed="false">
      <c r="A793" s="1" t="str">
        <f aca="false">IF(OR(E792=""),"",IF(E793="","eof",""))</f>
        <v/>
      </c>
      <c r="E793" s="1" t="str">
        <f aca="false">IF(入金依頼表!A799="","","NS-"&amp;入金依頼表!A799)</f>
        <v/>
      </c>
      <c r="F793" s="1" t="str">
        <f aca="false">IF(入金依頼表!C799="","",入金依頼表!C799)</f>
        <v/>
      </c>
    </row>
    <row r="794" customFormat="false" ht="12" hidden="false" customHeight="false" outlineLevel="0" collapsed="false">
      <c r="A794" s="1" t="str">
        <f aca="false">IF(OR(E793=""),"",IF(E794="","eof",""))</f>
        <v/>
      </c>
      <c r="E794" s="1" t="str">
        <f aca="false">IF(入金依頼表!A800="","","NS-"&amp;入金依頼表!A800)</f>
        <v/>
      </c>
      <c r="F794" s="1" t="str">
        <f aca="false">IF(入金依頼表!C800="","",入金依頼表!C800)</f>
        <v/>
      </c>
    </row>
    <row r="795" customFormat="false" ht="12" hidden="false" customHeight="false" outlineLevel="0" collapsed="false">
      <c r="A795" s="1" t="str">
        <f aca="false">IF(OR(E794=""),"",IF(E795="","eof",""))</f>
        <v/>
      </c>
      <c r="E795" s="1" t="str">
        <f aca="false">IF(入金依頼表!A801="","","NS-"&amp;入金依頼表!A801)</f>
        <v/>
      </c>
      <c r="F795" s="1" t="str">
        <f aca="false">IF(入金依頼表!C801="","",入金依頼表!C801)</f>
        <v/>
      </c>
    </row>
    <row r="796" customFormat="false" ht="12" hidden="false" customHeight="false" outlineLevel="0" collapsed="false">
      <c r="A796" s="1" t="str">
        <f aca="false">IF(OR(E795=""),"",IF(E796="","eof",""))</f>
        <v/>
      </c>
      <c r="E796" s="1" t="str">
        <f aca="false">IF(入金依頼表!A802="","","NS-"&amp;入金依頼表!A802)</f>
        <v/>
      </c>
      <c r="F796" s="1" t="str">
        <f aca="false">IF(入金依頼表!C802="","",入金依頼表!C802)</f>
        <v/>
      </c>
    </row>
    <row r="797" customFormat="false" ht="12" hidden="false" customHeight="false" outlineLevel="0" collapsed="false">
      <c r="A797" s="1" t="str">
        <f aca="false">IF(OR(E796=""),"",IF(E797="","eof",""))</f>
        <v/>
      </c>
      <c r="E797" s="1" t="str">
        <f aca="false">IF(入金依頼表!A803="","","NS-"&amp;入金依頼表!A803)</f>
        <v/>
      </c>
      <c r="F797" s="1" t="str">
        <f aca="false">IF(入金依頼表!C803="","",入金依頼表!C803)</f>
        <v/>
      </c>
    </row>
    <row r="798" customFormat="false" ht="12" hidden="false" customHeight="false" outlineLevel="0" collapsed="false">
      <c r="A798" s="1" t="str">
        <f aca="false">IF(OR(E797=""),"",IF(E798="","eof",""))</f>
        <v/>
      </c>
      <c r="E798" s="1" t="str">
        <f aca="false">IF(入金依頼表!A804="","","NS-"&amp;入金依頼表!A804)</f>
        <v/>
      </c>
      <c r="F798" s="1" t="str">
        <f aca="false">IF(入金依頼表!C804="","",入金依頼表!C804)</f>
        <v/>
      </c>
    </row>
    <row r="799" customFormat="false" ht="12" hidden="false" customHeight="false" outlineLevel="0" collapsed="false">
      <c r="A799" s="1" t="str">
        <f aca="false">IF(OR(E798=""),"",IF(E799="","eof",""))</f>
        <v/>
      </c>
      <c r="E799" s="1" t="str">
        <f aca="false">IF(入金依頼表!A805="","","NS-"&amp;入金依頼表!A805)</f>
        <v/>
      </c>
      <c r="F799" s="1" t="str">
        <f aca="false">IF(入金依頼表!C805="","",入金依頼表!C805)</f>
        <v/>
      </c>
    </row>
    <row r="800" customFormat="false" ht="12" hidden="false" customHeight="false" outlineLevel="0" collapsed="false">
      <c r="A800" s="1" t="str">
        <f aca="false">IF(OR(E799=""),"",IF(E800="","eof",""))</f>
        <v/>
      </c>
      <c r="E800" s="1" t="str">
        <f aca="false">IF(入金依頼表!A806="","","NS-"&amp;入金依頼表!A806)</f>
        <v/>
      </c>
      <c r="F800" s="1" t="str">
        <f aca="false">IF(入金依頼表!C806="","",入金依頼表!C806)</f>
        <v/>
      </c>
    </row>
    <row r="801" customFormat="false" ht="12" hidden="false" customHeight="false" outlineLevel="0" collapsed="false">
      <c r="A801" s="1" t="str">
        <f aca="false">IF(OR(E800=""),"",IF(E801="","eof",""))</f>
        <v/>
      </c>
      <c r="E801" s="1" t="str">
        <f aca="false">IF(入金依頼表!A807="","","NS-"&amp;入金依頼表!A807)</f>
        <v/>
      </c>
      <c r="F801" s="1" t="str">
        <f aca="false">IF(入金依頼表!C807="","",入金依頼表!C807)</f>
        <v/>
      </c>
    </row>
    <row r="802" customFormat="false" ht="12" hidden="false" customHeight="false" outlineLevel="0" collapsed="false">
      <c r="A802" s="1" t="str">
        <f aca="false">IF(OR(E801=""),"",IF(E802="","eof",""))</f>
        <v/>
      </c>
      <c r="E802" s="1" t="str">
        <f aca="false">IF(入金依頼表!A808="","","NS-"&amp;入金依頼表!A808)</f>
        <v/>
      </c>
      <c r="F802" s="1" t="str">
        <f aca="false">IF(入金依頼表!C808="","",入金依頼表!C808)</f>
        <v/>
      </c>
    </row>
    <row r="803" customFormat="false" ht="12" hidden="false" customHeight="false" outlineLevel="0" collapsed="false">
      <c r="A803" s="1" t="str">
        <f aca="false">IF(OR(E802=""),"",IF(E803="","eof",""))</f>
        <v/>
      </c>
      <c r="E803" s="1" t="str">
        <f aca="false">IF(入金依頼表!A809="","","NS-"&amp;入金依頼表!A809)</f>
        <v/>
      </c>
      <c r="F803" s="1" t="str">
        <f aca="false">IF(入金依頼表!C809="","",入金依頼表!C809)</f>
        <v/>
      </c>
    </row>
    <row r="804" customFormat="false" ht="12" hidden="false" customHeight="false" outlineLevel="0" collapsed="false">
      <c r="A804" s="1" t="str">
        <f aca="false">IF(OR(E803=""),"",IF(E804="","eof",""))</f>
        <v/>
      </c>
      <c r="E804" s="1" t="str">
        <f aca="false">IF(入金依頼表!A810="","","NS-"&amp;入金依頼表!A810)</f>
        <v/>
      </c>
      <c r="F804" s="1" t="str">
        <f aca="false">IF(入金依頼表!C810="","",入金依頼表!C810)</f>
        <v/>
      </c>
    </row>
    <row r="805" customFormat="false" ht="12" hidden="false" customHeight="false" outlineLevel="0" collapsed="false">
      <c r="A805" s="1" t="str">
        <f aca="false">IF(OR(E804=""),"",IF(E805="","eof",""))</f>
        <v/>
      </c>
      <c r="E805" s="1" t="str">
        <f aca="false">IF(入金依頼表!A811="","","NS-"&amp;入金依頼表!A811)</f>
        <v/>
      </c>
      <c r="F805" s="1" t="str">
        <f aca="false">IF(入金依頼表!C811="","",入金依頼表!C811)</f>
        <v/>
      </c>
    </row>
    <row r="806" customFormat="false" ht="12" hidden="false" customHeight="false" outlineLevel="0" collapsed="false">
      <c r="A806" s="1" t="str">
        <f aca="false">IF(OR(E805=""),"",IF(E806="","eof",""))</f>
        <v/>
      </c>
      <c r="E806" s="1" t="str">
        <f aca="false">IF(入金依頼表!A812="","","NS-"&amp;入金依頼表!A812)</f>
        <v/>
      </c>
      <c r="F806" s="1" t="str">
        <f aca="false">IF(入金依頼表!C812="","",入金依頼表!C812)</f>
        <v/>
      </c>
    </row>
    <row r="807" customFormat="false" ht="12" hidden="false" customHeight="false" outlineLevel="0" collapsed="false">
      <c r="A807" s="1" t="str">
        <f aca="false">IF(OR(E806=""),"",IF(E807="","eof",""))</f>
        <v/>
      </c>
      <c r="E807" s="1" t="str">
        <f aca="false">IF(入金依頼表!A813="","","NS-"&amp;入金依頼表!A813)</f>
        <v/>
      </c>
      <c r="F807" s="1" t="str">
        <f aca="false">IF(入金依頼表!C813="","",入金依頼表!C813)</f>
        <v/>
      </c>
    </row>
    <row r="808" customFormat="false" ht="12" hidden="false" customHeight="false" outlineLevel="0" collapsed="false">
      <c r="A808" s="1" t="str">
        <f aca="false">IF(OR(E807=""),"",IF(E808="","eof",""))</f>
        <v/>
      </c>
      <c r="E808" s="1" t="str">
        <f aca="false">IF(入金依頼表!A814="","","NS-"&amp;入金依頼表!A814)</f>
        <v/>
      </c>
      <c r="F808" s="1" t="str">
        <f aca="false">IF(入金依頼表!C814="","",入金依頼表!C814)</f>
        <v/>
      </c>
    </row>
    <row r="809" customFormat="false" ht="12" hidden="false" customHeight="false" outlineLevel="0" collapsed="false">
      <c r="A809" s="1" t="str">
        <f aca="false">IF(OR(E808=""),"",IF(E809="","eof",""))</f>
        <v/>
      </c>
      <c r="E809" s="1" t="str">
        <f aca="false">IF(入金依頼表!A815="","","NS-"&amp;入金依頼表!A815)</f>
        <v/>
      </c>
      <c r="F809" s="1" t="str">
        <f aca="false">IF(入金依頼表!C815="","",入金依頼表!C815)</f>
        <v/>
      </c>
    </row>
    <row r="810" customFormat="false" ht="12" hidden="false" customHeight="false" outlineLevel="0" collapsed="false">
      <c r="A810" s="1" t="str">
        <f aca="false">IF(OR(E809=""),"",IF(E810="","eof",""))</f>
        <v/>
      </c>
      <c r="E810" s="1" t="str">
        <f aca="false">IF(入金依頼表!A816="","","NS-"&amp;入金依頼表!A816)</f>
        <v/>
      </c>
      <c r="F810" s="1" t="str">
        <f aca="false">IF(入金依頼表!C816="","",入金依頼表!C816)</f>
        <v/>
      </c>
    </row>
    <row r="811" customFormat="false" ht="12" hidden="false" customHeight="false" outlineLevel="0" collapsed="false">
      <c r="A811" s="1" t="str">
        <f aca="false">IF(OR(E810=""),"",IF(E811="","eof",""))</f>
        <v/>
      </c>
      <c r="E811" s="1" t="str">
        <f aca="false">IF(入金依頼表!A817="","","NS-"&amp;入金依頼表!A817)</f>
        <v/>
      </c>
      <c r="F811" s="1" t="str">
        <f aca="false">IF(入金依頼表!C817="","",入金依頼表!C817)</f>
        <v/>
      </c>
    </row>
    <row r="812" customFormat="false" ht="12" hidden="false" customHeight="false" outlineLevel="0" collapsed="false">
      <c r="A812" s="1" t="str">
        <f aca="false">IF(OR(E811=""),"",IF(E812="","eof",""))</f>
        <v/>
      </c>
      <c r="E812" s="1" t="str">
        <f aca="false">IF(入金依頼表!A818="","","NS-"&amp;入金依頼表!A818)</f>
        <v/>
      </c>
      <c r="F812" s="1" t="str">
        <f aca="false">IF(入金依頼表!C818="","",入金依頼表!C818)</f>
        <v/>
      </c>
    </row>
    <row r="813" customFormat="false" ht="12" hidden="false" customHeight="false" outlineLevel="0" collapsed="false">
      <c r="A813" s="1" t="str">
        <f aca="false">IF(OR(E812=""),"",IF(E813="","eof",""))</f>
        <v/>
      </c>
      <c r="E813" s="1" t="str">
        <f aca="false">IF(入金依頼表!A819="","","NS-"&amp;入金依頼表!A819)</f>
        <v/>
      </c>
      <c r="F813" s="1" t="str">
        <f aca="false">IF(入金依頼表!C819="","",入金依頼表!C819)</f>
        <v/>
      </c>
    </row>
    <row r="814" customFormat="false" ht="12" hidden="false" customHeight="false" outlineLevel="0" collapsed="false">
      <c r="A814" s="1" t="str">
        <f aca="false">IF(OR(E813=""),"",IF(E814="","eof",""))</f>
        <v/>
      </c>
      <c r="E814" s="1" t="str">
        <f aca="false">IF(入金依頼表!A820="","","NS-"&amp;入金依頼表!A820)</f>
        <v/>
      </c>
      <c r="F814" s="1" t="str">
        <f aca="false">IF(入金依頼表!C820="","",入金依頼表!C820)</f>
        <v/>
      </c>
    </row>
    <row r="815" customFormat="false" ht="12" hidden="false" customHeight="false" outlineLevel="0" collapsed="false">
      <c r="A815" s="1" t="str">
        <f aca="false">IF(OR(E814=""),"",IF(E815="","eof",""))</f>
        <v/>
      </c>
      <c r="E815" s="1" t="str">
        <f aca="false">IF(入金依頼表!A821="","","NS-"&amp;入金依頼表!A821)</f>
        <v/>
      </c>
      <c r="F815" s="1" t="str">
        <f aca="false">IF(入金依頼表!C821="","",入金依頼表!C821)</f>
        <v/>
      </c>
    </row>
    <row r="816" customFormat="false" ht="12" hidden="false" customHeight="false" outlineLevel="0" collapsed="false">
      <c r="A816" s="1" t="str">
        <f aca="false">IF(OR(E815=""),"",IF(E816="","eof",""))</f>
        <v/>
      </c>
      <c r="E816" s="1" t="str">
        <f aca="false">IF(入金依頼表!A822="","","NS-"&amp;入金依頼表!A822)</f>
        <v/>
      </c>
      <c r="F816" s="1" t="str">
        <f aca="false">IF(入金依頼表!C822="","",入金依頼表!C822)</f>
        <v/>
      </c>
    </row>
    <row r="817" customFormat="false" ht="12" hidden="false" customHeight="false" outlineLevel="0" collapsed="false">
      <c r="A817" s="1" t="str">
        <f aca="false">IF(OR(E816=""),"",IF(E817="","eof",""))</f>
        <v/>
      </c>
      <c r="E817" s="1" t="str">
        <f aca="false">IF(入金依頼表!A823="","","NS-"&amp;入金依頼表!A823)</f>
        <v/>
      </c>
      <c r="F817" s="1" t="str">
        <f aca="false">IF(入金依頼表!C823="","",入金依頼表!C823)</f>
        <v/>
      </c>
    </row>
    <row r="818" customFormat="false" ht="12" hidden="false" customHeight="false" outlineLevel="0" collapsed="false">
      <c r="A818" s="1" t="str">
        <f aca="false">IF(OR(E817=""),"",IF(E818="","eof",""))</f>
        <v/>
      </c>
      <c r="E818" s="1" t="str">
        <f aca="false">IF(入金依頼表!A824="","","NS-"&amp;入金依頼表!A824)</f>
        <v/>
      </c>
      <c r="F818" s="1" t="str">
        <f aca="false">IF(入金依頼表!C824="","",入金依頼表!C824)</f>
        <v/>
      </c>
    </row>
    <row r="819" customFormat="false" ht="12" hidden="false" customHeight="false" outlineLevel="0" collapsed="false">
      <c r="A819" s="1" t="str">
        <f aca="false">IF(OR(E818=""),"",IF(E819="","eof",""))</f>
        <v/>
      </c>
      <c r="E819" s="1" t="str">
        <f aca="false">IF(入金依頼表!A825="","","NS-"&amp;入金依頼表!A825)</f>
        <v/>
      </c>
      <c r="F819" s="1" t="str">
        <f aca="false">IF(入金依頼表!C825="","",入金依頼表!C825)</f>
        <v/>
      </c>
    </row>
    <row r="820" customFormat="false" ht="12" hidden="false" customHeight="false" outlineLevel="0" collapsed="false">
      <c r="A820" s="1" t="str">
        <f aca="false">IF(OR(E819=""),"",IF(E820="","eof",""))</f>
        <v/>
      </c>
      <c r="E820" s="1" t="str">
        <f aca="false">IF(入金依頼表!A826="","","NS-"&amp;入金依頼表!A826)</f>
        <v/>
      </c>
      <c r="F820" s="1" t="str">
        <f aca="false">IF(入金依頼表!C826="","",入金依頼表!C826)</f>
        <v/>
      </c>
    </row>
    <row r="821" customFormat="false" ht="12" hidden="false" customHeight="false" outlineLevel="0" collapsed="false">
      <c r="A821" s="1" t="str">
        <f aca="false">IF(OR(E820=""),"",IF(E821="","eof",""))</f>
        <v/>
      </c>
      <c r="E821" s="1" t="str">
        <f aca="false">IF(入金依頼表!A827="","","NS-"&amp;入金依頼表!A827)</f>
        <v/>
      </c>
      <c r="F821" s="1" t="str">
        <f aca="false">IF(入金依頼表!C827="","",入金依頼表!C827)</f>
        <v/>
      </c>
    </row>
    <row r="822" customFormat="false" ht="12" hidden="false" customHeight="false" outlineLevel="0" collapsed="false">
      <c r="A822" s="1" t="str">
        <f aca="false">IF(OR(E821=""),"",IF(E822="","eof",""))</f>
        <v/>
      </c>
      <c r="E822" s="1" t="str">
        <f aca="false">IF(入金依頼表!A828="","","NS-"&amp;入金依頼表!A828)</f>
        <v/>
      </c>
      <c r="F822" s="1" t="str">
        <f aca="false">IF(入金依頼表!C828="","",入金依頼表!C828)</f>
        <v/>
      </c>
    </row>
    <row r="823" customFormat="false" ht="12" hidden="false" customHeight="false" outlineLevel="0" collapsed="false">
      <c r="A823" s="1" t="str">
        <f aca="false">IF(OR(E822=""),"",IF(E823="","eof",""))</f>
        <v/>
      </c>
      <c r="E823" s="1" t="str">
        <f aca="false">IF(入金依頼表!A829="","","NS-"&amp;入金依頼表!A829)</f>
        <v/>
      </c>
      <c r="F823" s="1" t="str">
        <f aca="false">IF(入金依頼表!C829="","",入金依頼表!C829)</f>
        <v/>
      </c>
    </row>
    <row r="824" customFormat="false" ht="12" hidden="false" customHeight="false" outlineLevel="0" collapsed="false">
      <c r="A824" s="1" t="str">
        <f aca="false">IF(OR(E823=""),"",IF(E824="","eof",""))</f>
        <v/>
      </c>
      <c r="E824" s="1" t="str">
        <f aca="false">IF(入金依頼表!A830="","","NS-"&amp;入金依頼表!A830)</f>
        <v/>
      </c>
      <c r="F824" s="1" t="str">
        <f aca="false">IF(入金依頼表!C830="","",入金依頼表!C830)</f>
        <v/>
      </c>
    </row>
    <row r="825" customFormat="false" ht="12" hidden="false" customHeight="false" outlineLevel="0" collapsed="false">
      <c r="A825" s="1" t="str">
        <f aca="false">IF(OR(E824=""),"",IF(E825="","eof",""))</f>
        <v/>
      </c>
      <c r="E825" s="1" t="str">
        <f aca="false">IF(入金依頼表!A831="","","NS-"&amp;入金依頼表!A831)</f>
        <v/>
      </c>
      <c r="F825" s="1" t="str">
        <f aca="false">IF(入金依頼表!C831="","",入金依頼表!C831)</f>
        <v/>
      </c>
    </row>
    <row r="826" customFormat="false" ht="12" hidden="false" customHeight="false" outlineLevel="0" collapsed="false">
      <c r="A826" s="1" t="str">
        <f aca="false">IF(OR(E825=""),"",IF(E826="","eof",""))</f>
        <v/>
      </c>
      <c r="E826" s="1" t="str">
        <f aca="false">IF(入金依頼表!A832="","","NS-"&amp;入金依頼表!A832)</f>
        <v/>
      </c>
      <c r="F826" s="1" t="str">
        <f aca="false">IF(入金依頼表!C832="","",入金依頼表!C832)</f>
        <v/>
      </c>
    </row>
    <row r="827" customFormat="false" ht="12" hidden="false" customHeight="false" outlineLevel="0" collapsed="false">
      <c r="A827" s="1" t="str">
        <f aca="false">IF(OR(E826=""),"",IF(E827="","eof",""))</f>
        <v/>
      </c>
      <c r="E827" s="1" t="str">
        <f aca="false">IF(入金依頼表!A833="","","NS-"&amp;入金依頼表!A833)</f>
        <v/>
      </c>
      <c r="F827" s="1" t="str">
        <f aca="false">IF(入金依頼表!C833="","",入金依頼表!C833)</f>
        <v/>
      </c>
    </row>
    <row r="828" customFormat="false" ht="12" hidden="false" customHeight="false" outlineLevel="0" collapsed="false">
      <c r="A828" s="1" t="str">
        <f aca="false">IF(OR(E827=""),"",IF(E828="","eof",""))</f>
        <v/>
      </c>
      <c r="E828" s="1" t="str">
        <f aca="false">IF(入金依頼表!A834="","","NS-"&amp;入金依頼表!A834)</f>
        <v/>
      </c>
      <c r="F828" s="1" t="str">
        <f aca="false">IF(入金依頼表!C834="","",入金依頼表!C834)</f>
        <v/>
      </c>
    </row>
    <row r="829" customFormat="false" ht="12" hidden="false" customHeight="false" outlineLevel="0" collapsed="false">
      <c r="A829" s="1" t="str">
        <f aca="false">IF(OR(E828=""),"",IF(E829="","eof",""))</f>
        <v/>
      </c>
      <c r="E829" s="1" t="str">
        <f aca="false">IF(入金依頼表!A835="","","NS-"&amp;入金依頼表!A835)</f>
        <v/>
      </c>
      <c r="F829" s="1" t="str">
        <f aca="false">IF(入金依頼表!C835="","",入金依頼表!C835)</f>
        <v/>
      </c>
    </row>
    <row r="830" customFormat="false" ht="12" hidden="false" customHeight="false" outlineLevel="0" collapsed="false">
      <c r="A830" s="1" t="str">
        <f aca="false">IF(OR(E829=""),"",IF(E830="","eof",""))</f>
        <v/>
      </c>
      <c r="E830" s="1" t="str">
        <f aca="false">IF(入金依頼表!A836="","","NS-"&amp;入金依頼表!A836)</f>
        <v/>
      </c>
      <c r="F830" s="1" t="str">
        <f aca="false">IF(入金依頼表!C836="","",入金依頼表!C836)</f>
        <v/>
      </c>
    </row>
    <row r="831" customFormat="false" ht="12" hidden="false" customHeight="false" outlineLevel="0" collapsed="false">
      <c r="A831" s="1" t="str">
        <f aca="false">IF(OR(E830=""),"",IF(E831="","eof",""))</f>
        <v/>
      </c>
      <c r="E831" s="1" t="str">
        <f aca="false">IF(入金依頼表!A837="","","NS-"&amp;入金依頼表!A837)</f>
        <v/>
      </c>
      <c r="F831" s="1" t="str">
        <f aca="false">IF(入金依頼表!C837="","",入金依頼表!C837)</f>
        <v/>
      </c>
    </row>
    <row r="832" customFormat="false" ht="12" hidden="false" customHeight="false" outlineLevel="0" collapsed="false">
      <c r="A832" s="1" t="str">
        <f aca="false">IF(OR(E831=""),"",IF(E832="","eof",""))</f>
        <v/>
      </c>
      <c r="E832" s="1" t="str">
        <f aca="false">IF(入金依頼表!A838="","","NS-"&amp;入金依頼表!A838)</f>
        <v/>
      </c>
      <c r="F832" s="1" t="str">
        <f aca="false">IF(入金依頼表!C838="","",入金依頼表!C838)</f>
        <v/>
      </c>
    </row>
    <row r="833" customFormat="false" ht="12" hidden="false" customHeight="false" outlineLevel="0" collapsed="false">
      <c r="A833" s="1" t="str">
        <f aca="false">IF(OR(E832=""),"",IF(E833="","eof",""))</f>
        <v/>
      </c>
      <c r="E833" s="1" t="str">
        <f aca="false">IF(入金依頼表!A839="","","NS-"&amp;入金依頼表!A839)</f>
        <v/>
      </c>
      <c r="F833" s="1" t="str">
        <f aca="false">IF(入金依頼表!C839="","",入金依頼表!C839)</f>
        <v/>
      </c>
    </row>
    <row r="834" customFormat="false" ht="12" hidden="false" customHeight="false" outlineLevel="0" collapsed="false">
      <c r="A834" s="1" t="str">
        <f aca="false">IF(OR(E833=""),"",IF(E834="","eof",""))</f>
        <v/>
      </c>
      <c r="E834" s="1" t="str">
        <f aca="false">IF(入金依頼表!A840="","","NS-"&amp;入金依頼表!A840)</f>
        <v/>
      </c>
      <c r="F834" s="1" t="str">
        <f aca="false">IF(入金依頼表!C840="","",入金依頼表!C840)</f>
        <v/>
      </c>
    </row>
    <row r="835" customFormat="false" ht="12" hidden="false" customHeight="false" outlineLevel="0" collapsed="false">
      <c r="E835" s="1" t="str">
        <f aca="false">IF(入金依頼表!A841="","","NS-"&amp;入金依頼表!A841)</f>
        <v/>
      </c>
      <c r="F835" s="1" t="str">
        <f aca="false">IF(入金依頼表!C841="","",入金依頼表!C841)</f>
        <v/>
      </c>
    </row>
    <row r="836" customFormat="false" ht="12" hidden="false" customHeight="false" outlineLevel="0" collapsed="false">
      <c r="A836" s="1" t="str">
        <f aca="false">IF(OR(E835=""),"",IF(E836="","eof",""))</f>
        <v/>
      </c>
      <c r="E836" s="1" t="str">
        <f aca="false">IF(入金依頼表!A842="","","NS-"&amp;入金依頼表!A842)</f>
        <v/>
      </c>
      <c r="F836" s="1" t="str">
        <f aca="false">IF(入金依頼表!C842="","",入金依頼表!C842)</f>
        <v/>
      </c>
    </row>
    <row r="837" customFormat="false" ht="12" hidden="false" customHeight="false" outlineLevel="0" collapsed="false">
      <c r="A837" s="1" t="str">
        <f aca="false">IF(OR(E836=""),"",IF(E837="","eof",""))</f>
        <v/>
      </c>
      <c r="E837" s="1" t="str">
        <f aca="false">IF(入金依頼表!A843="","","NS-"&amp;入金依頼表!A843)</f>
        <v/>
      </c>
      <c r="F837" s="1" t="str">
        <f aca="false">IF(入金依頼表!C843="","",入金依頼表!C843)</f>
        <v/>
      </c>
    </row>
    <row r="838" customFormat="false" ht="12" hidden="false" customHeight="false" outlineLevel="0" collapsed="false">
      <c r="A838" s="1" t="str">
        <f aca="false">IF(OR(E837=""),"",IF(E838="","eof",""))</f>
        <v/>
      </c>
      <c r="E838" s="1" t="str">
        <f aca="false">IF(入金依頼表!A844="","","NS-"&amp;入金依頼表!A844)</f>
        <v/>
      </c>
      <c r="F838" s="1" t="str">
        <f aca="false">IF(入金依頼表!C844="","",入金依頼表!C844)</f>
        <v/>
      </c>
    </row>
    <row r="839" customFormat="false" ht="12" hidden="false" customHeight="false" outlineLevel="0" collapsed="false">
      <c r="A839" s="1" t="str">
        <f aca="false">IF(OR(E838=""),"",IF(E839="","eof",""))</f>
        <v/>
      </c>
      <c r="E839" s="1" t="str">
        <f aca="false">IF(入金依頼表!A845="","","NS-"&amp;入金依頼表!A845)</f>
        <v/>
      </c>
      <c r="F839" s="1" t="str">
        <f aca="false">IF(入金依頼表!C845="","",入金依頼表!C845)</f>
        <v/>
      </c>
    </row>
    <row r="840" customFormat="false" ht="12" hidden="false" customHeight="false" outlineLevel="0" collapsed="false">
      <c r="A840" s="1" t="str">
        <f aca="false">IF(OR(E839=""),"",IF(E840="","eof",""))</f>
        <v/>
      </c>
      <c r="E840" s="1" t="str">
        <f aca="false">IF(入金依頼表!A846="","","NS-"&amp;入金依頼表!A846)</f>
        <v/>
      </c>
      <c r="F840" s="1" t="str">
        <f aca="false">IF(入金依頼表!C846="","",入金依頼表!C846)</f>
        <v/>
      </c>
    </row>
    <row r="841" customFormat="false" ht="12" hidden="false" customHeight="false" outlineLevel="0" collapsed="false">
      <c r="A841" s="1" t="str">
        <f aca="false">IF(OR(E840=""),"",IF(E841="","eof",""))</f>
        <v/>
      </c>
      <c r="E841" s="1" t="str">
        <f aca="false">IF(入金依頼表!A847="","","NS-"&amp;入金依頼表!A847)</f>
        <v/>
      </c>
      <c r="F841" s="1" t="str">
        <f aca="false">IF(入金依頼表!C847="","",入金依頼表!C847)</f>
        <v/>
      </c>
    </row>
    <row r="842" customFormat="false" ht="12" hidden="false" customHeight="false" outlineLevel="0" collapsed="false">
      <c r="A842" s="1" t="str">
        <f aca="false">IF(OR(E841=""),"",IF(E842="","eof",""))</f>
        <v/>
      </c>
      <c r="E842" s="1" t="str">
        <f aca="false">IF(入金依頼表!A848="","","NS-"&amp;入金依頼表!A848)</f>
        <v/>
      </c>
      <c r="F842" s="1" t="str">
        <f aca="false">IF(入金依頼表!C848="","",入金依頼表!C848)</f>
        <v/>
      </c>
    </row>
    <row r="843" customFormat="false" ht="12" hidden="false" customHeight="false" outlineLevel="0" collapsed="false">
      <c r="A843" s="1" t="str">
        <f aca="false">IF(OR(E842=""),"",IF(E843="","eof",""))</f>
        <v/>
      </c>
      <c r="E843" s="1" t="str">
        <f aca="false">IF(入金依頼表!A849="","","NS-"&amp;入金依頼表!A849)</f>
        <v/>
      </c>
      <c r="F843" s="1" t="str">
        <f aca="false">IF(入金依頼表!C849="","",入金依頼表!C849)</f>
        <v/>
      </c>
    </row>
    <row r="844" customFormat="false" ht="12" hidden="false" customHeight="false" outlineLevel="0" collapsed="false">
      <c r="A844" s="1" t="str">
        <f aca="false">IF(OR(E843=""),"",IF(E844="","eof",""))</f>
        <v/>
      </c>
      <c r="E844" s="1" t="str">
        <f aca="false">IF(入金依頼表!A850="","","NS-"&amp;入金依頼表!A850)</f>
        <v/>
      </c>
      <c r="F844" s="1" t="str">
        <f aca="false">IF(入金依頼表!C850="","",入金依頼表!C850)</f>
        <v/>
      </c>
    </row>
    <row r="845" customFormat="false" ht="12" hidden="false" customHeight="false" outlineLevel="0" collapsed="false">
      <c r="A845" s="1" t="str">
        <f aca="false">IF(OR(E844=""),"",IF(E845="","eof",""))</f>
        <v/>
      </c>
      <c r="E845" s="1" t="str">
        <f aca="false">IF(入金依頼表!A851="","","NS-"&amp;入金依頼表!A851)</f>
        <v/>
      </c>
      <c r="F845" s="1" t="str">
        <f aca="false">IF(入金依頼表!C851="","",入金依頼表!C851)</f>
        <v/>
      </c>
    </row>
    <row r="846" customFormat="false" ht="12" hidden="false" customHeight="false" outlineLevel="0" collapsed="false">
      <c r="A846" s="1" t="str">
        <f aca="false">IF(OR(E845=""),"",IF(E846="","eof",""))</f>
        <v/>
      </c>
      <c r="E846" s="1" t="str">
        <f aca="false">IF(入金依頼表!A852="","","NS-"&amp;入金依頼表!A852)</f>
        <v/>
      </c>
      <c r="F846" s="1" t="str">
        <f aca="false">IF(入金依頼表!C852="","",入金依頼表!C852)</f>
        <v/>
      </c>
    </row>
    <row r="847" customFormat="false" ht="12" hidden="false" customHeight="false" outlineLevel="0" collapsed="false">
      <c r="A847" s="1" t="str">
        <f aca="false">IF(OR(E846=""),"",IF(E847="","eof",""))</f>
        <v/>
      </c>
      <c r="E847" s="1" t="str">
        <f aca="false">IF(入金依頼表!A853="","","NS-"&amp;入金依頼表!A853)</f>
        <v/>
      </c>
      <c r="F847" s="1" t="str">
        <f aca="false">IF(入金依頼表!C853="","",入金依頼表!C853)</f>
        <v/>
      </c>
    </row>
    <row r="848" customFormat="false" ht="12" hidden="false" customHeight="false" outlineLevel="0" collapsed="false">
      <c r="A848" s="1" t="str">
        <f aca="false">IF(OR(E847=""),"",IF(E848="","eof",""))</f>
        <v/>
      </c>
      <c r="E848" s="1" t="str">
        <f aca="false">IF(入金依頼表!A854="","","NS-"&amp;入金依頼表!A854)</f>
        <v/>
      </c>
      <c r="F848" s="1" t="str">
        <f aca="false">IF(入金依頼表!C854="","",入金依頼表!C854)</f>
        <v/>
      </c>
    </row>
    <row r="849" customFormat="false" ht="12" hidden="false" customHeight="false" outlineLevel="0" collapsed="false">
      <c r="A849" s="1" t="str">
        <f aca="false">IF(OR(E848=""),"",IF(E849="","eof",""))</f>
        <v/>
      </c>
      <c r="E849" s="1" t="str">
        <f aca="false">IF(入金依頼表!A855="","","NS-"&amp;入金依頼表!A855)</f>
        <v/>
      </c>
      <c r="F849" s="1" t="str">
        <f aca="false">IF(入金依頼表!C855="","",入金依頼表!C855)</f>
        <v/>
      </c>
    </row>
    <row r="850" customFormat="false" ht="12" hidden="false" customHeight="false" outlineLevel="0" collapsed="false">
      <c r="A850" s="1" t="str">
        <f aca="false">IF(OR(E849=""),"",IF(E850="","eof",""))</f>
        <v/>
      </c>
      <c r="E850" s="1" t="str">
        <f aca="false">IF(入金依頼表!A856="","","NS-"&amp;入金依頼表!A856)</f>
        <v/>
      </c>
      <c r="F850" s="1" t="str">
        <f aca="false">IF(入金依頼表!C856="","",入金依頼表!C856)</f>
        <v/>
      </c>
    </row>
    <row r="851" customFormat="false" ht="12" hidden="false" customHeight="false" outlineLevel="0" collapsed="false">
      <c r="A851" s="1" t="str">
        <f aca="false">IF(OR(E850=""),"",IF(E851="","eof",""))</f>
        <v/>
      </c>
      <c r="E851" s="1" t="str">
        <f aca="false">IF(入金依頼表!A857="","","NS-"&amp;入金依頼表!A857)</f>
        <v/>
      </c>
      <c r="F851" s="1" t="str">
        <f aca="false">IF(入金依頼表!C857="","",入金依頼表!C857)</f>
        <v/>
      </c>
    </row>
    <row r="852" customFormat="false" ht="12" hidden="false" customHeight="false" outlineLevel="0" collapsed="false">
      <c r="A852" s="1" t="str">
        <f aca="false">IF(OR(E851=""),"",IF(E852="","eof",""))</f>
        <v/>
      </c>
      <c r="E852" s="1" t="str">
        <f aca="false">IF(入金依頼表!A858="","","NS-"&amp;入金依頼表!A858)</f>
        <v/>
      </c>
      <c r="F852" s="1" t="str">
        <f aca="false">IF(入金依頼表!C858="","",入金依頼表!C858)</f>
        <v/>
      </c>
    </row>
    <row r="853" customFormat="false" ht="12" hidden="false" customHeight="false" outlineLevel="0" collapsed="false">
      <c r="A853" s="1" t="str">
        <f aca="false">IF(OR(E852=""),"",IF(E853="","eof",""))</f>
        <v/>
      </c>
      <c r="E853" s="1" t="str">
        <f aca="false">IF(入金依頼表!A859="","","NS-"&amp;入金依頼表!A859)</f>
        <v/>
      </c>
      <c r="F853" s="1" t="str">
        <f aca="false">IF(入金依頼表!C859="","",入金依頼表!C859)</f>
        <v/>
      </c>
    </row>
    <row r="854" customFormat="false" ht="12" hidden="false" customHeight="false" outlineLevel="0" collapsed="false">
      <c r="A854" s="1" t="str">
        <f aca="false">IF(OR(E853=""),"",IF(E854="","eof",""))</f>
        <v/>
      </c>
      <c r="E854" s="1" t="str">
        <f aca="false">IF(入金依頼表!A860="","","NS-"&amp;入金依頼表!A860)</f>
        <v/>
      </c>
      <c r="F854" s="1" t="str">
        <f aca="false">IF(入金依頼表!C860="","",入金依頼表!C860)</f>
        <v/>
      </c>
    </row>
    <row r="855" customFormat="false" ht="12" hidden="false" customHeight="false" outlineLevel="0" collapsed="false">
      <c r="A855" s="1" t="str">
        <f aca="false">IF(OR(E854=""),"",IF(E855="","eof",""))</f>
        <v/>
      </c>
      <c r="E855" s="1" t="str">
        <f aca="false">IF(入金依頼表!A861="","","NS-"&amp;入金依頼表!A861)</f>
        <v/>
      </c>
      <c r="F855" s="1" t="str">
        <f aca="false">IF(入金依頼表!C861="","",入金依頼表!C861)</f>
        <v/>
      </c>
    </row>
    <row r="856" customFormat="false" ht="12" hidden="false" customHeight="false" outlineLevel="0" collapsed="false">
      <c r="A856" s="1" t="str">
        <f aca="false">IF(OR(E855=""),"",IF(E856="","eof",""))</f>
        <v/>
      </c>
      <c r="E856" s="1" t="str">
        <f aca="false">IF(入金依頼表!A862="","","NS-"&amp;入金依頼表!A862)</f>
        <v/>
      </c>
      <c r="F856" s="1" t="str">
        <f aca="false">IF(入金依頼表!C862="","",入金依頼表!C862)</f>
        <v/>
      </c>
    </row>
    <row r="857" customFormat="false" ht="12" hidden="false" customHeight="false" outlineLevel="0" collapsed="false">
      <c r="A857" s="1" t="str">
        <f aca="false">IF(OR(E856=""),"",IF(E857="","eof",""))</f>
        <v/>
      </c>
      <c r="E857" s="1" t="str">
        <f aca="false">IF(入金依頼表!A863="","","NS-"&amp;入金依頼表!A863)</f>
        <v/>
      </c>
      <c r="F857" s="1" t="str">
        <f aca="false">IF(入金依頼表!C863="","",入金依頼表!C863)</f>
        <v/>
      </c>
    </row>
    <row r="858" customFormat="false" ht="12" hidden="false" customHeight="false" outlineLevel="0" collapsed="false">
      <c r="A858" s="1" t="str">
        <f aca="false">IF(OR(E857=""),"",IF(E858="","eof",""))</f>
        <v/>
      </c>
      <c r="E858" s="1" t="str">
        <f aca="false">IF(入金依頼表!A864="","","NS-"&amp;入金依頼表!A864)</f>
        <v/>
      </c>
      <c r="F858" s="1" t="str">
        <f aca="false">IF(入金依頼表!C864="","",入金依頼表!C864)</f>
        <v/>
      </c>
    </row>
    <row r="859" customFormat="false" ht="12" hidden="false" customHeight="false" outlineLevel="0" collapsed="false">
      <c r="A859" s="1" t="str">
        <f aca="false">IF(OR(E858=""),"",IF(E859="","eof",""))</f>
        <v/>
      </c>
      <c r="E859" s="1" t="str">
        <f aca="false">IF(入金依頼表!A865="","","NS-"&amp;入金依頼表!A865)</f>
        <v/>
      </c>
      <c r="F859" s="1" t="str">
        <f aca="false">IF(入金依頼表!C865="","",入金依頼表!C865)</f>
        <v/>
      </c>
    </row>
    <row r="860" customFormat="false" ht="12" hidden="false" customHeight="false" outlineLevel="0" collapsed="false">
      <c r="A860" s="1" t="str">
        <f aca="false">IF(OR(E859=""),"",IF(E860="","eof",""))</f>
        <v/>
      </c>
      <c r="E860" s="1" t="str">
        <f aca="false">IF(入金依頼表!A866="","","NS-"&amp;入金依頼表!A866)</f>
        <v/>
      </c>
      <c r="F860" s="1" t="str">
        <f aca="false">IF(入金依頼表!C866="","",入金依頼表!C866)</f>
        <v/>
      </c>
    </row>
    <row r="861" customFormat="false" ht="12" hidden="false" customHeight="false" outlineLevel="0" collapsed="false">
      <c r="A861" s="1" t="str">
        <f aca="false">IF(OR(E860=""),"",IF(E861="","eof",""))</f>
        <v/>
      </c>
      <c r="E861" s="1" t="str">
        <f aca="false">IF(入金依頼表!A867="","","NS-"&amp;入金依頼表!A867)</f>
        <v/>
      </c>
      <c r="F861" s="1" t="str">
        <f aca="false">IF(入金依頼表!C867="","",入金依頼表!C867)</f>
        <v/>
      </c>
    </row>
    <row r="862" customFormat="false" ht="12" hidden="false" customHeight="false" outlineLevel="0" collapsed="false">
      <c r="A862" s="1" t="str">
        <f aca="false">IF(OR(E861=""),"",IF(E862="","eof",""))</f>
        <v/>
      </c>
      <c r="E862" s="1" t="str">
        <f aca="false">IF(入金依頼表!A868="","","NS-"&amp;入金依頼表!A868)</f>
        <v/>
      </c>
      <c r="F862" s="1" t="str">
        <f aca="false">IF(入金依頼表!C868="","",入金依頼表!C868)</f>
        <v/>
      </c>
    </row>
    <row r="863" customFormat="false" ht="12" hidden="false" customHeight="false" outlineLevel="0" collapsed="false">
      <c r="A863" s="1" t="str">
        <f aca="false">IF(OR(E862=""),"",IF(E863="","eof",""))</f>
        <v/>
      </c>
      <c r="E863" s="1" t="str">
        <f aca="false">IF(入金依頼表!A869="","","NS-"&amp;入金依頼表!A869)</f>
        <v/>
      </c>
      <c r="F863" s="1" t="str">
        <f aca="false">IF(入金依頼表!C869="","",入金依頼表!C869)</f>
        <v/>
      </c>
    </row>
    <row r="864" customFormat="false" ht="12" hidden="false" customHeight="false" outlineLevel="0" collapsed="false">
      <c r="A864" s="1" t="str">
        <f aca="false">IF(OR(E863=""),"",IF(E864="","eof",""))</f>
        <v/>
      </c>
      <c r="E864" s="1" t="str">
        <f aca="false">IF(入金依頼表!A870="","","NS-"&amp;入金依頼表!A870)</f>
        <v/>
      </c>
      <c r="F864" s="1" t="str">
        <f aca="false">IF(入金依頼表!C870="","",入金依頼表!C870)</f>
        <v/>
      </c>
    </row>
    <row r="865" customFormat="false" ht="12" hidden="false" customHeight="false" outlineLevel="0" collapsed="false">
      <c r="A865" s="1" t="str">
        <f aca="false">IF(OR(E864=""),"",IF(E865="","eof",""))</f>
        <v/>
      </c>
      <c r="E865" s="1" t="str">
        <f aca="false">IF(入金依頼表!A871="","","NS-"&amp;入金依頼表!A871)</f>
        <v/>
      </c>
      <c r="F865" s="1" t="str">
        <f aca="false">IF(入金依頼表!C871="","",入金依頼表!C871)</f>
        <v/>
      </c>
    </row>
    <row r="866" customFormat="false" ht="12" hidden="false" customHeight="false" outlineLevel="0" collapsed="false">
      <c r="A866" s="1" t="str">
        <f aca="false">IF(OR(E865=""),"",IF(E866="","eof",""))</f>
        <v/>
      </c>
      <c r="E866" s="1" t="str">
        <f aca="false">IF(入金依頼表!A872="","","NS-"&amp;入金依頼表!A872)</f>
        <v/>
      </c>
      <c r="F866" s="1" t="str">
        <f aca="false">IF(入金依頼表!C872="","",入金依頼表!C872)</f>
        <v/>
      </c>
    </row>
    <row r="867" customFormat="false" ht="12" hidden="false" customHeight="false" outlineLevel="0" collapsed="false">
      <c r="A867" s="1" t="str">
        <f aca="false">IF(OR(E866=""),"",IF(E867="","eof",""))</f>
        <v/>
      </c>
      <c r="E867" s="1" t="str">
        <f aca="false">IF(入金依頼表!A873="","","NS-"&amp;入金依頼表!A873)</f>
        <v/>
      </c>
      <c r="F867" s="1" t="str">
        <f aca="false">IF(入金依頼表!C873="","",入金依頼表!C873)</f>
        <v/>
      </c>
    </row>
    <row r="868" customFormat="false" ht="12" hidden="false" customHeight="false" outlineLevel="0" collapsed="false">
      <c r="A868" s="1" t="str">
        <f aca="false">IF(OR(E867=""),"",IF(E868="","eof",""))</f>
        <v/>
      </c>
      <c r="E868" s="1" t="str">
        <f aca="false">IF(入金依頼表!A874="","","NS-"&amp;入金依頼表!A874)</f>
        <v/>
      </c>
      <c r="F868" s="1" t="str">
        <f aca="false">IF(入金依頼表!C874="","",入金依頼表!C874)</f>
        <v/>
      </c>
    </row>
    <row r="869" customFormat="false" ht="12" hidden="false" customHeight="false" outlineLevel="0" collapsed="false">
      <c r="A869" s="1" t="str">
        <f aca="false">IF(OR(E868=""),"",IF(E869="","eof",""))</f>
        <v/>
      </c>
      <c r="E869" s="1" t="str">
        <f aca="false">IF(入金依頼表!A875="","","NS-"&amp;入金依頼表!A875)</f>
        <v/>
      </c>
      <c r="F869" s="1" t="str">
        <f aca="false">IF(入金依頼表!C875="","",入金依頼表!C875)</f>
        <v/>
      </c>
    </row>
    <row r="870" customFormat="false" ht="12" hidden="false" customHeight="false" outlineLevel="0" collapsed="false">
      <c r="A870" s="1" t="str">
        <f aca="false">IF(OR(E869=""),"",IF(E870="","eof",""))</f>
        <v/>
      </c>
      <c r="E870" s="1" t="str">
        <f aca="false">IF(入金依頼表!A876="","","NS-"&amp;入金依頼表!A876)</f>
        <v/>
      </c>
      <c r="F870" s="1" t="str">
        <f aca="false">IF(入金依頼表!C876="","",入金依頼表!C876)</f>
        <v/>
      </c>
    </row>
    <row r="871" customFormat="false" ht="12" hidden="false" customHeight="false" outlineLevel="0" collapsed="false">
      <c r="A871" s="1" t="str">
        <f aca="false">IF(OR(E870=""),"",IF(E871="","eof",""))</f>
        <v/>
      </c>
      <c r="E871" s="1" t="str">
        <f aca="false">IF(入金依頼表!A877="","","NS-"&amp;入金依頼表!A877)</f>
        <v/>
      </c>
      <c r="F871" s="1" t="str">
        <f aca="false">IF(入金依頼表!C877="","",入金依頼表!C877)</f>
        <v/>
      </c>
    </row>
    <row r="872" customFormat="false" ht="12" hidden="false" customHeight="false" outlineLevel="0" collapsed="false">
      <c r="A872" s="1" t="str">
        <f aca="false">IF(OR(E871=""),"",IF(E872="","eof",""))</f>
        <v/>
      </c>
      <c r="E872" s="1" t="str">
        <f aca="false">IF(入金依頼表!A878="","","NS-"&amp;入金依頼表!A878)</f>
        <v/>
      </c>
      <c r="F872" s="1" t="str">
        <f aca="false">IF(入金依頼表!C878="","",入金依頼表!C878)</f>
        <v/>
      </c>
    </row>
    <row r="873" customFormat="false" ht="12" hidden="false" customHeight="false" outlineLevel="0" collapsed="false">
      <c r="A873" s="1" t="str">
        <f aca="false">IF(OR(E872=""),"",IF(E873="","eof",""))</f>
        <v/>
      </c>
      <c r="E873" s="1" t="str">
        <f aca="false">IF(入金依頼表!A879="","","NS-"&amp;入金依頼表!A879)</f>
        <v/>
      </c>
      <c r="F873" s="1" t="str">
        <f aca="false">IF(入金依頼表!C879="","",入金依頼表!C879)</f>
        <v/>
      </c>
    </row>
    <row r="874" customFormat="false" ht="12" hidden="false" customHeight="false" outlineLevel="0" collapsed="false">
      <c r="A874" s="1" t="str">
        <f aca="false">IF(OR(E873=""),"",IF(E874="","eof",""))</f>
        <v/>
      </c>
      <c r="E874" s="1" t="str">
        <f aca="false">IF(入金依頼表!A880="","","NS-"&amp;入金依頼表!A880)</f>
        <v/>
      </c>
      <c r="F874" s="1" t="str">
        <f aca="false">IF(入金依頼表!C880="","",入金依頼表!C880)</f>
        <v/>
      </c>
    </row>
    <row r="875" customFormat="false" ht="12" hidden="false" customHeight="false" outlineLevel="0" collapsed="false">
      <c r="A875" s="1" t="str">
        <f aca="false">IF(OR(E874=""),"",IF(E875="","eof",""))</f>
        <v/>
      </c>
      <c r="E875" s="1" t="str">
        <f aca="false">IF(入金依頼表!A881="","","NS-"&amp;入金依頼表!A881)</f>
        <v/>
      </c>
      <c r="F875" s="1" t="str">
        <f aca="false">IF(入金依頼表!C881="","",入金依頼表!C881)</f>
        <v/>
      </c>
    </row>
    <row r="876" customFormat="false" ht="12" hidden="false" customHeight="false" outlineLevel="0" collapsed="false">
      <c r="A876" s="1" t="str">
        <f aca="false">IF(OR(E875=""),"",IF(E876="","eof",""))</f>
        <v/>
      </c>
      <c r="E876" s="1" t="str">
        <f aca="false">IF(入金依頼表!A882="","","NS-"&amp;入金依頼表!A882)</f>
        <v/>
      </c>
      <c r="F876" s="1" t="str">
        <f aca="false">IF(入金依頼表!C882="","",入金依頼表!C882)</f>
        <v/>
      </c>
    </row>
    <row r="877" customFormat="false" ht="12" hidden="false" customHeight="false" outlineLevel="0" collapsed="false">
      <c r="A877" s="1" t="str">
        <f aca="false">IF(OR(E876=""),"",IF(E877="","eof",""))</f>
        <v/>
      </c>
      <c r="E877" s="1" t="str">
        <f aca="false">IF(入金依頼表!A883="","","NS-"&amp;入金依頼表!A883)</f>
        <v/>
      </c>
      <c r="F877" s="1" t="str">
        <f aca="false">IF(入金依頼表!C883="","",入金依頼表!C883)</f>
        <v/>
      </c>
    </row>
    <row r="878" customFormat="false" ht="12" hidden="false" customHeight="false" outlineLevel="0" collapsed="false">
      <c r="A878" s="1" t="str">
        <f aca="false">IF(OR(E877=""),"",IF(E878="","eof",""))</f>
        <v/>
      </c>
      <c r="E878" s="1" t="str">
        <f aca="false">IF(入金依頼表!A884="","","NS-"&amp;入金依頼表!A884)</f>
        <v/>
      </c>
      <c r="F878" s="1" t="str">
        <f aca="false">IF(入金依頼表!C884="","",入金依頼表!C884)</f>
        <v/>
      </c>
    </row>
    <row r="879" customFormat="false" ht="12" hidden="false" customHeight="false" outlineLevel="0" collapsed="false">
      <c r="A879" s="1" t="str">
        <f aca="false">IF(OR(E878=""),"",IF(E879="","eof",""))</f>
        <v/>
      </c>
      <c r="E879" s="1" t="str">
        <f aca="false">IF(入金依頼表!A885="","","NS-"&amp;入金依頼表!A885)</f>
        <v/>
      </c>
      <c r="F879" s="1" t="str">
        <f aca="false">IF(入金依頼表!C885="","",入金依頼表!C885)</f>
        <v/>
      </c>
    </row>
    <row r="880" customFormat="false" ht="12" hidden="false" customHeight="false" outlineLevel="0" collapsed="false">
      <c r="A880" s="1" t="str">
        <f aca="false">IF(OR(E879=""),"",IF(E880="","eof",""))</f>
        <v/>
      </c>
      <c r="E880" s="1" t="str">
        <f aca="false">IF(入金依頼表!A886="","","NS-"&amp;入金依頼表!A886)</f>
        <v/>
      </c>
      <c r="F880" s="1" t="str">
        <f aca="false">IF(入金依頼表!C886="","",入金依頼表!C886)</f>
        <v/>
      </c>
    </row>
    <row r="881" customFormat="false" ht="12" hidden="false" customHeight="false" outlineLevel="0" collapsed="false">
      <c r="A881" s="1" t="str">
        <f aca="false">IF(OR(E880=""),"",IF(E881="","eof",""))</f>
        <v/>
      </c>
      <c r="E881" s="1" t="str">
        <f aca="false">IF(入金依頼表!A887="","","NS-"&amp;入金依頼表!A887)</f>
        <v/>
      </c>
      <c r="F881" s="1" t="str">
        <f aca="false">IF(入金依頼表!C887="","",入金依頼表!C887)</f>
        <v/>
      </c>
    </row>
    <row r="882" customFormat="false" ht="12" hidden="false" customHeight="false" outlineLevel="0" collapsed="false">
      <c r="A882" s="1" t="str">
        <f aca="false">IF(OR(E881=""),"",IF(E882="","eof",""))</f>
        <v/>
      </c>
      <c r="E882" s="1" t="str">
        <f aca="false">IF(入金依頼表!A888="","","NS-"&amp;入金依頼表!A888)</f>
        <v/>
      </c>
      <c r="F882" s="1" t="str">
        <f aca="false">IF(入金依頼表!C888="","",入金依頼表!C888)</f>
        <v/>
      </c>
    </row>
    <row r="883" customFormat="false" ht="12" hidden="false" customHeight="false" outlineLevel="0" collapsed="false">
      <c r="A883" s="1" t="str">
        <f aca="false">IF(OR(E882=""),"",IF(E883="","eof",""))</f>
        <v/>
      </c>
      <c r="E883" s="1" t="str">
        <f aca="false">IF(入金依頼表!A889="","","NS-"&amp;入金依頼表!A889)</f>
        <v/>
      </c>
      <c r="F883" s="1" t="str">
        <f aca="false">IF(入金依頼表!C889="","",入金依頼表!C889)</f>
        <v/>
      </c>
    </row>
    <row r="884" customFormat="false" ht="12" hidden="false" customHeight="false" outlineLevel="0" collapsed="false">
      <c r="A884" s="1" t="str">
        <f aca="false">IF(OR(E883=""),"",IF(E884="","eof",""))</f>
        <v/>
      </c>
      <c r="E884" s="1" t="str">
        <f aca="false">IF(入金依頼表!A890="","","NS-"&amp;入金依頼表!A890)</f>
        <v/>
      </c>
      <c r="F884" s="1" t="str">
        <f aca="false">IF(入金依頼表!C890="","",入金依頼表!C890)</f>
        <v/>
      </c>
    </row>
    <row r="885" customFormat="false" ht="12" hidden="false" customHeight="false" outlineLevel="0" collapsed="false">
      <c r="A885" s="1" t="str">
        <f aca="false">IF(OR(E884=""),"",IF(E885="","eof",""))</f>
        <v/>
      </c>
      <c r="E885" s="1" t="str">
        <f aca="false">IF(入金依頼表!A891="","","NS-"&amp;入金依頼表!A891)</f>
        <v/>
      </c>
      <c r="F885" s="1" t="str">
        <f aca="false">IF(入金依頼表!C891="","",入金依頼表!C891)</f>
        <v/>
      </c>
    </row>
    <row r="886" customFormat="false" ht="12" hidden="false" customHeight="false" outlineLevel="0" collapsed="false">
      <c r="A886" s="1" t="str">
        <f aca="false">IF(OR(E885=""),"",IF(E886="","eof",""))</f>
        <v/>
      </c>
      <c r="E886" s="1" t="str">
        <f aca="false">IF(入金依頼表!A892="","","NS-"&amp;入金依頼表!A892)</f>
        <v/>
      </c>
      <c r="F886" s="1" t="str">
        <f aca="false">IF(入金依頼表!C892="","",入金依頼表!C892)</f>
        <v/>
      </c>
    </row>
    <row r="887" customFormat="false" ht="12" hidden="false" customHeight="false" outlineLevel="0" collapsed="false">
      <c r="A887" s="1" t="str">
        <f aca="false">IF(OR(E886=""),"",IF(E887="","eof",""))</f>
        <v/>
      </c>
      <c r="E887" s="1" t="str">
        <f aca="false">IF(入金依頼表!A893="","","NS-"&amp;入金依頼表!A893)</f>
        <v/>
      </c>
      <c r="F887" s="1" t="str">
        <f aca="false">IF(入金依頼表!C893="","",入金依頼表!C893)</f>
        <v/>
      </c>
    </row>
    <row r="888" customFormat="false" ht="12" hidden="false" customHeight="false" outlineLevel="0" collapsed="false">
      <c r="A888" s="1" t="str">
        <f aca="false">IF(OR(E887=""),"",IF(E888="","eof",""))</f>
        <v/>
      </c>
      <c r="E888" s="1" t="str">
        <f aca="false">IF(入金依頼表!A894="","","NS-"&amp;入金依頼表!A894)</f>
        <v/>
      </c>
      <c r="F888" s="1" t="str">
        <f aca="false">IF(入金依頼表!C894="","",入金依頼表!C894)</f>
        <v/>
      </c>
    </row>
    <row r="889" customFormat="false" ht="12" hidden="false" customHeight="false" outlineLevel="0" collapsed="false">
      <c r="A889" s="1" t="str">
        <f aca="false">IF(OR(E888=""),"",IF(E889="","eof",""))</f>
        <v/>
      </c>
      <c r="E889" s="1" t="str">
        <f aca="false">IF(入金依頼表!A895="","","NS-"&amp;入金依頼表!A895)</f>
        <v/>
      </c>
      <c r="F889" s="1" t="str">
        <f aca="false">IF(入金依頼表!C895="","",入金依頼表!C895)</f>
        <v/>
      </c>
    </row>
    <row r="890" customFormat="false" ht="12" hidden="false" customHeight="false" outlineLevel="0" collapsed="false">
      <c r="A890" s="1" t="str">
        <f aca="false">IF(OR(E889=""),"",IF(E890="","eof",""))</f>
        <v/>
      </c>
      <c r="E890" s="1" t="str">
        <f aca="false">IF(入金依頼表!A896="","","NS-"&amp;入金依頼表!A896)</f>
        <v/>
      </c>
      <c r="F890" s="1" t="str">
        <f aca="false">IF(入金依頼表!C896="","",入金依頼表!C896)</f>
        <v/>
      </c>
    </row>
    <row r="891" customFormat="false" ht="12" hidden="false" customHeight="false" outlineLevel="0" collapsed="false">
      <c r="A891" s="1" t="str">
        <f aca="false">IF(OR(E890=""),"",IF(E891="","eof",""))</f>
        <v/>
      </c>
      <c r="E891" s="1" t="str">
        <f aca="false">IF(入金依頼表!A897="","","NS-"&amp;入金依頼表!A897)</f>
        <v/>
      </c>
      <c r="F891" s="1" t="str">
        <f aca="false">IF(入金依頼表!C897="","",入金依頼表!C897)</f>
        <v/>
      </c>
    </row>
    <row r="892" customFormat="false" ht="12" hidden="false" customHeight="false" outlineLevel="0" collapsed="false">
      <c r="A892" s="1" t="str">
        <f aca="false">IF(OR(E891=""),"",IF(E892="","eof",""))</f>
        <v/>
      </c>
      <c r="E892" s="1" t="str">
        <f aca="false">IF(入金依頼表!A898="","","NS-"&amp;入金依頼表!A898)</f>
        <v/>
      </c>
      <c r="F892" s="1" t="str">
        <f aca="false">IF(入金依頼表!C898="","",入金依頼表!C898)</f>
        <v/>
      </c>
    </row>
    <row r="893" customFormat="false" ht="12" hidden="false" customHeight="false" outlineLevel="0" collapsed="false">
      <c r="A893" s="1" t="str">
        <f aca="false">IF(OR(E892=""),"",IF(E893="","eof",""))</f>
        <v/>
      </c>
      <c r="E893" s="1" t="str">
        <f aca="false">IF(入金依頼表!A899="","","NS-"&amp;入金依頼表!A899)</f>
        <v/>
      </c>
      <c r="F893" s="1" t="str">
        <f aca="false">IF(入金依頼表!C899="","",入金依頼表!C899)</f>
        <v/>
      </c>
    </row>
    <row r="894" customFormat="false" ht="12" hidden="false" customHeight="false" outlineLevel="0" collapsed="false">
      <c r="A894" s="1" t="str">
        <f aca="false">IF(OR(E893=""),"",IF(E894="","eof",""))</f>
        <v/>
      </c>
      <c r="E894" s="1" t="str">
        <f aca="false">IF(入金依頼表!A900="","","NS-"&amp;入金依頼表!A900)</f>
        <v/>
      </c>
      <c r="F894" s="1" t="str">
        <f aca="false">IF(入金依頼表!C900="","",入金依頼表!C900)</f>
        <v/>
      </c>
    </row>
    <row r="895" customFormat="false" ht="12" hidden="false" customHeight="false" outlineLevel="0" collapsed="false">
      <c r="A895" s="1" t="str">
        <f aca="false">IF(OR(E894=""),"",IF(E895="","eof",""))</f>
        <v/>
      </c>
      <c r="E895" s="1" t="str">
        <f aca="false">IF(入金依頼表!A901="","","NS-"&amp;入金依頼表!A901)</f>
        <v/>
      </c>
      <c r="F895" s="1" t="str">
        <f aca="false">IF(入金依頼表!C901="","",入金依頼表!C901)</f>
        <v/>
      </c>
    </row>
    <row r="896" customFormat="false" ht="12" hidden="false" customHeight="false" outlineLevel="0" collapsed="false">
      <c r="A896" s="1" t="str">
        <f aca="false">IF(OR(E895=""),"",IF(E896="","eof",""))</f>
        <v/>
      </c>
      <c r="E896" s="1" t="str">
        <f aca="false">IF(入金依頼表!A902="","","NS-"&amp;入金依頼表!A902)</f>
        <v/>
      </c>
      <c r="F896" s="1" t="str">
        <f aca="false">IF(入金依頼表!C902="","",入金依頼表!C902)</f>
        <v/>
      </c>
    </row>
    <row r="897" customFormat="false" ht="12" hidden="false" customHeight="false" outlineLevel="0" collapsed="false">
      <c r="A897" s="1" t="str">
        <f aca="false">IF(OR(E896=""),"",IF(E897="","eof",""))</f>
        <v/>
      </c>
      <c r="E897" s="1" t="str">
        <f aca="false">IF(入金依頼表!A903="","","NS-"&amp;入金依頼表!A903)</f>
        <v/>
      </c>
      <c r="F897" s="1" t="str">
        <f aca="false">IF(入金依頼表!C903="","",入金依頼表!C903)</f>
        <v/>
      </c>
    </row>
    <row r="898" customFormat="false" ht="12" hidden="false" customHeight="false" outlineLevel="0" collapsed="false">
      <c r="A898" s="1" t="str">
        <f aca="false">IF(OR(E897=""),"",IF(E898="","eof",""))</f>
        <v/>
      </c>
      <c r="E898" s="1" t="str">
        <f aca="false">IF(入金依頼表!A904="","","NS-"&amp;入金依頼表!A904)</f>
        <v/>
      </c>
      <c r="F898" s="1" t="str">
        <f aca="false">IF(入金依頼表!C904="","",入金依頼表!C904)</f>
        <v/>
      </c>
    </row>
    <row r="899" customFormat="false" ht="12" hidden="false" customHeight="false" outlineLevel="0" collapsed="false">
      <c r="A899" s="1" t="str">
        <f aca="false">IF(OR(E898=""),"",IF(E899="","eof",""))</f>
        <v/>
      </c>
      <c r="E899" s="1" t="str">
        <f aca="false">IF(入金依頼表!A905="","","NS-"&amp;入金依頼表!A905)</f>
        <v/>
      </c>
      <c r="F899" s="1" t="str">
        <f aca="false">IF(入金依頼表!C905="","",入金依頼表!C905)</f>
        <v/>
      </c>
    </row>
    <row r="900" customFormat="false" ht="12" hidden="false" customHeight="false" outlineLevel="0" collapsed="false">
      <c r="A900" s="1" t="str">
        <f aca="false">IF(OR(E899=""),"",IF(E900="","eof",""))</f>
        <v/>
      </c>
      <c r="E900" s="1" t="str">
        <f aca="false">IF(入金依頼表!A906="","","NS-"&amp;入金依頼表!A906)</f>
        <v/>
      </c>
      <c r="F900" s="1" t="str">
        <f aca="false">IF(入金依頼表!C906="","",入金依頼表!C906)</f>
        <v/>
      </c>
    </row>
    <row r="901" customFormat="false" ht="12" hidden="false" customHeight="false" outlineLevel="0" collapsed="false">
      <c r="A901" s="1" t="str">
        <f aca="false">IF(OR(E900=""),"",IF(E901="","eof",""))</f>
        <v/>
      </c>
      <c r="E901" s="1" t="str">
        <f aca="false">IF(入金依頼表!A907="","","NS-"&amp;入金依頼表!A907)</f>
        <v/>
      </c>
      <c r="F901" s="1" t="str">
        <f aca="false">IF(入金依頼表!C907="","",入金依頼表!C907)</f>
        <v/>
      </c>
    </row>
    <row r="902" customFormat="false" ht="12" hidden="false" customHeight="false" outlineLevel="0" collapsed="false">
      <c r="A902" s="1" t="str">
        <f aca="false">IF(OR(E901=""),"",IF(E902="","eof",""))</f>
        <v/>
      </c>
      <c r="E902" s="1" t="str">
        <f aca="false">IF(入金依頼表!A908="","","NS-"&amp;入金依頼表!A908)</f>
        <v/>
      </c>
      <c r="F902" s="1" t="str">
        <f aca="false">IF(入金依頼表!C908="","",入金依頼表!C908)</f>
        <v/>
      </c>
    </row>
    <row r="903" customFormat="false" ht="12" hidden="false" customHeight="false" outlineLevel="0" collapsed="false">
      <c r="A903" s="1" t="str">
        <f aca="false">IF(OR(E902=""),"",IF(E903="","eof",""))</f>
        <v/>
      </c>
      <c r="E903" s="1" t="str">
        <f aca="false">IF(入金依頼表!A909="","","NS-"&amp;入金依頼表!A909)</f>
        <v/>
      </c>
      <c r="F903" s="1" t="str">
        <f aca="false">IF(入金依頼表!C909="","",入金依頼表!C909)</f>
        <v/>
      </c>
    </row>
    <row r="904" customFormat="false" ht="12" hidden="false" customHeight="false" outlineLevel="0" collapsed="false">
      <c r="A904" s="1" t="str">
        <f aca="false">IF(OR(E903=""),"",IF(E904="","eof",""))</f>
        <v/>
      </c>
      <c r="E904" s="1" t="str">
        <f aca="false">IF(入金依頼表!A910="","","NS-"&amp;入金依頼表!A910)</f>
        <v/>
      </c>
      <c r="F904" s="1" t="str">
        <f aca="false">IF(入金依頼表!C910="","",入金依頼表!C910)</f>
        <v/>
      </c>
    </row>
    <row r="905" customFormat="false" ht="12" hidden="false" customHeight="false" outlineLevel="0" collapsed="false">
      <c r="A905" s="1" t="str">
        <f aca="false">IF(OR(E904=""),"",IF(E905="","eof",""))</f>
        <v/>
      </c>
      <c r="E905" s="1" t="str">
        <f aca="false">IF(入金依頼表!A911="","","NS-"&amp;入金依頼表!A911)</f>
        <v/>
      </c>
      <c r="F905" s="1" t="str">
        <f aca="false">IF(入金依頼表!C911="","",入金依頼表!C911)</f>
        <v/>
      </c>
    </row>
    <row r="906" customFormat="false" ht="12" hidden="false" customHeight="false" outlineLevel="0" collapsed="false">
      <c r="A906" s="1" t="str">
        <f aca="false">IF(OR(E905=""),"",IF(E906="","eof",""))</f>
        <v/>
      </c>
      <c r="E906" s="1" t="str">
        <f aca="false">IF(入金依頼表!A912="","","NS-"&amp;入金依頼表!A912)</f>
        <v/>
      </c>
      <c r="F906" s="1" t="str">
        <f aca="false">IF(入金依頼表!C912="","",入金依頼表!C912)</f>
        <v/>
      </c>
    </row>
    <row r="907" customFormat="false" ht="12" hidden="false" customHeight="false" outlineLevel="0" collapsed="false">
      <c r="A907" s="1" t="str">
        <f aca="false">IF(OR(E906=""),"",IF(E907="","eof",""))</f>
        <v/>
      </c>
      <c r="E907" s="1" t="str">
        <f aca="false">IF(入金依頼表!A913="","","NS-"&amp;入金依頼表!A913)</f>
        <v/>
      </c>
      <c r="F907" s="1" t="str">
        <f aca="false">IF(入金依頼表!C913="","",入金依頼表!C913)</f>
        <v/>
      </c>
    </row>
    <row r="908" customFormat="false" ht="12" hidden="false" customHeight="false" outlineLevel="0" collapsed="false">
      <c r="A908" s="1" t="str">
        <f aca="false">IF(OR(E907=""),"",IF(E908="","eof",""))</f>
        <v/>
      </c>
      <c r="E908" s="1" t="str">
        <f aca="false">IF(入金依頼表!A914="","","NS-"&amp;入金依頼表!A914)</f>
        <v/>
      </c>
      <c r="F908" s="1" t="str">
        <f aca="false">IF(入金依頼表!C914="","",入金依頼表!C914)</f>
        <v/>
      </c>
    </row>
    <row r="909" customFormat="false" ht="12" hidden="false" customHeight="false" outlineLevel="0" collapsed="false">
      <c r="A909" s="1" t="str">
        <f aca="false">IF(OR(E908=""),"",IF(E909="","eof",""))</f>
        <v/>
      </c>
      <c r="E909" s="1" t="str">
        <f aca="false">IF(入金依頼表!A915="","","NS-"&amp;入金依頼表!A915)</f>
        <v/>
      </c>
      <c r="F909" s="1" t="str">
        <f aca="false">IF(入金依頼表!C915="","",入金依頼表!C915)</f>
        <v/>
      </c>
    </row>
    <row r="910" customFormat="false" ht="12" hidden="false" customHeight="false" outlineLevel="0" collapsed="false">
      <c r="A910" s="1" t="str">
        <f aca="false">IF(OR(E909=""),"",IF(E910="","eof",""))</f>
        <v/>
      </c>
      <c r="E910" s="1" t="str">
        <f aca="false">IF(入金依頼表!A916="","","NS-"&amp;入金依頼表!A916)</f>
        <v/>
      </c>
      <c r="F910" s="1" t="str">
        <f aca="false">IF(入金依頼表!C916="","",入金依頼表!C916)</f>
        <v/>
      </c>
    </row>
    <row r="911" customFormat="false" ht="12" hidden="false" customHeight="false" outlineLevel="0" collapsed="false">
      <c r="A911" s="1" t="str">
        <f aca="false">IF(OR(E910=""),"",IF(E911="","eof",""))</f>
        <v/>
      </c>
      <c r="E911" s="1" t="str">
        <f aca="false">IF(入金依頼表!A917="","","NS-"&amp;入金依頼表!A917)</f>
        <v/>
      </c>
      <c r="F911" s="1" t="str">
        <f aca="false">IF(入金依頼表!C917="","",入金依頼表!C917)</f>
        <v/>
      </c>
    </row>
    <row r="912" customFormat="false" ht="12" hidden="false" customHeight="false" outlineLevel="0" collapsed="false">
      <c r="A912" s="1" t="str">
        <f aca="false">IF(OR(E911=""),"",IF(E912="","eof",""))</f>
        <v/>
      </c>
      <c r="E912" s="1" t="str">
        <f aca="false">IF(入金依頼表!A918="","","NS-"&amp;入金依頼表!A918)</f>
        <v/>
      </c>
      <c r="F912" s="1" t="str">
        <f aca="false">IF(入金依頼表!C918="","",入金依頼表!C918)</f>
        <v/>
      </c>
    </row>
    <row r="913" customFormat="false" ht="12" hidden="false" customHeight="false" outlineLevel="0" collapsed="false">
      <c r="A913" s="1" t="str">
        <f aca="false">IF(OR(E912=""),"",IF(E913="","eof",""))</f>
        <v/>
      </c>
      <c r="E913" s="1" t="str">
        <f aca="false">IF(入金依頼表!A919="","","NS-"&amp;入金依頼表!A919)</f>
        <v/>
      </c>
      <c r="F913" s="1" t="str">
        <f aca="false">IF(入金依頼表!C919="","",入金依頼表!C919)</f>
        <v/>
      </c>
    </row>
    <row r="914" customFormat="false" ht="12" hidden="false" customHeight="false" outlineLevel="0" collapsed="false">
      <c r="A914" s="1" t="str">
        <f aca="false">IF(OR(E913=""),"",IF(E914="","eof",""))</f>
        <v/>
      </c>
      <c r="E914" s="1" t="str">
        <f aca="false">IF(入金依頼表!A920="","","NS-"&amp;入金依頼表!A920)</f>
        <v/>
      </c>
      <c r="F914" s="1" t="str">
        <f aca="false">IF(入金依頼表!C920="","",入金依頼表!C920)</f>
        <v/>
      </c>
    </row>
    <row r="915" customFormat="false" ht="12" hidden="false" customHeight="false" outlineLevel="0" collapsed="false">
      <c r="A915" s="1" t="str">
        <f aca="false">IF(OR(E914=""),"",IF(E915="","eof",""))</f>
        <v/>
      </c>
      <c r="E915" s="1" t="str">
        <f aca="false">IF(入金依頼表!A921="","","NS-"&amp;入金依頼表!A921)</f>
        <v/>
      </c>
      <c r="F915" s="1" t="str">
        <f aca="false">IF(入金依頼表!C921="","",入金依頼表!C921)</f>
        <v/>
      </c>
    </row>
    <row r="916" customFormat="false" ht="12" hidden="false" customHeight="false" outlineLevel="0" collapsed="false">
      <c r="A916" s="1" t="str">
        <f aca="false">IF(OR(E915=""),"",IF(E916="","eof",""))</f>
        <v/>
      </c>
      <c r="E916" s="1" t="str">
        <f aca="false">IF(入金依頼表!A922="","","NS-"&amp;入金依頼表!A922)</f>
        <v/>
      </c>
      <c r="F916" s="1" t="str">
        <f aca="false">IF(入金依頼表!C922="","",入金依頼表!C922)</f>
        <v/>
      </c>
    </row>
    <row r="917" customFormat="false" ht="12" hidden="false" customHeight="false" outlineLevel="0" collapsed="false">
      <c r="A917" s="1" t="str">
        <f aca="false">IF(OR(E916=""),"",IF(E917="","eof",""))</f>
        <v/>
      </c>
      <c r="E917" s="1" t="str">
        <f aca="false">IF(入金依頼表!A923="","","NS-"&amp;入金依頼表!A923)</f>
        <v/>
      </c>
      <c r="F917" s="1" t="str">
        <f aca="false">IF(入金依頼表!C923="","",入金依頼表!C923)</f>
        <v/>
      </c>
    </row>
    <row r="918" customFormat="false" ht="12" hidden="false" customHeight="false" outlineLevel="0" collapsed="false">
      <c r="A918" s="1" t="str">
        <f aca="false">IF(OR(E917=""),"",IF(E918="","eof",""))</f>
        <v/>
      </c>
      <c r="E918" s="1" t="str">
        <f aca="false">IF(入金依頼表!A924="","","NS-"&amp;入金依頼表!A924)</f>
        <v/>
      </c>
      <c r="F918" s="1" t="str">
        <f aca="false">IF(入金依頼表!C924="","",入金依頼表!C924)</f>
        <v/>
      </c>
    </row>
    <row r="919" customFormat="false" ht="12" hidden="false" customHeight="false" outlineLevel="0" collapsed="false">
      <c r="A919" s="1" t="str">
        <f aca="false">IF(OR(E918=""),"",IF(E919="","eof",""))</f>
        <v/>
      </c>
      <c r="E919" s="1" t="str">
        <f aca="false">IF(入金依頼表!A925="","","NS-"&amp;入金依頼表!A925)</f>
        <v/>
      </c>
      <c r="F919" s="1" t="str">
        <f aca="false">IF(入金依頼表!C925="","",入金依頼表!C925)</f>
        <v/>
      </c>
    </row>
    <row r="920" customFormat="false" ht="12" hidden="false" customHeight="false" outlineLevel="0" collapsed="false">
      <c r="A920" s="1" t="str">
        <f aca="false">IF(OR(E919=""),"",IF(E920="","eof",""))</f>
        <v/>
      </c>
      <c r="E920" s="1" t="str">
        <f aca="false">IF(入金依頼表!A926="","","NS-"&amp;入金依頼表!A926)</f>
        <v/>
      </c>
      <c r="F920" s="1" t="str">
        <f aca="false">IF(入金依頼表!C926="","",入金依頼表!C926)</f>
        <v/>
      </c>
    </row>
    <row r="921" customFormat="false" ht="12" hidden="false" customHeight="false" outlineLevel="0" collapsed="false">
      <c r="A921" s="1" t="str">
        <f aca="false">IF(OR(E920=""),"",IF(E921="","eof",""))</f>
        <v/>
      </c>
      <c r="E921" s="1" t="str">
        <f aca="false">IF(入金依頼表!A927="","","NS-"&amp;入金依頼表!A927)</f>
        <v/>
      </c>
      <c r="F921" s="1" t="str">
        <f aca="false">IF(入金依頼表!C927="","",入金依頼表!C927)</f>
        <v/>
      </c>
    </row>
    <row r="922" customFormat="false" ht="12" hidden="false" customHeight="false" outlineLevel="0" collapsed="false">
      <c r="A922" s="1" t="str">
        <f aca="false">IF(OR(E921=""),"",IF(E922="","eof",""))</f>
        <v/>
      </c>
      <c r="E922" s="1" t="str">
        <f aca="false">IF(入金依頼表!A928="","","NS-"&amp;入金依頼表!A928)</f>
        <v/>
      </c>
      <c r="F922" s="1" t="str">
        <f aca="false">IF(入金依頼表!C928="","",入金依頼表!C928)</f>
        <v/>
      </c>
    </row>
    <row r="923" customFormat="false" ht="12" hidden="false" customHeight="false" outlineLevel="0" collapsed="false">
      <c r="A923" s="1" t="str">
        <f aca="false">IF(OR(E922=""),"",IF(E923="","eof",""))</f>
        <v/>
      </c>
      <c r="E923" s="1" t="str">
        <f aca="false">IF(入金依頼表!A929="","","NS-"&amp;入金依頼表!A929)</f>
        <v/>
      </c>
      <c r="F923" s="1" t="str">
        <f aca="false">IF(入金依頼表!C929="","",入金依頼表!C929)</f>
        <v/>
      </c>
    </row>
    <row r="924" customFormat="false" ht="12" hidden="false" customHeight="false" outlineLevel="0" collapsed="false">
      <c r="A924" s="1" t="str">
        <f aca="false">IF(OR(E923=""),"",IF(E924="","eof",""))</f>
        <v/>
      </c>
      <c r="E924" s="1" t="str">
        <f aca="false">IF(入金依頼表!A930="","","NS-"&amp;入金依頼表!A930)</f>
        <v/>
      </c>
      <c r="F924" s="1" t="str">
        <f aca="false">IF(入金依頼表!C930="","",入金依頼表!C930)</f>
        <v/>
      </c>
    </row>
    <row r="925" customFormat="false" ht="12" hidden="false" customHeight="false" outlineLevel="0" collapsed="false">
      <c r="A925" s="1" t="str">
        <f aca="false">IF(OR(E924=""),"",IF(E925="","eof",""))</f>
        <v/>
      </c>
      <c r="E925" s="1" t="str">
        <f aca="false">IF(入金依頼表!A931="","","NS-"&amp;入金依頼表!A931)</f>
        <v/>
      </c>
      <c r="F925" s="1" t="str">
        <f aca="false">IF(入金依頼表!C931="","",入金依頼表!C931)</f>
        <v/>
      </c>
    </row>
    <row r="926" customFormat="false" ht="12" hidden="false" customHeight="false" outlineLevel="0" collapsed="false">
      <c r="A926" s="1" t="str">
        <f aca="false">IF(OR(E925=""),"",IF(E926="","eof",""))</f>
        <v/>
      </c>
      <c r="E926" s="1" t="str">
        <f aca="false">IF(入金依頼表!A932="","","NS-"&amp;入金依頼表!A932)</f>
        <v/>
      </c>
      <c r="F926" s="1" t="str">
        <f aca="false">IF(入金依頼表!C932="","",入金依頼表!C932)</f>
        <v/>
      </c>
    </row>
    <row r="927" customFormat="false" ht="12" hidden="false" customHeight="false" outlineLevel="0" collapsed="false">
      <c r="A927" s="1" t="str">
        <f aca="false">IF(OR(E926=""),"",IF(E927="","eof",""))</f>
        <v/>
      </c>
      <c r="E927" s="1" t="str">
        <f aca="false">IF(入金依頼表!A933="","","NS-"&amp;入金依頼表!A933)</f>
        <v/>
      </c>
      <c r="F927" s="1" t="str">
        <f aca="false">IF(入金依頼表!C933="","",入金依頼表!C933)</f>
        <v/>
      </c>
    </row>
    <row r="928" customFormat="false" ht="12" hidden="false" customHeight="false" outlineLevel="0" collapsed="false">
      <c r="A928" s="1" t="str">
        <f aca="false">IF(OR(E927=""),"",IF(E928="","eof",""))</f>
        <v/>
      </c>
      <c r="E928" s="1" t="str">
        <f aca="false">IF(入金依頼表!A934="","","NS-"&amp;入金依頼表!A934)</f>
        <v/>
      </c>
      <c r="F928" s="1" t="str">
        <f aca="false">IF(入金依頼表!C934="","",入金依頼表!C934)</f>
        <v/>
      </c>
    </row>
    <row r="929" customFormat="false" ht="12" hidden="false" customHeight="false" outlineLevel="0" collapsed="false">
      <c r="A929" s="1" t="str">
        <f aca="false">IF(OR(E928=""),"",IF(E929="","eof",""))</f>
        <v/>
      </c>
      <c r="E929" s="1" t="str">
        <f aca="false">IF(入金依頼表!A935="","","NS-"&amp;入金依頼表!A935)</f>
        <v/>
      </c>
      <c r="F929" s="1" t="str">
        <f aca="false">IF(入金依頼表!C935="","",入金依頼表!C935)</f>
        <v/>
      </c>
    </row>
    <row r="930" customFormat="false" ht="12" hidden="false" customHeight="false" outlineLevel="0" collapsed="false">
      <c r="A930" s="1" t="str">
        <f aca="false">IF(OR(E929=""),"",IF(E930="","eof",""))</f>
        <v/>
      </c>
      <c r="E930" s="1" t="str">
        <f aca="false">IF(入金依頼表!A936="","","NS-"&amp;入金依頼表!A936)</f>
        <v/>
      </c>
      <c r="F930" s="1" t="str">
        <f aca="false">IF(入金依頼表!C936="","",入金依頼表!C936)</f>
        <v/>
      </c>
    </row>
    <row r="931" customFormat="false" ht="12" hidden="false" customHeight="false" outlineLevel="0" collapsed="false">
      <c r="A931" s="1" t="str">
        <f aca="false">IF(OR(E930=""),"",IF(E931="","eof",""))</f>
        <v/>
      </c>
      <c r="E931" s="1" t="str">
        <f aca="false">IF(入金依頼表!A937="","","NS-"&amp;入金依頼表!A937)</f>
        <v/>
      </c>
      <c r="F931" s="1" t="str">
        <f aca="false">IF(入金依頼表!C937="","",入金依頼表!C937)</f>
        <v/>
      </c>
    </row>
    <row r="932" customFormat="false" ht="12" hidden="false" customHeight="false" outlineLevel="0" collapsed="false">
      <c r="A932" s="1" t="str">
        <f aca="false">IF(OR(E931=""),"",IF(E932="","eof",""))</f>
        <v/>
      </c>
      <c r="E932" s="1" t="str">
        <f aca="false">IF(入金依頼表!A938="","","NS-"&amp;入金依頼表!A938)</f>
        <v/>
      </c>
      <c r="F932" s="1" t="str">
        <f aca="false">IF(入金依頼表!C938="","",入金依頼表!C938)</f>
        <v/>
      </c>
    </row>
    <row r="933" customFormat="false" ht="12" hidden="false" customHeight="false" outlineLevel="0" collapsed="false">
      <c r="A933" s="1" t="str">
        <f aca="false">IF(OR(E932=""),"",IF(E933="","eof",""))</f>
        <v/>
      </c>
      <c r="E933" s="1" t="str">
        <f aca="false">IF(入金依頼表!A939="","","NS-"&amp;入金依頼表!A939)</f>
        <v/>
      </c>
      <c r="F933" s="1" t="str">
        <f aca="false">IF(入金依頼表!C939="","",入金依頼表!C939)</f>
        <v/>
      </c>
    </row>
    <row r="934" customFormat="false" ht="12" hidden="false" customHeight="false" outlineLevel="0" collapsed="false">
      <c r="A934" s="1" t="str">
        <f aca="false">IF(OR(E933=""),"",IF(E934="","eof",""))</f>
        <v/>
      </c>
      <c r="E934" s="1" t="str">
        <f aca="false">IF(入金依頼表!A940="","","NS-"&amp;入金依頼表!A940)</f>
        <v/>
      </c>
      <c r="F934" s="1" t="str">
        <f aca="false">IF(入金依頼表!C940="","",入金依頼表!C940)</f>
        <v/>
      </c>
    </row>
    <row r="935" customFormat="false" ht="12" hidden="false" customHeight="false" outlineLevel="0" collapsed="false">
      <c r="A935" s="1" t="str">
        <f aca="false">IF(OR(E934=""),"",IF(E935="","eof",""))</f>
        <v/>
      </c>
      <c r="E935" s="1" t="str">
        <f aca="false">IF(入金依頼表!A941="","","NS-"&amp;入金依頼表!A941)</f>
        <v/>
      </c>
      <c r="F935" s="1" t="str">
        <f aca="false">IF(入金依頼表!C941="","",入金依頼表!C941)</f>
        <v/>
      </c>
    </row>
    <row r="936" customFormat="false" ht="12" hidden="false" customHeight="false" outlineLevel="0" collapsed="false">
      <c r="A936" s="1" t="str">
        <f aca="false">IF(OR(E935=""),"",IF(E936="","eof",""))</f>
        <v/>
      </c>
      <c r="E936" s="1" t="str">
        <f aca="false">IF(入金依頼表!A942="","","NS-"&amp;入金依頼表!A942)</f>
        <v/>
      </c>
      <c r="F936" s="1" t="str">
        <f aca="false">IF(入金依頼表!C942="","",入金依頼表!C942)</f>
        <v/>
      </c>
    </row>
    <row r="937" customFormat="false" ht="12" hidden="false" customHeight="false" outlineLevel="0" collapsed="false">
      <c r="A937" s="1" t="str">
        <f aca="false">IF(OR(E936=""),"",IF(E937="","eof",""))</f>
        <v/>
      </c>
      <c r="E937" s="1" t="str">
        <f aca="false">IF(入金依頼表!A943="","","NS-"&amp;入金依頼表!A943)</f>
        <v/>
      </c>
      <c r="F937" s="1" t="str">
        <f aca="false">IF(入金依頼表!C943="","",入金依頼表!C943)</f>
        <v/>
      </c>
    </row>
    <row r="938" customFormat="false" ht="12" hidden="false" customHeight="false" outlineLevel="0" collapsed="false">
      <c r="A938" s="1" t="str">
        <f aca="false">IF(OR(E937=""),"",IF(E938="","eof",""))</f>
        <v/>
      </c>
      <c r="E938" s="1" t="str">
        <f aca="false">IF(入金依頼表!A944="","","NS-"&amp;入金依頼表!A944)</f>
        <v/>
      </c>
      <c r="F938" s="1" t="str">
        <f aca="false">IF(入金依頼表!C944="","",入金依頼表!C944)</f>
        <v/>
      </c>
    </row>
    <row r="939" customFormat="false" ht="12" hidden="false" customHeight="false" outlineLevel="0" collapsed="false">
      <c r="A939" s="1" t="str">
        <f aca="false">IF(OR(E938=""),"",IF(E939="","eof",""))</f>
        <v/>
      </c>
      <c r="E939" s="1" t="str">
        <f aca="false">IF(入金依頼表!A945="","","NS-"&amp;入金依頼表!A945)</f>
        <v/>
      </c>
      <c r="F939" s="1" t="str">
        <f aca="false">IF(入金依頼表!C945="","",入金依頼表!C945)</f>
        <v/>
      </c>
    </row>
    <row r="940" customFormat="false" ht="12" hidden="false" customHeight="false" outlineLevel="0" collapsed="false">
      <c r="A940" s="1" t="str">
        <f aca="false">IF(OR(E939=""),"",IF(E940="","eof",""))</f>
        <v/>
      </c>
      <c r="E940" s="1" t="str">
        <f aca="false">IF(入金依頼表!A946="","","NS-"&amp;入金依頼表!A946)</f>
        <v/>
      </c>
      <c r="F940" s="1" t="str">
        <f aca="false">IF(入金依頼表!C946="","",入金依頼表!C946)</f>
        <v/>
      </c>
    </row>
    <row r="941" customFormat="false" ht="12" hidden="false" customHeight="false" outlineLevel="0" collapsed="false">
      <c r="A941" s="1" t="str">
        <f aca="false">IF(OR(E940=""),"",IF(E941="","eof",""))</f>
        <v/>
      </c>
      <c r="E941" s="1" t="str">
        <f aca="false">IF(入金依頼表!A947="","","NS-"&amp;入金依頼表!A947)</f>
        <v/>
      </c>
      <c r="F941" s="1" t="str">
        <f aca="false">IF(入金依頼表!C947="","",入金依頼表!C947)</f>
        <v/>
      </c>
    </row>
    <row r="942" customFormat="false" ht="12" hidden="false" customHeight="false" outlineLevel="0" collapsed="false">
      <c r="A942" s="1" t="str">
        <f aca="false">IF(OR(E941=""),"",IF(E942="","eof",""))</f>
        <v/>
      </c>
      <c r="E942" s="1" t="str">
        <f aca="false">IF(入金依頼表!A948="","","NS-"&amp;入金依頼表!A948)</f>
        <v/>
      </c>
      <c r="F942" s="1" t="str">
        <f aca="false">IF(入金依頼表!C948="","",入金依頼表!C948)</f>
        <v/>
      </c>
    </row>
    <row r="943" customFormat="false" ht="12" hidden="false" customHeight="false" outlineLevel="0" collapsed="false">
      <c r="A943" s="1" t="str">
        <f aca="false">IF(OR(E942=""),"",IF(E943="","eof",""))</f>
        <v/>
      </c>
      <c r="E943" s="1" t="str">
        <f aca="false">IF(入金依頼表!A949="","","NS-"&amp;入金依頼表!A949)</f>
        <v/>
      </c>
      <c r="F943" s="1" t="str">
        <f aca="false">IF(入金依頼表!C949="","",入金依頼表!C949)</f>
        <v/>
      </c>
    </row>
    <row r="944" customFormat="false" ht="12" hidden="false" customHeight="false" outlineLevel="0" collapsed="false">
      <c r="A944" s="1" t="str">
        <f aca="false">IF(OR(E943=""),"",IF(E944="","eof",""))</f>
        <v/>
      </c>
      <c r="E944" s="1" t="str">
        <f aca="false">IF(入金依頼表!A950="","","NS-"&amp;入金依頼表!A950)</f>
        <v/>
      </c>
      <c r="F944" s="1" t="str">
        <f aca="false">IF(入金依頼表!C950="","",入金依頼表!C950)</f>
        <v/>
      </c>
    </row>
    <row r="945" customFormat="false" ht="12" hidden="false" customHeight="false" outlineLevel="0" collapsed="false">
      <c r="A945" s="1" t="str">
        <f aca="false">IF(OR(E944=""),"",IF(E945="","eof",""))</f>
        <v/>
      </c>
      <c r="E945" s="1" t="str">
        <f aca="false">IF(入金依頼表!A951="","","NS-"&amp;入金依頼表!A951)</f>
        <v/>
      </c>
      <c r="F945" s="1" t="str">
        <f aca="false">IF(入金依頼表!C951="","",入金依頼表!C951)</f>
        <v/>
      </c>
    </row>
    <row r="946" customFormat="false" ht="12" hidden="false" customHeight="false" outlineLevel="0" collapsed="false">
      <c r="A946" s="1" t="str">
        <f aca="false">IF(OR(E945=""),"",IF(E946="","eof",""))</f>
        <v/>
      </c>
      <c r="E946" s="1" t="str">
        <f aca="false">IF(入金依頼表!A952="","","NS-"&amp;入金依頼表!A952)</f>
        <v/>
      </c>
      <c r="F946" s="1" t="str">
        <f aca="false">IF(入金依頼表!C952="","",入金依頼表!C952)</f>
        <v/>
      </c>
    </row>
    <row r="947" customFormat="false" ht="12" hidden="false" customHeight="false" outlineLevel="0" collapsed="false">
      <c r="A947" s="1" t="str">
        <f aca="false">IF(OR(E946=""),"",IF(E947="","eof",""))</f>
        <v/>
      </c>
      <c r="E947" s="1" t="str">
        <f aca="false">IF(入金依頼表!A953="","","NS-"&amp;入金依頼表!A953)</f>
        <v/>
      </c>
      <c r="F947" s="1" t="str">
        <f aca="false">IF(入金依頼表!C953="","",入金依頼表!C953)</f>
        <v/>
      </c>
    </row>
    <row r="948" customFormat="false" ht="12" hidden="false" customHeight="false" outlineLevel="0" collapsed="false">
      <c r="A948" s="1" t="str">
        <f aca="false">IF(OR(E947=""),"",IF(E948="","eof",""))</f>
        <v/>
      </c>
      <c r="E948" s="1" t="str">
        <f aca="false">IF(入金依頼表!A954="","","NS-"&amp;入金依頼表!A954)</f>
        <v/>
      </c>
      <c r="F948" s="1" t="str">
        <f aca="false">IF(入金依頼表!C954="","",入金依頼表!C954)</f>
        <v/>
      </c>
    </row>
    <row r="949" customFormat="false" ht="12" hidden="false" customHeight="false" outlineLevel="0" collapsed="false">
      <c r="A949" s="1" t="str">
        <f aca="false">IF(OR(E948=""),"",IF(E949="","eof",""))</f>
        <v/>
      </c>
      <c r="E949" s="1" t="str">
        <f aca="false">IF(入金依頼表!A955="","","NS-"&amp;入金依頼表!A955)</f>
        <v/>
      </c>
      <c r="F949" s="1" t="str">
        <f aca="false">IF(入金依頼表!C955="","",入金依頼表!C955)</f>
        <v/>
      </c>
    </row>
    <row r="950" customFormat="false" ht="12" hidden="false" customHeight="false" outlineLevel="0" collapsed="false">
      <c r="A950" s="1" t="str">
        <f aca="false">IF(OR(E949=""),"",IF(E950="","eof",""))</f>
        <v/>
      </c>
      <c r="E950" s="1" t="str">
        <f aca="false">IF(入金依頼表!A956="","","NS-"&amp;入金依頼表!A956)</f>
        <v/>
      </c>
      <c r="F950" s="1" t="str">
        <f aca="false">IF(入金依頼表!C956="","",入金依頼表!C956)</f>
        <v/>
      </c>
    </row>
    <row r="951" customFormat="false" ht="12" hidden="false" customHeight="false" outlineLevel="0" collapsed="false">
      <c r="A951" s="1" t="str">
        <f aca="false">IF(OR(E950=""),"",IF(E951="","eof",""))</f>
        <v/>
      </c>
      <c r="E951" s="1" t="str">
        <f aca="false">IF(入金依頼表!A957="","","NS-"&amp;入金依頼表!A957)</f>
        <v/>
      </c>
      <c r="F951" s="1" t="str">
        <f aca="false">IF(入金依頼表!C957="","",入金依頼表!C957)</f>
        <v/>
      </c>
    </row>
    <row r="952" customFormat="false" ht="12" hidden="false" customHeight="false" outlineLevel="0" collapsed="false">
      <c r="A952" s="1" t="str">
        <f aca="false">IF(OR(E951=""),"",IF(E952="","eof",""))</f>
        <v/>
      </c>
      <c r="E952" s="1" t="str">
        <f aca="false">IF(入金依頼表!A958="","","NS-"&amp;入金依頼表!A958)</f>
        <v/>
      </c>
      <c r="F952" s="1" t="str">
        <f aca="false">IF(入金依頼表!C958="","",入金依頼表!C958)</f>
        <v/>
      </c>
    </row>
    <row r="953" customFormat="false" ht="12" hidden="false" customHeight="false" outlineLevel="0" collapsed="false">
      <c r="A953" s="1" t="str">
        <f aca="false">IF(OR(E952=""),"",IF(E953="","eof",""))</f>
        <v/>
      </c>
      <c r="E953" s="1" t="str">
        <f aca="false">IF(入金依頼表!A959="","","NS-"&amp;入金依頼表!A959)</f>
        <v/>
      </c>
      <c r="F953" s="1" t="str">
        <f aca="false">IF(入金依頼表!C959="","",入金依頼表!C959)</f>
        <v/>
      </c>
    </row>
    <row r="954" customFormat="false" ht="12" hidden="false" customHeight="false" outlineLevel="0" collapsed="false">
      <c r="A954" s="1" t="str">
        <f aca="false">IF(OR(E953=""),"",IF(E954="","eof",""))</f>
        <v/>
      </c>
      <c r="E954" s="1" t="str">
        <f aca="false">IF(入金依頼表!A960="","","NS-"&amp;入金依頼表!A960)</f>
        <v/>
      </c>
      <c r="F954" s="1" t="str">
        <f aca="false">IF(入金依頼表!C960="","",入金依頼表!C960)</f>
        <v/>
      </c>
    </row>
    <row r="955" customFormat="false" ht="12" hidden="false" customHeight="false" outlineLevel="0" collapsed="false">
      <c r="A955" s="1" t="str">
        <f aca="false">IF(OR(E954=""),"",IF(E955="","eof",""))</f>
        <v/>
      </c>
      <c r="E955" s="1" t="str">
        <f aca="false">IF(入金依頼表!A961="","","NS-"&amp;入金依頼表!A961)</f>
        <v/>
      </c>
      <c r="F955" s="1" t="str">
        <f aca="false">IF(入金依頼表!C961="","",入金依頼表!C961)</f>
        <v/>
      </c>
    </row>
    <row r="956" customFormat="false" ht="12" hidden="false" customHeight="false" outlineLevel="0" collapsed="false">
      <c r="A956" s="1" t="str">
        <f aca="false">IF(OR(E955=""),"",IF(E956="","eof",""))</f>
        <v/>
      </c>
      <c r="E956" s="1" t="str">
        <f aca="false">IF(入金依頼表!A962="","","NS-"&amp;入金依頼表!A962)</f>
        <v/>
      </c>
      <c r="F956" s="1" t="str">
        <f aca="false">IF(入金依頼表!C962="","",入金依頼表!C962)</f>
        <v/>
      </c>
    </row>
    <row r="957" customFormat="false" ht="12" hidden="false" customHeight="false" outlineLevel="0" collapsed="false">
      <c r="A957" s="1" t="str">
        <f aca="false">IF(OR(E956=""),"",IF(E957="","eof",""))</f>
        <v/>
      </c>
      <c r="E957" s="1" t="str">
        <f aca="false">IF(入金依頼表!A963="","","NS-"&amp;入金依頼表!A963)</f>
        <v/>
      </c>
      <c r="F957" s="1" t="str">
        <f aca="false">IF(入金依頼表!C963="","",入金依頼表!C963)</f>
        <v/>
      </c>
    </row>
    <row r="958" customFormat="false" ht="12" hidden="false" customHeight="false" outlineLevel="0" collapsed="false">
      <c r="A958" s="1" t="str">
        <f aca="false">IF(OR(E957=""),"",IF(E958="","eof",""))</f>
        <v/>
      </c>
      <c r="E958" s="1" t="str">
        <f aca="false">IF(入金依頼表!A964="","","NS-"&amp;入金依頼表!A964)</f>
        <v/>
      </c>
      <c r="F958" s="1" t="str">
        <f aca="false">IF(入金依頼表!C964="","",入金依頼表!C964)</f>
        <v/>
      </c>
    </row>
    <row r="959" customFormat="false" ht="12" hidden="false" customHeight="false" outlineLevel="0" collapsed="false">
      <c r="A959" s="1" t="str">
        <f aca="false">IF(OR(E958=""),"",IF(E959="","eof",""))</f>
        <v/>
      </c>
      <c r="E959" s="1" t="str">
        <f aca="false">IF(入金依頼表!A965="","","NS-"&amp;入金依頼表!A965)</f>
        <v/>
      </c>
      <c r="F959" s="1" t="str">
        <f aca="false">IF(入金依頼表!C965="","",入金依頼表!C965)</f>
        <v/>
      </c>
    </row>
    <row r="960" customFormat="false" ht="12" hidden="false" customHeight="false" outlineLevel="0" collapsed="false">
      <c r="A960" s="1" t="str">
        <f aca="false">IF(OR(E959=""),"",IF(E960="","eof",""))</f>
        <v/>
      </c>
      <c r="E960" s="1" t="str">
        <f aca="false">IF(入金依頼表!A966="","","NS-"&amp;入金依頼表!A966)</f>
        <v/>
      </c>
      <c r="F960" s="1" t="str">
        <f aca="false">IF(入金依頼表!C966="","",入金依頼表!C966)</f>
        <v/>
      </c>
    </row>
    <row r="961" customFormat="false" ht="12" hidden="false" customHeight="false" outlineLevel="0" collapsed="false">
      <c r="A961" s="1" t="str">
        <f aca="false">IF(OR(E960=""),"",IF(E961="","eof",""))</f>
        <v/>
      </c>
      <c r="E961" s="1" t="str">
        <f aca="false">IF(入金依頼表!A967="","","NS-"&amp;入金依頼表!A967)</f>
        <v/>
      </c>
      <c r="F961" s="1" t="str">
        <f aca="false">IF(入金依頼表!C967="","",入金依頼表!C967)</f>
        <v/>
      </c>
    </row>
    <row r="962" customFormat="false" ht="12" hidden="false" customHeight="false" outlineLevel="0" collapsed="false">
      <c r="A962" s="1" t="str">
        <f aca="false">IF(OR(E961=""),"",IF(E962="","eof",""))</f>
        <v/>
      </c>
      <c r="E962" s="1" t="str">
        <f aca="false">IF(入金依頼表!A968="","","NS-"&amp;入金依頼表!A968)</f>
        <v/>
      </c>
      <c r="F962" s="1" t="str">
        <f aca="false">IF(入金依頼表!C968="","",入金依頼表!C968)</f>
        <v/>
      </c>
    </row>
    <row r="963" customFormat="false" ht="12" hidden="false" customHeight="false" outlineLevel="0" collapsed="false">
      <c r="A963" s="1" t="str">
        <f aca="false">IF(OR(E962=""),"",IF(E963="","eof",""))</f>
        <v/>
      </c>
      <c r="E963" s="1" t="str">
        <f aca="false">IF(入金依頼表!A969="","","NS-"&amp;入金依頼表!A969)</f>
        <v/>
      </c>
      <c r="F963" s="1" t="str">
        <f aca="false">IF(入金依頼表!C969="","",入金依頼表!C969)</f>
        <v/>
      </c>
    </row>
    <row r="964" customFormat="false" ht="12" hidden="false" customHeight="false" outlineLevel="0" collapsed="false">
      <c r="A964" s="1" t="str">
        <f aca="false">IF(OR(E963=""),"",IF(E964="","eof",""))</f>
        <v/>
      </c>
      <c r="E964" s="1" t="str">
        <f aca="false">IF(入金依頼表!A970="","","NS-"&amp;入金依頼表!A970)</f>
        <v/>
      </c>
      <c r="F964" s="1" t="str">
        <f aca="false">IF(入金依頼表!C970="","",入金依頼表!C970)</f>
        <v/>
      </c>
    </row>
    <row r="965" customFormat="false" ht="12" hidden="false" customHeight="false" outlineLevel="0" collapsed="false">
      <c r="A965" s="1" t="str">
        <f aca="false">IF(OR(E964=""),"",IF(E965="","eof",""))</f>
        <v/>
      </c>
      <c r="E965" s="1" t="str">
        <f aca="false">IF(入金依頼表!A971="","","NS-"&amp;入金依頼表!A971)</f>
        <v/>
      </c>
      <c r="F965" s="1" t="str">
        <f aca="false">IF(入金依頼表!C971="","",入金依頼表!C971)</f>
        <v/>
      </c>
    </row>
    <row r="966" customFormat="false" ht="12" hidden="false" customHeight="false" outlineLevel="0" collapsed="false">
      <c r="A966" s="1" t="str">
        <f aca="false">IF(OR(E965=""),"",IF(E966="","eof",""))</f>
        <v/>
      </c>
      <c r="E966" s="1" t="str">
        <f aca="false">IF(入金依頼表!A972="","","NS-"&amp;入金依頼表!A972)</f>
        <v/>
      </c>
      <c r="F966" s="1" t="str">
        <f aca="false">IF(入金依頼表!C972="","",入金依頼表!C972)</f>
        <v/>
      </c>
    </row>
    <row r="967" customFormat="false" ht="12" hidden="false" customHeight="false" outlineLevel="0" collapsed="false">
      <c r="A967" s="1" t="str">
        <f aca="false">IF(OR(E966=""),"",IF(E967="","eof",""))</f>
        <v/>
      </c>
      <c r="E967" s="1" t="str">
        <f aca="false">IF(入金依頼表!A973="","","NS-"&amp;入金依頼表!A973)</f>
        <v/>
      </c>
      <c r="F967" s="1" t="str">
        <f aca="false">IF(入金依頼表!C973="","",入金依頼表!C973)</f>
        <v/>
      </c>
    </row>
    <row r="968" customFormat="false" ht="12" hidden="false" customHeight="false" outlineLevel="0" collapsed="false">
      <c r="A968" s="1" t="str">
        <f aca="false">IF(OR(E967=""),"",IF(E968="","eof",""))</f>
        <v/>
      </c>
      <c r="E968" s="1" t="str">
        <f aca="false">IF(入金依頼表!A974="","","NS-"&amp;入金依頼表!A974)</f>
        <v/>
      </c>
      <c r="F968" s="1" t="str">
        <f aca="false">IF(入金依頼表!C974="","",入金依頼表!C974)</f>
        <v/>
      </c>
    </row>
    <row r="969" customFormat="false" ht="12" hidden="false" customHeight="false" outlineLevel="0" collapsed="false">
      <c r="E969" s="1" t="str">
        <f aca="false">IF(入金依頼表!A975="","","NS-"&amp;入金依頼表!A975)</f>
        <v/>
      </c>
      <c r="F969" s="1" t="str">
        <f aca="false">IF(入金依頼表!C975="","",入金依頼表!C975)</f>
        <v/>
      </c>
    </row>
    <row r="970" customFormat="false" ht="12" hidden="false" customHeight="false" outlineLevel="0" collapsed="false">
      <c r="A970" s="1" t="str">
        <f aca="false">IF(OR(E969=""),"",IF(E970="","eof",""))</f>
        <v/>
      </c>
      <c r="E970" s="1" t="str">
        <f aca="false">IF(入金依頼表!A976="","","NS-"&amp;入金依頼表!A976)</f>
        <v/>
      </c>
      <c r="F970" s="1" t="str">
        <f aca="false">IF(入金依頼表!C976="","",入金依頼表!C976)</f>
        <v/>
      </c>
    </row>
    <row r="971" customFormat="false" ht="12" hidden="false" customHeight="false" outlineLevel="0" collapsed="false">
      <c r="A971" s="1" t="str">
        <f aca="false">IF(OR(E970=""),"",IF(E971="","eof",""))</f>
        <v/>
      </c>
      <c r="E971" s="1" t="str">
        <f aca="false">IF(入金依頼表!A977="","","NS-"&amp;入金依頼表!A977)</f>
        <v/>
      </c>
      <c r="F971" s="1" t="str">
        <f aca="false">IF(入金依頼表!C977="","",入金依頼表!C977)</f>
        <v/>
      </c>
    </row>
    <row r="972" customFormat="false" ht="12" hidden="false" customHeight="false" outlineLevel="0" collapsed="false">
      <c r="A972" s="1" t="str">
        <f aca="false">IF(OR(E971=""),"",IF(E972="","eof",""))</f>
        <v/>
      </c>
      <c r="E972" s="1" t="str">
        <f aca="false">IF(入金依頼表!A978="","","NS-"&amp;入金依頼表!A978)</f>
        <v/>
      </c>
      <c r="F972" s="1" t="str">
        <f aca="false">IF(入金依頼表!C978="","",入金依頼表!C978)</f>
        <v/>
      </c>
    </row>
    <row r="973" customFormat="false" ht="12" hidden="false" customHeight="false" outlineLevel="0" collapsed="false">
      <c r="A973" s="1" t="str">
        <f aca="false">IF(OR(E972=""),"",IF(E973="","eof",""))</f>
        <v/>
      </c>
      <c r="E973" s="1" t="str">
        <f aca="false">IF(入金依頼表!A979="","","NS-"&amp;入金依頼表!A979)</f>
        <v/>
      </c>
      <c r="F973" s="1" t="str">
        <f aca="false">IF(入金依頼表!C979="","",入金依頼表!C979)</f>
        <v/>
      </c>
    </row>
    <row r="974" customFormat="false" ht="12" hidden="false" customHeight="false" outlineLevel="0" collapsed="false">
      <c r="A974" s="1" t="str">
        <f aca="false">IF(OR(E973=""),"",IF(E974="","eof",""))</f>
        <v/>
      </c>
      <c r="E974" s="1" t="str">
        <f aca="false">IF(入金依頼表!A980="","","NS-"&amp;入金依頼表!A980)</f>
        <v/>
      </c>
      <c r="F974" s="1" t="str">
        <f aca="false">IF(入金依頼表!C980="","",入金依頼表!C980)</f>
        <v/>
      </c>
    </row>
    <row r="975" customFormat="false" ht="12" hidden="false" customHeight="false" outlineLevel="0" collapsed="false">
      <c r="A975" s="1" t="str">
        <f aca="false">IF(OR(E974=""),"",IF(E975="","eof",""))</f>
        <v/>
      </c>
      <c r="E975" s="1" t="str">
        <f aca="false">IF(入金依頼表!A981="","","NS-"&amp;入金依頼表!A981)</f>
        <v/>
      </c>
      <c r="F975" s="1" t="str">
        <f aca="false">IF(入金依頼表!C981="","",入金依頼表!C981)</f>
        <v/>
      </c>
    </row>
    <row r="976" customFormat="false" ht="12" hidden="false" customHeight="false" outlineLevel="0" collapsed="false">
      <c r="A976" s="1" t="str">
        <f aca="false">IF(OR(E975=""),"",IF(E976="","eof",""))</f>
        <v/>
      </c>
      <c r="E976" s="1" t="str">
        <f aca="false">IF(入金依頼表!A982="","","NS-"&amp;入金依頼表!A982)</f>
        <v/>
      </c>
      <c r="F976" s="1" t="str">
        <f aca="false">IF(入金依頼表!C982="","",入金依頼表!C982)</f>
        <v/>
      </c>
    </row>
    <row r="977" customFormat="false" ht="12" hidden="false" customHeight="false" outlineLevel="0" collapsed="false">
      <c r="A977" s="1" t="str">
        <f aca="false">IF(OR(E976=""),"",IF(E977="","eof",""))</f>
        <v/>
      </c>
      <c r="E977" s="1" t="str">
        <f aca="false">IF(入金依頼表!A983="","","NS-"&amp;入金依頼表!A983)</f>
        <v/>
      </c>
      <c r="F977" s="1" t="str">
        <f aca="false">IF(入金依頼表!C983="","",入金依頼表!C983)</f>
        <v/>
      </c>
    </row>
    <row r="978" customFormat="false" ht="12" hidden="false" customHeight="false" outlineLevel="0" collapsed="false">
      <c r="A978" s="1" t="str">
        <f aca="false">IF(OR(E977=""),"",IF(E978="","eof",""))</f>
        <v/>
      </c>
      <c r="E978" s="1" t="str">
        <f aca="false">IF(入金依頼表!A984="","","NS-"&amp;入金依頼表!A984)</f>
        <v/>
      </c>
      <c r="F978" s="1" t="str">
        <f aca="false">IF(入金依頼表!C984="","",入金依頼表!C984)</f>
        <v/>
      </c>
    </row>
    <row r="979" customFormat="false" ht="12" hidden="false" customHeight="false" outlineLevel="0" collapsed="false">
      <c r="A979" s="1" t="str">
        <f aca="false">IF(OR(E978=""),"",IF(E979="","eof",""))</f>
        <v/>
      </c>
      <c r="E979" s="1" t="str">
        <f aca="false">IF(入金依頼表!A985="","","NS-"&amp;入金依頼表!A985)</f>
        <v/>
      </c>
      <c r="F979" s="1" t="str">
        <f aca="false">IF(入金依頼表!C985="","",入金依頼表!C985)</f>
        <v/>
      </c>
    </row>
    <row r="980" customFormat="false" ht="12" hidden="false" customHeight="false" outlineLevel="0" collapsed="false">
      <c r="A980" s="1" t="str">
        <f aca="false">IF(OR(E979=""),"",IF(E980="","eof",""))</f>
        <v/>
      </c>
      <c r="E980" s="1" t="str">
        <f aca="false">IF(入金依頼表!A986="","","NS-"&amp;入金依頼表!A986)</f>
        <v/>
      </c>
      <c r="F980" s="1" t="str">
        <f aca="false">IF(入金依頼表!C986="","",入金依頼表!C986)</f>
        <v/>
      </c>
    </row>
    <row r="981" customFormat="false" ht="12" hidden="false" customHeight="false" outlineLevel="0" collapsed="false">
      <c r="A981" s="1" t="str">
        <f aca="false">IF(OR(E980=""),"",IF(E981="","eof",""))</f>
        <v/>
      </c>
      <c r="E981" s="1" t="str">
        <f aca="false">IF(入金依頼表!A987="","","NS-"&amp;入金依頼表!A987)</f>
        <v/>
      </c>
      <c r="F981" s="1" t="str">
        <f aca="false">IF(入金依頼表!C987="","",入金依頼表!C987)</f>
        <v/>
      </c>
    </row>
    <row r="982" customFormat="false" ht="12" hidden="false" customHeight="false" outlineLevel="0" collapsed="false">
      <c r="A982" s="1" t="str">
        <f aca="false">IF(OR(E981=""),"",IF(E982="","eof",""))</f>
        <v/>
      </c>
      <c r="E982" s="1" t="str">
        <f aca="false">IF(入金依頼表!A988="","","NS-"&amp;入金依頼表!A988)</f>
        <v/>
      </c>
      <c r="F982" s="1" t="str">
        <f aca="false">IF(入金依頼表!C988="","",入金依頼表!C988)</f>
        <v/>
      </c>
    </row>
    <row r="983" customFormat="false" ht="12" hidden="false" customHeight="false" outlineLevel="0" collapsed="false">
      <c r="A983" s="1" t="str">
        <f aca="false">IF(OR(E982=""),"",IF(E983="","eof",""))</f>
        <v/>
      </c>
      <c r="E983" s="1" t="str">
        <f aca="false">IF(入金依頼表!A989="","","NS-"&amp;入金依頼表!A989)</f>
        <v/>
      </c>
      <c r="F983" s="1" t="str">
        <f aca="false">IF(入金依頼表!C989="","",入金依頼表!C989)</f>
        <v/>
      </c>
    </row>
    <row r="984" customFormat="false" ht="12" hidden="false" customHeight="false" outlineLevel="0" collapsed="false">
      <c r="A984" s="1" t="str">
        <f aca="false">IF(OR(E983=""),"",IF(E984="","eof",""))</f>
        <v/>
      </c>
      <c r="E984" s="1" t="str">
        <f aca="false">IF(入金依頼表!A990="","","NS-"&amp;入金依頼表!A990)</f>
        <v/>
      </c>
      <c r="F984" s="1" t="str">
        <f aca="false">IF(入金依頼表!C990="","",入金依頼表!C990)</f>
        <v/>
      </c>
    </row>
    <row r="985" customFormat="false" ht="12" hidden="false" customHeight="false" outlineLevel="0" collapsed="false">
      <c r="A985" s="1" t="str">
        <f aca="false">IF(OR(E984=""),"",IF(E985="","eof",""))</f>
        <v/>
      </c>
      <c r="E985" s="1" t="str">
        <f aca="false">IF(入金依頼表!A991="","","NS-"&amp;入金依頼表!A991)</f>
        <v/>
      </c>
      <c r="F985" s="1" t="str">
        <f aca="false">IF(入金依頼表!C991="","",入金依頼表!C991)</f>
        <v/>
      </c>
    </row>
    <row r="986" customFormat="false" ht="12" hidden="false" customHeight="false" outlineLevel="0" collapsed="false">
      <c r="A986" s="1" t="str">
        <f aca="false">IF(OR(E985=""),"",IF(E986="","eof",""))</f>
        <v/>
      </c>
      <c r="E986" s="1" t="str">
        <f aca="false">IF(入金依頼表!A992="","","NS-"&amp;入金依頼表!A992)</f>
        <v/>
      </c>
      <c r="F986" s="1" t="str">
        <f aca="false">IF(入金依頼表!C992="","",入金依頼表!C992)</f>
        <v/>
      </c>
    </row>
    <row r="987" customFormat="false" ht="12" hidden="false" customHeight="false" outlineLevel="0" collapsed="false">
      <c r="A987" s="1" t="str">
        <f aca="false">IF(OR(E986=""),"",IF(E987="","eof",""))</f>
        <v/>
      </c>
      <c r="E987" s="1" t="str">
        <f aca="false">IF(入金依頼表!A993="","","NS-"&amp;入金依頼表!A993)</f>
        <v/>
      </c>
      <c r="F987" s="1" t="str">
        <f aca="false">IF(入金依頼表!C993="","",入金依頼表!C993)</f>
        <v/>
      </c>
    </row>
    <row r="988" customFormat="false" ht="12" hidden="false" customHeight="false" outlineLevel="0" collapsed="false">
      <c r="A988" s="1" t="str">
        <f aca="false">IF(OR(E987=""),"",IF(E988="","eof",""))</f>
        <v/>
      </c>
      <c r="E988" s="1" t="str">
        <f aca="false">IF(入金依頼表!A994="","","NS-"&amp;入金依頼表!A994)</f>
        <v/>
      </c>
      <c r="F988" s="1" t="str">
        <f aca="false">IF(入金依頼表!C994="","",入金依頼表!C994)</f>
        <v/>
      </c>
    </row>
    <row r="989" customFormat="false" ht="12" hidden="false" customHeight="false" outlineLevel="0" collapsed="false">
      <c r="A989" s="1" t="str">
        <f aca="false">IF(OR(E988=""),"",IF(E989="","eof",""))</f>
        <v/>
      </c>
      <c r="E989" s="1" t="str">
        <f aca="false">IF(入金依頼表!A995="","","NS-"&amp;入金依頼表!A995)</f>
        <v/>
      </c>
      <c r="F989" s="1" t="str">
        <f aca="false">IF(入金依頼表!C995="","",入金依頼表!C995)</f>
        <v/>
      </c>
    </row>
    <row r="990" customFormat="false" ht="12" hidden="false" customHeight="false" outlineLevel="0" collapsed="false">
      <c r="A990" s="1" t="str">
        <f aca="false">IF(OR(E989=""),"",IF(E990="","eof",""))</f>
        <v/>
      </c>
      <c r="E990" s="1" t="str">
        <f aca="false">IF(入金依頼表!A996="","","NS-"&amp;入金依頼表!A996)</f>
        <v/>
      </c>
      <c r="F990" s="1" t="str">
        <f aca="false">IF(入金依頼表!C996="","",入金依頼表!C996)</f>
        <v/>
      </c>
    </row>
    <row r="991" customFormat="false" ht="12" hidden="false" customHeight="false" outlineLevel="0" collapsed="false">
      <c r="A991" s="1" t="str">
        <f aca="false">IF(OR(E990=""),"",IF(E991="","eof",""))</f>
        <v/>
      </c>
      <c r="E991" s="1" t="str">
        <f aca="false">IF(入金依頼表!A997="","","NS-"&amp;入金依頼表!A997)</f>
        <v/>
      </c>
      <c r="F991" s="1" t="str">
        <f aca="false">IF(入金依頼表!C997="","",入金依頼表!C997)</f>
        <v/>
      </c>
    </row>
    <row r="992" customFormat="false" ht="12" hidden="false" customHeight="false" outlineLevel="0" collapsed="false">
      <c r="A992" s="1" t="str">
        <f aca="false">IF(OR(E991=""),"",IF(E992="","eof",""))</f>
        <v/>
      </c>
      <c r="E992" s="1" t="str">
        <f aca="false">IF(入金依頼表!A998="","","NS-"&amp;入金依頼表!A998)</f>
        <v/>
      </c>
      <c r="F992" s="1" t="str">
        <f aca="false">IF(入金依頼表!C998="","",入金依頼表!C998)</f>
        <v/>
      </c>
    </row>
    <row r="993" customFormat="false" ht="12" hidden="false" customHeight="false" outlineLevel="0" collapsed="false">
      <c r="A993" s="1" t="str">
        <f aca="false">IF(OR(E992=""),"",IF(E993="","eof",""))</f>
        <v/>
      </c>
      <c r="E993" s="1" t="str">
        <f aca="false">IF(入金依頼表!A999="","","NS-"&amp;入金依頼表!A999)</f>
        <v/>
      </c>
      <c r="F993" s="1" t="str">
        <f aca="false">IF(入金依頼表!C999="","",入金依頼表!C999)</f>
        <v/>
      </c>
    </row>
    <row r="994" customFormat="false" ht="12" hidden="false" customHeight="false" outlineLevel="0" collapsed="false">
      <c r="A994" s="1" t="str">
        <f aca="false">IF(OR(E993=""),"",IF(E994="","eof",""))</f>
        <v/>
      </c>
      <c r="E994" s="1" t="str">
        <f aca="false">IF(入金依頼表!A1000="","","NS-"&amp;入金依頼表!A1000)</f>
        <v/>
      </c>
      <c r="F994" s="1" t="str">
        <f aca="false">IF(入金依頼表!C1000="","",入金依頼表!C1000)</f>
        <v/>
      </c>
    </row>
    <row r="995" customFormat="false" ht="12" hidden="false" customHeight="false" outlineLevel="0" collapsed="false">
      <c r="A995" s="1" t="str">
        <f aca="false">IF(OR(E994=""),"",IF(E995="","eof",""))</f>
        <v/>
      </c>
      <c r="E995" s="1" t="str">
        <f aca="false">IF(入金依頼表!A1001="","","NS-"&amp;入金依頼表!A1001)</f>
        <v/>
      </c>
      <c r="F995" s="1" t="str">
        <f aca="false">IF(入金依頼表!C1001="","",入金依頼表!C1001)</f>
        <v/>
      </c>
    </row>
    <row r="996" customFormat="false" ht="12" hidden="false" customHeight="false" outlineLevel="0" collapsed="false">
      <c r="A996" s="1" t="str">
        <f aca="false">IF(OR(E995=""),"",IF(E996="","eof",""))</f>
        <v/>
      </c>
      <c r="E996" s="1" t="str">
        <f aca="false">IF(入金依頼表!A1002="","","NS-"&amp;入金依頼表!A1002)</f>
        <v/>
      </c>
      <c r="F996" s="1" t="str">
        <f aca="false">IF(入金依頼表!C1002="","",入金依頼表!C1002)</f>
        <v/>
      </c>
    </row>
    <row r="997" customFormat="false" ht="12" hidden="false" customHeight="false" outlineLevel="0" collapsed="false">
      <c r="A997" s="1" t="str">
        <f aca="false">IF(OR(E996=""),"",IF(E997="","eof",""))</f>
        <v/>
      </c>
      <c r="E997" s="1" t="str">
        <f aca="false">IF(入金依頼表!A1003="","","NS-"&amp;入金依頼表!A1003)</f>
        <v/>
      </c>
      <c r="F997" s="1" t="str">
        <f aca="false">IF(入金依頼表!C1003="","",入金依頼表!C1003)</f>
        <v/>
      </c>
    </row>
    <row r="998" customFormat="false" ht="12" hidden="false" customHeight="false" outlineLevel="0" collapsed="false">
      <c r="A998" s="1" t="str">
        <f aca="false">IF(OR(E997=""),"",IF(E998="","eof",""))</f>
        <v/>
      </c>
      <c r="E998" s="1" t="str">
        <f aca="false">IF(入金依頼表!A1004="","","NS-"&amp;入金依頼表!A1004)</f>
        <v/>
      </c>
      <c r="F998" s="1" t="str">
        <f aca="false">IF(入金依頼表!C1004="","",入金依頼表!C1004)</f>
        <v/>
      </c>
    </row>
    <row r="999" customFormat="false" ht="12" hidden="false" customHeight="false" outlineLevel="0" collapsed="false">
      <c r="A999" s="1" t="str">
        <f aca="false">IF(OR(E998=""),"",IF(E999="","eof",""))</f>
        <v/>
      </c>
      <c r="E999" s="1" t="str">
        <f aca="false">IF(入金依頼表!A1005="","","NS-"&amp;入金依頼表!A1005)</f>
        <v/>
      </c>
      <c r="F999" s="1" t="str">
        <f aca="false">IF(入金依頼表!C1005="","",入金依頼表!C1005)</f>
        <v/>
      </c>
    </row>
    <row r="1000" customFormat="false" ht="12" hidden="false" customHeight="false" outlineLevel="0" collapsed="false">
      <c r="A1000" s="1" t="str">
        <f aca="false">IF(OR(E999=""),"",IF(E1000="","eof",""))</f>
        <v/>
      </c>
      <c r="E1000" s="1" t="str">
        <f aca="false">IF(入金依頼表!A1006="","","NS-"&amp;入金依頼表!A1006)</f>
        <v/>
      </c>
      <c r="F1000" s="1" t="str">
        <f aca="false">IF(入金依頼表!C1006="","",入金依頼表!C1006)</f>
        <v/>
      </c>
    </row>
    <row r="1001" customFormat="false" ht="12" hidden="false" customHeight="false" outlineLevel="0" collapsed="false">
      <c r="A1001" s="1" t="str">
        <f aca="false">IF(OR(E1000=""),"",IF(E1001="","eof",""))</f>
        <v/>
      </c>
      <c r="E1001" s="1" t="str">
        <f aca="false">IF(入金依頼表!A1007="","","NS-"&amp;入金依頼表!A1007)</f>
        <v/>
      </c>
      <c r="F1001" s="1" t="str">
        <f aca="false">IF(入金依頼表!C1007="","",入金依頼表!C1007)</f>
        <v/>
      </c>
    </row>
    <row r="1002" customFormat="false" ht="12" hidden="false" customHeight="false" outlineLevel="0" collapsed="false">
      <c r="A1002" s="1" t="str">
        <f aca="false">IF(OR(E1001=""),"",IF(E1002="","eof",""))</f>
        <v/>
      </c>
      <c r="E1002" s="1" t="str">
        <f aca="false">IF(入金依頼表!A1008="","","NS-"&amp;入金依頼表!A1008)</f>
        <v/>
      </c>
      <c r="F1002" s="1" t="str">
        <f aca="false">IF(入金依頼表!C1008="","",入金依頼表!C1008)</f>
        <v/>
      </c>
    </row>
    <row r="1003" customFormat="false" ht="12" hidden="false" customHeight="false" outlineLevel="0" collapsed="false">
      <c r="A1003" s="1" t="str">
        <f aca="false">IF(OR(E1002=""),"",IF(E1003="","eof",""))</f>
        <v/>
      </c>
      <c r="E1003" s="1" t="str">
        <f aca="false">IF(入金依頼表!A1009="","","NS-"&amp;入金依頼表!A1009)</f>
        <v/>
      </c>
      <c r="F1003" s="1" t="str">
        <f aca="false">IF(入金依頼表!C1009="","",入金依頼表!C1009)</f>
        <v/>
      </c>
    </row>
    <row r="1004" customFormat="false" ht="12" hidden="false" customHeight="false" outlineLevel="0" collapsed="false">
      <c r="A1004" s="1" t="str">
        <f aca="false">IF(OR(E1003=""),"",IF(E1004="","eof",""))</f>
        <v/>
      </c>
      <c r="E1004" s="1" t="str">
        <f aca="false">IF(入金依頼表!A1010="","","NS-"&amp;入金依頼表!A1010)</f>
        <v/>
      </c>
      <c r="F1004" s="1" t="str">
        <f aca="false">IF(入金依頼表!C1010="","",入金依頼表!C1010)</f>
        <v/>
      </c>
    </row>
    <row r="1005" customFormat="false" ht="12" hidden="false" customHeight="false" outlineLevel="0" collapsed="false">
      <c r="A1005" s="1" t="str">
        <f aca="false">IF(OR(E1004=""),"",IF(E1005="","eof",""))</f>
        <v/>
      </c>
      <c r="E1005" s="1" t="str">
        <f aca="false">IF(入金依頼表!A1011="","","NS-"&amp;入金依頼表!A1011)</f>
        <v/>
      </c>
      <c r="F1005" s="1" t="str">
        <f aca="false">IF(入金依頼表!C1011="","",入金依頼表!C1011)</f>
        <v/>
      </c>
    </row>
    <row r="1006" customFormat="false" ht="12" hidden="false" customHeight="false" outlineLevel="0" collapsed="false">
      <c r="E1006" s="1" t="str">
        <f aca="false">IF(入金依頼表!A1012="","","NS-"&amp;入金依頼表!A1012)</f>
        <v/>
      </c>
      <c r="F1006" s="1" t="str">
        <f aca="false">IF(入金依頼表!C1012="","",入金依頼表!C1012)</f>
        <v/>
      </c>
    </row>
    <row r="1007" customFormat="false" ht="12" hidden="false" customHeight="false" outlineLevel="0" collapsed="false">
      <c r="E1007" s="1" t="str">
        <f aca="false">IF(入金依頼表!A1013="","","NS-"&amp;入金依頼表!A1013)</f>
        <v/>
      </c>
      <c r="F1007" s="1" t="str">
        <f aca="false">IF(入金依頼表!C1013="","",入金依頼表!C1013)</f>
        <v/>
      </c>
    </row>
    <row r="1008" customFormat="false" ht="12" hidden="false" customHeight="false" outlineLevel="0" collapsed="false">
      <c r="E1008" s="1" t="str">
        <f aca="false">IF(入金依頼表!A1014="","","NS-"&amp;入金依頼表!A1014)</f>
        <v/>
      </c>
      <c r="F1008" s="1" t="str">
        <f aca="false">IF(入金依頼表!C1014="","",入金依頼表!C1014)</f>
        <v/>
      </c>
    </row>
    <row r="1009" customFormat="false" ht="12" hidden="false" customHeight="false" outlineLevel="0" collapsed="false">
      <c r="E1009" s="1" t="str">
        <f aca="false">IF(入金依頼表!A1015="","","NS-"&amp;入金依頼表!A1015)</f>
        <v/>
      </c>
      <c r="F1009" s="1" t="str">
        <f aca="false">IF(入金依頼表!C1015="","",入金依頼表!C1015)</f>
        <v/>
      </c>
    </row>
    <row r="1010" customFormat="false" ht="12" hidden="false" customHeight="false" outlineLevel="0" collapsed="false">
      <c r="E1010" s="1" t="str">
        <f aca="false">IF(入金依頼表!A1016="","","NS-"&amp;入金依頼表!A1016)</f>
        <v/>
      </c>
      <c r="F1010" s="1" t="str">
        <f aca="false">IF(入金依頼表!C1016="","",入金依頼表!C1016)</f>
        <v/>
      </c>
    </row>
    <row r="1011" customFormat="false" ht="12" hidden="false" customHeight="false" outlineLevel="0" collapsed="false">
      <c r="E1011" s="1" t="str">
        <f aca="false">IF(入金依頼表!A1017="","","NS-"&amp;入金依頼表!A1017)</f>
        <v/>
      </c>
      <c r="F1011" s="1" t="str">
        <f aca="false">IF(入金依頼表!C1017="","",入金依頼表!C1017)</f>
        <v/>
      </c>
    </row>
    <row r="1012" customFormat="false" ht="12" hidden="false" customHeight="false" outlineLevel="0" collapsed="false">
      <c r="E1012" s="1" t="str">
        <f aca="false">IF(入金依頼表!A1018="","","NS-"&amp;入金依頼表!A1018)</f>
        <v/>
      </c>
      <c r="F1012" s="1" t="str">
        <f aca="false">IF(入金依頼表!C1018="","",入金依頼表!C1018)</f>
        <v/>
      </c>
    </row>
    <row r="1013" customFormat="false" ht="12" hidden="false" customHeight="false" outlineLevel="0" collapsed="false">
      <c r="E1013" s="1" t="str">
        <f aca="false">IF(入金依頼表!A1019="","","NS-"&amp;入金依頼表!A1019)</f>
        <v/>
      </c>
      <c r="F1013" s="1" t="str">
        <f aca="false">IF(入金依頼表!C1019="","",入金依頼表!C1019)</f>
        <v/>
      </c>
    </row>
    <row r="1014" customFormat="false" ht="12" hidden="false" customHeight="false" outlineLevel="0" collapsed="false">
      <c r="E1014" s="1" t="str">
        <f aca="false">IF(入金依頼表!A1020="","","NS-"&amp;入金依頼表!A1020)</f>
        <v/>
      </c>
      <c r="F1014" s="1" t="str">
        <f aca="false">IF(入金依頼表!C1020="","",入金依頼表!C1020)</f>
        <v/>
      </c>
    </row>
    <row r="1015" customFormat="false" ht="12" hidden="false" customHeight="false" outlineLevel="0" collapsed="false">
      <c r="E1015" s="1" t="str">
        <f aca="false">IF(入金依頼表!A1021="","","NS-"&amp;入金依頼表!A1021)</f>
        <v/>
      </c>
      <c r="F1015" s="1" t="str">
        <f aca="false">IF(入金依頼表!C1021="","",入金依頼表!C1021)</f>
        <v/>
      </c>
    </row>
    <row r="1016" customFormat="false" ht="12" hidden="false" customHeight="false" outlineLevel="0" collapsed="false">
      <c r="E1016" s="1" t="str">
        <f aca="false">IF(入金依頼表!A1022="","","NS-"&amp;入金依頼表!A1022)</f>
        <v/>
      </c>
      <c r="F1016" s="1" t="str">
        <f aca="false">IF(入金依頼表!C1022="","",入金依頼表!C1022)</f>
        <v/>
      </c>
    </row>
    <row r="1017" customFormat="false" ht="12" hidden="false" customHeight="false" outlineLevel="0" collapsed="false">
      <c r="E1017" s="1" t="str">
        <f aca="false">IF(入金依頼表!A1023="","","NS-"&amp;入金依頼表!A1023)</f>
        <v/>
      </c>
      <c r="F1017" s="1" t="str">
        <f aca="false">IF(入金依頼表!C1023="","",入金依頼表!C1023)</f>
        <v/>
      </c>
    </row>
    <row r="1018" customFormat="false" ht="12" hidden="false" customHeight="false" outlineLevel="0" collapsed="false">
      <c r="E1018" s="1" t="str">
        <f aca="false">IF(入金依頼表!A1024="","","NS-"&amp;入金依頼表!A1024)</f>
        <v/>
      </c>
      <c r="F1018" s="1" t="str">
        <f aca="false">IF(入金依頼表!C1024="","",入金依頼表!C1024)</f>
        <v/>
      </c>
    </row>
    <row r="1019" customFormat="false" ht="12" hidden="false" customHeight="false" outlineLevel="0" collapsed="false">
      <c r="E1019" s="1" t="str">
        <f aca="false">IF(入金依頼表!A1025="","","NS-"&amp;入金依頼表!A1025)</f>
        <v/>
      </c>
      <c r="F1019" s="1" t="str">
        <f aca="false">IF(入金依頼表!C1025="","",入金依頼表!C1025)</f>
        <v/>
      </c>
    </row>
    <row r="1020" customFormat="false" ht="12" hidden="false" customHeight="false" outlineLevel="0" collapsed="false">
      <c r="E1020" s="1" t="str">
        <f aca="false">IF(入金依頼表!A1026="","","NS-"&amp;入金依頼表!A1026)</f>
        <v/>
      </c>
      <c r="F1020" s="1" t="str">
        <f aca="false">IF(入金依頼表!C1026="","",入金依頼表!C1026)</f>
        <v/>
      </c>
    </row>
    <row r="1021" customFormat="false" ht="12" hidden="false" customHeight="false" outlineLevel="0" collapsed="false">
      <c r="E1021" s="1" t="str">
        <f aca="false">IF(入金依頼表!A1027="","","NS-"&amp;入金依頼表!A1027)</f>
        <v/>
      </c>
      <c r="F1021" s="1" t="str">
        <f aca="false">IF(入金依頼表!C1027="","",入金依頼表!C1027)</f>
        <v/>
      </c>
    </row>
    <row r="1022" customFormat="false" ht="12" hidden="false" customHeight="false" outlineLevel="0" collapsed="false">
      <c r="E1022" s="1" t="str">
        <f aca="false">IF(入金依頼表!A1028="","","NS-"&amp;入金依頼表!A1028)</f>
        <v/>
      </c>
      <c r="F1022" s="1" t="str">
        <f aca="false">IF(入金依頼表!C1028="","",入金依頼表!C1028)</f>
        <v/>
      </c>
    </row>
    <row r="1023" customFormat="false" ht="12" hidden="false" customHeight="false" outlineLevel="0" collapsed="false">
      <c r="E1023" s="1" t="str">
        <f aca="false">IF(入金依頼表!A1029="","","NS-"&amp;入金依頼表!A1029)</f>
        <v/>
      </c>
      <c r="F1023" s="1" t="str">
        <f aca="false">IF(入金依頼表!C1029="","",入金依頼表!C1029)</f>
        <v/>
      </c>
    </row>
    <row r="1024" customFormat="false" ht="12" hidden="false" customHeight="false" outlineLevel="0" collapsed="false">
      <c r="E1024" s="1" t="str">
        <f aca="false">IF(入金依頼表!A1030="","","NS-"&amp;入金依頼表!A1030)</f>
        <v/>
      </c>
      <c r="F1024" s="1" t="str">
        <f aca="false">IF(入金依頼表!C1030="","",入金依頼表!C1030)</f>
        <v/>
      </c>
    </row>
    <row r="1025" customFormat="false" ht="12" hidden="false" customHeight="false" outlineLevel="0" collapsed="false">
      <c r="E1025" s="1" t="str">
        <f aca="false">IF(入金依頼表!A1031="","","NS-"&amp;入金依頼表!A1031)</f>
        <v/>
      </c>
      <c r="F1025" s="1" t="str">
        <f aca="false">IF(入金依頼表!C1031="","",入金依頼表!C1031)</f>
        <v/>
      </c>
    </row>
    <row r="1026" customFormat="false" ht="12" hidden="false" customHeight="false" outlineLevel="0" collapsed="false">
      <c r="E1026" s="1" t="str">
        <f aca="false">IF(入金依頼表!A1032="","","NS-"&amp;入金依頼表!A1032)</f>
        <v/>
      </c>
      <c r="F1026" s="1" t="str">
        <f aca="false">IF(入金依頼表!C1032="","",入金依頼表!C1032)</f>
        <v/>
      </c>
    </row>
    <row r="1027" customFormat="false" ht="12" hidden="false" customHeight="false" outlineLevel="0" collapsed="false">
      <c r="E1027" s="1" t="str">
        <f aca="false">IF(入金依頼表!A1033="","","NS-"&amp;入金依頼表!A1033)</f>
        <v/>
      </c>
      <c r="F1027" s="1" t="str">
        <f aca="false">IF(入金依頼表!C1033="","",入金依頼表!C1033)</f>
        <v/>
      </c>
    </row>
    <row r="1028" customFormat="false" ht="12" hidden="false" customHeight="false" outlineLevel="0" collapsed="false">
      <c r="E1028" s="1" t="str">
        <f aca="false">IF(入金依頼表!A1034="","","NS-"&amp;入金依頼表!A1034)</f>
        <v/>
      </c>
      <c r="F1028" s="1" t="str">
        <f aca="false">IF(入金依頼表!C1034="","",入金依頼表!C1034)</f>
        <v/>
      </c>
    </row>
    <row r="1029" customFormat="false" ht="12" hidden="false" customHeight="false" outlineLevel="0" collapsed="false">
      <c r="E1029" s="1" t="str">
        <f aca="false">IF(入金依頼表!A1035="","","NS-"&amp;入金依頼表!A1035)</f>
        <v/>
      </c>
      <c r="F1029" s="1" t="str">
        <f aca="false">IF(入金依頼表!C1035="","",入金依頼表!C1035)</f>
        <v/>
      </c>
    </row>
    <row r="1030" customFormat="false" ht="12" hidden="false" customHeight="false" outlineLevel="0" collapsed="false">
      <c r="E1030" s="1" t="str">
        <f aca="false">IF(入金依頼表!A1036="","","NS-"&amp;入金依頼表!A1036)</f>
        <v/>
      </c>
      <c r="F1030" s="1" t="str">
        <f aca="false">IF(入金依頼表!C1036="","",入金依頼表!C1036)</f>
        <v/>
      </c>
    </row>
    <row r="1031" customFormat="false" ht="12" hidden="false" customHeight="false" outlineLevel="0" collapsed="false">
      <c r="E1031" s="1" t="str">
        <f aca="false">IF(入金依頼表!A1037="","","NS-"&amp;入金依頼表!A1037)</f>
        <v/>
      </c>
      <c r="F1031" s="1" t="str">
        <f aca="false">IF(入金依頼表!C1037="","",入金依頼表!C1037)</f>
        <v/>
      </c>
    </row>
    <row r="1032" customFormat="false" ht="12" hidden="false" customHeight="false" outlineLevel="0" collapsed="false">
      <c r="E1032" s="1" t="str">
        <f aca="false">IF(入金依頼表!A1038="","","NS-"&amp;入金依頼表!A1038)</f>
        <v/>
      </c>
      <c r="F1032" s="1" t="str">
        <f aca="false">IF(入金依頼表!C1038="","",入金依頼表!C1038)</f>
        <v/>
      </c>
    </row>
    <row r="1033" customFormat="false" ht="12" hidden="false" customHeight="false" outlineLevel="0" collapsed="false">
      <c r="E1033" s="1" t="str">
        <f aca="false">IF(入金依頼表!A1039="","","NS-"&amp;入金依頼表!A1039)</f>
        <v/>
      </c>
      <c r="F1033" s="1" t="str">
        <f aca="false">IF(入金依頼表!C1039="","",入金依頼表!C1039)</f>
        <v/>
      </c>
    </row>
    <row r="1034" customFormat="false" ht="12" hidden="false" customHeight="false" outlineLevel="0" collapsed="false">
      <c r="E1034" s="1" t="str">
        <f aca="false">IF(入金依頼表!A1040="","","NS-"&amp;入金依頼表!A1040)</f>
        <v/>
      </c>
      <c r="F1034" s="1" t="str">
        <f aca="false">IF(入金依頼表!C1040="","",入金依頼表!C1040)</f>
        <v/>
      </c>
    </row>
    <row r="1035" customFormat="false" ht="12" hidden="false" customHeight="false" outlineLevel="0" collapsed="false">
      <c r="E1035" s="1" t="str">
        <f aca="false">IF(入金依頼表!A1041="","","NS-"&amp;入金依頼表!A1041)</f>
        <v/>
      </c>
      <c r="F1035" s="1" t="str">
        <f aca="false">IF(入金依頼表!C1041="","",入金依頼表!C1041)</f>
        <v/>
      </c>
    </row>
    <row r="1036" customFormat="false" ht="12" hidden="false" customHeight="false" outlineLevel="0" collapsed="false">
      <c r="E1036" s="1" t="str">
        <f aca="false">IF(入金依頼表!A1042="","","NS-"&amp;入金依頼表!A1042)</f>
        <v/>
      </c>
      <c r="F1036" s="1" t="str">
        <f aca="false">IF(入金依頼表!C1042="","",入金依頼表!C1042)</f>
        <v/>
      </c>
    </row>
    <row r="1037" customFormat="false" ht="12" hidden="false" customHeight="false" outlineLevel="0" collapsed="false">
      <c r="E1037" s="1" t="str">
        <f aca="false">IF(入金依頼表!A1043="","","NS-"&amp;入金依頼表!A1043)</f>
        <v/>
      </c>
      <c r="F1037" s="1" t="str">
        <f aca="false">IF(入金依頼表!C1043="","",入金依頼表!C1043)</f>
        <v/>
      </c>
    </row>
    <row r="1038" customFormat="false" ht="12" hidden="false" customHeight="false" outlineLevel="0" collapsed="false">
      <c r="E1038" s="1" t="str">
        <f aca="false">IF(入金依頼表!A1044="","","NS-"&amp;入金依頼表!A1044)</f>
        <v/>
      </c>
      <c r="F1038" s="1" t="str">
        <f aca="false">IF(入金依頼表!C1044="","",入金依頼表!C1044)</f>
        <v/>
      </c>
    </row>
    <row r="1039" customFormat="false" ht="12" hidden="false" customHeight="false" outlineLevel="0" collapsed="false">
      <c r="E1039" s="1" t="str">
        <f aca="false">IF(入金依頼表!A1045="","","NS-"&amp;入金依頼表!A1045)</f>
        <v/>
      </c>
      <c r="F1039" s="1" t="str">
        <f aca="false">IF(入金依頼表!C1045="","",入金依頼表!C1045)</f>
        <v/>
      </c>
    </row>
    <row r="1040" customFormat="false" ht="12" hidden="false" customHeight="false" outlineLevel="0" collapsed="false">
      <c r="E1040" s="1" t="str">
        <f aca="false">IF(入金依頼表!A1046="","","NS-"&amp;入金依頼表!A1046)</f>
        <v/>
      </c>
      <c r="F1040" s="1" t="str">
        <f aca="false">IF(入金依頼表!C1046="","",入金依頼表!C1046)</f>
        <v/>
      </c>
    </row>
    <row r="1041" customFormat="false" ht="12" hidden="false" customHeight="false" outlineLevel="0" collapsed="false">
      <c r="E1041" s="1" t="str">
        <f aca="false">IF(入金依頼表!A1047="","","NS-"&amp;入金依頼表!A1047)</f>
        <v/>
      </c>
      <c r="F1041" s="1" t="str">
        <f aca="false">IF(入金依頼表!C1047="","",入金依頼表!C1047)</f>
        <v/>
      </c>
    </row>
    <row r="1042" customFormat="false" ht="12" hidden="false" customHeight="false" outlineLevel="0" collapsed="false">
      <c r="E1042" s="1" t="str">
        <f aca="false">IF(入金依頼表!A1048="","","NS-"&amp;入金依頼表!A1048)</f>
        <v/>
      </c>
      <c r="F1042" s="1" t="str">
        <f aca="false">IF(入金依頼表!C1048="","",入金依頼表!C1048)</f>
        <v/>
      </c>
    </row>
    <row r="1043" customFormat="false" ht="12" hidden="false" customHeight="false" outlineLevel="0" collapsed="false">
      <c r="E1043" s="1" t="str">
        <f aca="false">IF(入金依頼表!A1049="","","NS-"&amp;入金依頼表!A1049)</f>
        <v/>
      </c>
      <c r="F1043" s="1" t="str">
        <f aca="false">IF(入金依頼表!C1049="","",入金依頼表!C1049)</f>
        <v/>
      </c>
    </row>
    <row r="1044" customFormat="false" ht="12" hidden="false" customHeight="false" outlineLevel="0" collapsed="false">
      <c r="E1044" s="1" t="str">
        <f aca="false">IF(入金依頼表!A1050="","","NS-"&amp;入金依頼表!A1050)</f>
        <v/>
      </c>
      <c r="F1044" s="1" t="str">
        <f aca="false">IF(入金依頼表!C1050="","",入金依頼表!C1050)</f>
        <v/>
      </c>
    </row>
    <row r="1045" customFormat="false" ht="12" hidden="false" customHeight="false" outlineLevel="0" collapsed="false">
      <c r="E1045" s="1" t="str">
        <f aca="false">IF(入金依頼表!A1051="","","NS-"&amp;入金依頼表!A1051)</f>
        <v/>
      </c>
      <c r="F1045" s="1" t="str">
        <f aca="false">IF(入金依頼表!C1051="","",入金依頼表!C1051)</f>
        <v/>
      </c>
    </row>
    <row r="1046" customFormat="false" ht="12" hidden="false" customHeight="false" outlineLevel="0" collapsed="false">
      <c r="E1046" s="1" t="str">
        <f aca="false">IF(入金依頼表!A1052="","","NS-"&amp;入金依頼表!A1052)</f>
        <v/>
      </c>
      <c r="F1046" s="1" t="str">
        <f aca="false">IF(入金依頼表!C1052="","",入金依頼表!C1052)</f>
        <v/>
      </c>
    </row>
    <row r="1047" customFormat="false" ht="12" hidden="false" customHeight="false" outlineLevel="0" collapsed="false">
      <c r="E1047" s="1" t="str">
        <f aca="false">IF(入金依頼表!A1053="","","NS-"&amp;入金依頼表!A1053)</f>
        <v/>
      </c>
      <c r="F1047" s="1" t="str">
        <f aca="false">IF(入金依頼表!C1053="","",入金依頼表!C1053)</f>
        <v/>
      </c>
    </row>
    <row r="1048" customFormat="false" ht="12" hidden="false" customHeight="false" outlineLevel="0" collapsed="false">
      <c r="E1048" s="1" t="str">
        <f aca="false">IF(入金依頼表!A1054="","","NS-"&amp;入金依頼表!A1054)</f>
        <v/>
      </c>
      <c r="F1048" s="1" t="str">
        <f aca="false">IF(入金依頼表!C1054="","",入金依頼表!C1054)</f>
        <v/>
      </c>
    </row>
    <row r="1049" customFormat="false" ht="12" hidden="false" customHeight="false" outlineLevel="0" collapsed="false">
      <c r="E1049" s="1" t="str">
        <f aca="false">IF(入金依頼表!A1055="","","NS-"&amp;入金依頼表!A1055)</f>
        <v/>
      </c>
      <c r="F1049" s="1" t="str">
        <f aca="false">IF(入金依頼表!C1055="","",入金依頼表!C1055)</f>
        <v/>
      </c>
    </row>
    <row r="1050" customFormat="false" ht="12" hidden="false" customHeight="false" outlineLevel="0" collapsed="false">
      <c r="E1050" s="1" t="str">
        <f aca="false">IF(入金依頼表!A1056="","","NS-"&amp;入金依頼表!A1056)</f>
        <v/>
      </c>
      <c r="F1050" s="1" t="str">
        <f aca="false">IF(入金依頼表!C1056="","",入金依頼表!C1056)</f>
        <v/>
      </c>
    </row>
    <row r="1051" customFormat="false" ht="12" hidden="false" customHeight="false" outlineLevel="0" collapsed="false">
      <c r="E1051" s="1" t="str">
        <f aca="false">IF(入金依頼表!A1057="","","NS-"&amp;入金依頼表!A1057)</f>
        <v/>
      </c>
      <c r="F1051" s="1" t="str">
        <f aca="false">IF(入金依頼表!C1057="","",入金依頼表!C1057)</f>
        <v/>
      </c>
    </row>
    <row r="1052" customFormat="false" ht="12" hidden="false" customHeight="false" outlineLevel="0" collapsed="false">
      <c r="E1052" s="1" t="str">
        <f aca="false">IF(入金依頼表!A1058="","","NS-"&amp;入金依頼表!A1058)</f>
        <v/>
      </c>
      <c r="F1052" s="1" t="str">
        <f aca="false">IF(入金依頼表!C1058="","",入金依頼表!C1058)</f>
        <v/>
      </c>
    </row>
    <row r="1053" customFormat="false" ht="12" hidden="false" customHeight="false" outlineLevel="0" collapsed="false">
      <c r="E1053" s="1" t="str">
        <f aca="false">IF(入金依頼表!A1059="","","NS-"&amp;入金依頼表!A1059)</f>
        <v/>
      </c>
      <c r="F1053" s="1" t="str">
        <f aca="false">IF(入金依頼表!C1059="","",入金依頼表!C1059)</f>
        <v/>
      </c>
    </row>
    <row r="1054" customFormat="false" ht="12" hidden="false" customHeight="false" outlineLevel="0" collapsed="false">
      <c r="E1054" s="1" t="str">
        <f aca="false">IF(入金依頼表!A1060="","","NS-"&amp;入金依頼表!A1060)</f>
        <v/>
      </c>
      <c r="F1054" s="1" t="str">
        <f aca="false">IF(入金依頼表!C1060="","",入金依頼表!C1060)</f>
        <v/>
      </c>
    </row>
    <row r="1055" customFormat="false" ht="12" hidden="false" customHeight="false" outlineLevel="0" collapsed="false">
      <c r="E1055" s="1" t="str">
        <f aca="false">IF(入金依頼表!A1061="","","NS-"&amp;入金依頼表!A1061)</f>
        <v/>
      </c>
      <c r="F1055" s="1" t="str">
        <f aca="false">IF(入金依頼表!C1061="","",入金依頼表!C1061)</f>
        <v/>
      </c>
    </row>
    <row r="1056" customFormat="false" ht="12" hidden="false" customHeight="false" outlineLevel="0" collapsed="false">
      <c r="E1056" s="1" t="str">
        <f aca="false">IF(入金依頼表!A1062="","","NS-"&amp;入金依頼表!A1062)</f>
        <v/>
      </c>
      <c r="F1056" s="1" t="str">
        <f aca="false">IF(入金依頼表!C1062="","",入金依頼表!C1062)</f>
        <v/>
      </c>
    </row>
    <row r="1057" customFormat="false" ht="12" hidden="false" customHeight="false" outlineLevel="0" collapsed="false">
      <c r="E1057" s="1" t="str">
        <f aca="false">IF(入金依頼表!A1063="","","NS-"&amp;入金依頼表!A1063)</f>
        <v/>
      </c>
      <c r="F1057" s="1" t="str">
        <f aca="false">IF(入金依頼表!C1063="","",入金依頼表!C1063)</f>
        <v/>
      </c>
    </row>
    <row r="1058" customFormat="false" ht="12" hidden="false" customHeight="false" outlineLevel="0" collapsed="false">
      <c r="E1058" s="1" t="str">
        <f aca="false">IF(入金依頼表!A1064="","","NS-"&amp;入金依頼表!A1064)</f>
        <v/>
      </c>
      <c r="F1058" s="1" t="str">
        <f aca="false">IF(入金依頼表!C1064="","",入金依頼表!C1064)</f>
        <v/>
      </c>
    </row>
    <row r="1059" customFormat="false" ht="12" hidden="false" customHeight="false" outlineLevel="0" collapsed="false">
      <c r="E1059" s="1" t="str">
        <f aca="false">IF(入金依頼表!A1065="","","NS-"&amp;入金依頼表!A1065)</f>
        <v/>
      </c>
      <c r="F1059" s="1" t="str">
        <f aca="false">IF(入金依頼表!C1065="","",入金依頼表!C1065)</f>
        <v/>
      </c>
    </row>
    <row r="1060" customFormat="false" ht="12" hidden="false" customHeight="false" outlineLevel="0" collapsed="false">
      <c r="E1060" s="1" t="str">
        <f aca="false">IF(入金依頼表!A1066="","","NS-"&amp;入金依頼表!A1066)</f>
        <v/>
      </c>
      <c r="F1060" s="1" t="str">
        <f aca="false">IF(入金依頼表!C1066="","",入金依頼表!C1066)</f>
        <v/>
      </c>
    </row>
    <row r="1061" customFormat="false" ht="12" hidden="false" customHeight="false" outlineLevel="0" collapsed="false">
      <c r="E1061" s="1" t="str">
        <f aca="false">IF(入金依頼表!A1067="","","NS-"&amp;入金依頼表!A1067)</f>
        <v/>
      </c>
      <c r="F1061" s="1" t="str">
        <f aca="false">IF(入金依頼表!C1067="","",入金依頼表!C1067)</f>
        <v/>
      </c>
    </row>
    <row r="1062" customFormat="false" ht="12" hidden="false" customHeight="false" outlineLevel="0" collapsed="false">
      <c r="E1062" s="1" t="str">
        <f aca="false">IF(入金依頼表!A1068="","","NS-"&amp;入金依頼表!A1068)</f>
        <v/>
      </c>
      <c r="F1062" s="1" t="str">
        <f aca="false">IF(入金依頼表!C1068="","",入金依頼表!C1068)</f>
        <v/>
      </c>
    </row>
    <row r="1063" customFormat="false" ht="12" hidden="false" customHeight="false" outlineLevel="0" collapsed="false">
      <c r="E1063" s="1" t="str">
        <f aca="false">IF(入金依頼表!A1069="","","NS-"&amp;入金依頼表!A1069)</f>
        <v/>
      </c>
      <c r="F1063" s="1" t="str">
        <f aca="false">IF(入金依頼表!C1069="","",入金依頼表!C1069)</f>
        <v/>
      </c>
    </row>
    <row r="1064" customFormat="false" ht="12" hidden="false" customHeight="false" outlineLevel="0" collapsed="false">
      <c r="E1064" s="1" t="str">
        <f aca="false">IF(入金依頼表!A1070="","","NS-"&amp;入金依頼表!A1070)</f>
        <v/>
      </c>
      <c r="F1064" s="1" t="str">
        <f aca="false">IF(入金依頼表!C1070="","",入金依頼表!C1070)</f>
        <v/>
      </c>
    </row>
    <row r="1065" customFormat="false" ht="12" hidden="false" customHeight="false" outlineLevel="0" collapsed="false">
      <c r="E1065" s="1" t="str">
        <f aca="false">IF(入金依頼表!A1071="","","NS-"&amp;入金依頼表!A1071)</f>
        <v/>
      </c>
      <c r="F1065" s="1" t="str">
        <f aca="false">IF(入金依頼表!C1071="","",入金依頼表!C1071)</f>
        <v/>
      </c>
    </row>
    <row r="1066" customFormat="false" ht="12" hidden="false" customHeight="false" outlineLevel="0" collapsed="false">
      <c r="E1066" s="1" t="str">
        <f aca="false">IF(入金依頼表!A1072="","","NS-"&amp;入金依頼表!A1072)</f>
        <v/>
      </c>
      <c r="F1066" s="1" t="str">
        <f aca="false">IF(入金依頼表!C1072="","",入金依頼表!C1072)</f>
        <v/>
      </c>
    </row>
    <row r="1067" customFormat="false" ht="12" hidden="false" customHeight="false" outlineLevel="0" collapsed="false">
      <c r="E1067" s="1" t="str">
        <f aca="false">IF(入金依頼表!A1073="","","NS-"&amp;入金依頼表!A1073)</f>
        <v/>
      </c>
      <c r="F1067" s="1" t="str">
        <f aca="false">IF(入金依頼表!C1073="","",入金依頼表!C1073)</f>
        <v/>
      </c>
    </row>
    <row r="1068" customFormat="false" ht="12" hidden="false" customHeight="false" outlineLevel="0" collapsed="false">
      <c r="E1068" s="1" t="str">
        <f aca="false">IF(入金依頼表!A1074="","","NS-"&amp;入金依頼表!A1074)</f>
        <v/>
      </c>
      <c r="F1068" s="1" t="str">
        <f aca="false">IF(入金依頼表!C1074="","",入金依頼表!C1074)</f>
        <v/>
      </c>
    </row>
    <row r="1069" customFormat="false" ht="12" hidden="false" customHeight="false" outlineLevel="0" collapsed="false">
      <c r="E1069" s="1" t="str">
        <f aca="false">IF(入金依頼表!A1075="","","NS-"&amp;入金依頼表!A1075)</f>
        <v/>
      </c>
      <c r="F1069" s="1" t="str">
        <f aca="false">IF(入金依頼表!C1075="","",入金依頼表!C1075)</f>
        <v/>
      </c>
    </row>
    <row r="1070" customFormat="false" ht="12" hidden="false" customHeight="false" outlineLevel="0" collapsed="false">
      <c r="E1070" s="1" t="str">
        <f aca="false">IF(入金依頼表!A1076="","","NS-"&amp;入金依頼表!A1076)</f>
        <v/>
      </c>
      <c r="F1070" s="1" t="str">
        <f aca="false">IF(入金依頼表!C1076="","",入金依頼表!C1076)</f>
        <v/>
      </c>
    </row>
    <row r="1071" customFormat="false" ht="12" hidden="false" customHeight="false" outlineLevel="0" collapsed="false">
      <c r="E1071" s="1" t="str">
        <f aca="false">IF(入金依頼表!A1077="","","NS-"&amp;入金依頼表!A1077)</f>
        <v/>
      </c>
      <c r="F1071" s="1" t="str">
        <f aca="false">IF(入金依頼表!C1077="","",入金依頼表!C1077)</f>
        <v/>
      </c>
    </row>
    <row r="1072" customFormat="false" ht="12" hidden="false" customHeight="false" outlineLevel="0" collapsed="false">
      <c r="E1072" s="1" t="str">
        <f aca="false">IF(入金依頼表!A1078="","","NS-"&amp;入金依頼表!A1078)</f>
        <v/>
      </c>
      <c r="F1072" s="1" t="str">
        <f aca="false">IF(入金依頼表!C1078="","",入金依頼表!C1078)</f>
        <v/>
      </c>
    </row>
    <row r="1073" customFormat="false" ht="12" hidden="false" customHeight="false" outlineLevel="0" collapsed="false">
      <c r="E1073" s="1" t="str">
        <f aca="false">IF(入金依頼表!A1079="","","NS-"&amp;入金依頼表!A1079)</f>
        <v/>
      </c>
      <c r="F1073" s="1" t="str">
        <f aca="false">IF(入金依頼表!C1079="","",入金依頼表!C1079)</f>
        <v/>
      </c>
    </row>
    <row r="1074" customFormat="false" ht="12" hidden="false" customHeight="false" outlineLevel="0" collapsed="false">
      <c r="E1074" s="1" t="str">
        <f aca="false">IF(入金依頼表!A1080="","","NS-"&amp;入金依頼表!A1080)</f>
        <v/>
      </c>
      <c r="F1074" s="1" t="str">
        <f aca="false">IF(入金依頼表!C1080="","",入金依頼表!C1080)</f>
        <v/>
      </c>
    </row>
    <row r="1075" customFormat="false" ht="12" hidden="false" customHeight="false" outlineLevel="0" collapsed="false">
      <c r="E1075" s="1" t="str">
        <f aca="false">IF(入金依頼表!A1081="","","NS-"&amp;入金依頼表!A1081)</f>
        <v/>
      </c>
      <c r="F1075" s="1" t="str">
        <f aca="false">IF(入金依頼表!C1081="","",入金依頼表!C1081)</f>
        <v/>
      </c>
    </row>
    <row r="1076" customFormat="false" ht="12" hidden="false" customHeight="false" outlineLevel="0" collapsed="false">
      <c r="E1076" s="1" t="str">
        <f aca="false">IF(入金依頼表!A1082="","","NS-"&amp;入金依頼表!A1082)</f>
        <v/>
      </c>
      <c r="F1076" s="1" t="str">
        <f aca="false">IF(入金依頼表!C1082="","",入金依頼表!C1082)</f>
        <v/>
      </c>
    </row>
    <row r="1077" customFormat="false" ht="12" hidden="false" customHeight="false" outlineLevel="0" collapsed="false">
      <c r="E1077" s="1" t="str">
        <f aca="false">IF(入金依頼表!A1083="","","NS-"&amp;入金依頼表!A1083)</f>
        <v/>
      </c>
      <c r="F1077" s="1" t="str">
        <f aca="false">IF(入金依頼表!C1083="","",入金依頼表!C1083)</f>
        <v/>
      </c>
    </row>
    <row r="1078" customFormat="false" ht="12" hidden="false" customHeight="false" outlineLevel="0" collapsed="false">
      <c r="E1078" s="1" t="str">
        <f aca="false">IF(入金依頼表!A1084="","","NS-"&amp;入金依頼表!A1084)</f>
        <v/>
      </c>
      <c r="F1078" s="1" t="str">
        <f aca="false">IF(入金依頼表!C1084="","",入金依頼表!C1084)</f>
        <v/>
      </c>
    </row>
    <row r="1079" customFormat="false" ht="12" hidden="false" customHeight="false" outlineLevel="0" collapsed="false">
      <c r="E1079" s="1" t="str">
        <f aca="false">IF(入金依頼表!A1085="","","NS-"&amp;入金依頼表!A1085)</f>
        <v/>
      </c>
      <c r="F1079" s="1" t="str">
        <f aca="false">IF(入金依頼表!C1085="","",入金依頼表!C1085)</f>
        <v/>
      </c>
    </row>
    <row r="1080" customFormat="false" ht="12" hidden="false" customHeight="false" outlineLevel="0" collapsed="false">
      <c r="E1080" s="1" t="str">
        <f aca="false">IF(入金依頼表!A1086="","","NS-"&amp;入金依頼表!A1086)</f>
        <v/>
      </c>
      <c r="F1080" s="1" t="str">
        <f aca="false">IF(入金依頼表!C1086="","",入金依頼表!C1086)</f>
        <v/>
      </c>
    </row>
    <row r="1081" customFormat="false" ht="12" hidden="false" customHeight="false" outlineLevel="0" collapsed="false">
      <c r="E1081" s="1" t="str">
        <f aca="false">IF(入金依頼表!A1087="","","NS-"&amp;入金依頼表!A1087)</f>
        <v/>
      </c>
      <c r="F1081" s="1" t="str">
        <f aca="false">IF(入金依頼表!C1087="","",入金依頼表!C1087)</f>
        <v/>
      </c>
    </row>
    <row r="1082" customFormat="false" ht="12" hidden="false" customHeight="false" outlineLevel="0" collapsed="false">
      <c r="E1082" s="1" t="str">
        <f aca="false">IF(入金依頼表!A1088="","","NS-"&amp;入金依頼表!A1088)</f>
        <v/>
      </c>
      <c r="F1082" s="1" t="str">
        <f aca="false">IF(入金依頼表!C1088="","",入金依頼表!C1088)</f>
        <v/>
      </c>
    </row>
    <row r="1083" customFormat="false" ht="12" hidden="false" customHeight="false" outlineLevel="0" collapsed="false">
      <c r="E1083" s="1" t="str">
        <f aca="false">IF(入金依頼表!A1089="","","NS-"&amp;入金依頼表!A1089)</f>
        <v/>
      </c>
      <c r="F1083" s="1" t="str">
        <f aca="false">IF(入金依頼表!C1089="","",入金依頼表!C1089)</f>
        <v/>
      </c>
    </row>
    <row r="1084" customFormat="false" ht="12" hidden="false" customHeight="false" outlineLevel="0" collapsed="false">
      <c r="E1084" s="1" t="str">
        <f aca="false">IF(入金依頼表!A1090="","","NS-"&amp;入金依頼表!A1090)</f>
        <v/>
      </c>
      <c r="F1084" s="1" t="str">
        <f aca="false">IF(入金依頼表!C1090="","",入金依頼表!C1090)</f>
        <v/>
      </c>
    </row>
    <row r="1085" customFormat="false" ht="12" hidden="false" customHeight="false" outlineLevel="0" collapsed="false">
      <c r="E1085" s="1" t="str">
        <f aca="false">IF(入金依頼表!A1091="","","NS-"&amp;入金依頼表!A1091)</f>
        <v/>
      </c>
      <c r="F1085" s="1" t="str">
        <f aca="false">IF(入金依頼表!C1091="","",入金依頼表!C1091)</f>
        <v/>
      </c>
    </row>
    <row r="1086" customFormat="false" ht="12" hidden="false" customHeight="false" outlineLevel="0" collapsed="false">
      <c r="E1086" s="1" t="str">
        <f aca="false">IF(入金依頼表!A1092="","","NS-"&amp;入金依頼表!A1092)</f>
        <v/>
      </c>
      <c r="F1086" s="1" t="str">
        <f aca="false">IF(入金依頼表!C1092="","",入金依頼表!C1092)</f>
        <v/>
      </c>
    </row>
    <row r="1087" customFormat="false" ht="12" hidden="false" customHeight="false" outlineLevel="0" collapsed="false">
      <c r="E1087" s="1" t="str">
        <f aca="false">IF(入金依頼表!A1093="","","NS-"&amp;入金依頼表!A1093)</f>
        <v/>
      </c>
      <c r="F1087" s="1" t="str">
        <f aca="false">IF(入金依頼表!C1093="","",入金依頼表!C1093)</f>
        <v/>
      </c>
    </row>
    <row r="1088" customFormat="false" ht="12" hidden="false" customHeight="false" outlineLevel="0" collapsed="false">
      <c r="E1088" s="1" t="str">
        <f aca="false">IF(入金依頼表!A1094="","","NS-"&amp;入金依頼表!A1094)</f>
        <v/>
      </c>
      <c r="F1088" s="1" t="str">
        <f aca="false">IF(入金依頼表!C1094="","",入金依頼表!C1094)</f>
        <v/>
      </c>
    </row>
    <row r="1089" customFormat="false" ht="12" hidden="false" customHeight="false" outlineLevel="0" collapsed="false">
      <c r="E1089" s="1" t="str">
        <f aca="false">IF(入金依頼表!A1095="","","NS-"&amp;入金依頼表!A1095)</f>
        <v/>
      </c>
      <c r="F1089" s="1" t="str">
        <f aca="false">IF(入金依頼表!C1095="","",入金依頼表!C1095)</f>
        <v/>
      </c>
    </row>
    <row r="1090" customFormat="false" ht="12" hidden="false" customHeight="false" outlineLevel="0" collapsed="false">
      <c r="E1090" s="1" t="str">
        <f aca="false">IF(入金依頼表!A1096="","","NS-"&amp;入金依頼表!A1096)</f>
        <v/>
      </c>
      <c r="F1090" s="1" t="str">
        <f aca="false">IF(入金依頼表!C1096="","",入金依頼表!C1096)</f>
        <v/>
      </c>
    </row>
    <row r="1091" customFormat="false" ht="12" hidden="false" customHeight="false" outlineLevel="0" collapsed="false">
      <c r="E1091" s="1" t="str">
        <f aca="false">IF(入金依頼表!A1097="","","NS-"&amp;入金依頼表!A1097)</f>
        <v/>
      </c>
      <c r="F1091" s="1" t="str">
        <f aca="false">IF(入金依頼表!C1097="","",入金依頼表!C1097)</f>
        <v/>
      </c>
    </row>
    <row r="1092" customFormat="false" ht="12" hidden="false" customHeight="false" outlineLevel="0" collapsed="false">
      <c r="E1092" s="1" t="str">
        <f aca="false">IF(入金依頼表!A1098="","","NS-"&amp;入金依頼表!A1098)</f>
        <v/>
      </c>
      <c r="F1092" s="1" t="str">
        <f aca="false">IF(入金依頼表!C1098="","",入金依頼表!C1098)</f>
        <v/>
      </c>
    </row>
    <row r="1093" customFormat="false" ht="12" hidden="false" customHeight="false" outlineLevel="0" collapsed="false">
      <c r="E1093" s="1" t="str">
        <f aca="false">IF(入金依頼表!A1099="","","NS-"&amp;入金依頼表!A1099)</f>
        <v/>
      </c>
      <c r="F1093" s="1" t="str">
        <f aca="false">IF(入金依頼表!C1099="","",入金依頼表!C1099)</f>
        <v/>
      </c>
    </row>
    <row r="1094" customFormat="false" ht="12" hidden="false" customHeight="false" outlineLevel="0" collapsed="false">
      <c r="E1094" s="1" t="str">
        <f aca="false">IF(入金依頼表!A1100="","","NS-"&amp;入金依頼表!A1100)</f>
        <v/>
      </c>
      <c r="F1094" s="1" t="str">
        <f aca="false">IF(入金依頼表!C1100="","",入金依頼表!C1100)</f>
        <v/>
      </c>
    </row>
    <row r="1095" customFormat="false" ht="12" hidden="false" customHeight="false" outlineLevel="0" collapsed="false">
      <c r="E1095" s="1" t="str">
        <f aca="false">IF(入金依頼表!A1101="","","NS-"&amp;入金依頼表!A1101)</f>
        <v/>
      </c>
      <c r="F1095" s="1" t="str">
        <f aca="false">IF(入金依頼表!C1101="","",入金依頼表!C1101)</f>
        <v/>
      </c>
    </row>
    <row r="1096" customFormat="false" ht="12" hidden="false" customHeight="false" outlineLevel="0" collapsed="false">
      <c r="E1096" s="1" t="str">
        <f aca="false">IF(入金依頼表!A1102="","","NS-"&amp;入金依頼表!A1102)</f>
        <v/>
      </c>
      <c r="F1096" s="1" t="str">
        <f aca="false">IF(入金依頼表!C1102="","",入金依頼表!C1102)</f>
        <v/>
      </c>
    </row>
    <row r="1097" customFormat="false" ht="12" hidden="false" customHeight="false" outlineLevel="0" collapsed="false">
      <c r="E1097" s="1" t="str">
        <f aca="false">IF(入金依頼表!A1103="","","NS-"&amp;入金依頼表!A1103)</f>
        <v/>
      </c>
      <c r="F1097" s="1" t="str">
        <f aca="false">IF(入金依頼表!C1103="","",入金依頼表!C1103)</f>
        <v/>
      </c>
    </row>
    <row r="1098" customFormat="false" ht="12" hidden="false" customHeight="false" outlineLevel="0" collapsed="false">
      <c r="E1098" s="1" t="str">
        <f aca="false">IF(入金依頼表!A1104="","","NS-"&amp;入金依頼表!A1104)</f>
        <v/>
      </c>
      <c r="F1098" s="1" t="str">
        <f aca="false">IF(入金依頼表!C1104="","",入金依頼表!C1104)</f>
        <v/>
      </c>
    </row>
    <row r="1099" customFormat="false" ht="12" hidden="false" customHeight="false" outlineLevel="0" collapsed="false">
      <c r="E1099" s="1" t="str">
        <f aca="false">IF(入金依頼表!A1105="","","NS-"&amp;入金依頼表!A1105)</f>
        <v/>
      </c>
      <c r="F1099" s="1" t="str">
        <f aca="false">IF(入金依頼表!C1105="","",入金依頼表!C1105)</f>
        <v/>
      </c>
    </row>
    <row r="1100" customFormat="false" ht="12" hidden="false" customHeight="false" outlineLevel="0" collapsed="false">
      <c r="E1100" s="1" t="str">
        <f aca="false">IF(入金依頼表!A1106="","","NS-"&amp;入金依頼表!A1106)</f>
        <v/>
      </c>
      <c r="F1100" s="1" t="str">
        <f aca="false">IF(入金依頼表!C1106="","",入金依頼表!C1106)</f>
        <v/>
      </c>
    </row>
    <row r="1101" customFormat="false" ht="12" hidden="false" customHeight="false" outlineLevel="0" collapsed="false">
      <c r="E1101" s="1" t="str">
        <f aca="false">IF(入金依頼表!A1107="","","NS-"&amp;入金依頼表!A1107)</f>
        <v/>
      </c>
      <c r="F1101" s="1" t="str">
        <f aca="false">IF(入金依頼表!C1107="","",入金依頼表!C1107)</f>
        <v/>
      </c>
    </row>
    <row r="1102" customFormat="false" ht="12" hidden="false" customHeight="false" outlineLevel="0" collapsed="false">
      <c r="A1102" s="1" t="str">
        <f aca="false">IF(OR(E1101=""),"",IF(E1102="","eof",""))</f>
        <v/>
      </c>
      <c r="F1102" s="1" t="str">
        <f aca="false">IF(入金依頼表!C1108="","",入金依頼表!C1108)</f>
        <v/>
      </c>
    </row>
    <row r="1103" customFormat="false" ht="12" hidden="false" customHeight="false" outlineLevel="0" collapsed="false">
      <c r="E1103" s="1" t="str">
        <f aca="false">IF(入金依頼表!A1109="","","NS-"&amp;入金依頼表!A1109)</f>
        <v/>
      </c>
      <c r="F1103" s="1" t="str">
        <f aca="false">IF(入金依頼表!C1109="","",入金依頼表!C1109)</f>
        <v/>
      </c>
    </row>
    <row r="1104" customFormat="false" ht="12" hidden="false" customHeight="false" outlineLevel="0" collapsed="false">
      <c r="E1104" s="1" t="str">
        <f aca="false">IF(入金依頼表!A1110="","","NS-"&amp;入金依頼表!A1110)</f>
        <v/>
      </c>
      <c r="F1104" s="1" t="str">
        <f aca="false">IF(入金依頼表!C1110="","",入金依頼表!C1110)</f>
        <v/>
      </c>
    </row>
    <row r="1105" customFormat="false" ht="12" hidden="false" customHeight="false" outlineLevel="0" collapsed="false">
      <c r="E1105" s="1" t="str">
        <f aca="false">IF(入金依頼表!A1111="","","NS-"&amp;入金依頼表!A1111)</f>
        <v/>
      </c>
      <c r="F1105" s="1" t="str">
        <f aca="false">IF(入金依頼表!C1111="","",入金依頼表!C1111)</f>
        <v/>
      </c>
    </row>
    <row r="1106" customFormat="false" ht="12" hidden="false" customHeight="false" outlineLevel="0" collapsed="false">
      <c r="E1106" s="1" t="str">
        <f aca="false">IF(入金依頼表!A1112="","","NS-"&amp;入金依頼表!A1112)</f>
        <v/>
      </c>
      <c r="F1106" s="1" t="str">
        <f aca="false">IF(入金依頼表!C1112="","",入金依頼表!C1112)</f>
        <v/>
      </c>
    </row>
    <row r="1107" customFormat="false" ht="12" hidden="false" customHeight="false" outlineLevel="0" collapsed="false">
      <c r="E1107" s="1" t="str">
        <f aca="false">IF(入金依頼表!A1113="","","NS-"&amp;入金依頼表!A1113)</f>
        <v/>
      </c>
      <c r="F1107" s="1" t="str">
        <f aca="false">IF(入金依頼表!C1113="","",入金依頼表!C1113)</f>
        <v/>
      </c>
    </row>
    <row r="1108" customFormat="false" ht="12" hidden="false" customHeight="false" outlineLevel="0" collapsed="false">
      <c r="E1108" s="1" t="str">
        <f aca="false">IF(入金依頼表!A1114="","","NS-"&amp;入金依頼表!A1114)</f>
        <v/>
      </c>
      <c r="F1108" s="1" t="str">
        <f aca="false">IF(入金依頼表!C1114="","",入金依頼表!C1114)</f>
        <v/>
      </c>
    </row>
    <row r="1109" customFormat="false" ht="12" hidden="false" customHeight="false" outlineLevel="0" collapsed="false">
      <c r="E1109" s="1" t="str">
        <f aca="false">IF(入金依頼表!A1115="","","NS-"&amp;入金依頼表!A1115)</f>
        <v/>
      </c>
      <c r="F1109" s="1" t="str">
        <f aca="false">IF(入金依頼表!C1115="","",入金依頼表!C1115)</f>
        <v/>
      </c>
    </row>
    <row r="1110" customFormat="false" ht="12" hidden="false" customHeight="false" outlineLevel="0" collapsed="false">
      <c r="E1110" s="1" t="str">
        <f aca="false">IF(入金依頼表!A1116="","","NS-"&amp;入金依頼表!A1116)</f>
        <v/>
      </c>
      <c r="F1110" s="1" t="str">
        <f aca="false">IF(入金依頼表!C1116="","",入金依頼表!C1116)</f>
        <v/>
      </c>
    </row>
    <row r="1111" customFormat="false" ht="12" hidden="false" customHeight="false" outlineLevel="0" collapsed="false">
      <c r="E1111" s="1" t="str">
        <f aca="false">IF(入金依頼表!A1117="","","NS-"&amp;入金依頼表!A1117)</f>
        <v/>
      </c>
      <c r="F1111" s="1" t="str">
        <f aca="false">IF(入金依頼表!C1117="","",入金依頼表!C1117)</f>
        <v/>
      </c>
    </row>
    <row r="1112" customFormat="false" ht="12" hidden="false" customHeight="false" outlineLevel="0" collapsed="false">
      <c r="E1112" s="1" t="str">
        <f aca="false">IF(入金依頼表!A1118="","","NS-"&amp;入金依頼表!A1118)</f>
        <v/>
      </c>
      <c r="F1112" s="1" t="str">
        <f aca="false">IF(入金依頼表!C1118="","",入金依頼表!C1118)</f>
        <v/>
      </c>
    </row>
    <row r="1113" customFormat="false" ht="12" hidden="false" customHeight="false" outlineLevel="0" collapsed="false">
      <c r="E1113" s="1" t="str">
        <f aca="false">IF(入金依頼表!A1119="","","NS-"&amp;入金依頼表!A1119)</f>
        <v/>
      </c>
      <c r="F1113" s="1" t="str">
        <f aca="false">IF(入金依頼表!C1119="","",入金依頼表!C1119)</f>
        <v/>
      </c>
    </row>
    <row r="1114" customFormat="false" ht="12" hidden="false" customHeight="false" outlineLevel="0" collapsed="false">
      <c r="E1114" s="1" t="str">
        <f aca="false">IF(入金依頼表!A1120="","","NS-"&amp;入金依頼表!A1120)</f>
        <v/>
      </c>
      <c r="F1114" s="1" t="str">
        <f aca="false">IF(入金依頼表!C1120="","",入金依頼表!C1120)</f>
        <v/>
      </c>
    </row>
    <row r="1115" customFormat="false" ht="12" hidden="false" customHeight="false" outlineLevel="0" collapsed="false">
      <c r="E1115" s="1" t="str">
        <f aca="false">IF(入金依頼表!A1121="","","NS-"&amp;入金依頼表!A1121)</f>
        <v/>
      </c>
      <c r="F1115" s="1" t="str">
        <f aca="false">IF(入金依頼表!C1121="","",入金依頼表!C1121)</f>
        <v/>
      </c>
    </row>
    <row r="1116" customFormat="false" ht="12" hidden="false" customHeight="false" outlineLevel="0" collapsed="false">
      <c r="E1116" s="1" t="str">
        <f aca="false">IF(入金依頼表!A1122="","","NS-"&amp;入金依頼表!A1122)</f>
        <v/>
      </c>
      <c r="F1116" s="1" t="str">
        <f aca="false">IF(入金依頼表!C1122="","",入金依頼表!C1122)</f>
        <v/>
      </c>
    </row>
    <row r="1117" customFormat="false" ht="12" hidden="false" customHeight="false" outlineLevel="0" collapsed="false">
      <c r="E1117" s="1" t="str">
        <f aca="false">IF(入金依頼表!A1123="","","NS-"&amp;入金依頼表!A1123)</f>
        <v/>
      </c>
      <c r="F1117" s="1" t="str">
        <f aca="false">IF(入金依頼表!C1123="","",入金依頼表!C1123)</f>
        <v/>
      </c>
    </row>
    <row r="1118" customFormat="false" ht="12" hidden="false" customHeight="false" outlineLevel="0" collapsed="false">
      <c r="E1118" s="1" t="str">
        <f aca="false">IF(入金依頼表!A1124="","","NS-"&amp;入金依頼表!A1124)</f>
        <v/>
      </c>
      <c r="F1118" s="1" t="str">
        <f aca="false">IF(入金依頼表!C1124="","",入金依頼表!C1124)</f>
        <v/>
      </c>
    </row>
    <row r="1119" customFormat="false" ht="12" hidden="false" customHeight="false" outlineLevel="0" collapsed="false">
      <c r="E1119" s="1" t="str">
        <f aca="false">IF(入金依頼表!A1125="","","NS-"&amp;入金依頼表!A1125)</f>
        <v/>
      </c>
      <c r="F1119" s="1" t="str">
        <f aca="false">IF(入金依頼表!C1125="","",入金依頼表!C1125)</f>
        <v/>
      </c>
    </row>
    <row r="1120" customFormat="false" ht="12" hidden="false" customHeight="false" outlineLevel="0" collapsed="false">
      <c r="E1120" s="1" t="str">
        <f aca="false">IF(入金依頼表!A1126="","","NS-"&amp;入金依頼表!A1126)</f>
        <v/>
      </c>
      <c r="F1120" s="1" t="str">
        <f aca="false">IF(入金依頼表!C1126="","",入金依頼表!C1126)</f>
        <v/>
      </c>
    </row>
    <row r="1121" customFormat="false" ht="12" hidden="false" customHeight="false" outlineLevel="0" collapsed="false">
      <c r="E1121" s="1" t="str">
        <f aca="false">IF(入金依頼表!A1127="","","NS-"&amp;入金依頼表!A1127)</f>
        <v/>
      </c>
      <c r="F1121" s="1" t="str">
        <f aca="false">IF(入金依頼表!C1127="","",入金依頼表!C1127)</f>
        <v/>
      </c>
    </row>
    <row r="1122" customFormat="false" ht="12" hidden="false" customHeight="false" outlineLevel="0" collapsed="false">
      <c r="E1122" s="1" t="str">
        <f aca="false">IF(入金依頼表!A1128="","","NS-"&amp;入金依頼表!A1128)</f>
        <v/>
      </c>
      <c r="F1122" s="1" t="str">
        <f aca="false">IF(入金依頼表!C1128="","",入金依頼表!C1128)</f>
        <v/>
      </c>
    </row>
    <row r="1123" customFormat="false" ht="12" hidden="false" customHeight="false" outlineLevel="0" collapsed="false">
      <c r="E1123" s="1" t="str">
        <f aca="false">IF(入金依頼表!A1129="","","NS-"&amp;入金依頼表!A1129)</f>
        <v/>
      </c>
      <c r="F1123" s="1" t="str">
        <f aca="false">IF(入金依頼表!C1129="","",入金依頼表!C1129)</f>
        <v/>
      </c>
    </row>
    <row r="1124" customFormat="false" ht="12" hidden="false" customHeight="false" outlineLevel="0" collapsed="false">
      <c r="E1124" s="1" t="str">
        <f aca="false">IF(入金依頼表!A1130="","","NS-"&amp;入金依頼表!A1130)</f>
        <v/>
      </c>
      <c r="F1124" s="1" t="str">
        <f aca="false">IF(入金依頼表!C1130="","",入金依頼表!C1130)</f>
        <v/>
      </c>
    </row>
    <row r="1125" customFormat="false" ht="12" hidden="false" customHeight="false" outlineLevel="0" collapsed="false">
      <c r="E1125" s="1" t="str">
        <f aca="false">IF(入金依頼表!A1131="","","NS-"&amp;入金依頼表!A1131)</f>
        <v/>
      </c>
      <c r="F1125" s="1" t="str">
        <f aca="false">IF(入金依頼表!C1131="","",入金依頼表!C1131)</f>
        <v/>
      </c>
    </row>
    <row r="1126" customFormat="false" ht="12" hidden="false" customHeight="false" outlineLevel="0" collapsed="false">
      <c r="E1126" s="1" t="str">
        <f aca="false">IF(入金依頼表!A1132="","","NS-"&amp;入金依頼表!A1132)</f>
        <v/>
      </c>
      <c r="F1126" s="1" t="str">
        <f aca="false">IF(入金依頼表!C1132="","",入金依頼表!C1132)</f>
        <v/>
      </c>
    </row>
    <row r="1127" customFormat="false" ht="12" hidden="false" customHeight="false" outlineLevel="0" collapsed="false">
      <c r="E1127" s="1" t="str">
        <f aca="false">IF(入金依頼表!A1133="","","NS-"&amp;入金依頼表!A1133)</f>
        <v/>
      </c>
      <c r="F1127" s="1" t="str">
        <f aca="false">IF(入金依頼表!C1133="","",入金依頼表!C1133)</f>
        <v/>
      </c>
    </row>
    <row r="1128" customFormat="false" ht="12" hidden="false" customHeight="false" outlineLevel="0" collapsed="false">
      <c r="E1128" s="1" t="str">
        <f aca="false">IF(入金依頼表!A1134="","","NS-"&amp;入金依頼表!A1134)</f>
        <v/>
      </c>
      <c r="F1128" s="1" t="str">
        <f aca="false">IF(入金依頼表!C1134="","",入金依頼表!C1134)</f>
        <v/>
      </c>
    </row>
    <row r="1129" customFormat="false" ht="12" hidden="false" customHeight="false" outlineLevel="0" collapsed="false">
      <c r="E1129" s="1" t="str">
        <f aca="false">IF(入金依頼表!A1135="","","NS-"&amp;入金依頼表!A1135)</f>
        <v/>
      </c>
      <c r="F1129" s="1" t="str">
        <f aca="false">IF(入金依頼表!C1135="","",入金依頼表!C1135)</f>
        <v/>
      </c>
    </row>
    <row r="1130" customFormat="false" ht="12" hidden="false" customHeight="false" outlineLevel="0" collapsed="false">
      <c r="E1130" s="1" t="str">
        <f aca="false">IF(入金依頼表!A1136="","","NS-"&amp;入金依頼表!A1136)</f>
        <v/>
      </c>
      <c r="F1130" s="1" t="str">
        <f aca="false">IF(入金依頼表!C1136="","",入金依頼表!C1136)</f>
        <v/>
      </c>
    </row>
    <row r="1131" customFormat="false" ht="12" hidden="false" customHeight="false" outlineLevel="0" collapsed="false">
      <c r="E1131" s="1" t="str">
        <f aca="false">IF(入金依頼表!A1137="","","NS-"&amp;入金依頼表!A1137)</f>
        <v/>
      </c>
      <c r="F1131" s="1" t="str">
        <f aca="false">IF(入金依頼表!C1137="","",入金依頼表!C1137)</f>
        <v/>
      </c>
    </row>
    <row r="1132" customFormat="false" ht="12" hidden="false" customHeight="false" outlineLevel="0" collapsed="false">
      <c r="E1132" s="1" t="str">
        <f aca="false">IF(入金依頼表!A1138="","","NS-"&amp;入金依頼表!A1138)</f>
        <v/>
      </c>
      <c r="F1132" s="1" t="str">
        <f aca="false">IF(入金依頼表!C1138="","",入金依頼表!C1138)</f>
        <v/>
      </c>
    </row>
    <row r="1133" customFormat="false" ht="12" hidden="false" customHeight="false" outlineLevel="0" collapsed="false">
      <c r="E1133" s="1" t="str">
        <f aca="false">IF(入金依頼表!A1139="","","NS-"&amp;入金依頼表!A1139)</f>
        <v/>
      </c>
      <c r="F1133" s="1" t="str">
        <f aca="false">IF(入金依頼表!C1139="","",入金依頼表!C1139)</f>
        <v/>
      </c>
    </row>
    <row r="1134" customFormat="false" ht="12" hidden="false" customHeight="false" outlineLevel="0" collapsed="false">
      <c r="E1134" s="1" t="str">
        <f aca="false">IF(入金依頼表!A1140="","","NS-"&amp;入金依頼表!A1140)</f>
        <v/>
      </c>
      <c r="F1134" s="1" t="str">
        <f aca="false">IF(入金依頼表!C1140="","",入金依頼表!C1140)</f>
        <v/>
      </c>
    </row>
    <row r="1135" customFormat="false" ht="12" hidden="false" customHeight="false" outlineLevel="0" collapsed="false">
      <c r="E1135" s="1" t="str">
        <f aca="false">IF(入金依頼表!A1141="","","NS-"&amp;入金依頼表!A1141)</f>
        <v/>
      </c>
      <c r="F1135" s="1" t="str">
        <f aca="false">IF(入金依頼表!C1141="","",入金依頼表!C1141)</f>
        <v/>
      </c>
    </row>
    <row r="1136" customFormat="false" ht="12" hidden="false" customHeight="false" outlineLevel="0" collapsed="false">
      <c r="E1136" s="1" t="str">
        <f aca="false">IF(入金依頼表!A1142="","","NS-"&amp;入金依頼表!A1142)</f>
        <v/>
      </c>
      <c r="F1136" s="1" t="str">
        <f aca="false">IF(入金依頼表!C1142="","",入金依頼表!C1142)</f>
        <v/>
      </c>
    </row>
    <row r="1137" customFormat="false" ht="12" hidden="false" customHeight="false" outlineLevel="0" collapsed="false">
      <c r="E1137" s="1" t="str">
        <f aca="false">IF(入金依頼表!A1143="","","NS-"&amp;入金依頼表!A1143)</f>
        <v/>
      </c>
      <c r="F1137" s="1" t="str">
        <f aca="false">IF(入金依頼表!C1143="","",入金依頼表!C1143)</f>
        <v/>
      </c>
    </row>
    <row r="1138" customFormat="false" ht="12" hidden="false" customHeight="false" outlineLevel="0" collapsed="false">
      <c r="E1138" s="1" t="str">
        <f aca="false">IF(入金依頼表!A1144="","","NS-"&amp;入金依頼表!A1144)</f>
        <v/>
      </c>
      <c r="F1138" s="1" t="str">
        <f aca="false">IF(入金依頼表!C1144="","",入金依頼表!C1144)</f>
        <v/>
      </c>
    </row>
    <row r="1139" customFormat="false" ht="12" hidden="false" customHeight="false" outlineLevel="0" collapsed="false">
      <c r="E1139" s="1" t="str">
        <f aca="false">IF(入金依頼表!A1145="","","NS-"&amp;入金依頼表!A1145)</f>
        <v/>
      </c>
      <c r="F1139" s="1" t="str">
        <f aca="false">IF(入金依頼表!C1145="","",入金依頼表!C1145)</f>
        <v/>
      </c>
    </row>
    <row r="1140" customFormat="false" ht="12" hidden="false" customHeight="false" outlineLevel="0" collapsed="false">
      <c r="E1140" s="1" t="str">
        <f aca="false">IF(入金依頼表!A1146="","","NS-"&amp;入金依頼表!A1146)</f>
        <v/>
      </c>
      <c r="F1140" s="1" t="str">
        <f aca="false">IF(入金依頼表!C1146="","",入金依頼表!C1146)</f>
        <v/>
      </c>
    </row>
    <row r="1141" customFormat="false" ht="12" hidden="false" customHeight="false" outlineLevel="0" collapsed="false">
      <c r="E1141" s="1" t="str">
        <f aca="false">IF(入金依頼表!A1147="","","NS-"&amp;入金依頼表!A1147)</f>
        <v/>
      </c>
      <c r="F1141" s="1" t="str">
        <f aca="false">IF(入金依頼表!C1147="","",入金依頼表!C1147)</f>
        <v/>
      </c>
    </row>
    <row r="1142" customFormat="false" ht="12" hidden="false" customHeight="false" outlineLevel="0" collapsed="false">
      <c r="E1142" s="1" t="str">
        <f aca="false">IF(入金依頼表!A1148="","","NS-"&amp;入金依頼表!A1148)</f>
        <v/>
      </c>
      <c r="F1142" s="1" t="str">
        <f aca="false">IF(入金依頼表!C1148="","",入金依頼表!C1148)</f>
        <v/>
      </c>
    </row>
    <row r="1143" customFormat="false" ht="12" hidden="false" customHeight="false" outlineLevel="0" collapsed="false">
      <c r="E1143" s="1" t="str">
        <f aca="false">IF(入金依頼表!A1149="","","NS-"&amp;入金依頼表!A1149)</f>
        <v/>
      </c>
      <c r="F1143" s="1" t="str">
        <f aca="false">IF(入金依頼表!C1149="","",入金依頼表!C1149)</f>
        <v/>
      </c>
    </row>
    <row r="1144" customFormat="false" ht="12" hidden="false" customHeight="false" outlineLevel="0" collapsed="false">
      <c r="E1144" s="1" t="str">
        <f aca="false">IF(入金依頼表!A1150="","","NS-"&amp;入金依頼表!A1150)</f>
        <v/>
      </c>
      <c r="F1144" s="1" t="str">
        <f aca="false">IF(入金依頼表!C1150="","",入金依頼表!C1150)</f>
        <v/>
      </c>
    </row>
    <row r="1145" customFormat="false" ht="12" hidden="false" customHeight="false" outlineLevel="0" collapsed="false">
      <c r="E1145" s="1" t="str">
        <f aca="false">IF(入金依頼表!A1151="","","NS-"&amp;入金依頼表!A1151)</f>
        <v/>
      </c>
      <c r="F1145" s="1" t="str">
        <f aca="false">IF(入金依頼表!C1151="","",入金依頼表!C1151)</f>
        <v/>
      </c>
    </row>
    <row r="1146" customFormat="false" ht="12" hidden="false" customHeight="false" outlineLevel="0" collapsed="false">
      <c r="E1146" s="1" t="str">
        <f aca="false">IF(入金依頼表!A1152="","","NS-"&amp;入金依頼表!A1152)</f>
        <v/>
      </c>
      <c r="F1146" s="1" t="str">
        <f aca="false">IF(入金依頼表!C1152="","",入金依頼表!C1152)</f>
        <v/>
      </c>
    </row>
    <row r="1147" customFormat="false" ht="12" hidden="false" customHeight="false" outlineLevel="0" collapsed="false">
      <c r="E1147" s="1" t="str">
        <f aca="false">IF(入金依頼表!A1153="","","NS-"&amp;入金依頼表!A1153)</f>
        <v/>
      </c>
      <c r="F1147" s="1" t="str">
        <f aca="false">IF(入金依頼表!C1153="","",入金依頼表!C1153)</f>
        <v/>
      </c>
    </row>
    <row r="1148" customFormat="false" ht="12" hidden="false" customHeight="false" outlineLevel="0" collapsed="false">
      <c r="E1148" s="1" t="str">
        <f aca="false">IF(入金依頼表!A1154="","","NS-"&amp;入金依頼表!A1154)</f>
        <v/>
      </c>
      <c r="F1148" s="1" t="str">
        <f aca="false">IF(入金依頼表!C1154="","",入金依頼表!C1154)</f>
        <v/>
      </c>
    </row>
    <row r="1149" customFormat="false" ht="12" hidden="false" customHeight="false" outlineLevel="0" collapsed="false">
      <c r="E1149" s="1" t="str">
        <f aca="false">IF(入金依頼表!A1155="","","NS-"&amp;入金依頼表!A1155)</f>
        <v/>
      </c>
      <c r="F1149" s="1" t="str">
        <f aca="false">IF(入金依頼表!C1155="","",入金依頼表!C1155)</f>
        <v/>
      </c>
    </row>
    <row r="1150" customFormat="false" ht="12" hidden="false" customHeight="false" outlineLevel="0" collapsed="false">
      <c r="E1150" s="1" t="str">
        <f aca="false">IF(入金依頼表!A1156="","","NS-"&amp;入金依頼表!A1156)</f>
        <v/>
      </c>
      <c r="F1150" s="1" t="str">
        <f aca="false">IF(入金依頼表!C1156="","",入金依頼表!C1156)</f>
        <v/>
      </c>
    </row>
    <row r="1151" customFormat="false" ht="12" hidden="false" customHeight="false" outlineLevel="0" collapsed="false">
      <c r="E1151" s="1" t="str">
        <f aca="false">IF(入金依頼表!A1157="","","NS-"&amp;入金依頼表!A1157)</f>
        <v/>
      </c>
      <c r="F1151" s="1" t="str">
        <f aca="false">IF(入金依頼表!C1157="","",入金依頼表!C1157)</f>
        <v/>
      </c>
    </row>
    <row r="1152" customFormat="false" ht="12" hidden="false" customHeight="false" outlineLevel="0" collapsed="false">
      <c r="E1152" s="1" t="str">
        <f aca="false">IF(入金依頼表!A1158="","","NS-"&amp;入金依頼表!A1158)</f>
        <v/>
      </c>
      <c r="F1152" s="1" t="str">
        <f aca="false">IF(入金依頼表!C1158="","",入金依頼表!C1158)</f>
        <v/>
      </c>
    </row>
    <row r="1153" customFormat="false" ht="12" hidden="false" customHeight="false" outlineLevel="0" collapsed="false">
      <c r="E1153" s="1" t="str">
        <f aca="false">IF(入金依頼表!A1159="","","NS-"&amp;入金依頼表!A1159)</f>
        <v/>
      </c>
      <c r="F1153" s="1" t="str">
        <f aca="false">IF(入金依頼表!C1159="","",入金依頼表!C1159)</f>
        <v/>
      </c>
    </row>
    <row r="1154" customFormat="false" ht="12" hidden="false" customHeight="false" outlineLevel="0" collapsed="false">
      <c r="E1154" s="1" t="str">
        <f aca="false">IF(入金依頼表!A1160="","","NS-"&amp;入金依頼表!A1160)</f>
        <v/>
      </c>
      <c r="F1154" s="1" t="str">
        <f aca="false">IF(入金依頼表!C1160="","",入金依頼表!C1160)</f>
        <v/>
      </c>
    </row>
    <row r="1155" customFormat="false" ht="12" hidden="false" customHeight="false" outlineLevel="0" collapsed="false">
      <c r="E1155" s="1" t="str">
        <f aca="false">IF(入金依頼表!A1161="","","NS-"&amp;入金依頼表!A1161)</f>
        <v/>
      </c>
      <c r="F1155" s="1" t="str">
        <f aca="false">IF(入金依頼表!C1161="","",入金依頼表!C1161)</f>
        <v/>
      </c>
    </row>
    <row r="1156" customFormat="false" ht="12" hidden="false" customHeight="false" outlineLevel="0" collapsed="false">
      <c r="E1156" s="1" t="str">
        <f aca="false">IF(入金依頼表!A1162="","","NS-"&amp;入金依頼表!A1162)</f>
        <v/>
      </c>
      <c r="F1156" s="1" t="str">
        <f aca="false">IF(入金依頼表!C1162="","",入金依頼表!C1162)</f>
        <v/>
      </c>
    </row>
    <row r="1157" customFormat="false" ht="12" hidden="false" customHeight="false" outlineLevel="0" collapsed="false">
      <c r="E1157" s="1" t="str">
        <f aca="false">IF(入金依頼表!A1163="","","NS-"&amp;入金依頼表!A1163)</f>
        <v/>
      </c>
      <c r="F1157" s="1" t="str">
        <f aca="false">IF(入金依頼表!C1163="","",入金依頼表!C1163)</f>
        <v/>
      </c>
    </row>
    <row r="1158" customFormat="false" ht="12" hidden="false" customHeight="false" outlineLevel="0" collapsed="false">
      <c r="E1158" s="1" t="str">
        <f aca="false">IF(入金依頼表!A1164="","","NS-"&amp;入金依頼表!A1164)</f>
        <v/>
      </c>
      <c r="F1158" s="1" t="str">
        <f aca="false">IF(入金依頼表!C1164="","",入金依頼表!C1164)</f>
        <v/>
      </c>
    </row>
    <row r="1159" customFormat="false" ht="12" hidden="false" customHeight="false" outlineLevel="0" collapsed="false">
      <c r="E1159" s="1" t="str">
        <f aca="false">IF(入金依頼表!A1165="","","NS-"&amp;入金依頼表!A1165)</f>
        <v/>
      </c>
      <c r="F1159" s="1" t="str">
        <f aca="false">IF(入金依頼表!C1165="","",入金依頼表!C1165)</f>
        <v/>
      </c>
    </row>
    <row r="1160" customFormat="false" ht="12" hidden="false" customHeight="false" outlineLevel="0" collapsed="false">
      <c r="E1160" s="1" t="str">
        <f aca="false">IF(入金依頼表!A1166="","","NS-"&amp;入金依頼表!A1166)</f>
        <v/>
      </c>
      <c r="F1160" s="1" t="str">
        <f aca="false">IF(入金依頼表!C1166="","",入金依頼表!C1166)</f>
        <v/>
      </c>
    </row>
    <row r="1161" customFormat="false" ht="12" hidden="false" customHeight="false" outlineLevel="0" collapsed="false">
      <c r="E1161" s="1" t="str">
        <f aca="false">IF(入金依頼表!A1167="","","NS-"&amp;入金依頼表!A1167)</f>
        <v/>
      </c>
      <c r="F1161" s="1" t="str">
        <f aca="false">IF(入金依頼表!C1167="","",入金依頼表!C1167)</f>
        <v/>
      </c>
    </row>
    <row r="1162" customFormat="false" ht="12" hidden="false" customHeight="false" outlineLevel="0" collapsed="false">
      <c r="E1162" s="1" t="str">
        <f aca="false">IF(入金依頼表!A1168="","","NS-"&amp;入金依頼表!A1168)</f>
        <v/>
      </c>
      <c r="F1162" s="1" t="str">
        <f aca="false">IF(入金依頼表!C1168="","",入金依頼表!C1168)</f>
        <v/>
      </c>
    </row>
    <row r="1163" customFormat="false" ht="12" hidden="false" customHeight="false" outlineLevel="0" collapsed="false">
      <c r="E1163" s="1" t="str">
        <f aca="false">IF(入金依頼表!A1169="","","NS-"&amp;入金依頼表!A1169)</f>
        <v/>
      </c>
      <c r="F1163" s="1" t="str">
        <f aca="false">IF(入金依頼表!C1169="","",入金依頼表!C1169)</f>
        <v/>
      </c>
    </row>
    <row r="1164" customFormat="false" ht="12" hidden="false" customHeight="false" outlineLevel="0" collapsed="false">
      <c r="E1164" s="1" t="str">
        <f aca="false">IF(入金依頼表!A1170="","","NS-"&amp;入金依頼表!A1170)</f>
        <v/>
      </c>
      <c r="F1164" s="1" t="str">
        <f aca="false">IF(入金依頼表!C1170="","",入金依頼表!C1170)</f>
        <v/>
      </c>
    </row>
    <row r="1165" customFormat="false" ht="12" hidden="false" customHeight="false" outlineLevel="0" collapsed="false">
      <c r="E1165" s="1" t="str">
        <f aca="false">IF(入金依頼表!A1171="","","NS-"&amp;入金依頼表!A1171)</f>
        <v/>
      </c>
      <c r="F1165" s="1" t="str">
        <f aca="false">IF(入金依頼表!C1171="","",入金依頼表!C1171)</f>
        <v/>
      </c>
    </row>
    <row r="1166" customFormat="false" ht="12" hidden="false" customHeight="false" outlineLevel="0" collapsed="false">
      <c r="E1166" s="1" t="str">
        <f aca="false">IF(入金依頼表!A1172="","","NS-"&amp;入金依頼表!A1172)</f>
        <v/>
      </c>
      <c r="F1166" s="1" t="str">
        <f aca="false">IF(入金依頼表!C1172="","",入金依頼表!C1172)</f>
        <v/>
      </c>
    </row>
    <row r="1167" customFormat="false" ht="12" hidden="false" customHeight="false" outlineLevel="0" collapsed="false">
      <c r="E1167" s="1" t="str">
        <f aca="false">IF(入金依頼表!A1173="","","NS-"&amp;入金依頼表!A1173)</f>
        <v/>
      </c>
      <c r="F1167" s="1" t="str">
        <f aca="false">IF(入金依頼表!C1173="","",入金依頼表!C1173)</f>
        <v/>
      </c>
    </row>
    <row r="1168" customFormat="false" ht="12" hidden="false" customHeight="false" outlineLevel="0" collapsed="false">
      <c r="E1168" s="1" t="str">
        <f aca="false">IF(入金依頼表!A1174="","","NS-"&amp;入金依頼表!A1174)</f>
        <v/>
      </c>
      <c r="F1168" s="1" t="str">
        <f aca="false">IF(入金依頼表!C1174="","",入金依頼表!C1174)</f>
        <v/>
      </c>
    </row>
    <row r="1169" customFormat="false" ht="12" hidden="false" customHeight="false" outlineLevel="0" collapsed="false">
      <c r="E1169" s="1" t="str">
        <f aca="false">IF(入金依頼表!A1175="","","NS-"&amp;入金依頼表!A1175)</f>
        <v/>
      </c>
      <c r="F1169" s="1" t="str">
        <f aca="false">IF(入金依頼表!C1175="","",入金依頼表!C1175)</f>
        <v/>
      </c>
    </row>
    <row r="1170" customFormat="false" ht="12" hidden="false" customHeight="false" outlineLevel="0" collapsed="false">
      <c r="E1170" s="1" t="str">
        <f aca="false">IF(入金依頼表!A1176="","","NS-"&amp;入金依頼表!A1176)</f>
        <v/>
      </c>
      <c r="F1170" s="1" t="str">
        <f aca="false">IF(入金依頼表!C1176="","",入金依頼表!C1176)</f>
        <v/>
      </c>
    </row>
    <row r="1171" customFormat="false" ht="12" hidden="false" customHeight="false" outlineLevel="0" collapsed="false">
      <c r="E1171" s="1" t="str">
        <f aca="false">IF(入金依頼表!A1177="","","NS-"&amp;入金依頼表!A1177)</f>
        <v/>
      </c>
      <c r="F1171" s="1" t="str">
        <f aca="false">IF(入金依頼表!C1177="","",入金依頼表!C1177)</f>
        <v/>
      </c>
    </row>
    <row r="1172" customFormat="false" ht="12" hidden="false" customHeight="false" outlineLevel="0" collapsed="false">
      <c r="E1172" s="1" t="str">
        <f aca="false">IF(入金依頼表!A1178="","","NS-"&amp;入金依頼表!A1178)</f>
        <v/>
      </c>
      <c r="F1172" s="1" t="str">
        <f aca="false">IF(入金依頼表!C1178="","",入金依頼表!C1178)</f>
        <v/>
      </c>
    </row>
    <row r="1173" customFormat="false" ht="12" hidden="false" customHeight="false" outlineLevel="0" collapsed="false">
      <c r="E1173" s="1" t="str">
        <f aca="false">IF(入金依頼表!A1179="","","NS-"&amp;入金依頼表!A1179)</f>
        <v/>
      </c>
      <c r="F1173" s="1" t="str">
        <f aca="false">IF(入金依頼表!C1179="","",入金依頼表!C1179)</f>
        <v/>
      </c>
    </row>
    <row r="1174" customFormat="false" ht="12" hidden="false" customHeight="false" outlineLevel="0" collapsed="false">
      <c r="E1174" s="1" t="str">
        <f aca="false">IF(入金依頼表!A1180="","","NS-"&amp;入金依頼表!A1180)</f>
        <v/>
      </c>
      <c r="F1174" s="1" t="str">
        <f aca="false">IF(入金依頼表!C1180="","",入金依頼表!C1180)</f>
        <v/>
      </c>
    </row>
    <row r="1175" customFormat="false" ht="12" hidden="false" customHeight="false" outlineLevel="0" collapsed="false">
      <c r="E1175" s="1" t="str">
        <f aca="false">IF(入金依頼表!A1181="","","NS-"&amp;入金依頼表!A1181)</f>
        <v/>
      </c>
      <c r="F1175" s="1" t="str">
        <f aca="false">IF(入金依頼表!C1181="","",入金依頼表!C1181)</f>
        <v/>
      </c>
    </row>
    <row r="1176" customFormat="false" ht="12" hidden="false" customHeight="false" outlineLevel="0" collapsed="false">
      <c r="E1176" s="1" t="str">
        <f aca="false">IF(入金依頼表!A1182="","","NS-"&amp;入金依頼表!A1182)</f>
        <v/>
      </c>
      <c r="F1176" s="1" t="str">
        <f aca="false">IF(入金依頼表!C1182="","",入金依頼表!C1182)</f>
        <v/>
      </c>
    </row>
    <row r="1177" customFormat="false" ht="12" hidden="false" customHeight="false" outlineLevel="0" collapsed="false">
      <c r="E1177" s="1" t="str">
        <f aca="false">IF(入金依頼表!A1183="","","NS-"&amp;入金依頼表!A1183)</f>
        <v/>
      </c>
      <c r="F1177" s="1" t="str">
        <f aca="false">IF(入金依頼表!C1183="","",入金依頼表!C1183)</f>
        <v/>
      </c>
    </row>
    <row r="1178" customFormat="false" ht="12" hidden="false" customHeight="false" outlineLevel="0" collapsed="false">
      <c r="E1178" s="1" t="str">
        <f aca="false">IF(入金依頼表!A1184="","","NS-"&amp;入金依頼表!A1184)</f>
        <v/>
      </c>
      <c r="F1178" s="1" t="str">
        <f aca="false">IF(入金依頼表!C1184="","",入金依頼表!C1184)</f>
        <v/>
      </c>
    </row>
    <row r="1179" customFormat="false" ht="12" hidden="false" customHeight="false" outlineLevel="0" collapsed="false">
      <c r="E1179" s="1" t="str">
        <f aca="false">IF(入金依頼表!A1185="","","NS-"&amp;入金依頼表!A1185)</f>
        <v/>
      </c>
      <c r="F1179" s="1" t="str">
        <f aca="false">IF(入金依頼表!C1185="","",入金依頼表!C1185)</f>
        <v/>
      </c>
    </row>
    <row r="1180" customFormat="false" ht="12" hidden="false" customHeight="false" outlineLevel="0" collapsed="false">
      <c r="E1180" s="1" t="str">
        <f aca="false">IF(入金依頼表!A1186="","","NS-"&amp;入金依頼表!A1186)</f>
        <v/>
      </c>
      <c r="F1180" s="1" t="str">
        <f aca="false">IF(入金依頼表!C1186="","",入金依頼表!C1186)</f>
        <v/>
      </c>
    </row>
    <row r="1181" customFormat="false" ht="12" hidden="false" customHeight="false" outlineLevel="0" collapsed="false">
      <c r="E1181" s="1" t="str">
        <f aca="false">IF(入金依頼表!A1187="","","NS-"&amp;入金依頼表!A1187)</f>
        <v/>
      </c>
      <c r="F1181" s="1" t="str">
        <f aca="false">IF(入金依頼表!C1187="","",入金依頼表!C1187)</f>
        <v/>
      </c>
    </row>
    <row r="1182" customFormat="false" ht="12" hidden="false" customHeight="false" outlineLevel="0" collapsed="false">
      <c r="E1182" s="1" t="str">
        <f aca="false">IF(入金依頼表!A1188="","","NS-"&amp;入金依頼表!A1188)</f>
        <v/>
      </c>
      <c r="F1182" s="1" t="str">
        <f aca="false">IF(入金依頼表!C1188="","",入金依頼表!C1188)</f>
        <v/>
      </c>
    </row>
    <row r="1183" customFormat="false" ht="12" hidden="false" customHeight="false" outlineLevel="0" collapsed="false">
      <c r="E1183" s="1" t="str">
        <f aca="false">IF(入金依頼表!A1189="","","NS-"&amp;入金依頼表!A1189)</f>
        <v/>
      </c>
      <c r="F1183" s="1" t="str">
        <f aca="false">IF(入金依頼表!C1189="","",入金依頼表!C1189)</f>
        <v/>
      </c>
    </row>
    <row r="1184" customFormat="false" ht="12" hidden="false" customHeight="false" outlineLevel="0" collapsed="false">
      <c r="E1184" s="1" t="str">
        <f aca="false">IF(入金依頼表!A1190="","","NS-"&amp;入金依頼表!A1190)</f>
        <v/>
      </c>
      <c r="F1184" s="1" t="str">
        <f aca="false">IF(入金依頼表!C1190="","",入金依頼表!C1190)</f>
        <v/>
      </c>
    </row>
    <row r="1185" customFormat="false" ht="12" hidden="false" customHeight="false" outlineLevel="0" collapsed="false">
      <c r="E1185" s="1" t="str">
        <f aca="false">IF(入金依頼表!A1191="","","NS-"&amp;入金依頼表!A1191)</f>
        <v/>
      </c>
      <c r="F1185" s="1" t="str">
        <f aca="false">IF(入金依頼表!C1191="","",入金依頼表!C1191)</f>
        <v/>
      </c>
    </row>
    <row r="1186" customFormat="false" ht="12" hidden="false" customHeight="false" outlineLevel="0" collapsed="false">
      <c r="E1186" s="1" t="str">
        <f aca="false">IF(入金依頼表!A1192="","","NS-"&amp;入金依頼表!A1192)</f>
        <v/>
      </c>
      <c r="F1186" s="1" t="str">
        <f aca="false">IF(入金依頼表!C1192="","",入金依頼表!C1192)</f>
        <v/>
      </c>
    </row>
    <row r="1187" customFormat="false" ht="12" hidden="false" customHeight="false" outlineLevel="0" collapsed="false">
      <c r="E1187" s="1" t="str">
        <f aca="false">IF(入金依頼表!A1193="","","NS-"&amp;入金依頼表!A1193)</f>
        <v/>
      </c>
      <c r="F1187" s="1" t="str">
        <f aca="false">IF(入金依頼表!C1193="","",入金依頼表!C1193)</f>
        <v/>
      </c>
    </row>
    <row r="1188" customFormat="false" ht="12" hidden="false" customHeight="false" outlineLevel="0" collapsed="false">
      <c r="E1188" s="1" t="str">
        <f aca="false">IF(入金依頼表!A1194="","","NS-"&amp;入金依頼表!A1194)</f>
        <v/>
      </c>
      <c r="F1188" s="1" t="str">
        <f aca="false">IF(入金依頼表!C1194="","",入金依頼表!C1194)</f>
        <v/>
      </c>
    </row>
    <row r="1189" customFormat="false" ht="12" hidden="false" customHeight="false" outlineLevel="0" collapsed="false">
      <c r="E1189" s="1" t="str">
        <f aca="false">IF(入金依頼表!A1195="","","NS-"&amp;入金依頼表!A1195)</f>
        <v/>
      </c>
      <c r="F1189" s="1" t="str">
        <f aca="false">IF(入金依頼表!C1195="","",入金依頼表!C1195)</f>
        <v/>
      </c>
    </row>
    <row r="1190" customFormat="false" ht="12" hidden="false" customHeight="false" outlineLevel="0" collapsed="false">
      <c r="E1190" s="1" t="str">
        <f aca="false">IF(入金依頼表!A1196="","","NS-"&amp;入金依頼表!A1196)</f>
        <v/>
      </c>
      <c r="F1190" s="1" t="str">
        <f aca="false">IF(入金依頼表!C1196="","",入金依頼表!C1196)</f>
        <v/>
      </c>
    </row>
    <row r="1191" customFormat="false" ht="12" hidden="false" customHeight="false" outlineLevel="0" collapsed="false">
      <c r="E1191" s="1" t="str">
        <f aca="false">IF(入金依頼表!A1197="","","NS-"&amp;入金依頼表!A1197)</f>
        <v/>
      </c>
      <c r="F1191" s="1" t="str">
        <f aca="false">IF(入金依頼表!C1197="","",入金依頼表!C1197)</f>
        <v/>
      </c>
    </row>
    <row r="1192" customFormat="false" ht="12" hidden="false" customHeight="false" outlineLevel="0" collapsed="false">
      <c r="E1192" s="1" t="str">
        <f aca="false">IF(入金依頼表!A1198="","","NS-"&amp;入金依頼表!A1198)</f>
        <v/>
      </c>
      <c r="F1192" s="1" t="str">
        <f aca="false">IF(入金依頼表!C1198="","",入金依頼表!C1198)</f>
        <v/>
      </c>
    </row>
    <row r="1193" customFormat="false" ht="12" hidden="false" customHeight="false" outlineLevel="0" collapsed="false">
      <c r="E1193" s="1" t="str">
        <f aca="false">IF(入金依頼表!A1199="","","NS-"&amp;入金依頼表!A1199)</f>
        <v/>
      </c>
      <c r="F1193" s="1" t="str">
        <f aca="false">IF(入金依頼表!C1199="","",入金依頼表!C1199)</f>
        <v/>
      </c>
    </row>
    <row r="1194" customFormat="false" ht="12" hidden="false" customHeight="false" outlineLevel="0" collapsed="false">
      <c r="E1194" s="1" t="str">
        <f aca="false">IF(入金依頼表!A1200="","","NS-"&amp;入金依頼表!A1200)</f>
        <v/>
      </c>
      <c r="F1194" s="1" t="str">
        <f aca="false">IF(入金依頼表!C1200="","",入金依頼表!C1200)</f>
        <v/>
      </c>
    </row>
    <row r="1195" customFormat="false" ht="12" hidden="false" customHeight="false" outlineLevel="0" collapsed="false">
      <c r="E1195" s="1" t="str">
        <f aca="false">IF(入金依頼表!A1201="","","NS-"&amp;入金依頼表!A1201)</f>
        <v/>
      </c>
      <c r="F1195" s="1" t="str">
        <f aca="false">IF(入金依頼表!C1201="","",入金依頼表!C1201)</f>
        <v/>
      </c>
    </row>
    <row r="1196" customFormat="false" ht="12" hidden="false" customHeight="false" outlineLevel="0" collapsed="false">
      <c r="E1196" s="1" t="str">
        <f aca="false">IF(入金依頼表!A1202="","","NS-"&amp;入金依頼表!A1202)</f>
        <v/>
      </c>
      <c r="F1196" s="1" t="str">
        <f aca="false">IF(入金依頼表!C1202="","",入金依頼表!C1202)</f>
        <v/>
      </c>
    </row>
    <row r="1197" customFormat="false" ht="12" hidden="false" customHeight="false" outlineLevel="0" collapsed="false">
      <c r="E1197" s="1" t="str">
        <f aca="false">IF(入金依頼表!A1203="","","NS-"&amp;入金依頼表!A1203)</f>
        <v/>
      </c>
      <c r="F1197" s="1" t="str">
        <f aca="false">IF(入金依頼表!C1203="","",入金依頼表!C1203)</f>
        <v/>
      </c>
    </row>
    <row r="1198" customFormat="false" ht="12" hidden="false" customHeight="false" outlineLevel="0" collapsed="false">
      <c r="E1198" s="1" t="str">
        <f aca="false">IF(入金依頼表!A1204="","","NS-"&amp;入金依頼表!A1204)</f>
        <v/>
      </c>
      <c r="F1198" s="1" t="str">
        <f aca="false">IF(入金依頼表!C1204="","",入金依頼表!C1204)</f>
        <v/>
      </c>
    </row>
    <row r="1199" customFormat="false" ht="12" hidden="false" customHeight="false" outlineLevel="0" collapsed="false">
      <c r="E1199" s="1" t="str">
        <f aca="false">IF(入金依頼表!A1205="","","NS-"&amp;入金依頼表!A1205)</f>
        <v/>
      </c>
      <c r="F1199" s="1" t="str">
        <f aca="false">IF(入金依頼表!C1205="","",入金依頼表!C1205)</f>
        <v/>
      </c>
    </row>
    <row r="1200" customFormat="false" ht="12" hidden="false" customHeight="false" outlineLevel="0" collapsed="false">
      <c r="E1200" s="1" t="str">
        <f aca="false">IF(入金依頼表!A1206="","","NS-"&amp;入金依頼表!A1206)</f>
        <v/>
      </c>
      <c r="F1200" s="1" t="str">
        <f aca="false">IF(入金依頼表!C1206="","",入金依頼表!C1206)</f>
        <v/>
      </c>
    </row>
    <row r="1201" customFormat="false" ht="12" hidden="false" customHeight="false" outlineLevel="0" collapsed="false">
      <c r="E1201" s="1" t="str">
        <f aca="false">IF(入金依頼表!A1207="","","NS-"&amp;入金依頼表!A1207)</f>
        <v/>
      </c>
      <c r="F1201" s="1" t="str">
        <f aca="false">IF(入金依頼表!C1207="","",入金依頼表!C1207)</f>
        <v/>
      </c>
    </row>
    <row r="1202" customFormat="false" ht="12" hidden="false" customHeight="false" outlineLevel="0" collapsed="false">
      <c r="E1202" s="1" t="str">
        <f aca="false">IF(入金依頼表!A1208="","","NS-"&amp;入金依頼表!A1208)</f>
        <v/>
      </c>
      <c r="F1202" s="1" t="str">
        <f aca="false">IF(入金依頼表!C1208="","",入金依頼表!C1208)</f>
        <v/>
      </c>
    </row>
    <row r="1203" customFormat="false" ht="12" hidden="false" customHeight="false" outlineLevel="0" collapsed="false">
      <c r="E1203" s="1" t="str">
        <f aca="false">IF(入金依頼表!A1209="","","NS-"&amp;入金依頼表!A1209)</f>
        <v/>
      </c>
      <c r="F1203" s="1" t="str">
        <f aca="false">IF(入金依頼表!C1209="","",入金依頼表!C1209)</f>
        <v/>
      </c>
    </row>
    <row r="1204" customFormat="false" ht="12" hidden="false" customHeight="false" outlineLevel="0" collapsed="false">
      <c r="E1204" s="1" t="str">
        <f aca="false">IF(入金依頼表!A1210="","","NS-"&amp;入金依頼表!A1210)</f>
        <v/>
      </c>
      <c r="F1204" s="1" t="str">
        <f aca="false">IF(入金依頼表!C1210="","",入金依頼表!C1210)</f>
        <v/>
      </c>
    </row>
    <row r="1205" customFormat="false" ht="12" hidden="false" customHeight="false" outlineLevel="0" collapsed="false">
      <c r="E1205" s="1" t="str">
        <f aca="false">IF(入金依頼表!A1211="","","NS-"&amp;入金依頼表!A1211)</f>
        <v/>
      </c>
      <c r="F1205" s="1" t="str">
        <f aca="false">IF(入金依頼表!C1211="","",入金依頼表!C1211)</f>
        <v/>
      </c>
    </row>
    <row r="1206" customFormat="false" ht="12" hidden="false" customHeight="false" outlineLevel="0" collapsed="false">
      <c r="E1206" s="1" t="str">
        <f aca="false">IF(入金依頼表!A1212="","","NS-"&amp;入金依頼表!A1212)</f>
        <v/>
      </c>
      <c r="F1206" s="1" t="str">
        <f aca="false">IF(入金依頼表!C1212="","",入金依頼表!C1212)</f>
        <v/>
      </c>
    </row>
    <row r="1207" customFormat="false" ht="12" hidden="false" customHeight="false" outlineLevel="0" collapsed="false">
      <c r="E1207" s="1" t="str">
        <f aca="false">IF(入金依頼表!A1213="","","NS-"&amp;入金依頼表!A1213)</f>
        <v/>
      </c>
      <c r="F1207" s="1" t="str">
        <f aca="false">IF(入金依頼表!C1213="","",入金依頼表!C1213)</f>
        <v/>
      </c>
    </row>
    <row r="1208" customFormat="false" ht="12" hidden="false" customHeight="false" outlineLevel="0" collapsed="false">
      <c r="E1208" s="1" t="str">
        <f aca="false">IF(入金依頼表!A1214="","","NS-"&amp;入金依頼表!A1214)</f>
        <v/>
      </c>
      <c r="F1208" s="1" t="str">
        <f aca="false">IF(入金依頼表!C1214="","",入金依頼表!C1214)</f>
        <v/>
      </c>
    </row>
    <row r="1209" customFormat="false" ht="12" hidden="false" customHeight="false" outlineLevel="0" collapsed="false">
      <c r="E1209" s="1" t="str">
        <f aca="false">IF(入金依頼表!A1215="","","NS-"&amp;入金依頼表!A1215)</f>
        <v/>
      </c>
      <c r="F1209" s="1" t="str">
        <f aca="false">IF(入金依頼表!C1215="","",入金依頼表!C1215)</f>
        <v/>
      </c>
    </row>
    <row r="1210" customFormat="false" ht="12" hidden="false" customHeight="false" outlineLevel="0" collapsed="false">
      <c r="E1210" s="1" t="str">
        <f aca="false">IF(入金依頼表!A1216="","","NS-"&amp;入金依頼表!A1216)</f>
        <v/>
      </c>
      <c r="F1210" s="1" t="str">
        <f aca="false">IF(入金依頼表!C1216="","",入金依頼表!C1216)</f>
        <v/>
      </c>
    </row>
    <row r="1211" customFormat="false" ht="12" hidden="false" customHeight="false" outlineLevel="0" collapsed="false">
      <c r="A1211" s="1" t="s">
        <v>16</v>
      </c>
      <c r="F1211" s="1" t="str">
        <f aca="false">IF(入金依頼表!C1217="","",入金依頼表!C1217)</f>
        <v/>
      </c>
    </row>
    <row r="1212" customFormat="false" ht="12" hidden="false" customHeight="false" outlineLevel="0" collapsed="false">
      <c r="E1212" s="1" t="str">
        <f aca="false">IF(入金依頼表!A1218="","","NS-"&amp;入金依頼表!A1218)</f>
        <v/>
      </c>
      <c r="F1212" s="1" t="str">
        <f aca="false">IF(入金依頼表!C1218="","",入金依頼表!C1218)</f>
        <v/>
      </c>
    </row>
    <row r="1213" customFormat="false" ht="12" hidden="false" customHeight="false" outlineLevel="0" collapsed="false">
      <c r="E1213" s="1" t="str">
        <f aca="false">IF(入金依頼表!A1219="","","NS-"&amp;入金依頼表!A1219)</f>
        <v/>
      </c>
      <c r="F1213" s="1" t="str">
        <f aca="false">IF(入金依頼表!C1219="","",入金依頼表!C1219)</f>
        <v/>
      </c>
    </row>
    <row r="1214" customFormat="false" ht="12" hidden="false" customHeight="false" outlineLevel="0" collapsed="false">
      <c r="E1214" s="1" t="str">
        <f aca="false">IF(入金依頼表!A1220="","","NS-"&amp;入金依頼表!A1220)</f>
        <v/>
      </c>
      <c r="F1214" s="1" t="str">
        <f aca="false">IF(入金依頼表!C1220="","",入金依頼表!C1220)</f>
        <v/>
      </c>
    </row>
    <row r="1215" customFormat="false" ht="12" hidden="false" customHeight="false" outlineLevel="0" collapsed="false">
      <c r="E1215" s="1" t="str">
        <f aca="false">IF(入金依頼表!A1221="","","NS-"&amp;入金依頼表!A1221)</f>
        <v/>
      </c>
      <c r="F1215" s="1" t="str">
        <f aca="false">IF(入金依頼表!C1221="","",入金依頼表!C1221)</f>
        <v/>
      </c>
    </row>
    <row r="1216" customFormat="false" ht="12" hidden="false" customHeight="false" outlineLevel="0" collapsed="false">
      <c r="E1216" s="1" t="str">
        <f aca="false">IF(入金依頼表!A1222="","","NS-"&amp;入金依頼表!A1222)</f>
        <v/>
      </c>
      <c r="F1216" s="1" t="str">
        <f aca="false">IF(入金依頼表!C1222="","",入金依頼表!C1222)</f>
        <v/>
      </c>
    </row>
    <row r="1217" customFormat="false" ht="12" hidden="false" customHeight="false" outlineLevel="0" collapsed="false">
      <c r="E1217" s="1" t="str">
        <f aca="false">IF(入金依頼表!A1223="","","NS-"&amp;入金依頼表!A1223)</f>
        <v/>
      </c>
      <c r="F1217" s="1" t="str">
        <f aca="false">IF(入金依頼表!C1223="","",入金依頼表!C1223)</f>
        <v/>
      </c>
    </row>
    <row r="1218" customFormat="false" ht="12" hidden="false" customHeight="false" outlineLevel="0" collapsed="false">
      <c r="E1218" s="1" t="str">
        <f aca="false">IF(入金依頼表!A1224="","","NS-"&amp;入金依頼表!A1224)</f>
        <v/>
      </c>
      <c r="F1218" s="1" t="str">
        <f aca="false">IF(入金依頼表!C1224="","",入金依頼表!C1224)</f>
        <v/>
      </c>
    </row>
    <row r="1219" customFormat="false" ht="12" hidden="false" customHeight="false" outlineLevel="0" collapsed="false">
      <c r="E1219" s="1" t="str">
        <f aca="false">IF(入金依頼表!A1225="","","NS-"&amp;入金依頼表!A1225)</f>
        <v/>
      </c>
      <c r="F1219" s="1" t="str">
        <f aca="false">IF(入金依頼表!C1225="","",入金依頼表!C1225)</f>
        <v/>
      </c>
    </row>
    <row r="1220" customFormat="false" ht="12" hidden="false" customHeight="false" outlineLevel="0" collapsed="false">
      <c r="E1220" s="1" t="str">
        <f aca="false">IF(入金依頼表!A1226="","","NS-"&amp;入金依頼表!A1226)</f>
        <v/>
      </c>
      <c r="F1220" s="1" t="str">
        <f aca="false">IF(入金依頼表!C1226="","",入金依頼表!C1226)</f>
        <v/>
      </c>
    </row>
    <row r="1221" customFormat="false" ht="12" hidden="false" customHeight="false" outlineLevel="0" collapsed="false">
      <c r="E1221" s="1" t="str">
        <f aca="false">IF(入金依頼表!A1227="","","NS-"&amp;入金依頼表!A1227)</f>
        <v/>
      </c>
      <c r="F1221" s="1" t="str">
        <f aca="false">IF(入金依頼表!C1227="","",入金依頼表!C1227)</f>
        <v/>
      </c>
    </row>
    <row r="1222" customFormat="false" ht="12" hidden="false" customHeight="false" outlineLevel="0" collapsed="false">
      <c r="E1222" s="1" t="str">
        <f aca="false">IF(入金依頼表!A1228="","","NS-"&amp;入金依頼表!A1228)</f>
        <v/>
      </c>
      <c r="F1222" s="1" t="str">
        <f aca="false">IF(入金依頼表!C1228="","",入金依頼表!C1228)</f>
        <v/>
      </c>
    </row>
    <row r="1223" customFormat="false" ht="12" hidden="false" customHeight="false" outlineLevel="0" collapsed="false">
      <c r="E1223" s="1" t="str">
        <f aca="false">IF(入金依頼表!A1229="","","NS-"&amp;入金依頼表!A1229)</f>
        <v/>
      </c>
      <c r="F1223" s="1" t="str">
        <f aca="false">IF(入金依頼表!C1229="","",入金依頼表!C1229)</f>
        <v/>
      </c>
    </row>
    <row r="1224" customFormat="false" ht="12" hidden="false" customHeight="false" outlineLevel="0" collapsed="false">
      <c r="E1224" s="1" t="str">
        <f aca="false">IF(入金依頼表!A1230="","","NS-"&amp;入金依頼表!A1230)</f>
        <v/>
      </c>
      <c r="F1224" s="1" t="str">
        <f aca="false">IF(入金依頼表!C1230="","",入金依頼表!C1230)</f>
        <v/>
      </c>
    </row>
    <row r="1225" customFormat="false" ht="12" hidden="false" customHeight="false" outlineLevel="0" collapsed="false">
      <c r="E1225" s="1" t="str">
        <f aca="false">IF(入金依頼表!A1231="","","NS-"&amp;入金依頼表!A1231)</f>
        <v/>
      </c>
      <c r="F1225" s="1" t="str">
        <f aca="false">IF(入金依頼表!C1231="","",入金依頼表!C1231)</f>
        <v/>
      </c>
    </row>
    <row r="1226" customFormat="false" ht="12" hidden="false" customHeight="false" outlineLevel="0" collapsed="false">
      <c r="E1226" s="1" t="str">
        <f aca="false">IF(入金依頼表!A1232="","","NS-"&amp;入金依頼表!A1232)</f>
        <v/>
      </c>
      <c r="F1226" s="1" t="str">
        <f aca="false">IF(入金依頼表!C1232="","",入金依頼表!C1232)</f>
        <v/>
      </c>
    </row>
    <row r="1227" customFormat="false" ht="12" hidden="false" customHeight="false" outlineLevel="0" collapsed="false">
      <c r="E1227" s="1" t="str">
        <f aca="false">IF(入金依頼表!A1233="","","NS-"&amp;入金依頼表!A1233)</f>
        <v/>
      </c>
      <c r="F1227" s="1" t="str">
        <f aca="false">IF(入金依頼表!C1233="","",入金依頼表!C1233)</f>
        <v/>
      </c>
    </row>
    <row r="1228" customFormat="false" ht="12" hidden="false" customHeight="false" outlineLevel="0" collapsed="false">
      <c r="E1228" s="1" t="str">
        <f aca="false">IF(入金依頼表!A1234="","","NS-"&amp;入金依頼表!A1234)</f>
        <v/>
      </c>
      <c r="F1228" s="1" t="str">
        <f aca="false">IF(入金依頼表!C1234="","",入金依頼表!C1234)</f>
        <v/>
      </c>
    </row>
    <row r="1229" customFormat="false" ht="12" hidden="false" customHeight="false" outlineLevel="0" collapsed="false">
      <c r="E1229" s="1" t="str">
        <f aca="false">IF(入金依頼表!A1235="","","NS-"&amp;入金依頼表!A1235)</f>
        <v/>
      </c>
      <c r="F1229" s="1" t="str">
        <f aca="false">IF(入金依頼表!C1235="","",入金依頼表!C1235)</f>
        <v/>
      </c>
    </row>
    <row r="1230" customFormat="false" ht="12" hidden="false" customHeight="false" outlineLevel="0" collapsed="false">
      <c r="E1230" s="1" t="str">
        <f aca="false">IF(入金依頼表!A1236="","","NS-"&amp;入金依頼表!A1236)</f>
        <v/>
      </c>
      <c r="F1230" s="1" t="str">
        <f aca="false">IF(入金依頼表!C1236="","",入金依頼表!C1236)</f>
        <v/>
      </c>
    </row>
    <row r="1231" customFormat="false" ht="12" hidden="false" customHeight="false" outlineLevel="0" collapsed="false">
      <c r="E1231" s="1" t="str">
        <f aca="false">IF(入金依頼表!A1237="","","NS-"&amp;入金依頼表!A1237)</f>
        <v/>
      </c>
      <c r="F1231" s="1" t="str">
        <f aca="false">IF(入金依頼表!C1237="","",入金依頼表!C1237)</f>
        <v/>
      </c>
    </row>
    <row r="1232" customFormat="false" ht="12" hidden="false" customHeight="false" outlineLevel="0" collapsed="false">
      <c r="E1232" s="1" t="str">
        <f aca="false">IF(入金依頼表!A1238="","","NS-"&amp;入金依頼表!A1238)</f>
        <v/>
      </c>
      <c r="F1232" s="1" t="str">
        <f aca="false">IF(入金依頼表!C1238="","",入金依頼表!C1238)</f>
        <v/>
      </c>
    </row>
    <row r="1233" customFormat="false" ht="12" hidden="false" customHeight="false" outlineLevel="0" collapsed="false">
      <c r="E1233" s="1" t="str">
        <f aca="false">IF(入金依頼表!A1239="","","NS-"&amp;入金依頼表!A1239)</f>
        <v/>
      </c>
      <c r="F1233" s="1" t="str">
        <f aca="false">IF(入金依頼表!C1239="","",入金依頼表!C1239)</f>
        <v/>
      </c>
    </row>
    <row r="1234" customFormat="false" ht="12" hidden="false" customHeight="false" outlineLevel="0" collapsed="false">
      <c r="E1234" s="1" t="str">
        <f aca="false">IF(入金依頼表!A1240="","","NS-"&amp;入金依頼表!A1240)</f>
        <v/>
      </c>
      <c r="F1234" s="1" t="str">
        <f aca="false">IF(入金依頼表!C1240="","",入金依頼表!C1240)</f>
        <v/>
      </c>
    </row>
    <row r="1235" customFormat="false" ht="12" hidden="false" customHeight="false" outlineLevel="0" collapsed="false">
      <c r="E1235" s="1" t="str">
        <f aca="false">IF(入金依頼表!A1241="","","NS-"&amp;入金依頼表!A1241)</f>
        <v/>
      </c>
      <c r="F1235" s="1" t="str">
        <f aca="false">IF(入金依頼表!C1241="","",入金依頼表!C1241)</f>
        <v/>
      </c>
    </row>
    <row r="1236" customFormat="false" ht="12" hidden="false" customHeight="false" outlineLevel="0" collapsed="false">
      <c r="E1236" s="1" t="str">
        <f aca="false">IF(入金依頼表!A1242="","","NS-"&amp;入金依頼表!A1242)</f>
        <v/>
      </c>
      <c r="F1236" s="1" t="str">
        <f aca="false">IF(入金依頼表!C1242="","",入金依頼表!C1242)</f>
        <v/>
      </c>
    </row>
    <row r="1237" customFormat="false" ht="12" hidden="false" customHeight="false" outlineLevel="0" collapsed="false">
      <c r="E1237" s="1" t="str">
        <f aca="false">IF(入金依頼表!A1243="","","NS-"&amp;入金依頼表!A1243)</f>
        <v/>
      </c>
      <c r="F1237" s="1" t="str">
        <f aca="false">IF(入金依頼表!C1243="","",入金依頼表!C1243)</f>
        <v/>
      </c>
    </row>
    <row r="1238" customFormat="false" ht="12" hidden="false" customHeight="false" outlineLevel="0" collapsed="false">
      <c r="E1238" s="1" t="str">
        <f aca="false">IF(入金依頼表!A1244="","","NS-"&amp;入金依頼表!A1244)</f>
        <v/>
      </c>
      <c r="F1238" s="1" t="str">
        <f aca="false">IF(入金依頼表!C1244="","",入金依頼表!C1244)</f>
        <v/>
      </c>
    </row>
    <row r="1239" customFormat="false" ht="12" hidden="false" customHeight="false" outlineLevel="0" collapsed="false">
      <c r="E1239" s="1" t="str">
        <f aca="false">IF(入金依頼表!A1245="","","NS-"&amp;入金依頼表!A1245)</f>
        <v/>
      </c>
      <c r="F1239" s="1" t="str">
        <f aca="false">IF(入金依頼表!C1245="","",入金依頼表!C1245)</f>
        <v/>
      </c>
    </row>
    <row r="1240" customFormat="false" ht="12" hidden="false" customHeight="false" outlineLevel="0" collapsed="false">
      <c r="E1240" s="1" t="str">
        <f aca="false">IF(入金依頼表!A1246="","","NS-"&amp;入金依頼表!A1246)</f>
        <v/>
      </c>
      <c r="F1240" s="1" t="str">
        <f aca="false">IF(入金依頼表!C1246="","",入金依頼表!C1246)</f>
        <v/>
      </c>
    </row>
    <row r="1241" customFormat="false" ht="12" hidden="false" customHeight="false" outlineLevel="0" collapsed="false">
      <c r="E1241" s="1" t="str">
        <f aca="false">IF(入金依頼表!A1247="","","NS-"&amp;入金依頼表!A1247)</f>
        <v/>
      </c>
      <c r="F1241" s="1" t="str">
        <f aca="false">IF(入金依頼表!C1247="","",入金依頼表!C1247)</f>
        <v/>
      </c>
    </row>
    <row r="1242" customFormat="false" ht="12" hidden="false" customHeight="false" outlineLevel="0" collapsed="false">
      <c r="E1242" s="1" t="str">
        <f aca="false">IF(入金依頼表!A1248="","","NS-"&amp;入金依頼表!A1248)</f>
        <v/>
      </c>
      <c r="F1242" s="1" t="str">
        <f aca="false">IF(入金依頼表!C1248="","",入金依頼表!C1248)</f>
        <v/>
      </c>
    </row>
    <row r="1243" customFormat="false" ht="12" hidden="false" customHeight="false" outlineLevel="0" collapsed="false">
      <c r="E1243" s="1" t="str">
        <f aca="false">IF(入金依頼表!A1249="","","NS-"&amp;入金依頼表!A1249)</f>
        <v/>
      </c>
      <c r="F1243" s="1" t="str">
        <f aca="false">IF(入金依頼表!C1249="","",入金依頼表!C1249)</f>
        <v/>
      </c>
    </row>
    <row r="1244" customFormat="false" ht="12" hidden="false" customHeight="false" outlineLevel="0" collapsed="false">
      <c r="E1244" s="1" t="str">
        <f aca="false">IF(入金依頼表!A1250="","","NS-"&amp;入金依頼表!A1250)</f>
        <v/>
      </c>
      <c r="F1244" s="1" t="str">
        <f aca="false">IF(入金依頼表!C1250="","",入金依頼表!C1250)</f>
        <v/>
      </c>
    </row>
    <row r="1245" customFormat="false" ht="12" hidden="false" customHeight="false" outlineLevel="0" collapsed="false">
      <c r="E1245" s="1" t="str">
        <f aca="false">IF(入金依頼表!A1251="","","NS-"&amp;入金依頼表!A1251)</f>
        <v/>
      </c>
      <c r="F1245" s="1" t="str">
        <f aca="false">IF(入金依頼表!C1251="","",入金依頼表!C1251)</f>
        <v/>
      </c>
    </row>
    <row r="1246" customFormat="false" ht="12" hidden="false" customHeight="false" outlineLevel="0" collapsed="false">
      <c r="E1246" s="1" t="str">
        <f aca="false">IF(入金依頼表!A1252="","","NS-"&amp;入金依頼表!A1252)</f>
        <v/>
      </c>
      <c r="F1246" s="1" t="str">
        <f aca="false">IF(入金依頼表!C1252="","",入金依頼表!C1252)</f>
        <v/>
      </c>
    </row>
    <row r="1247" customFormat="false" ht="12" hidden="false" customHeight="false" outlineLevel="0" collapsed="false">
      <c r="E1247" s="1" t="str">
        <f aca="false">IF(入金依頼表!A1253="","","NS-"&amp;入金依頼表!A1253)</f>
        <v/>
      </c>
      <c r="F1247" s="1" t="str">
        <f aca="false">IF(入金依頼表!C1253="","",入金依頼表!C1253)</f>
        <v/>
      </c>
    </row>
    <row r="1248" customFormat="false" ht="12" hidden="false" customHeight="false" outlineLevel="0" collapsed="false">
      <c r="E1248" s="1" t="str">
        <f aca="false">IF(入金依頼表!A1254="","","NS-"&amp;入金依頼表!A1254)</f>
        <v/>
      </c>
      <c r="F1248" s="1" t="str">
        <f aca="false">IF(入金依頼表!C1254="","",入金依頼表!C1254)</f>
        <v/>
      </c>
    </row>
    <row r="1249" customFormat="false" ht="12" hidden="false" customHeight="false" outlineLevel="0" collapsed="false">
      <c r="E1249" s="1" t="str">
        <f aca="false">IF(入金依頼表!A1255="","","NS-"&amp;入金依頼表!A1255)</f>
        <v/>
      </c>
      <c r="F1249" s="1" t="str">
        <f aca="false">IF(入金依頼表!C1255="","",入金依頼表!C1255)</f>
        <v/>
      </c>
    </row>
    <row r="1250" customFormat="false" ht="12" hidden="false" customHeight="false" outlineLevel="0" collapsed="false">
      <c r="E1250" s="1" t="str">
        <f aca="false">IF(入金依頼表!A1256="","","NS-"&amp;入金依頼表!A1256)</f>
        <v/>
      </c>
      <c r="F1250" s="1" t="str">
        <f aca="false">IF(入金依頼表!C1256="","",入金依頼表!C1256)</f>
        <v/>
      </c>
    </row>
    <row r="1251" customFormat="false" ht="12" hidden="false" customHeight="false" outlineLevel="0" collapsed="false">
      <c r="E1251" s="1" t="str">
        <f aca="false">IF(入金依頼表!A1257="","","NS-"&amp;入金依頼表!A1257)</f>
        <v/>
      </c>
      <c r="F1251" s="1" t="str">
        <f aca="false">IF(入金依頼表!C1257="","",入金依頼表!C1257)</f>
        <v/>
      </c>
    </row>
    <row r="1252" customFormat="false" ht="12" hidden="false" customHeight="false" outlineLevel="0" collapsed="false">
      <c r="E1252" s="1" t="str">
        <f aca="false">IF(入金依頼表!A1258="","","NS-"&amp;入金依頼表!A1258)</f>
        <v/>
      </c>
      <c r="F1252" s="1" t="str">
        <f aca="false">IF(入金依頼表!C1258="","",入金依頼表!C1258)</f>
        <v/>
      </c>
    </row>
    <row r="1253" customFormat="false" ht="12" hidden="false" customHeight="false" outlineLevel="0" collapsed="false">
      <c r="E1253" s="1" t="str">
        <f aca="false">IF(入金依頼表!A1259="","","NS-"&amp;入金依頼表!A1259)</f>
        <v/>
      </c>
      <c r="F1253" s="1" t="str">
        <f aca="false">IF(入金依頼表!C1259="","",入金依頼表!C1259)</f>
        <v/>
      </c>
    </row>
    <row r="1254" customFormat="false" ht="12" hidden="false" customHeight="false" outlineLevel="0" collapsed="false">
      <c r="E1254" s="1" t="str">
        <f aca="false">IF(入金依頼表!A1260="","","NS-"&amp;入金依頼表!A1260)</f>
        <v/>
      </c>
      <c r="F1254" s="1" t="str">
        <f aca="false">IF(入金依頼表!C1260="","",入金依頼表!C1260)</f>
        <v/>
      </c>
    </row>
    <row r="1255" customFormat="false" ht="12" hidden="false" customHeight="false" outlineLevel="0" collapsed="false">
      <c r="E1255" s="1" t="str">
        <f aca="false">IF(入金依頼表!A1261="","","NS-"&amp;入金依頼表!A1261)</f>
        <v/>
      </c>
      <c r="F1255" s="1" t="str">
        <f aca="false">IF(入金依頼表!C1261="","",入金依頼表!C1261)</f>
        <v/>
      </c>
    </row>
    <row r="1256" customFormat="false" ht="12" hidden="false" customHeight="false" outlineLevel="0" collapsed="false">
      <c r="E1256" s="1" t="str">
        <f aca="false">IF(入金依頼表!A1262="","","NS-"&amp;入金依頼表!A1262)</f>
        <v/>
      </c>
      <c r="F1256" s="1" t="str">
        <f aca="false">IF(入金依頼表!C1262="","",入金依頼表!C1262)</f>
        <v/>
      </c>
    </row>
    <row r="1257" customFormat="false" ht="12" hidden="false" customHeight="false" outlineLevel="0" collapsed="false">
      <c r="E1257" s="1" t="str">
        <f aca="false">IF(入金依頼表!A1263="","","NS-"&amp;入金依頼表!A1263)</f>
        <v/>
      </c>
      <c r="F1257" s="1" t="str">
        <f aca="false">IF(入金依頼表!C1263="","",入金依頼表!C1263)</f>
        <v/>
      </c>
    </row>
    <row r="1258" customFormat="false" ht="12" hidden="false" customHeight="false" outlineLevel="0" collapsed="false">
      <c r="E1258" s="1" t="str">
        <f aca="false">IF(入金依頼表!A1264="","","NS-"&amp;入金依頼表!A1264)</f>
        <v/>
      </c>
      <c r="F1258" s="1" t="str">
        <f aca="false">IF(入金依頼表!C1264="","",入金依頼表!C1264)</f>
        <v/>
      </c>
    </row>
    <row r="1259" customFormat="false" ht="12" hidden="false" customHeight="false" outlineLevel="0" collapsed="false">
      <c r="E1259" s="1" t="str">
        <f aca="false">IF(入金依頼表!A1265="","","NS-"&amp;入金依頼表!A1265)</f>
        <v/>
      </c>
      <c r="F1259" s="1" t="str">
        <f aca="false">IF(入金依頼表!C1265="","",入金依頼表!C1265)</f>
        <v/>
      </c>
    </row>
    <row r="1260" customFormat="false" ht="12" hidden="false" customHeight="false" outlineLevel="0" collapsed="false">
      <c r="E1260" s="1" t="str">
        <f aca="false">IF(入金依頼表!A1266="","","NS-"&amp;入金依頼表!A1266)</f>
        <v/>
      </c>
      <c r="F1260" s="1" t="str">
        <f aca="false">IF(入金依頼表!C1266="","",入金依頼表!C1266)</f>
        <v/>
      </c>
    </row>
    <row r="1261" customFormat="false" ht="12" hidden="false" customHeight="false" outlineLevel="0" collapsed="false">
      <c r="E1261" s="1" t="str">
        <f aca="false">IF(入金依頼表!A1267="","","NS-"&amp;入金依頼表!A1267)</f>
        <v/>
      </c>
      <c r="F1261" s="1" t="str">
        <f aca="false">IF(入金依頼表!C1267="","",入金依頼表!C1267)</f>
        <v/>
      </c>
    </row>
    <row r="1262" customFormat="false" ht="12" hidden="false" customHeight="false" outlineLevel="0" collapsed="false">
      <c r="E1262" s="1" t="str">
        <f aca="false">IF(入金依頼表!A1268="","","NS-"&amp;入金依頼表!A1268)</f>
        <v/>
      </c>
      <c r="F1262" s="1" t="str">
        <f aca="false">IF(入金依頼表!C1268="","",入金依頼表!C1268)</f>
        <v/>
      </c>
    </row>
    <row r="1263" customFormat="false" ht="12" hidden="false" customHeight="false" outlineLevel="0" collapsed="false">
      <c r="E1263" s="1" t="str">
        <f aca="false">IF(入金依頼表!A1269="","","NS-"&amp;入金依頼表!A1269)</f>
        <v/>
      </c>
      <c r="F1263" s="1" t="str">
        <f aca="false">IF(入金依頼表!C1269="","",入金依頼表!C1269)</f>
        <v/>
      </c>
    </row>
    <row r="1264" customFormat="false" ht="12" hidden="false" customHeight="false" outlineLevel="0" collapsed="false">
      <c r="E1264" s="1" t="str">
        <f aca="false">IF(入金依頼表!A1270="","","NS-"&amp;入金依頼表!A1270)</f>
        <v/>
      </c>
      <c r="F1264" s="1" t="str">
        <f aca="false">IF(入金依頼表!C1270="","",入金依頼表!C1270)</f>
        <v/>
      </c>
    </row>
    <row r="1265" customFormat="false" ht="12" hidden="false" customHeight="false" outlineLevel="0" collapsed="false">
      <c r="E1265" s="1" t="str">
        <f aca="false">IF(入金依頼表!A1271="","","NS-"&amp;入金依頼表!A1271)</f>
        <v/>
      </c>
      <c r="F1265" s="1" t="str">
        <f aca="false">IF(入金依頼表!C1271="","",入金依頼表!C1271)</f>
        <v/>
      </c>
    </row>
    <row r="1266" customFormat="false" ht="12" hidden="false" customHeight="false" outlineLevel="0" collapsed="false">
      <c r="E1266" s="1" t="str">
        <f aca="false">IF(入金依頼表!A1272="","","NS-"&amp;入金依頼表!A1272)</f>
        <v/>
      </c>
      <c r="F1266" s="1" t="str">
        <f aca="false">IF(入金依頼表!C1272="","",入金依頼表!C1272)</f>
        <v/>
      </c>
    </row>
    <row r="1267" customFormat="false" ht="12" hidden="false" customHeight="false" outlineLevel="0" collapsed="false">
      <c r="E1267" s="1" t="str">
        <f aca="false">IF(入金依頼表!A1273="","","NS-"&amp;入金依頼表!A1273)</f>
        <v/>
      </c>
      <c r="F1267" s="1" t="str">
        <f aca="false">IF(入金依頼表!C1273="","",入金依頼表!C1273)</f>
        <v/>
      </c>
    </row>
    <row r="1268" customFormat="false" ht="12" hidden="false" customHeight="false" outlineLevel="0" collapsed="false">
      <c r="E1268" s="1" t="str">
        <f aca="false">IF(入金依頼表!A1274="","","NS-"&amp;入金依頼表!A1274)</f>
        <v/>
      </c>
      <c r="F1268" s="1" t="str">
        <f aca="false">IF(入金依頼表!C1274="","",入金依頼表!C1274)</f>
        <v/>
      </c>
    </row>
    <row r="1269" customFormat="false" ht="12" hidden="false" customHeight="false" outlineLevel="0" collapsed="false">
      <c r="E1269" s="1" t="str">
        <f aca="false">IF(入金依頼表!A1275="","","NS-"&amp;入金依頼表!A1275)</f>
        <v/>
      </c>
      <c r="F1269" s="1" t="str">
        <f aca="false">IF(入金依頼表!C1275="","",入金依頼表!C1275)</f>
        <v/>
      </c>
    </row>
    <row r="1270" customFormat="false" ht="12" hidden="false" customHeight="false" outlineLevel="0" collapsed="false">
      <c r="E1270" s="1" t="str">
        <f aca="false">IF(入金依頼表!A1276="","","NS-"&amp;入金依頼表!A1276)</f>
        <v/>
      </c>
      <c r="F1270" s="1" t="str">
        <f aca="false">IF(入金依頼表!C1276="","",入金依頼表!C1276)</f>
        <v/>
      </c>
    </row>
    <row r="1271" customFormat="false" ht="12" hidden="false" customHeight="false" outlineLevel="0" collapsed="false">
      <c r="E1271" s="1" t="str">
        <f aca="false">IF(入金依頼表!A1277="","","NS-"&amp;入金依頼表!A1277)</f>
        <v/>
      </c>
      <c r="F1271" s="1" t="str">
        <f aca="false">IF(入金依頼表!C1277="","",入金依頼表!C1277)</f>
        <v/>
      </c>
    </row>
    <row r="1272" customFormat="false" ht="12" hidden="false" customHeight="false" outlineLevel="0" collapsed="false">
      <c r="E1272" s="1" t="str">
        <f aca="false">IF(入金依頼表!A1278="","","NS-"&amp;入金依頼表!A1278)</f>
        <v/>
      </c>
      <c r="F1272" s="1" t="str">
        <f aca="false">IF(入金依頼表!C1278="","",入金依頼表!C1278)</f>
        <v/>
      </c>
    </row>
    <row r="1273" customFormat="false" ht="12" hidden="false" customHeight="false" outlineLevel="0" collapsed="false">
      <c r="E1273" s="1" t="str">
        <f aca="false">IF(入金依頼表!A1279="","","NS-"&amp;入金依頼表!A1279)</f>
        <v/>
      </c>
      <c r="F1273" s="1" t="str">
        <f aca="false">IF(入金依頼表!C1279="","",入金依頼表!C1279)</f>
        <v/>
      </c>
    </row>
    <row r="1274" customFormat="false" ht="12" hidden="false" customHeight="false" outlineLevel="0" collapsed="false">
      <c r="E1274" s="1" t="str">
        <f aca="false">IF(入金依頼表!A1280="","","NS-"&amp;入金依頼表!A1280)</f>
        <v/>
      </c>
      <c r="F1274" s="1" t="str">
        <f aca="false">IF(入金依頼表!C1280="","",入金依頼表!C1280)</f>
        <v/>
      </c>
    </row>
    <row r="1275" customFormat="false" ht="12" hidden="false" customHeight="false" outlineLevel="0" collapsed="false">
      <c r="E1275" s="1" t="str">
        <f aca="false">IF(入金依頼表!A1281="","","NS-"&amp;入金依頼表!A1281)</f>
        <v/>
      </c>
      <c r="F1275" s="1" t="str">
        <f aca="false">IF(入金依頼表!C1281="","",入金依頼表!C1281)</f>
        <v/>
      </c>
    </row>
    <row r="1276" customFormat="false" ht="12" hidden="false" customHeight="false" outlineLevel="0" collapsed="false">
      <c r="E1276" s="1" t="str">
        <f aca="false">IF(入金依頼表!A1282="","","NS-"&amp;入金依頼表!A1282)</f>
        <v/>
      </c>
      <c r="F1276" s="1" t="str">
        <f aca="false">IF(入金依頼表!C1282="","",入金依頼表!C1282)</f>
        <v/>
      </c>
    </row>
    <row r="1277" customFormat="false" ht="12" hidden="false" customHeight="false" outlineLevel="0" collapsed="false">
      <c r="E1277" s="1" t="str">
        <f aca="false">IF(入金依頼表!A1283="","","NS-"&amp;入金依頼表!A1283)</f>
        <v/>
      </c>
      <c r="F1277" s="1" t="str">
        <f aca="false">IF(入金依頼表!C1283="","",入金依頼表!C1283)</f>
        <v/>
      </c>
    </row>
    <row r="1278" customFormat="false" ht="12" hidden="false" customHeight="false" outlineLevel="0" collapsed="false">
      <c r="E1278" s="1" t="str">
        <f aca="false">IF(入金依頼表!A1284="","","NS-"&amp;入金依頼表!A1284)</f>
        <v/>
      </c>
      <c r="F1278" s="1" t="str">
        <f aca="false">IF(入金依頼表!C1284="","",入金依頼表!C1284)</f>
        <v/>
      </c>
    </row>
    <row r="1279" customFormat="false" ht="12" hidden="false" customHeight="false" outlineLevel="0" collapsed="false">
      <c r="E1279" s="1" t="str">
        <f aca="false">IF(入金依頼表!A1285="","","NS-"&amp;入金依頼表!A1285)</f>
        <v/>
      </c>
      <c r="F1279" s="1" t="str">
        <f aca="false">IF(入金依頼表!C1285="","",入金依頼表!C1285)</f>
        <v/>
      </c>
    </row>
    <row r="1280" customFormat="false" ht="12" hidden="false" customHeight="false" outlineLevel="0" collapsed="false">
      <c r="E1280" s="1" t="str">
        <f aca="false">IF(入金依頼表!A1286="","","NS-"&amp;入金依頼表!A1286)</f>
        <v/>
      </c>
      <c r="F1280" s="1" t="str">
        <f aca="false">IF(入金依頼表!C1286="","",入金依頼表!C1286)</f>
        <v/>
      </c>
    </row>
    <row r="1281" customFormat="false" ht="12" hidden="false" customHeight="false" outlineLevel="0" collapsed="false">
      <c r="E1281" s="1" t="str">
        <f aca="false">IF(入金依頼表!A1287="","","NS-"&amp;入金依頼表!A1287)</f>
        <v/>
      </c>
      <c r="F1281" s="1" t="str">
        <f aca="false">IF(入金依頼表!C1287="","",入金依頼表!C1287)</f>
        <v/>
      </c>
    </row>
    <row r="1282" customFormat="false" ht="12" hidden="false" customHeight="false" outlineLevel="0" collapsed="false">
      <c r="E1282" s="1" t="str">
        <f aca="false">IF(入金依頼表!A1288="","","NS-"&amp;入金依頼表!A1288)</f>
        <v/>
      </c>
      <c r="F1282" s="1" t="str">
        <f aca="false">IF(入金依頼表!C1288="","",入金依頼表!C1288)</f>
        <v/>
      </c>
    </row>
    <row r="1283" customFormat="false" ht="12" hidden="false" customHeight="false" outlineLevel="0" collapsed="false">
      <c r="E1283" s="1" t="str">
        <f aca="false">IF(入金依頼表!A1289="","","NS-"&amp;入金依頼表!A1289)</f>
        <v/>
      </c>
      <c r="F1283" s="1" t="str">
        <f aca="false">IF(入金依頼表!C1289="","",入金依頼表!C1289)</f>
        <v/>
      </c>
    </row>
    <row r="1284" customFormat="false" ht="12" hidden="false" customHeight="false" outlineLevel="0" collapsed="false">
      <c r="E1284" s="1" t="str">
        <f aca="false">IF(入金依頼表!A1290="","","NS-"&amp;入金依頼表!A1290)</f>
        <v/>
      </c>
      <c r="F1284" s="1" t="str">
        <f aca="false">IF(入金依頼表!C1290="","",入金依頼表!C1290)</f>
        <v/>
      </c>
    </row>
    <row r="1285" customFormat="false" ht="12" hidden="false" customHeight="false" outlineLevel="0" collapsed="false">
      <c r="E1285" s="1" t="str">
        <f aca="false">IF(入金依頼表!A1291="","","NS-"&amp;入金依頼表!A1291)</f>
        <v/>
      </c>
      <c r="F1285" s="1" t="str">
        <f aca="false">IF(入金依頼表!C1291="","",入金依頼表!C1291)</f>
        <v/>
      </c>
    </row>
    <row r="1286" customFormat="false" ht="12" hidden="false" customHeight="false" outlineLevel="0" collapsed="false">
      <c r="E1286" s="1" t="str">
        <f aca="false">IF(入金依頼表!A1292="","","NS-"&amp;入金依頼表!A1292)</f>
        <v/>
      </c>
      <c r="F1286" s="1" t="str">
        <f aca="false">IF(入金依頼表!C1292="","",入金依頼表!C1292)</f>
        <v/>
      </c>
    </row>
    <row r="1287" customFormat="false" ht="12" hidden="false" customHeight="false" outlineLevel="0" collapsed="false">
      <c r="E1287" s="1" t="str">
        <f aca="false">IF(入金依頼表!A1293="","","NS-"&amp;入金依頼表!A1293)</f>
        <v/>
      </c>
      <c r="F1287" s="1" t="str">
        <f aca="false">IF(入金依頼表!C1293="","",入金依頼表!C1293)</f>
        <v/>
      </c>
    </row>
    <row r="1288" customFormat="false" ht="12" hidden="false" customHeight="false" outlineLevel="0" collapsed="false">
      <c r="E1288" s="1" t="str">
        <f aca="false">IF(入金依頼表!A1294="","","NS-"&amp;入金依頼表!A1294)</f>
        <v/>
      </c>
      <c r="F1288" s="1" t="str">
        <f aca="false">IF(入金依頼表!C1294="","",入金依頼表!C1294)</f>
        <v/>
      </c>
    </row>
    <row r="1289" customFormat="false" ht="12" hidden="false" customHeight="false" outlineLevel="0" collapsed="false">
      <c r="E1289" s="1" t="str">
        <f aca="false">IF(入金依頼表!A1295="","","NS-"&amp;入金依頼表!A1295)</f>
        <v/>
      </c>
      <c r="F1289" s="1" t="str">
        <f aca="false">IF(入金依頼表!C1295="","",入金依頼表!C1295)</f>
        <v/>
      </c>
    </row>
    <row r="1290" customFormat="false" ht="12" hidden="false" customHeight="false" outlineLevel="0" collapsed="false">
      <c r="E1290" s="1" t="str">
        <f aca="false">IF(入金依頼表!A1296="","","NS-"&amp;入金依頼表!A1296)</f>
        <v/>
      </c>
      <c r="F1290" s="1" t="str">
        <f aca="false">IF(入金依頼表!C1296="","",入金依頼表!C1296)</f>
        <v/>
      </c>
    </row>
    <row r="1291" customFormat="false" ht="12" hidden="false" customHeight="false" outlineLevel="0" collapsed="false">
      <c r="E1291" s="1" t="str">
        <f aca="false">IF(入金依頼表!A1297="","","NS-"&amp;入金依頼表!A1297)</f>
        <v/>
      </c>
      <c r="F1291" s="1" t="str">
        <f aca="false">IF(入金依頼表!C1297="","",入金依頼表!C1297)</f>
        <v/>
      </c>
    </row>
    <row r="1292" customFormat="false" ht="12" hidden="false" customHeight="false" outlineLevel="0" collapsed="false">
      <c r="E1292" s="1" t="str">
        <f aca="false">IF(入金依頼表!A1298="","","NS-"&amp;入金依頼表!A1298)</f>
        <v/>
      </c>
      <c r="F1292" s="1" t="str">
        <f aca="false">IF(入金依頼表!C1298="","",入金依頼表!C1298)</f>
        <v/>
      </c>
    </row>
    <row r="1293" customFormat="false" ht="12" hidden="false" customHeight="false" outlineLevel="0" collapsed="false">
      <c r="E1293" s="1" t="str">
        <f aca="false">IF(入金依頼表!A1299="","","NS-"&amp;入金依頼表!A1299)</f>
        <v/>
      </c>
      <c r="F1293" s="1" t="str">
        <f aca="false">IF(入金依頼表!C1299="","",入金依頼表!C1299)</f>
        <v/>
      </c>
    </row>
    <row r="1294" customFormat="false" ht="12" hidden="false" customHeight="false" outlineLevel="0" collapsed="false">
      <c r="E1294" s="1" t="str">
        <f aca="false">IF(入金依頼表!A1300="","","NS-"&amp;入金依頼表!A1300)</f>
        <v/>
      </c>
      <c r="F1294" s="1" t="str">
        <f aca="false">IF(入金依頼表!C1300="","",入金依頼表!C1300)</f>
        <v/>
      </c>
    </row>
    <row r="1295" customFormat="false" ht="12" hidden="false" customHeight="false" outlineLevel="0" collapsed="false">
      <c r="E1295" s="1" t="str">
        <f aca="false">IF(入金依頼表!A1301="","","NS-"&amp;入金依頼表!A1301)</f>
        <v/>
      </c>
      <c r="F1295" s="1" t="str">
        <f aca="false">IF(入金依頼表!C1301="","",入金依頼表!C1301)</f>
        <v/>
      </c>
    </row>
    <row r="1296" customFormat="false" ht="12" hidden="false" customHeight="false" outlineLevel="0" collapsed="false">
      <c r="E1296" s="1" t="str">
        <f aca="false">IF(入金依頼表!A1302="","","NS-"&amp;入金依頼表!A1302)</f>
        <v/>
      </c>
      <c r="F1296" s="1" t="str">
        <f aca="false">IF(入金依頼表!C1302="","",入金依頼表!C1302)</f>
        <v/>
      </c>
    </row>
    <row r="1297" customFormat="false" ht="12" hidden="false" customHeight="false" outlineLevel="0" collapsed="false">
      <c r="E1297" s="1" t="str">
        <f aca="false">IF(入金依頼表!A1303="","","NS-"&amp;入金依頼表!A1303)</f>
        <v/>
      </c>
      <c r="F1297" s="1" t="str">
        <f aca="false">IF(入金依頼表!C1303="","",入金依頼表!C1303)</f>
        <v/>
      </c>
    </row>
    <row r="1298" customFormat="false" ht="12" hidden="false" customHeight="false" outlineLevel="0" collapsed="false">
      <c r="E1298" s="1" t="str">
        <f aca="false">IF(入金依頼表!A1304="","","NS-"&amp;入金依頼表!A1304)</f>
        <v/>
      </c>
      <c r="F1298" s="1" t="str">
        <f aca="false">IF(入金依頼表!C1304="","",入金依頼表!C1304)</f>
        <v/>
      </c>
    </row>
    <row r="1299" customFormat="false" ht="12" hidden="false" customHeight="false" outlineLevel="0" collapsed="false">
      <c r="E1299" s="1" t="str">
        <f aca="false">IF(入金依頼表!A1305="","","NS-"&amp;入金依頼表!A1305)</f>
        <v/>
      </c>
      <c r="F1299" s="1" t="str">
        <f aca="false">IF(入金依頼表!C1305="","",入金依頼表!C1305)</f>
        <v/>
      </c>
    </row>
    <row r="1300" customFormat="false" ht="12" hidden="false" customHeight="false" outlineLevel="0" collapsed="false">
      <c r="E1300" s="1" t="str">
        <f aca="false">IF(入金依頼表!A1306="","","NS-"&amp;入金依頼表!A1306)</f>
        <v/>
      </c>
      <c r="F1300" s="1" t="str">
        <f aca="false">IF(入金依頼表!C1306="","",入金依頼表!C1306)</f>
        <v/>
      </c>
    </row>
    <row r="1301" customFormat="false" ht="12" hidden="false" customHeight="false" outlineLevel="0" collapsed="false">
      <c r="E1301" s="1" t="str">
        <f aca="false">IF(入金依頼表!A1307="","","NS-"&amp;入金依頼表!A1307)</f>
        <v/>
      </c>
      <c r="F1301" s="1" t="str">
        <f aca="false">IF(入金依頼表!C1307="","",入金依頼表!C1307)</f>
        <v/>
      </c>
    </row>
    <row r="1302" customFormat="false" ht="12" hidden="false" customHeight="false" outlineLevel="0" collapsed="false">
      <c r="E1302" s="1" t="str">
        <f aca="false">IF(入金依頼表!A1308="","","NS-"&amp;入金依頼表!A1308)</f>
        <v/>
      </c>
      <c r="F1302" s="1" t="str">
        <f aca="false">IF(入金依頼表!C1308="","",入金依頼表!C1308)</f>
        <v/>
      </c>
    </row>
    <row r="1303" customFormat="false" ht="12" hidden="false" customHeight="false" outlineLevel="0" collapsed="false">
      <c r="E1303" s="1" t="str">
        <f aca="false">IF(入金依頼表!A1309="","","NS-"&amp;入金依頼表!A1309)</f>
        <v/>
      </c>
      <c r="F1303" s="1" t="str">
        <f aca="false">IF(入金依頼表!C1309="","",入金依頼表!C1309)</f>
        <v/>
      </c>
    </row>
    <row r="1304" customFormat="false" ht="12" hidden="false" customHeight="false" outlineLevel="0" collapsed="false">
      <c r="E1304" s="1" t="str">
        <f aca="false">IF(入金依頼表!A1310="","","NS-"&amp;入金依頼表!A1310)</f>
        <v/>
      </c>
      <c r="F1304" s="1" t="str">
        <f aca="false">IF(入金依頼表!C1310="","",入金依頼表!C1310)</f>
        <v/>
      </c>
    </row>
    <row r="1305" customFormat="false" ht="12" hidden="false" customHeight="false" outlineLevel="0" collapsed="false">
      <c r="E1305" s="1" t="str">
        <f aca="false">IF(入金依頼表!A1311="","","NS-"&amp;入金依頼表!A1311)</f>
        <v/>
      </c>
      <c r="F1305" s="1" t="str">
        <f aca="false">IF(入金依頼表!C1311="","",入金依頼表!C1311)</f>
        <v/>
      </c>
    </row>
    <row r="1306" customFormat="false" ht="12" hidden="false" customHeight="false" outlineLevel="0" collapsed="false">
      <c r="E1306" s="1" t="str">
        <f aca="false">IF(入金依頼表!A1312="","","NS-"&amp;入金依頼表!A1312)</f>
        <v/>
      </c>
      <c r="F1306" s="1" t="str">
        <f aca="false">IF(入金依頼表!C1312="","",入金依頼表!C1312)</f>
        <v/>
      </c>
    </row>
    <row r="1307" customFormat="false" ht="12" hidden="false" customHeight="false" outlineLevel="0" collapsed="false">
      <c r="E1307" s="1" t="str">
        <f aca="false">IF(入金依頼表!A1313="","","NS-"&amp;入金依頼表!A1313)</f>
        <v/>
      </c>
      <c r="F1307" s="1" t="str">
        <f aca="false">IF(入金依頼表!C1313="","",入金依頼表!C1313)</f>
        <v/>
      </c>
    </row>
    <row r="1308" customFormat="false" ht="12" hidden="false" customHeight="false" outlineLevel="0" collapsed="false">
      <c r="E1308" s="1" t="str">
        <f aca="false">IF(入金依頼表!A1314="","","NS-"&amp;入金依頼表!A1314)</f>
        <v/>
      </c>
      <c r="F1308" s="1" t="str">
        <f aca="false">IF(入金依頼表!C1314="","",入金依頼表!C1314)</f>
        <v/>
      </c>
    </row>
    <row r="1309" customFormat="false" ht="12" hidden="false" customHeight="false" outlineLevel="0" collapsed="false">
      <c r="E1309" s="1" t="str">
        <f aca="false">IF(入金依頼表!A1315="","","NS-"&amp;入金依頼表!A1315)</f>
        <v/>
      </c>
      <c r="F1309" s="1" t="str">
        <f aca="false">IF(入金依頼表!C1315="","",入金依頼表!C1315)</f>
        <v/>
      </c>
    </row>
    <row r="1310" customFormat="false" ht="12" hidden="false" customHeight="false" outlineLevel="0" collapsed="false">
      <c r="E1310" s="1" t="str">
        <f aca="false">IF(入金依頼表!A1316="","","NS-"&amp;入金依頼表!A1316)</f>
        <v/>
      </c>
      <c r="F1310" s="1" t="str">
        <f aca="false">IF(入金依頼表!C1316="","",入金依頼表!C1316)</f>
        <v/>
      </c>
    </row>
    <row r="1311" customFormat="false" ht="12" hidden="false" customHeight="false" outlineLevel="0" collapsed="false">
      <c r="E1311" s="1" t="str">
        <f aca="false">IF(入金依頼表!A1317="","","NS-"&amp;入金依頼表!A1317)</f>
        <v/>
      </c>
      <c r="F1311" s="1" t="str">
        <f aca="false">IF(入金依頼表!C1317="","",入金依頼表!C1317)</f>
        <v/>
      </c>
    </row>
    <row r="1312" customFormat="false" ht="12" hidden="false" customHeight="false" outlineLevel="0" collapsed="false">
      <c r="E1312" s="1" t="str">
        <f aca="false">IF(入金依頼表!A1318="","","NS-"&amp;入金依頼表!A1318)</f>
        <v/>
      </c>
      <c r="F1312" s="1" t="str">
        <f aca="false">IF(入金依頼表!C1318="","",入金依頼表!C1318)</f>
        <v/>
      </c>
    </row>
    <row r="1313" customFormat="false" ht="12" hidden="false" customHeight="false" outlineLevel="0" collapsed="false">
      <c r="E1313" s="1" t="str">
        <f aca="false">IF(入金依頼表!A1319="","","NS-"&amp;入金依頼表!A1319)</f>
        <v/>
      </c>
      <c r="F1313" s="1" t="str">
        <f aca="false">IF(入金依頼表!C1319="","",入金依頼表!C1319)</f>
        <v/>
      </c>
    </row>
    <row r="1314" customFormat="false" ht="12" hidden="false" customHeight="false" outlineLevel="0" collapsed="false">
      <c r="E1314" s="1" t="str">
        <f aca="false">IF(入金依頼表!A1320="","","NS-"&amp;入金依頼表!A1320)</f>
        <v/>
      </c>
      <c r="F1314" s="1" t="str">
        <f aca="false">IF(入金依頼表!C1320="","",入金依頼表!C1320)</f>
        <v/>
      </c>
    </row>
    <row r="1315" customFormat="false" ht="12" hidden="false" customHeight="false" outlineLevel="0" collapsed="false">
      <c r="E1315" s="1" t="str">
        <f aca="false">IF(入金依頼表!A1321="","","NS-"&amp;入金依頼表!A1321)</f>
        <v/>
      </c>
      <c r="F1315" s="1" t="str">
        <f aca="false">IF(入金依頼表!C1321="","",入金依頼表!C1321)</f>
        <v/>
      </c>
    </row>
    <row r="1316" customFormat="false" ht="12" hidden="false" customHeight="false" outlineLevel="0" collapsed="false">
      <c r="E1316" s="1" t="str">
        <f aca="false">IF(入金依頼表!A1322="","","NS-"&amp;入金依頼表!A1322)</f>
        <v/>
      </c>
      <c r="F1316" s="1" t="str">
        <f aca="false">IF(入金依頼表!C1322="","",入金依頼表!C1322)</f>
        <v/>
      </c>
    </row>
    <row r="1317" customFormat="false" ht="12" hidden="false" customHeight="false" outlineLevel="0" collapsed="false">
      <c r="E1317" s="1" t="str">
        <f aca="false">IF(入金依頼表!A1323="","","NS-"&amp;入金依頼表!A1323)</f>
        <v/>
      </c>
      <c r="F1317" s="1" t="str">
        <f aca="false">IF(入金依頼表!C1323="","",入金依頼表!C1323)</f>
        <v/>
      </c>
    </row>
    <row r="1318" customFormat="false" ht="12" hidden="false" customHeight="false" outlineLevel="0" collapsed="false">
      <c r="E1318" s="1" t="str">
        <f aca="false">IF(入金依頼表!A1324="","","NS-"&amp;入金依頼表!A1324)</f>
        <v/>
      </c>
      <c r="F1318" s="1" t="str">
        <f aca="false">IF(入金依頼表!C1324="","",入金依頼表!C1324)</f>
        <v/>
      </c>
    </row>
    <row r="1319" customFormat="false" ht="12" hidden="false" customHeight="false" outlineLevel="0" collapsed="false">
      <c r="E1319" s="1" t="str">
        <f aca="false">IF(入金依頼表!A1325="","","NS-"&amp;入金依頼表!A1325)</f>
        <v/>
      </c>
      <c r="F1319" s="1" t="str">
        <f aca="false">IF(入金依頼表!C1325="","",入金依頼表!C1325)</f>
        <v/>
      </c>
    </row>
    <row r="1320" customFormat="false" ht="12" hidden="false" customHeight="false" outlineLevel="0" collapsed="false">
      <c r="E1320" s="1" t="str">
        <f aca="false">IF(入金依頼表!A1326="","","NS-"&amp;入金依頼表!A1326)</f>
        <v/>
      </c>
      <c r="F1320" s="1" t="str">
        <f aca="false">IF(入金依頼表!C1326="","",入金依頼表!C1326)</f>
        <v/>
      </c>
    </row>
    <row r="1321" customFormat="false" ht="12" hidden="false" customHeight="false" outlineLevel="0" collapsed="false">
      <c r="E1321" s="1" t="str">
        <f aca="false">IF(入金依頼表!A1327="","","NS-"&amp;入金依頼表!A1327)</f>
        <v/>
      </c>
      <c r="F1321" s="1" t="str">
        <f aca="false">IF(入金依頼表!C1327="","",入金依頼表!C1327)</f>
        <v/>
      </c>
    </row>
    <row r="1322" customFormat="false" ht="12" hidden="false" customHeight="false" outlineLevel="0" collapsed="false">
      <c r="E1322" s="1" t="str">
        <f aca="false">IF(入金依頼表!A1328="","","NS-"&amp;入金依頼表!A1328)</f>
        <v/>
      </c>
      <c r="F1322" s="1" t="str">
        <f aca="false">IF(入金依頼表!C1328="","",入金依頼表!C1328)</f>
        <v/>
      </c>
    </row>
    <row r="1323" customFormat="false" ht="12" hidden="false" customHeight="false" outlineLevel="0" collapsed="false">
      <c r="E1323" s="1" t="str">
        <f aca="false">IF(入金依頼表!A1329="","","NS-"&amp;入金依頼表!A1329)</f>
        <v/>
      </c>
      <c r="F1323" s="1" t="str">
        <f aca="false">IF(入金依頼表!C1329="","",入金依頼表!C1329)</f>
        <v/>
      </c>
    </row>
    <row r="1324" customFormat="false" ht="12" hidden="false" customHeight="false" outlineLevel="0" collapsed="false">
      <c r="E1324" s="1" t="str">
        <f aca="false">IF(入金依頼表!A1330="","","NS-"&amp;入金依頼表!A1330)</f>
        <v/>
      </c>
      <c r="F1324" s="1" t="str">
        <f aca="false">IF(入金依頼表!C1330="","",入金依頼表!C1330)</f>
        <v/>
      </c>
    </row>
    <row r="1325" customFormat="false" ht="12" hidden="false" customHeight="false" outlineLevel="0" collapsed="false">
      <c r="E1325" s="1" t="str">
        <f aca="false">IF(入金依頼表!A1331="","","NS-"&amp;入金依頼表!A1331)</f>
        <v/>
      </c>
      <c r="F1325" s="1" t="str">
        <f aca="false">IF(入金依頼表!C1331="","",入金依頼表!C1331)</f>
        <v/>
      </c>
    </row>
    <row r="1326" customFormat="false" ht="12" hidden="false" customHeight="false" outlineLevel="0" collapsed="false">
      <c r="E1326" s="1" t="str">
        <f aca="false">IF(入金依頼表!A1332="","","NS-"&amp;入金依頼表!A1332)</f>
        <v/>
      </c>
      <c r="F1326" s="1" t="str">
        <f aca="false">IF(入金依頼表!C1332="","",入金依頼表!C1332)</f>
        <v/>
      </c>
    </row>
    <row r="1327" customFormat="false" ht="12" hidden="false" customHeight="false" outlineLevel="0" collapsed="false">
      <c r="E1327" s="1" t="str">
        <f aca="false">IF(入金依頼表!A1333="","","NS-"&amp;入金依頼表!A1333)</f>
        <v/>
      </c>
      <c r="F1327" s="1" t="str">
        <f aca="false">IF(入金依頼表!C1333="","",入金依頼表!C1333)</f>
        <v/>
      </c>
    </row>
    <row r="1328" customFormat="false" ht="12" hidden="false" customHeight="false" outlineLevel="0" collapsed="false">
      <c r="E1328" s="1" t="str">
        <f aca="false">IF(入金依頼表!A1334="","","NS-"&amp;入金依頼表!A1334)</f>
        <v/>
      </c>
      <c r="F1328" s="1" t="str">
        <f aca="false">IF(入金依頼表!C1334="","",入金依頼表!C1334)</f>
        <v/>
      </c>
    </row>
    <row r="1329" customFormat="false" ht="12" hidden="false" customHeight="false" outlineLevel="0" collapsed="false">
      <c r="E1329" s="1" t="str">
        <f aca="false">IF(入金依頼表!A1335="","","NS-"&amp;入金依頼表!A1335)</f>
        <v/>
      </c>
      <c r="F1329" s="1" t="str">
        <f aca="false">IF(入金依頼表!C1335="","",入金依頼表!C1335)</f>
        <v/>
      </c>
    </row>
    <row r="1330" customFormat="false" ht="12" hidden="false" customHeight="false" outlineLevel="0" collapsed="false">
      <c r="E1330" s="1" t="str">
        <f aca="false">IF(入金依頼表!A1336="","","NS-"&amp;入金依頼表!A1336)</f>
        <v/>
      </c>
      <c r="F1330" s="1" t="str">
        <f aca="false">IF(入金依頼表!C1336="","",入金依頼表!C1336)</f>
        <v/>
      </c>
    </row>
    <row r="1331" customFormat="false" ht="12" hidden="false" customHeight="false" outlineLevel="0" collapsed="false">
      <c r="E1331" s="1" t="str">
        <f aca="false">IF(入金依頼表!A1337="","","NS-"&amp;入金依頼表!A1337)</f>
        <v/>
      </c>
      <c r="F1331" s="1" t="str">
        <f aca="false">IF(入金依頼表!C1337="","",入金依頼表!C1337)</f>
        <v/>
      </c>
    </row>
    <row r="1332" customFormat="false" ht="12" hidden="false" customHeight="false" outlineLevel="0" collapsed="false">
      <c r="E1332" s="1" t="str">
        <f aca="false">IF(入金依頼表!A1338="","","NS-"&amp;入金依頼表!A1338)</f>
        <v/>
      </c>
      <c r="F1332" s="1" t="str">
        <f aca="false">IF(入金依頼表!C1338="","",入金依頼表!C1338)</f>
        <v/>
      </c>
    </row>
    <row r="1333" customFormat="false" ht="12" hidden="false" customHeight="false" outlineLevel="0" collapsed="false">
      <c r="E1333" s="1" t="str">
        <f aca="false">IF(入金依頼表!A1339="","","NS-"&amp;入金依頼表!A1339)</f>
        <v/>
      </c>
      <c r="F1333" s="1" t="str">
        <f aca="false">IF(入金依頼表!C1339="","",入金依頼表!C1339)</f>
        <v/>
      </c>
    </row>
    <row r="1334" customFormat="false" ht="12" hidden="false" customHeight="false" outlineLevel="0" collapsed="false">
      <c r="E1334" s="1" t="str">
        <f aca="false">IF(入金依頼表!A1340="","","NS-"&amp;入金依頼表!A1340)</f>
        <v/>
      </c>
      <c r="F1334" s="1" t="str">
        <f aca="false">IF(入金依頼表!C1340="","",入金依頼表!C1340)</f>
        <v/>
      </c>
    </row>
    <row r="1335" customFormat="false" ht="12" hidden="false" customHeight="false" outlineLevel="0" collapsed="false">
      <c r="E1335" s="1" t="str">
        <f aca="false">IF(入金依頼表!A1341="","","NS-"&amp;入金依頼表!A1341)</f>
        <v/>
      </c>
      <c r="F1335" s="1" t="str">
        <f aca="false">IF(入金依頼表!C1341="","",入金依頼表!C1341)</f>
        <v/>
      </c>
    </row>
    <row r="1336" customFormat="false" ht="12" hidden="false" customHeight="false" outlineLevel="0" collapsed="false">
      <c r="E1336" s="1" t="str">
        <f aca="false">IF(入金依頼表!A1342="","","NS-"&amp;入金依頼表!A1342)</f>
        <v/>
      </c>
      <c r="F1336" s="1" t="str">
        <f aca="false">IF(入金依頼表!C1342="","",入金依頼表!C1342)</f>
        <v/>
      </c>
    </row>
    <row r="1337" customFormat="false" ht="12" hidden="false" customHeight="false" outlineLevel="0" collapsed="false">
      <c r="E1337" s="1" t="str">
        <f aca="false">IF(入金依頼表!A1343="","","NS-"&amp;入金依頼表!A1343)</f>
        <v/>
      </c>
      <c r="F1337" s="1" t="str">
        <f aca="false">IF(入金依頼表!C1343="","",入金依頼表!C1343)</f>
        <v/>
      </c>
    </row>
    <row r="1338" customFormat="false" ht="12" hidden="false" customHeight="false" outlineLevel="0" collapsed="false">
      <c r="E1338" s="1" t="str">
        <f aca="false">IF(入金依頼表!A1344="","","NS-"&amp;入金依頼表!A1344)</f>
        <v/>
      </c>
      <c r="F1338" s="1" t="str">
        <f aca="false">IF(入金依頼表!C1344="","",入金依頼表!C1344)</f>
        <v/>
      </c>
    </row>
    <row r="1339" customFormat="false" ht="12" hidden="false" customHeight="false" outlineLevel="0" collapsed="false">
      <c r="E1339" s="1" t="str">
        <f aca="false">IF(入金依頼表!A1345="","","NS-"&amp;入金依頼表!A1345)</f>
        <v/>
      </c>
      <c r="F1339" s="1" t="str">
        <f aca="false">IF(入金依頼表!C1345="","",入金依頼表!C1345)</f>
        <v/>
      </c>
    </row>
    <row r="1340" customFormat="false" ht="12" hidden="false" customHeight="false" outlineLevel="0" collapsed="false">
      <c r="E1340" s="1" t="str">
        <f aca="false">IF(入金依頼表!A1346="","","NS-"&amp;入金依頼表!A1346)</f>
        <v/>
      </c>
      <c r="F1340" s="1" t="str">
        <f aca="false">IF(入金依頼表!C1346="","",入金依頼表!C1346)</f>
        <v/>
      </c>
    </row>
    <row r="1341" customFormat="false" ht="12" hidden="false" customHeight="false" outlineLevel="0" collapsed="false">
      <c r="E1341" s="1" t="str">
        <f aca="false">IF(入金依頼表!A1347="","","NS-"&amp;入金依頼表!A1347)</f>
        <v/>
      </c>
      <c r="F1341" s="1" t="str">
        <f aca="false">IF(入金依頼表!C1347="","",入金依頼表!C1347)</f>
        <v/>
      </c>
    </row>
    <row r="1342" customFormat="false" ht="12" hidden="false" customHeight="false" outlineLevel="0" collapsed="false">
      <c r="E1342" s="1" t="str">
        <f aca="false">IF(入金依頼表!A1348="","","NS-"&amp;入金依頼表!A1348)</f>
        <v/>
      </c>
      <c r="F1342" s="1" t="str">
        <f aca="false">IF(入金依頼表!C1348="","",入金依頼表!C1348)</f>
        <v/>
      </c>
    </row>
    <row r="1343" customFormat="false" ht="12" hidden="false" customHeight="false" outlineLevel="0" collapsed="false">
      <c r="E1343" s="1" t="str">
        <f aca="false">IF(入金依頼表!A1349="","","NS-"&amp;入金依頼表!A1349)</f>
        <v/>
      </c>
      <c r="F1343" s="1" t="str">
        <f aca="false">IF(入金依頼表!C1349="","",入金依頼表!C1349)</f>
        <v/>
      </c>
    </row>
    <row r="1344" customFormat="false" ht="12" hidden="false" customHeight="false" outlineLevel="0" collapsed="false">
      <c r="E1344" s="1" t="str">
        <f aca="false">IF(入金依頼表!A1350="","","NS-"&amp;入金依頼表!A1350)</f>
        <v/>
      </c>
      <c r="F1344" s="1" t="str">
        <f aca="false">IF(入金依頼表!C1350="","",入金依頼表!C1350)</f>
        <v/>
      </c>
    </row>
    <row r="1345" customFormat="false" ht="12" hidden="false" customHeight="false" outlineLevel="0" collapsed="false">
      <c r="E1345" s="1" t="str">
        <f aca="false">IF(入金依頼表!A1351="","","NS-"&amp;入金依頼表!A1351)</f>
        <v/>
      </c>
      <c r="F1345" s="1" t="str">
        <f aca="false">IF(入金依頼表!C1351="","",入金依頼表!C1351)</f>
        <v/>
      </c>
    </row>
    <row r="1346" customFormat="false" ht="12" hidden="false" customHeight="false" outlineLevel="0" collapsed="false">
      <c r="E1346" s="1" t="str">
        <f aca="false">IF(入金依頼表!A1352="","","NS-"&amp;入金依頼表!A1352)</f>
        <v/>
      </c>
      <c r="F1346" s="1" t="str">
        <f aca="false">IF(入金依頼表!C1352="","",入金依頼表!C1352)</f>
        <v/>
      </c>
    </row>
    <row r="1347" customFormat="false" ht="12" hidden="false" customHeight="false" outlineLevel="0" collapsed="false">
      <c r="E1347" s="1" t="str">
        <f aca="false">IF(入金依頼表!A1353="","","NS-"&amp;入金依頼表!A1353)</f>
        <v/>
      </c>
      <c r="F1347" s="1" t="str">
        <f aca="false">IF(入金依頼表!C1353="","",入金依頼表!C1353)</f>
        <v/>
      </c>
    </row>
    <row r="1348" customFormat="false" ht="12" hidden="false" customHeight="false" outlineLevel="0" collapsed="false">
      <c r="E1348" s="1" t="str">
        <f aca="false">IF(入金依頼表!A1354="","","NS-"&amp;入金依頼表!A1354)</f>
        <v/>
      </c>
      <c r="F1348" s="1" t="str">
        <f aca="false">IF(入金依頼表!C1354="","",入金依頼表!C1354)</f>
        <v/>
      </c>
    </row>
    <row r="1349" customFormat="false" ht="12" hidden="false" customHeight="false" outlineLevel="0" collapsed="false">
      <c r="E1349" s="1" t="str">
        <f aca="false">IF(入金依頼表!A1355="","","NS-"&amp;入金依頼表!A1355)</f>
        <v/>
      </c>
      <c r="F1349" s="1" t="str">
        <f aca="false">IF(入金依頼表!C1355="","",入金依頼表!C1355)</f>
        <v/>
      </c>
    </row>
    <row r="1350" customFormat="false" ht="12" hidden="false" customHeight="false" outlineLevel="0" collapsed="false">
      <c r="E1350" s="1" t="str">
        <f aca="false">IF(入金依頼表!A1356="","","NS-"&amp;入金依頼表!A1356)</f>
        <v/>
      </c>
      <c r="F1350" s="1" t="str">
        <f aca="false">IF(入金依頼表!C1356="","",入金依頼表!C1356)</f>
        <v/>
      </c>
    </row>
    <row r="1351" customFormat="false" ht="12" hidden="false" customHeight="false" outlineLevel="0" collapsed="false">
      <c r="E1351" s="1" t="str">
        <f aca="false">IF(入金依頼表!A1357="","","NS-"&amp;入金依頼表!A1357)</f>
        <v/>
      </c>
      <c r="F1351" s="1" t="str">
        <f aca="false">IF(入金依頼表!C1357="","",入金依頼表!C1357)</f>
        <v/>
      </c>
    </row>
    <row r="1352" customFormat="false" ht="12" hidden="false" customHeight="false" outlineLevel="0" collapsed="false">
      <c r="E1352" s="1" t="str">
        <f aca="false">IF(入金依頼表!A1358="","","NS-"&amp;入金依頼表!A1358)</f>
        <v/>
      </c>
      <c r="F1352" s="1" t="str">
        <f aca="false">IF(入金依頼表!C1358="","",入金依頼表!C1358)</f>
        <v/>
      </c>
    </row>
    <row r="1353" customFormat="false" ht="12" hidden="false" customHeight="false" outlineLevel="0" collapsed="false">
      <c r="E1353" s="1" t="str">
        <f aca="false">IF(入金依頼表!A1359="","","NS-"&amp;入金依頼表!A1359)</f>
        <v/>
      </c>
      <c r="F1353" s="1" t="str">
        <f aca="false">IF(入金依頼表!C1359="","",入金依頼表!C1359)</f>
        <v/>
      </c>
    </row>
    <row r="1354" customFormat="false" ht="12" hidden="false" customHeight="false" outlineLevel="0" collapsed="false">
      <c r="E1354" s="1" t="str">
        <f aca="false">IF(入金依頼表!A1360="","","NS-"&amp;入金依頼表!A1360)</f>
        <v/>
      </c>
      <c r="F1354" s="1" t="str">
        <f aca="false">IF(入金依頼表!C1360="","",入金依頼表!C1360)</f>
        <v/>
      </c>
    </row>
    <row r="1355" customFormat="false" ht="12" hidden="false" customHeight="false" outlineLevel="0" collapsed="false">
      <c r="E1355" s="1" t="str">
        <f aca="false">IF(入金依頼表!A1361="","","NS-"&amp;入金依頼表!A1361)</f>
        <v/>
      </c>
      <c r="F1355" s="1" t="str">
        <f aca="false">IF(入金依頼表!C1361="","",入金依頼表!C1361)</f>
        <v/>
      </c>
    </row>
    <row r="1356" customFormat="false" ht="12" hidden="false" customHeight="false" outlineLevel="0" collapsed="false">
      <c r="E1356" s="1" t="str">
        <f aca="false">IF(入金依頼表!A1362="","","NS-"&amp;入金依頼表!A1362)</f>
        <v/>
      </c>
      <c r="F1356" s="1" t="str">
        <f aca="false">IF(入金依頼表!C1362="","",入金依頼表!C1362)</f>
        <v/>
      </c>
    </row>
    <row r="1357" customFormat="false" ht="12" hidden="false" customHeight="false" outlineLevel="0" collapsed="false">
      <c r="E1357" s="1" t="str">
        <f aca="false">IF(入金依頼表!A1363="","","NS-"&amp;入金依頼表!A1363)</f>
        <v/>
      </c>
      <c r="F1357" s="1" t="str">
        <f aca="false">IF(入金依頼表!C1363="","",入金依頼表!C1363)</f>
        <v/>
      </c>
    </row>
    <row r="1358" customFormat="false" ht="12" hidden="false" customHeight="false" outlineLevel="0" collapsed="false">
      <c r="E1358" s="1" t="str">
        <f aca="false">IF(入金依頼表!A1364="","","NS-"&amp;入金依頼表!A1364)</f>
        <v/>
      </c>
      <c r="F1358" s="1" t="str">
        <f aca="false">IF(入金依頼表!C1364="","",入金依頼表!C1364)</f>
        <v/>
      </c>
    </row>
    <row r="1359" customFormat="false" ht="12" hidden="false" customHeight="false" outlineLevel="0" collapsed="false">
      <c r="E1359" s="1" t="str">
        <f aca="false">IF(入金依頼表!A1365="","","NS-"&amp;入金依頼表!A1365)</f>
        <v/>
      </c>
      <c r="F1359" s="1" t="str">
        <f aca="false">IF(入金依頼表!C1365="","",入金依頼表!C1365)</f>
        <v/>
      </c>
    </row>
    <row r="1360" customFormat="false" ht="12" hidden="false" customHeight="false" outlineLevel="0" collapsed="false">
      <c r="E1360" s="1" t="str">
        <f aca="false">IF(入金依頼表!A1366="","","NS-"&amp;入金依頼表!A1366)</f>
        <v/>
      </c>
      <c r="F1360" s="1" t="str">
        <f aca="false">IF(入金依頼表!C1366="","",入金依頼表!C1366)</f>
        <v/>
      </c>
    </row>
    <row r="1361" customFormat="false" ht="12" hidden="false" customHeight="false" outlineLevel="0" collapsed="false">
      <c r="E1361" s="1" t="str">
        <f aca="false">IF(入金依頼表!A1367="","","NS-"&amp;入金依頼表!A1367)</f>
        <v/>
      </c>
      <c r="F1361" s="1" t="str">
        <f aca="false">IF(入金依頼表!C1367="","",入金依頼表!C1367)</f>
        <v/>
      </c>
    </row>
    <row r="1362" customFormat="false" ht="12" hidden="false" customHeight="false" outlineLevel="0" collapsed="false">
      <c r="E1362" s="1" t="str">
        <f aca="false">IF(入金依頼表!A1368="","","NS-"&amp;入金依頼表!A1368)</f>
        <v/>
      </c>
      <c r="F1362" s="1" t="str">
        <f aca="false">IF(入金依頼表!C1368="","",入金依頼表!C1368)</f>
        <v/>
      </c>
    </row>
    <row r="1363" customFormat="false" ht="12" hidden="false" customHeight="false" outlineLevel="0" collapsed="false">
      <c r="E1363" s="1" t="str">
        <f aca="false">IF(入金依頼表!A1369="","","NS-"&amp;入金依頼表!A1369)</f>
        <v/>
      </c>
      <c r="F1363" s="1" t="str">
        <f aca="false">IF(入金依頼表!C1369="","",入金依頼表!C1369)</f>
        <v/>
      </c>
    </row>
    <row r="1364" customFormat="false" ht="12" hidden="false" customHeight="false" outlineLevel="0" collapsed="false">
      <c r="E1364" s="1" t="str">
        <f aca="false">IF(入金依頼表!A1370="","","NS-"&amp;入金依頼表!A1370)</f>
        <v/>
      </c>
      <c r="F1364" s="1" t="str">
        <f aca="false">IF(入金依頼表!C1370="","",入金依頼表!C1370)</f>
        <v/>
      </c>
    </row>
    <row r="1365" customFormat="false" ht="12" hidden="false" customHeight="false" outlineLevel="0" collapsed="false">
      <c r="E1365" s="1" t="str">
        <f aca="false">IF(入金依頼表!A1371="","","NS-"&amp;入金依頼表!A1371)</f>
        <v/>
      </c>
      <c r="F1365" s="1" t="str">
        <f aca="false">IF(入金依頼表!C1371="","",入金依頼表!C1371)</f>
        <v/>
      </c>
    </row>
    <row r="1366" customFormat="false" ht="12" hidden="false" customHeight="false" outlineLevel="0" collapsed="false">
      <c r="E1366" s="1" t="str">
        <f aca="false">IF(入金依頼表!A1372="","","NS-"&amp;入金依頼表!A1372)</f>
        <v/>
      </c>
      <c r="F1366" s="1" t="str">
        <f aca="false">IF(入金依頼表!C1372="","",入金依頼表!C1372)</f>
        <v/>
      </c>
    </row>
    <row r="1367" customFormat="false" ht="12" hidden="false" customHeight="false" outlineLevel="0" collapsed="false">
      <c r="E1367" s="1" t="str">
        <f aca="false">IF(入金依頼表!A1373="","","NS-"&amp;入金依頼表!A1373)</f>
        <v/>
      </c>
      <c r="F1367" s="1" t="str">
        <f aca="false">IF(入金依頼表!C1373="","",入金依頼表!C1373)</f>
        <v/>
      </c>
    </row>
    <row r="1368" customFormat="false" ht="12" hidden="false" customHeight="false" outlineLevel="0" collapsed="false">
      <c r="E1368" s="1" t="str">
        <f aca="false">IF(入金依頼表!A1374="","","NS-"&amp;入金依頼表!A1374)</f>
        <v/>
      </c>
      <c r="F1368" s="1" t="str">
        <f aca="false">IF(入金依頼表!C1374="","",入金依頼表!C1374)</f>
        <v/>
      </c>
    </row>
    <row r="1369" customFormat="false" ht="12" hidden="false" customHeight="false" outlineLevel="0" collapsed="false">
      <c r="E1369" s="1" t="str">
        <f aca="false">IF(入金依頼表!A1375="","","NS-"&amp;入金依頼表!A1375)</f>
        <v/>
      </c>
      <c r="F1369" s="1" t="str">
        <f aca="false">IF(入金依頼表!C1375="","",入金依頼表!C1375)</f>
        <v/>
      </c>
    </row>
    <row r="1370" customFormat="false" ht="12" hidden="false" customHeight="false" outlineLevel="0" collapsed="false">
      <c r="E1370" s="1" t="str">
        <f aca="false">IF(入金依頼表!A1376="","","NS-"&amp;入金依頼表!A1376)</f>
        <v/>
      </c>
      <c r="F1370" s="1" t="str">
        <f aca="false">IF(入金依頼表!C1376="","",入金依頼表!C1376)</f>
        <v/>
      </c>
    </row>
    <row r="1371" customFormat="false" ht="12" hidden="false" customHeight="false" outlineLevel="0" collapsed="false">
      <c r="E1371" s="1" t="str">
        <f aca="false">IF(入金依頼表!A1377="","","NS-"&amp;入金依頼表!A1377)</f>
        <v/>
      </c>
      <c r="F1371" s="1" t="str">
        <f aca="false">IF(入金依頼表!C1377="","",入金依頼表!C1377)</f>
        <v/>
      </c>
    </row>
    <row r="1372" customFormat="false" ht="12" hidden="false" customHeight="false" outlineLevel="0" collapsed="false">
      <c r="E1372" s="1" t="str">
        <f aca="false">IF(入金依頼表!A1378="","","NS-"&amp;入金依頼表!A1378)</f>
        <v/>
      </c>
      <c r="F1372" s="1" t="str">
        <f aca="false">IF(入金依頼表!C1378="","",入金依頼表!C1378)</f>
        <v/>
      </c>
    </row>
    <row r="1373" customFormat="false" ht="12" hidden="false" customHeight="false" outlineLevel="0" collapsed="false">
      <c r="E1373" s="1" t="str">
        <f aca="false">IF(入金依頼表!A1379="","","NS-"&amp;入金依頼表!A1379)</f>
        <v/>
      </c>
      <c r="F1373" s="1" t="str">
        <f aca="false">IF(入金依頼表!C1379="","",入金依頼表!C1379)</f>
        <v/>
      </c>
    </row>
    <row r="1374" customFormat="false" ht="12" hidden="false" customHeight="false" outlineLevel="0" collapsed="false">
      <c r="E1374" s="1" t="str">
        <f aca="false">IF(入金依頼表!A1380="","","NS-"&amp;入金依頼表!A1380)</f>
        <v/>
      </c>
      <c r="F1374" s="1" t="str">
        <f aca="false">IF(入金依頼表!C1380="","",入金依頼表!C1380)</f>
        <v/>
      </c>
    </row>
    <row r="1375" customFormat="false" ht="12" hidden="false" customHeight="false" outlineLevel="0" collapsed="false">
      <c r="E1375" s="1" t="str">
        <f aca="false">IF(入金依頼表!A1381="","","NS-"&amp;入金依頼表!A1381)</f>
        <v/>
      </c>
      <c r="F1375" s="1" t="str">
        <f aca="false">IF(入金依頼表!C1381="","",入金依頼表!C1381)</f>
        <v/>
      </c>
    </row>
    <row r="1376" customFormat="false" ht="12" hidden="false" customHeight="false" outlineLevel="0" collapsed="false">
      <c r="E1376" s="1" t="str">
        <f aca="false">IF(入金依頼表!A1382="","","NS-"&amp;入金依頼表!A1382)</f>
        <v/>
      </c>
      <c r="F1376" s="1" t="str">
        <f aca="false">IF(入金依頼表!C1382="","",入金依頼表!C1382)</f>
        <v/>
      </c>
    </row>
    <row r="1377" customFormat="false" ht="12" hidden="false" customHeight="false" outlineLevel="0" collapsed="false">
      <c r="E1377" s="1" t="str">
        <f aca="false">IF(入金依頼表!A1383="","","NS-"&amp;入金依頼表!A1383)</f>
        <v/>
      </c>
      <c r="F1377" s="1" t="str">
        <f aca="false">IF(入金依頼表!C1383="","",入金依頼表!C1383)</f>
        <v/>
      </c>
    </row>
    <row r="1378" customFormat="false" ht="12" hidden="false" customHeight="false" outlineLevel="0" collapsed="false">
      <c r="E1378" s="1" t="str">
        <f aca="false">IF(入金依頼表!A1384="","","NS-"&amp;入金依頼表!A1384)</f>
        <v/>
      </c>
      <c r="F1378" s="1" t="str">
        <f aca="false">IF(入金依頼表!C1384="","",入金依頼表!C1384)</f>
        <v/>
      </c>
    </row>
    <row r="1379" customFormat="false" ht="12" hidden="false" customHeight="false" outlineLevel="0" collapsed="false">
      <c r="E1379" s="1" t="str">
        <f aca="false">IF(入金依頼表!A1385="","","NS-"&amp;入金依頼表!A1385)</f>
        <v/>
      </c>
      <c r="F1379" s="1" t="str">
        <f aca="false">IF(入金依頼表!C1385="","",入金依頼表!C1385)</f>
        <v/>
      </c>
    </row>
    <row r="1380" customFormat="false" ht="12" hidden="false" customHeight="false" outlineLevel="0" collapsed="false">
      <c r="E1380" s="1" t="str">
        <f aca="false">IF(入金依頼表!A1386="","","NS-"&amp;入金依頼表!A1386)</f>
        <v/>
      </c>
      <c r="F1380" s="1" t="str">
        <f aca="false">IF(入金依頼表!C1386="","",入金依頼表!C1386)</f>
        <v/>
      </c>
    </row>
    <row r="1381" customFormat="false" ht="12" hidden="false" customHeight="false" outlineLevel="0" collapsed="false">
      <c r="E1381" s="1" t="str">
        <f aca="false">IF(入金依頼表!A1387="","","NS-"&amp;入金依頼表!A1387)</f>
        <v/>
      </c>
      <c r="F1381" s="1" t="str">
        <f aca="false">IF(入金依頼表!C1387="","",入金依頼表!C1387)</f>
        <v/>
      </c>
    </row>
    <row r="1382" customFormat="false" ht="12" hidden="false" customHeight="false" outlineLevel="0" collapsed="false">
      <c r="E1382" s="1" t="str">
        <f aca="false">IF(入金依頼表!A1388="","","NS-"&amp;入金依頼表!A1388)</f>
        <v/>
      </c>
      <c r="F1382" s="1" t="str">
        <f aca="false">IF(入金依頼表!C1388="","",入金依頼表!C1388)</f>
        <v/>
      </c>
    </row>
    <row r="1383" customFormat="false" ht="12" hidden="false" customHeight="false" outlineLevel="0" collapsed="false">
      <c r="E1383" s="1" t="str">
        <f aca="false">IF(入金依頼表!A1389="","","NS-"&amp;入金依頼表!A1389)</f>
        <v/>
      </c>
      <c r="F1383" s="1" t="str">
        <f aca="false">IF(入金依頼表!C1389="","",入金依頼表!C1389)</f>
        <v/>
      </c>
    </row>
    <row r="1384" customFormat="false" ht="12" hidden="false" customHeight="false" outlineLevel="0" collapsed="false">
      <c r="E1384" s="1" t="str">
        <f aca="false">IF(入金依頼表!A1390="","","NS-"&amp;入金依頼表!A1390)</f>
        <v/>
      </c>
      <c r="F1384" s="1" t="str">
        <f aca="false">IF(入金依頼表!C1390="","",入金依頼表!C1390)</f>
        <v/>
      </c>
    </row>
    <row r="1385" customFormat="false" ht="12" hidden="false" customHeight="false" outlineLevel="0" collapsed="false">
      <c r="E1385" s="1" t="str">
        <f aca="false">IF(入金依頼表!A1391="","","NS-"&amp;入金依頼表!A1391)</f>
        <v/>
      </c>
      <c r="F1385" s="1" t="str">
        <f aca="false">IF(入金依頼表!C1391="","",入金依頼表!C1391)</f>
        <v/>
      </c>
    </row>
    <row r="1386" customFormat="false" ht="12" hidden="false" customHeight="false" outlineLevel="0" collapsed="false">
      <c r="E1386" s="1" t="str">
        <f aca="false">IF(入金依頼表!A1392="","","NS-"&amp;入金依頼表!A1392)</f>
        <v/>
      </c>
      <c r="F1386" s="1" t="str">
        <f aca="false">IF(入金依頼表!C1392="","",入金依頼表!C1392)</f>
        <v/>
      </c>
    </row>
    <row r="1387" customFormat="false" ht="12" hidden="false" customHeight="false" outlineLevel="0" collapsed="false">
      <c r="E1387" s="1" t="str">
        <f aca="false">IF(入金依頼表!A1393="","","NS-"&amp;入金依頼表!A1393)</f>
        <v/>
      </c>
      <c r="F1387" s="1" t="str">
        <f aca="false">IF(入金依頼表!C1393="","",入金依頼表!C1393)</f>
        <v/>
      </c>
    </row>
    <row r="1388" customFormat="false" ht="12" hidden="false" customHeight="false" outlineLevel="0" collapsed="false">
      <c r="E1388" s="1" t="str">
        <f aca="false">IF(入金依頼表!A1394="","","NS-"&amp;入金依頼表!A1394)</f>
        <v/>
      </c>
      <c r="F1388" s="1" t="str">
        <f aca="false">IF(入金依頼表!C1394="","",入金依頼表!C1394)</f>
        <v/>
      </c>
    </row>
    <row r="1389" customFormat="false" ht="12" hidden="false" customHeight="false" outlineLevel="0" collapsed="false">
      <c r="E1389" s="1" t="str">
        <f aca="false">IF(入金依頼表!A1395="","","NS-"&amp;入金依頼表!A1395)</f>
        <v/>
      </c>
      <c r="F1389" s="1" t="str">
        <f aca="false">IF(入金依頼表!C1395="","",入金依頼表!C1395)</f>
        <v/>
      </c>
    </row>
    <row r="1390" customFormat="false" ht="12" hidden="false" customHeight="false" outlineLevel="0" collapsed="false">
      <c r="E1390" s="1" t="str">
        <f aca="false">IF(入金依頼表!A1396="","","NS-"&amp;入金依頼表!A1396)</f>
        <v/>
      </c>
      <c r="F1390" s="1" t="str">
        <f aca="false">IF(入金依頼表!C1396="","",入金依頼表!C1396)</f>
        <v/>
      </c>
    </row>
    <row r="1391" customFormat="false" ht="12" hidden="false" customHeight="false" outlineLevel="0" collapsed="false">
      <c r="E1391" s="1" t="str">
        <f aca="false">IF(入金依頼表!A1397="","","NS-"&amp;入金依頼表!A1397)</f>
        <v/>
      </c>
      <c r="F1391" s="1" t="str">
        <f aca="false">IF(入金依頼表!C1397="","",入金依頼表!C1397)</f>
        <v/>
      </c>
    </row>
    <row r="1392" customFormat="false" ht="12" hidden="false" customHeight="false" outlineLevel="0" collapsed="false">
      <c r="E1392" s="1" t="str">
        <f aca="false">IF(入金依頼表!A1398="","","NS-"&amp;入金依頼表!A1398)</f>
        <v/>
      </c>
      <c r="F1392" s="1" t="str">
        <f aca="false">IF(入金依頼表!C1398="","",入金依頼表!C1398)</f>
        <v/>
      </c>
    </row>
    <row r="1393" customFormat="false" ht="12" hidden="false" customHeight="false" outlineLevel="0" collapsed="false">
      <c r="E1393" s="1" t="str">
        <f aca="false">IF(入金依頼表!A1399="","","NS-"&amp;入金依頼表!A1399)</f>
        <v/>
      </c>
      <c r="F1393" s="1" t="str">
        <f aca="false">IF(入金依頼表!C1399="","",入金依頼表!C1399)</f>
        <v/>
      </c>
    </row>
    <row r="1394" customFormat="false" ht="12" hidden="false" customHeight="false" outlineLevel="0" collapsed="false">
      <c r="E1394" s="1" t="str">
        <f aca="false">IF(入金依頼表!A1400="","","NS-"&amp;入金依頼表!A1400)</f>
        <v/>
      </c>
      <c r="F1394" s="1" t="str">
        <f aca="false">IF(入金依頼表!C1400="","",入金依頼表!C1400)</f>
        <v/>
      </c>
    </row>
    <row r="1395" customFormat="false" ht="12" hidden="false" customHeight="false" outlineLevel="0" collapsed="false">
      <c r="E1395" s="1" t="str">
        <f aca="false">IF(入金依頼表!A1401="","","NS-"&amp;入金依頼表!A1401)</f>
        <v/>
      </c>
      <c r="F1395" s="1" t="str">
        <f aca="false">IF(入金依頼表!C1401="","",入金依頼表!C1401)</f>
        <v/>
      </c>
    </row>
    <row r="1396" customFormat="false" ht="12" hidden="false" customHeight="false" outlineLevel="0" collapsed="false">
      <c r="E1396" s="1" t="str">
        <f aca="false">IF(入金依頼表!A1402="","","NS-"&amp;入金依頼表!A1402)</f>
        <v/>
      </c>
      <c r="F1396" s="1" t="str">
        <f aca="false">IF(入金依頼表!C1402="","",入金依頼表!C1402)</f>
        <v/>
      </c>
    </row>
    <row r="1397" customFormat="false" ht="12" hidden="false" customHeight="false" outlineLevel="0" collapsed="false">
      <c r="E1397" s="1" t="str">
        <f aca="false">IF(入金依頼表!A1403="","","NS-"&amp;入金依頼表!A1403)</f>
        <v/>
      </c>
      <c r="F1397" s="1" t="str">
        <f aca="false">IF(入金依頼表!C1403="","",入金依頼表!C1403)</f>
        <v/>
      </c>
    </row>
    <row r="1398" customFormat="false" ht="12" hidden="false" customHeight="false" outlineLevel="0" collapsed="false">
      <c r="E1398" s="1" t="str">
        <f aca="false">IF(入金依頼表!A1404="","","NS-"&amp;入金依頼表!A1404)</f>
        <v/>
      </c>
      <c r="F1398" s="1" t="str">
        <f aca="false">IF(入金依頼表!C1404="","",入金依頼表!C1404)</f>
        <v/>
      </c>
    </row>
    <row r="1399" customFormat="false" ht="12" hidden="false" customHeight="false" outlineLevel="0" collapsed="false">
      <c r="E1399" s="1" t="str">
        <f aca="false">IF(入金依頼表!A1405="","","NS-"&amp;入金依頼表!A1405)</f>
        <v/>
      </c>
      <c r="F1399" s="1" t="str">
        <f aca="false">IF(入金依頼表!C1405="","",入金依頼表!C1405)</f>
        <v/>
      </c>
    </row>
    <row r="1400" customFormat="false" ht="12" hidden="false" customHeight="false" outlineLevel="0" collapsed="false">
      <c r="E1400" s="1" t="str">
        <f aca="false">IF(入金依頼表!A1406="","","NS-"&amp;入金依頼表!A1406)</f>
        <v/>
      </c>
      <c r="F1400" s="1" t="str">
        <f aca="false">IF(入金依頼表!C1406="","",入金依頼表!C1406)</f>
        <v/>
      </c>
    </row>
    <row r="1401" customFormat="false" ht="12" hidden="false" customHeight="false" outlineLevel="0" collapsed="false">
      <c r="E1401" s="1" t="str">
        <f aca="false">IF(入金依頼表!A1407="","","NS-"&amp;入金依頼表!A1407)</f>
        <v/>
      </c>
      <c r="F1401" s="1" t="str">
        <f aca="false">IF(入金依頼表!C1407="","",入金依頼表!C1407)</f>
        <v/>
      </c>
    </row>
    <row r="1402" customFormat="false" ht="12" hidden="false" customHeight="false" outlineLevel="0" collapsed="false">
      <c r="E1402" s="1" t="str">
        <f aca="false">IF(入金依頼表!A1408="","","NS-"&amp;入金依頼表!A1408)</f>
        <v/>
      </c>
      <c r="F1402" s="1" t="str">
        <f aca="false">IF(入金依頼表!C1408="","",入金依頼表!C1408)</f>
        <v/>
      </c>
    </row>
    <row r="1403" customFormat="false" ht="12" hidden="false" customHeight="false" outlineLevel="0" collapsed="false">
      <c r="E1403" s="1" t="str">
        <f aca="false">IF(入金依頼表!A1409="","","NS-"&amp;入金依頼表!A1409)</f>
        <v/>
      </c>
      <c r="F1403" s="1" t="str">
        <f aca="false">IF(入金依頼表!C1409="","",入金依頼表!C1409)</f>
        <v/>
      </c>
    </row>
    <row r="1404" customFormat="false" ht="12" hidden="false" customHeight="false" outlineLevel="0" collapsed="false">
      <c r="E1404" s="1" t="str">
        <f aca="false">IF(入金依頼表!A1410="","","NS-"&amp;入金依頼表!A1410)</f>
        <v/>
      </c>
      <c r="F1404" s="1" t="str">
        <f aca="false">IF(入金依頼表!C1410="","",入金依頼表!C1410)</f>
        <v/>
      </c>
    </row>
    <row r="1405" customFormat="false" ht="12" hidden="false" customHeight="false" outlineLevel="0" collapsed="false">
      <c r="E1405" s="1" t="str">
        <f aca="false">IF(入金依頼表!A1411="","","NS-"&amp;入金依頼表!A1411)</f>
        <v/>
      </c>
      <c r="F1405" s="1" t="str">
        <f aca="false">IF(入金依頼表!C1411="","",入金依頼表!C1411)</f>
        <v/>
      </c>
    </row>
    <row r="1406" customFormat="false" ht="12" hidden="false" customHeight="false" outlineLevel="0" collapsed="false">
      <c r="E1406" s="1" t="str">
        <f aca="false">IF(入金依頼表!A1412="","","NS-"&amp;入金依頼表!A1412)</f>
        <v/>
      </c>
      <c r="F1406" s="1" t="str">
        <f aca="false">IF(入金依頼表!C1412="","",入金依頼表!C1412)</f>
        <v/>
      </c>
    </row>
    <row r="1407" customFormat="false" ht="12" hidden="false" customHeight="false" outlineLevel="0" collapsed="false">
      <c r="E1407" s="1" t="str">
        <f aca="false">IF(入金依頼表!A1413="","","NS-"&amp;入金依頼表!A1413)</f>
        <v/>
      </c>
      <c r="F1407" s="1" t="str">
        <f aca="false">IF(入金依頼表!C1413="","",入金依頼表!C1413)</f>
        <v/>
      </c>
    </row>
    <row r="1408" customFormat="false" ht="12" hidden="false" customHeight="false" outlineLevel="0" collapsed="false">
      <c r="E1408" s="1" t="str">
        <f aca="false">IF(入金依頼表!A1414="","","NS-"&amp;入金依頼表!A1414)</f>
        <v/>
      </c>
      <c r="F1408" s="1" t="str">
        <f aca="false">IF(入金依頼表!C1414="","",入金依頼表!C1414)</f>
        <v/>
      </c>
    </row>
    <row r="1409" customFormat="false" ht="12" hidden="false" customHeight="false" outlineLevel="0" collapsed="false">
      <c r="E1409" s="1" t="str">
        <f aca="false">IF(入金依頼表!A1415="","","NS-"&amp;入金依頼表!A1415)</f>
        <v/>
      </c>
      <c r="F1409" s="1" t="str">
        <f aca="false">IF(入金依頼表!C1415="","",入金依頼表!C1415)</f>
        <v/>
      </c>
    </row>
    <row r="1410" customFormat="false" ht="12" hidden="false" customHeight="false" outlineLevel="0" collapsed="false">
      <c r="E1410" s="1" t="str">
        <f aca="false">IF(入金依頼表!A1416="","","NS-"&amp;入金依頼表!A1416)</f>
        <v/>
      </c>
      <c r="F1410" s="1" t="str">
        <f aca="false">IF(入金依頼表!C1416="","",入金依頼表!C1416)</f>
        <v/>
      </c>
    </row>
    <row r="1411" customFormat="false" ht="12" hidden="false" customHeight="false" outlineLevel="0" collapsed="false">
      <c r="E1411" s="1" t="str">
        <f aca="false">IF(入金依頼表!A1417="","","NS-"&amp;入金依頼表!A1417)</f>
        <v/>
      </c>
      <c r="F1411" s="1" t="str">
        <f aca="false">IF(入金依頼表!C1417="","",入金依頼表!C1417)</f>
        <v/>
      </c>
    </row>
    <row r="1412" customFormat="false" ht="12" hidden="false" customHeight="false" outlineLevel="0" collapsed="false">
      <c r="E1412" s="1" t="str">
        <f aca="false">IF(入金依頼表!A1418="","","NS-"&amp;入金依頼表!A1418)</f>
        <v/>
      </c>
      <c r="F1412" s="1" t="str">
        <f aca="false">IF(入金依頼表!C1418="","",入金依頼表!C1418)</f>
        <v/>
      </c>
    </row>
    <row r="1413" customFormat="false" ht="12" hidden="false" customHeight="false" outlineLevel="0" collapsed="false">
      <c r="E1413" s="1" t="str">
        <f aca="false">IF(入金依頼表!A1419="","","NS-"&amp;入金依頼表!A1419)</f>
        <v/>
      </c>
      <c r="F1413" s="1" t="str">
        <f aca="false">IF(入金依頼表!C1419="","",入金依頼表!C1419)</f>
        <v/>
      </c>
    </row>
    <row r="1414" customFormat="false" ht="12" hidden="false" customHeight="false" outlineLevel="0" collapsed="false">
      <c r="E1414" s="1" t="str">
        <f aca="false">IF(入金依頼表!A1420="","","NS-"&amp;入金依頼表!A1420)</f>
        <v/>
      </c>
      <c r="F1414" s="1" t="str">
        <f aca="false">IF(入金依頼表!C1420="","",入金依頼表!C1420)</f>
        <v/>
      </c>
    </row>
    <row r="1415" customFormat="false" ht="12" hidden="false" customHeight="false" outlineLevel="0" collapsed="false">
      <c r="E1415" s="1" t="str">
        <f aca="false">IF(入金依頼表!A1421="","","NS-"&amp;入金依頼表!A1421)</f>
        <v/>
      </c>
      <c r="F1415" s="1" t="str">
        <f aca="false">IF(入金依頼表!C1421="","",入金依頼表!C1421)</f>
        <v/>
      </c>
    </row>
    <row r="1416" customFormat="false" ht="12" hidden="false" customHeight="false" outlineLevel="0" collapsed="false">
      <c r="E1416" s="1" t="str">
        <f aca="false">IF(入金依頼表!A1422="","","NS-"&amp;入金依頼表!A1422)</f>
        <v/>
      </c>
      <c r="F1416" s="1" t="str">
        <f aca="false">IF(入金依頼表!C1422="","",入金依頼表!C1422)</f>
        <v/>
      </c>
    </row>
    <row r="1417" customFormat="false" ht="12" hidden="false" customHeight="false" outlineLevel="0" collapsed="false">
      <c r="E1417" s="1" t="str">
        <f aca="false">IF(入金依頼表!A1423="","","NS-"&amp;入金依頼表!A1423)</f>
        <v/>
      </c>
      <c r="F1417" s="1" t="str">
        <f aca="false">IF(入金依頼表!C1423="","",入金依頼表!C1423)</f>
        <v/>
      </c>
    </row>
    <row r="1418" customFormat="false" ht="12" hidden="false" customHeight="false" outlineLevel="0" collapsed="false">
      <c r="E1418" s="1" t="str">
        <f aca="false">IF(入金依頼表!A1424="","","NS-"&amp;入金依頼表!A1424)</f>
        <v/>
      </c>
      <c r="F1418" s="1" t="str">
        <f aca="false">IF(入金依頼表!C1424="","",入金依頼表!C1424)</f>
        <v/>
      </c>
    </row>
    <row r="1419" customFormat="false" ht="12" hidden="false" customHeight="false" outlineLevel="0" collapsed="false">
      <c r="E1419" s="1" t="str">
        <f aca="false">IF(入金依頼表!A1425="","","NS-"&amp;入金依頼表!A1425)</f>
        <v/>
      </c>
      <c r="F1419" s="1" t="str">
        <f aca="false">IF(入金依頼表!C1425="","",入金依頼表!C1425)</f>
        <v/>
      </c>
    </row>
    <row r="1420" customFormat="false" ht="12" hidden="false" customHeight="false" outlineLevel="0" collapsed="false">
      <c r="E1420" s="1" t="str">
        <f aca="false">IF(入金依頼表!A1426="","","NS-"&amp;入金依頼表!A1426)</f>
        <v/>
      </c>
      <c r="F1420" s="1" t="str">
        <f aca="false">IF(入金依頼表!C1426="","",入金依頼表!C1426)</f>
        <v/>
      </c>
    </row>
    <row r="1421" customFormat="false" ht="12" hidden="false" customHeight="false" outlineLevel="0" collapsed="false">
      <c r="E1421" s="1" t="str">
        <f aca="false">IF(入金依頼表!A1427="","","NS-"&amp;入金依頼表!A1427)</f>
        <v/>
      </c>
      <c r="F1421" s="1" t="str">
        <f aca="false">IF(入金依頼表!C1427="","",入金依頼表!C1427)</f>
        <v/>
      </c>
    </row>
    <row r="1422" customFormat="false" ht="12" hidden="false" customHeight="false" outlineLevel="0" collapsed="false">
      <c r="E1422" s="1" t="str">
        <f aca="false">IF(入金依頼表!A1428="","","NS-"&amp;入金依頼表!A1428)</f>
        <v/>
      </c>
      <c r="F1422" s="1" t="str">
        <f aca="false">IF(入金依頼表!C1428="","",入金依頼表!C1428)</f>
        <v/>
      </c>
    </row>
    <row r="1423" customFormat="false" ht="12" hidden="false" customHeight="false" outlineLevel="0" collapsed="false">
      <c r="E1423" s="1" t="str">
        <f aca="false">IF(入金依頼表!A1429="","","NS-"&amp;入金依頼表!A1429)</f>
        <v/>
      </c>
      <c r="F1423" s="1" t="str">
        <f aca="false">IF(入金依頼表!C1429="","",入金依頼表!C1429)</f>
        <v/>
      </c>
    </row>
    <row r="1424" customFormat="false" ht="12" hidden="false" customHeight="false" outlineLevel="0" collapsed="false">
      <c r="E1424" s="1" t="str">
        <f aca="false">IF(入金依頼表!A1430="","","NS-"&amp;入金依頼表!A1430)</f>
        <v/>
      </c>
      <c r="F1424" s="1" t="str">
        <f aca="false">IF(入金依頼表!C1430="","",入金依頼表!C1430)</f>
        <v/>
      </c>
    </row>
    <row r="1425" customFormat="false" ht="12" hidden="false" customHeight="false" outlineLevel="0" collapsed="false">
      <c r="E1425" s="1" t="str">
        <f aca="false">IF(入金依頼表!A1431="","","NS-"&amp;入金依頼表!A1431)</f>
        <v/>
      </c>
      <c r="F1425" s="1" t="str">
        <f aca="false">IF(入金依頼表!C1431="","",入金依頼表!C1431)</f>
        <v/>
      </c>
    </row>
    <row r="1426" customFormat="false" ht="12" hidden="false" customHeight="false" outlineLevel="0" collapsed="false">
      <c r="E1426" s="1" t="str">
        <f aca="false">IF(入金依頼表!A1432="","","NS-"&amp;入金依頼表!A1432)</f>
        <v/>
      </c>
      <c r="F1426" s="1" t="str">
        <f aca="false">IF(入金依頼表!C1432="","",入金依頼表!C1432)</f>
        <v/>
      </c>
    </row>
    <row r="1427" customFormat="false" ht="12" hidden="false" customHeight="false" outlineLevel="0" collapsed="false">
      <c r="E1427" s="1" t="str">
        <f aca="false">IF(入金依頼表!A1433="","","NS-"&amp;入金依頼表!A1433)</f>
        <v/>
      </c>
      <c r="F1427" s="1" t="str">
        <f aca="false">IF(入金依頼表!C1433="","",入金依頼表!C1433)</f>
        <v/>
      </c>
    </row>
    <row r="1428" customFormat="false" ht="12" hidden="false" customHeight="false" outlineLevel="0" collapsed="false">
      <c r="E1428" s="1" t="str">
        <f aca="false">IF(入金依頼表!A1434="","","NS-"&amp;入金依頼表!A1434)</f>
        <v/>
      </c>
      <c r="F1428" s="1" t="str">
        <f aca="false">IF(入金依頼表!C1434="","",入金依頼表!C1434)</f>
        <v/>
      </c>
    </row>
    <row r="1429" customFormat="false" ht="12" hidden="false" customHeight="false" outlineLevel="0" collapsed="false">
      <c r="E1429" s="1" t="str">
        <f aca="false">IF(入金依頼表!A1435="","","NS-"&amp;入金依頼表!A1435)</f>
        <v/>
      </c>
      <c r="F1429" s="1" t="str">
        <f aca="false">IF(入金依頼表!C1435="","",入金依頼表!C1435)</f>
        <v/>
      </c>
    </row>
    <row r="1430" customFormat="false" ht="12" hidden="false" customHeight="false" outlineLevel="0" collapsed="false">
      <c r="E1430" s="1" t="str">
        <f aca="false">IF(入金依頼表!A1436="","","NS-"&amp;入金依頼表!A1436)</f>
        <v/>
      </c>
      <c r="F1430" s="1" t="str">
        <f aca="false">IF(入金依頼表!C1436="","",入金依頼表!C1436)</f>
        <v/>
      </c>
    </row>
    <row r="1431" customFormat="false" ht="12" hidden="false" customHeight="false" outlineLevel="0" collapsed="false">
      <c r="E1431" s="1" t="str">
        <f aca="false">IF(入金依頼表!A1437="","","NS-"&amp;入金依頼表!A1437)</f>
        <v/>
      </c>
      <c r="F1431" s="1" t="str">
        <f aca="false">IF(入金依頼表!C1437="","",入金依頼表!C1437)</f>
        <v/>
      </c>
    </row>
    <row r="1432" customFormat="false" ht="12" hidden="false" customHeight="false" outlineLevel="0" collapsed="false">
      <c r="E1432" s="1" t="str">
        <f aca="false">IF(入金依頼表!A1438="","","NS-"&amp;入金依頼表!A1438)</f>
        <v/>
      </c>
      <c r="F1432" s="1" t="str">
        <f aca="false">IF(入金依頼表!C1438="","",入金依頼表!C1438)</f>
        <v/>
      </c>
    </row>
    <row r="1433" customFormat="false" ht="12" hidden="false" customHeight="false" outlineLevel="0" collapsed="false">
      <c r="E1433" s="1" t="str">
        <f aca="false">IF(入金依頼表!A1439="","","NS-"&amp;入金依頼表!A1439)</f>
        <v/>
      </c>
      <c r="F1433" s="1" t="str">
        <f aca="false">IF(入金依頼表!C1439="","",入金依頼表!C1439)</f>
        <v/>
      </c>
    </row>
    <row r="1434" customFormat="false" ht="12" hidden="false" customHeight="false" outlineLevel="0" collapsed="false">
      <c r="E1434" s="1" t="str">
        <f aca="false">IF(入金依頼表!A1440="","","NS-"&amp;入金依頼表!A1440)</f>
        <v/>
      </c>
      <c r="F1434" s="1" t="str">
        <f aca="false">IF(入金依頼表!C1440="","",入金依頼表!C1440)</f>
        <v/>
      </c>
    </row>
    <row r="1435" customFormat="false" ht="12" hidden="false" customHeight="false" outlineLevel="0" collapsed="false">
      <c r="E1435" s="1" t="str">
        <f aca="false">IF(入金依頼表!A1441="","","NS-"&amp;入金依頼表!A1441)</f>
        <v/>
      </c>
      <c r="F1435" s="1" t="str">
        <f aca="false">IF(入金依頼表!C1441="","",入金依頼表!C1441)</f>
        <v/>
      </c>
    </row>
    <row r="1436" customFormat="false" ht="12" hidden="false" customHeight="false" outlineLevel="0" collapsed="false">
      <c r="E1436" s="1" t="str">
        <f aca="false">IF(入金依頼表!A1442="","","NS-"&amp;入金依頼表!A1442)</f>
        <v/>
      </c>
      <c r="F1436" s="1" t="str">
        <f aca="false">IF(入金依頼表!C1442="","",入金依頼表!C1442)</f>
        <v/>
      </c>
    </row>
    <row r="1437" customFormat="false" ht="12" hidden="false" customHeight="false" outlineLevel="0" collapsed="false">
      <c r="E1437" s="1" t="str">
        <f aca="false">IF(入金依頼表!A1443="","","NS-"&amp;入金依頼表!A1443)</f>
        <v/>
      </c>
      <c r="F1437" s="1" t="str">
        <f aca="false">IF(入金依頼表!C1443="","",入金依頼表!C1443)</f>
        <v/>
      </c>
    </row>
    <row r="1438" customFormat="false" ht="12" hidden="false" customHeight="false" outlineLevel="0" collapsed="false">
      <c r="E1438" s="1" t="str">
        <f aca="false">IF(入金依頼表!A1444="","","NS-"&amp;入金依頼表!A1444)</f>
        <v/>
      </c>
      <c r="F1438" s="1" t="str">
        <f aca="false">IF(入金依頼表!C1444="","",入金依頼表!C1444)</f>
        <v/>
      </c>
    </row>
    <row r="1439" customFormat="false" ht="12" hidden="false" customHeight="false" outlineLevel="0" collapsed="false">
      <c r="E1439" s="1" t="str">
        <f aca="false">IF(入金依頼表!A1445="","","NS-"&amp;入金依頼表!A1445)</f>
        <v/>
      </c>
      <c r="F1439" s="1" t="str">
        <f aca="false">IF(入金依頼表!C1445="","",入金依頼表!C1445)</f>
        <v/>
      </c>
    </row>
    <row r="1440" customFormat="false" ht="12" hidden="false" customHeight="false" outlineLevel="0" collapsed="false">
      <c r="E1440" s="1" t="str">
        <f aca="false">IF(入金依頼表!A1446="","","NS-"&amp;入金依頼表!A1446)</f>
        <v/>
      </c>
      <c r="F1440" s="1" t="str">
        <f aca="false">IF(入金依頼表!C1446="","",入金依頼表!C1446)</f>
        <v/>
      </c>
    </row>
    <row r="1441" customFormat="false" ht="12" hidden="false" customHeight="false" outlineLevel="0" collapsed="false">
      <c r="E1441" s="1" t="str">
        <f aca="false">IF(入金依頼表!A1447="","","NS-"&amp;入金依頼表!A1447)</f>
        <v/>
      </c>
      <c r="F1441" s="1" t="str">
        <f aca="false">IF(入金依頼表!C1447="","",入金依頼表!C1447)</f>
        <v/>
      </c>
    </row>
    <row r="1442" customFormat="false" ht="12" hidden="false" customHeight="false" outlineLevel="0" collapsed="false">
      <c r="E1442" s="1" t="str">
        <f aca="false">IF(入金依頼表!A1448="","","NS-"&amp;入金依頼表!A1448)</f>
        <v/>
      </c>
      <c r="F1442" s="1" t="str">
        <f aca="false">IF(入金依頼表!C1448="","",入金依頼表!C1448)</f>
        <v/>
      </c>
    </row>
    <row r="1443" customFormat="false" ht="12" hidden="false" customHeight="false" outlineLevel="0" collapsed="false">
      <c r="E1443" s="1" t="str">
        <f aca="false">IF(入金依頼表!A1449="","","NS-"&amp;入金依頼表!A1449)</f>
        <v/>
      </c>
      <c r="F1443" s="1" t="str">
        <f aca="false">IF(入金依頼表!C1449="","",入金依頼表!C1449)</f>
        <v/>
      </c>
    </row>
    <row r="1444" customFormat="false" ht="12" hidden="false" customHeight="false" outlineLevel="0" collapsed="false">
      <c r="E1444" s="1" t="str">
        <f aca="false">IF(入金依頼表!A1450="","","NS-"&amp;入金依頼表!A1450)</f>
        <v/>
      </c>
      <c r="F1444" s="1" t="str">
        <f aca="false">IF(入金依頼表!C1450="","",入金依頼表!C1450)</f>
        <v/>
      </c>
    </row>
    <row r="1445" customFormat="false" ht="12" hidden="false" customHeight="false" outlineLevel="0" collapsed="false">
      <c r="E1445" s="1" t="str">
        <f aca="false">IF(入金依頼表!A1451="","","NS-"&amp;入金依頼表!A1451)</f>
        <v/>
      </c>
      <c r="F1445" s="1" t="str">
        <f aca="false">IF(入金依頼表!C1451="","",入金依頼表!C1451)</f>
        <v/>
      </c>
    </row>
    <row r="1446" customFormat="false" ht="12" hidden="false" customHeight="false" outlineLevel="0" collapsed="false">
      <c r="E1446" s="1" t="str">
        <f aca="false">IF(入金依頼表!A1452="","","NS-"&amp;入金依頼表!A1452)</f>
        <v/>
      </c>
      <c r="F1446" s="1" t="str">
        <f aca="false">IF(入金依頼表!C1452="","",入金依頼表!C1452)</f>
        <v/>
      </c>
    </row>
    <row r="1447" customFormat="false" ht="12" hidden="false" customHeight="false" outlineLevel="0" collapsed="false">
      <c r="E1447" s="1" t="str">
        <f aca="false">IF(入金依頼表!A1453="","","NS-"&amp;入金依頼表!A1453)</f>
        <v/>
      </c>
      <c r="F1447" s="1" t="str">
        <f aca="false">IF(入金依頼表!C1453="","",入金依頼表!C1453)</f>
        <v/>
      </c>
    </row>
    <row r="1448" customFormat="false" ht="12" hidden="false" customHeight="false" outlineLevel="0" collapsed="false">
      <c r="E1448" s="1" t="str">
        <f aca="false">IF(入金依頼表!A1454="","","NS-"&amp;入金依頼表!A1454)</f>
        <v/>
      </c>
      <c r="F1448" s="1" t="str">
        <f aca="false">IF(入金依頼表!C1454="","",入金依頼表!C1454)</f>
        <v/>
      </c>
    </row>
    <row r="1449" customFormat="false" ht="12" hidden="false" customHeight="false" outlineLevel="0" collapsed="false">
      <c r="E1449" s="1" t="str">
        <f aca="false">IF(入金依頼表!A1455="","","NS-"&amp;入金依頼表!A1455)</f>
        <v/>
      </c>
      <c r="F1449" s="1" t="str">
        <f aca="false">IF(入金依頼表!C1455="","",入金依頼表!C1455)</f>
        <v/>
      </c>
    </row>
    <row r="1450" customFormat="false" ht="12" hidden="false" customHeight="false" outlineLevel="0" collapsed="false">
      <c r="E1450" s="1" t="str">
        <f aca="false">IF(入金依頼表!A1456="","","NS-"&amp;入金依頼表!A1456)</f>
        <v/>
      </c>
      <c r="F1450" s="1" t="str">
        <f aca="false">IF(入金依頼表!C1456="","",入金依頼表!C1456)</f>
        <v/>
      </c>
    </row>
    <row r="1451" customFormat="false" ht="12" hidden="false" customHeight="false" outlineLevel="0" collapsed="false">
      <c r="E1451" s="1" t="str">
        <f aca="false">IF(入金依頼表!A1457="","","NS-"&amp;入金依頼表!A1457)</f>
        <v/>
      </c>
      <c r="F1451" s="1" t="str">
        <f aca="false">IF(入金依頼表!C1457="","",入金依頼表!C1457)</f>
        <v/>
      </c>
    </row>
    <row r="1452" customFormat="false" ht="12" hidden="false" customHeight="false" outlineLevel="0" collapsed="false">
      <c r="E1452" s="1" t="str">
        <f aca="false">IF(入金依頼表!A1458="","","NS-"&amp;入金依頼表!A1458)</f>
        <v/>
      </c>
      <c r="F1452" s="1" t="str">
        <f aca="false">IF(入金依頼表!C1458="","",入金依頼表!C1458)</f>
        <v/>
      </c>
    </row>
    <row r="1453" customFormat="false" ht="12" hidden="false" customHeight="false" outlineLevel="0" collapsed="false">
      <c r="E1453" s="1" t="str">
        <f aca="false">IF(入金依頼表!A1459="","","NS-"&amp;入金依頼表!A1459)</f>
        <v/>
      </c>
      <c r="F1453" s="1" t="str">
        <f aca="false">IF(入金依頼表!C1459="","",入金依頼表!C1459)</f>
        <v/>
      </c>
    </row>
    <row r="1454" customFormat="false" ht="12" hidden="false" customHeight="false" outlineLevel="0" collapsed="false">
      <c r="E1454" s="1" t="str">
        <f aca="false">IF(入金依頼表!A1460="","","NS-"&amp;入金依頼表!A1460)</f>
        <v/>
      </c>
      <c r="F1454" s="1" t="str">
        <f aca="false">IF(入金依頼表!C1460="","",入金依頼表!C1460)</f>
        <v/>
      </c>
    </row>
    <row r="1455" customFormat="false" ht="12" hidden="false" customHeight="false" outlineLevel="0" collapsed="false">
      <c r="E1455" s="1" t="str">
        <f aca="false">IF(入金依頼表!A1461="","","NS-"&amp;入金依頼表!A1461)</f>
        <v/>
      </c>
      <c r="F1455" s="1" t="str">
        <f aca="false">IF(入金依頼表!C1461="","",入金依頼表!C1461)</f>
        <v/>
      </c>
    </row>
    <row r="1456" customFormat="false" ht="12" hidden="false" customHeight="false" outlineLevel="0" collapsed="false">
      <c r="E1456" s="1" t="str">
        <f aca="false">IF(入金依頼表!A1462="","","NS-"&amp;入金依頼表!A1462)</f>
        <v/>
      </c>
      <c r="F1456" s="1" t="str">
        <f aca="false">IF(入金依頼表!C1462="","",入金依頼表!C1462)</f>
        <v/>
      </c>
    </row>
    <row r="1457" customFormat="false" ht="12" hidden="false" customHeight="false" outlineLevel="0" collapsed="false">
      <c r="E1457" s="1" t="str">
        <f aca="false">IF(入金依頼表!A1463="","","NS-"&amp;入金依頼表!A1463)</f>
        <v/>
      </c>
      <c r="F1457" s="1" t="str">
        <f aca="false">IF(入金依頼表!C1463="","",入金依頼表!C1463)</f>
        <v/>
      </c>
    </row>
    <row r="1458" customFormat="false" ht="12" hidden="false" customHeight="false" outlineLevel="0" collapsed="false">
      <c r="E1458" s="1" t="str">
        <f aca="false">IF(入金依頼表!A1464="","","NS-"&amp;入金依頼表!A1464)</f>
        <v/>
      </c>
      <c r="F1458" s="1" t="str">
        <f aca="false">IF(入金依頼表!C1464="","",入金依頼表!C1464)</f>
        <v/>
      </c>
    </row>
    <row r="1459" customFormat="false" ht="12" hidden="false" customHeight="false" outlineLevel="0" collapsed="false">
      <c r="E1459" s="1" t="str">
        <f aca="false">IF(入金依頼表!A1465="","","NS-"&amp;入金依頼表!A1465)</f>
        <v/>
      </c>
      <c r="F1459" s="1" t="str">
        <f aca="false">IF(入金依頼表!C1465="","",入金依頼表!C1465)</f>
        <v/>
      </c>
    </row>
    <row r="1460" customFormat="false" ht="12" hidden="false" customHeight="false" outlineLevel="0" collapsed="false">
      <c r="E1460" s="1" t="str">
        <f aca="false">IF(入金依頼表!A1466="","","NS-"&amp;入金依頼表!A1466)</f>
        <v/>
      </c>
      <c r="F1460" s="1" t="str">
        <f aca="false">IF(入金依頼表!C1466="","",入金依頼表!C1466)</f>
        <v/>
      </c>
    </row>
    <row r="1461" customFormat="false" ht="12" hidden="false" customHeight="false" outlineLevel="0" collapsed="false">
      <c r="E1461" s="1" t="str">
        <f aca="false">IF(入金依頼表!A1467="","","NS-"&amp;入金依頼表!A1467)</f>
        <v/>
      </c>
      <c r="F1461" s="1" t="str">
        <f aca="false">IF(入金依頼表!C1467="","",入金依頼表!C1467)</f>
        <v/>
      </c>
    </row>
    <row r="1462" customFormat="false" ht="12" hidden="false" customHeight="false" outlineLevel="0" collapsed="false">
      <c r="E1462" s="1" t="str">
        <f aca="false">IF(入金依頼表!A1468="","","NS-"&amp;入金依頼表!A1468)</f>
        <v/>
      </c>
      <c r="F1462" s="1" t="str">
        <f aca="false">IF(入金依頼表!C1468="","",入金依頼表!C1468)</f>
        <v/>
      </c>
    </row>
    <row r="1463" customFormat="false" ht="12" hidden="false" customHeight="false" outlineLevel="0" collapsed="false">
      <c r="E1463" s="1" t="str">
        <f aca="false">IF(入金依頼表!A1469="","","NS-"&amp;入金依頼表!A1469)</f>
        <v/>
      </c>
      <c r="F1463" s="1" t="str">
        <f aca="false">IF(入金依頼表!C1469="","",入金依頼表!C1469)</f>
        <v/>
      </c>
    </row>
    <row r="1464" customFormat="false" ht="12" hidden="false" customHeight="false" outlineLevel="0" collapsed="false">
      <c r="E1464" s="1" t="str">
        <f aca="false">IF(入金依頼表!A1470="","","NS-"&amp;入金依頼表!A1470)</f>
        <v/>
      </c>
      <c r="F1464" s="1" t="str">
        <f aca="false">IF(入金依頼表!C1470="","",入金依頼表!C1470)</f>
        <v/>
      </c>
    </row>
    <row r="1465" customFormat="false" ht="12" hidden="false" customHeight="false" outlineLevel="0" collapsed="false">
      <c r="E1465" s="1" t="str">
        <f aca="false">IF(入金依頼表!A1471="","","NS-"&amp;入金依頼表!A1471)</f>
        <v/>
      </c>
      <c r="F1465" s="1" t="str">
        <f aca="false">IF(入金依頼表!C1471="","",入金依頼表!C1471)</f>
        <v/>
      </c>
    </row>
    <row r="1466" customFormat="false" ht="12" hidden="false" customHeight="false" outlineLevel="0" collapsed="false">
      <c r="E1466" s="1" t="str">
        <f aca="false">IF(入金依頼表!A1472="","","NS-"&amp;入金依頼表!A1472)</f>
        <v/>
      </c>
      <c r="F1466" s="1" t="str">
        <f aca="false">IF(入金依頼表!C1472="","",入金依頼表!C1472)</f>
        <v/>
      </c>
    </row>
    <row r="1467" customFormat="false" ht="12" hidden="false" customHeight="false" outlineLevel="0" collapsed="false">
      <c r="E1467" s="1" t="str">
        <f aca="false">IF(入金依頼表!A1473="","","NS-"&amp;入金依頼表!A1473)</f>
        <v/>
      </c>
      <c r="F1467" s="1" t="str">
        <f aca="false">IF(入金依頼表!C1473="","",入金依頼表!C1473)</f>
        <v/>
      </c>
    </row>
    <row r="1468" customFormat="false" ht="12" hidden="false" customHeight="false" outlineLevel="0" collapsed="false">
      <c r="E1468" s="1" t="str">
        <f aca="false">IF(入金依頼表!A1474="","","NS-"&amp;入金依頼表!A1474)</f>
        <v/>
      </c>
      <c r="F1468" s="1" t="str">
        <f aca="false">IF(入金依頼表!C1474="","",入金依頼表!C1474)</f>
        <v/>
      </c>
    </row>
    <row r="1469" customFormat="false" ht="12" hidden="false" customHeight="false" outlineLevel="0" collapsed="false">
      <c r="E1469" s="1" t="str">
        <f aca="false">IF(入金依頼表!A1475="","","NS-"&amp;入金依頼表!A1475)</f>
        <v/>
      </c>
      <c r="F1469" s="1" t="str">
        <f aca="false">IF(入金依頼表!C1475="","",入金依頼表!C1475)</f>
        <v/>
      </c>
    </row>
    <row r="1470" customFormat="false" ht="12" hidden="false" customHeight="false" outlineLevel="0" collapsed="false">
      <c r="E1470" s="1" t="str">
        <f aca="false">IF(入金依頼表!A1476="","","NS-"&amp;入金依頼表!A1476)</f>
        <v/>
      </c>
      <c r="F1470" s="1" t="str">
        <f aca="false">IF(入金依頼表!C1476="","",入金依頼表!C1476)</f>
        <v/>
      </c>
    </row>
    <row r="1471" customFormat="false" ht="12" hidden="false" customHeight="false" outlineLevel="0" collapsed="false">
      <c r="E1471" s="1" t="str">
        <f aca="false">IF(入金依頼表!A1477="","","NS-"&amp;入金依頼表!A1477)</f>
        <v/>
      </c>
      <c r="F1471" s="1" t="str">
        <f aca="false">IF(入金依頼表!C1477="","",入金依頼表!C1477)</f>
        <v/>
      </c>
    </row>
    <row r="1472" customFormat="false" ht="12" hidden="false" customHeight="false" outlineLevel="0" collapsed="false">
      <c r="E1472" s="1" t="str">
        <f aca="false">IF(入金依頼表!A1478="","","NS-"&amp;入金依頼表!A1478)</f>
        <v/>
      </c>
      <c r="F1472" s="1" t="str">
        <f aca="false">IF(入金依頼表!C1478="","",入金依頼表!C1478)</f>
        <v/>
      </c>
    </row>
    <row r="1473" customFormat="false" ht="12" hidden="false" customHeight="false" outlineLevel="0" collapsed="false">
      <c r="E1473" s="1" t="str">
        <f aca="false">IF(入金依頼表!A1479="","","NS-"&amp;入金依頼表!A1479)</f>
        <v/>
      </c>
      <c r="F1473" s="1" t="str">
        <f aca="false">IF(入金依頼表!C1479="","",入金依頼表!C1479)</f>
        <v/>
      </c>
    </row>
    <row r="1474" customFormat="false" ht="12" hidden="false" customHeight="false" outlineLevel="0" collapsed="false">
      <c r="E1474" s="1" t="str">
        <f aca="false">IF(入金依頼表!A1480="","","NS-"&amp;入金依頼表!A1480)</f>
        <v/>
      </c>
      <c r="F1474" s="1" t="str">
        <f aca="false">IF(入金依頼表!C1480="","",入金依頼表!C1480)</f>
        <v/>
      </c>
    </row>
    <row r="1475" customFormat="false" ht="12" hidden="false" customHeight="false" outlineLevel="0" collapsed="false">
      <c r="E1475" s="1" t="str">
        <f aca="false">IF(入金依頼表!A1481="","","NS-"&amp;入金依頼表!A1481)</f>
        <v/>
      </c>
      <c r="F1475" s="1" t="str">
        <f aca="false">IF(入金依頼表!C1481="","",入金依頼表!C1481)</f>
        <v/>
      </c>
    </row>
    <row r="1476" customFormat="false" ht="12" hidden="false" customHeight="false" outlineLevel="0" collapsed="false">
      <c r="E1476" s="1" t="str">
        <f aca="false">IF(入金依頼表!A1482="","","NS-"&amp;入金依頼表!A1482)</f>
        <v/>
      </c>
      <c r="F1476" s="1" t="str">
        <f aca="false">IF(入金依頼表!C1482="","",入金依頼表!C1482)</f>
        <v/>
      </c>
    </row>
    <row r="1477" customFormat="false" ht="12" hidden="false" customHeight="false" outlineLevel="0" collapsed="false">
      <c r="E1477" s="1" t="str">
        <f aca="false">IF(入金依頼表!A1483="","","NS-"&amp;入金依頼表!A1483)</f>
        <v/>
      </c>
      <c r="F1477" s="1" t="str">
        <f aca="false">IF(入金依頼表!C1483="","",入金依頼表!C1483)</f>
        <v/>
      </c>
    </row>
    <row r="1478" customFormat="false" ht="12" hidden="false" customHeight="false" outlineLevel="0" collapsed="false">
      <c r="E1478" s="1" t="str">
        <f aca="false">IF(入金依頼表!A1484="","","NS-"&amp;入金依頼表!A1484)</f>
        <v/>
      </c>
      <c r="F1478" s="1" t="str">
        <f aca="false">IF(入金依頼表!C1484="","",入金依頼表!C1484)</f>
        <v/>
      </c>
    </row>
    <row r="1479" customFormat="false" ht="12" hidden="false" customHeight="false" outlineLevel="0" collapsed="false">
      <c r="E1479" s="1" t="str">
        <f aca="false">IF(入金依頼表!A1485="","","NS-"&amp;入金依頼表!A1485)</f>
        <v/>
      </c>
      <c r="F1479" s="1" t="str">
        <f aca="false">IF(入金依頼表!C1485="","",入金依頼表!C1485)</f>
        <v/>
      </c>
    </row>
    <row r="1480" customFormat="false" ht="12" hidden="false" customHeight="false" outlineLevel="0" collapsed="false">
      <c r="E1480" s="1" t="str">
        <f aca="false">IF(入金依頼表!A1486="","","NS-"&amp;入金依頼表!A1486)</f>
        <v/>
      </c>
      <c r="F1480" s="1" t="str">
        <f aca="false">IF(入金依頼表!C1486="","",入金依頼表!C1486)</f>
        <v/>
      </c>
    </row>
    <row r="1481" customFormat="false" ht="12" hidden="false" customHeight="false" outlineLevel="0" collapsed="false">
      <c r="E1481" s="1" t="str">
        <f aca="false">IF(入金依頼表!A1487="","","NS-"&amp;入金依頼表!A1487)</f>
        <v/>
      </c>
      <c r="F1481" s="1" t="str">
        <f aca="false">IF(入金依頼表!C1487="","",入金依頼表!C1487)</f>
        <v/>
      </c>
    </row>
    <row r="1482" customFormat="false" ht="12" hidden="false" customHeight="false" outlineLevel="0" collapsed="false">
      <c r="E1482" s="1" t="str">
        <f aca="false">IF(入金依頼表!A1488="","","NS-"&amp;入金依頼表!A1488)</f>
        <v/>
      </c>
      <c r="F1482" s="1" t="str">
        <f aca="false">IF(入金依頼表!C1488="","",入金依頼表!C1488)</f>
        <v/>
      </c>
    </row>
    <row r="1483" customFormat="false" ht="12" hidden="false" customHeight="false" outlineLevel="0" collapsed="false">
      <c r="E1483" s="1" t="str">
        <f aca="false">IF(入金依頼表!A1489="","","NS-"&amp;入金依頼表!A1489)</f>
        <v/>
      </c>
      <c r="F1483" s="1" t="str">
        <f aca="false">IF(入金依頼表!C1489="","",入金依頼表!C1489)</f>
        <v/>
      </c>
    </row>
    <row r="1484" customFormat="false" ht="12" hidden="false" customHeight="false" outlineLevel="0" collapsed="false">
      <c r="E1484" s="1" t="str">
        <f aca="false">IF(入金依頼表!A1490="","","NS-"&amp;入金依頼表!A1490)</f>
        <v/>
      </c>
      <c r="F1484" s="1" t="str">
        <f aca="false">IF(入金依頼表!C1490="","",入金依頼表!C1490)</f>
        <v/>
      </c>
    </row>
    <row r="1485" customFormat="false" ht="12" hidden="false" customHeight="false" outlineLevel="0" collapsed="false">
      <c r="E1485" s="1" t="str">
        <f aca="false">IF(入金依頼表!A1491="","","NS-"&amp;入金依頼表!A1491)</f>
        <v/>
      </c>
      <c r="F1485" s="1" t="str">
        <f aca="false">IF(入金依頼表!C1491="","",入金依頼表!C1491)</f>
        <v/>
      </c>
    </row>
    <row r="1486" customFormat="false" ht="12" hidden="false" customHeight="false" outlineLevel="0" collapsed="false">
      <c r="E1486" s="1" t="str">
        <f aca="false">IF(入金依頼表!A1492="","","NS-"&amp;入金依頼表!A1492)</f>
        <v/>
      </c>
      <c r="F1486" s="1" t="str">
        <f aca="false">IF(入金依頼表!C1492="","",入金依頼表!C1492)</f>
        <v/>
      </c>
    </row>
    <row r="1487" customFormat="false" ht="12" hidden="false" customHeight="false" outlineLevel="0" collapsed="false">
      <c r="E1487" s="1" t="str">
        <f aca="false">IF(入金依頼表!A1493="","","NS-"&amp;入金依頼表!A1493)</f>
        <v/>
      </c>
      <c r="F1487" s="1" t="str">
        <f aca="false">IF(入金依頼表!C1493="","",入金依頼表!C1493)</f>
        <v/>
      </c>
    </row>
    <row r="1488" customFormat="false" ht="12" hidden="false" customHeight="false" outlineLevel="0" collapsed="false">
      <c r="E1488" s="1" t="str">
        <f aca="false">IF(入金依頼表!A1494="","","NS-"&amp;入金依頼表!A1494)</f>
        <v/>
      </c>
      <c r="F1488" s="1" t="str">
        <f aca="false">IF(入金依頼表!C1494="","",入金依頼表!C1494)</f>
        <v/>
      </c>
    </row>
    <row r="1489" customFormat="false" ht="12" hidden="false" customHeight="false" outlineLevel="0" collapsed="false">
      <c r="E1489" s="1" t="str">
        <f aca="false">IF(入金依頼表!A1495="","","NS-"&amp;入金依頼表!A1495)</f>
        <v/>
      </c>
      <c r="F1489" s="1" t="str">
        <f aca="false">IF(入金依頼表!C1495="","",入金依頼表!C1495)</f>
        <v/>
      </c>
    </row>
    <row r="1490" customFormat="false" ht="12" hidden="false" customHeight="false" outlineLevel="0" collapsed="false">
      <c r="E1490" s="1" t="str">
        <f aca="false">IF(入金依頼表!A1496="","","NS-"&amp;入金依頼表!A1496)</f>
        <v/>
      </c>
      <c r="F1490" s="1" t="str">
        <f aca="false">IF(入金依頼表!C1496="","",入金依頼表!C1496)</f>
        <v/>
      </c>
    </row>
    <row r="1491" customFormat="false" ht="12" hidden="false" customHeight="false" outlineLevel="0" collapsed="false">
      <c r="E1491" s="1" t="str">
        <f aca="false">IF(入金依頼表!A1497="","","NS-"&amp;入金依頼表!A1497)</f>
        <v/>
      </c>
      <c r="F1491" s="1" t="str">
        <f aca="false">IF(入金依頼表!C1497="","",入金依頼表!C1497)</f>
        <v/>
      </c>
    </row>
    <row r="1492" customFormat="false" ht="12" hidden="false" customHeight="false" outlineLevel="0" collapsed="false">
      <c r="E1492" s="1" t="str">
        <f aca="false">IF(入金依頼表!A1498="","","NS-"&amp;入金依頼表!A1498)</f>
        <v/>
      </c>
      <c r="F1492" s="1" t="str">
        <f aca="false">IF(入金依頼表!C1498="","",入金依頼表!C1498)</f>
        <v/>
      </c>
    </row>
    <row r="1493" customFormat="false" ht="12" hidden="false" customHeight="false" outlineLevel="0" collapsed="false">
      <c r="E1493" s="1" t="str">
        <f aca="false">IF(入金依頼表!A1499="","","NS-"&amp;入金依頼表!A1499)</f>
        <v/>
      </c>
      <c r="F1493" s="1" t="str">
        <f aca="false">IF(入金依頼表!C1499="","",入金依頼表!C1499)</f>
        <v/>
      </c>
    </row>
    <row r="1494" customFormat="false" ht="12" hidden="false" customHeight="false" outlineLevel="0" collapsed="false">
      <c r="E1494" s="1" t="str">
        <f aca="false">IF(入金依頼表!A1500="","","NS-"&amp;入金依頼表!A1500)</f>
        <v/>
      </c>
      <c r="F1494" s="1" t="str">
        <f aca="false">IF(入金依頼表!C1500="","",入金依頼表!C1500)</f>
        <v/>
      </c>
    </row>
    <row r="1495" customFormat="false" ht="12" hidden="false" customHeight="false" outlineLevel="0" collapsed="false">
      <c r="E1495" s="1" t="str">
        <f aca="false">IF(入金依頼表!A1501="","","NS-"&amp;入金依頼表!A1501)</f>
        <v/>
      </c>
      <c r="F1495" s="1" t="str">
        <f aca="false">IF(入金依頼表!C1501="","",入金依頼表!C1501)</f>
        <v/>
      </c>
    </row>
    <row r="1496" customFormat="false" ht="12" hidden="false" customHeight="false" outlineLevel="0" collapsed="false">
      <c r="E1496" s="1" t="str">
        <f aca="false">IF(入金依頼表!A1502="","","NS-"&amp;入金依頼表!A1502)</f>
        <v/>
      </c>
      <c r="F1496" s="1" t="str">
        <f aca="false">IF(入金依頼表!C1502="","",入金依頼表!C1502)</f>
        <v/>
      </c>
    </row>
    <row r="1497" customFormat="false" ht="12" hidden="false" customHeight="false" outlineLevel="0" collapsed="false">
      <c r="E1497" s="1" t="str">
        <f aca="false">IF(入金依頼表!A1503="","","NS-"&amp;入金依頼表!A1503)</f>
        <v/>
      </c>
      <c r="F1497" s="1" t="str">
        <f aca="false">IF(入金依頼表!C1503="","",入金依頼表!C1503)</f>
        <v/>
      </c>
    </row>
    <row r="1498" customFormat="false" ht="12" hidden="false" customHeight="false" outlineLevel="0" collapsed="false">
      <c r="E1498" s="1" t="str">
        <f aca="false">IF(入金依頼表!A1504="","","NS-"&amp;入金依頼表!A1504)</f>
        <v/>
      </c>
      <c r="F1498" s="1" t="str">
        <f aca="false">IF(入金依頼表!C1504="","",入金依頼表!C1504)</f>
        <v/>
      </c>
    </row>
    <row r="1499" customFormat="false" ht="12" hidden="false" customHeight="false" outlineLevel="0" collapsed="false">
      <c r="E1499" s="1" t="str">
        <f aca="false">IF(入金依頼表!A1505="","","NS-"&amp;入金依頼表!A1505)</f>
        <v/>
      </c>
      <c r="F1499" s="1" t="str">
        <f aca="false">IF(入金依頼表!C1505="","",入金依頼表!C1505)</f>
        <v/>
      </c>
    </row>
    <row r="1500" customFormat="false" ht="12" hidden="false" customHeight="false" outlineLevel="0" collapsed="false">
      <c r="E1500" s="1" t="str">
        <f aca="false">IF(入金依頼表!A1506="","","NS-"&amp;入金依頼表!A1506)</f>
        <v/>
      </c>
      <c r="F1500" s="1" t="str">
        <f aca="false">IF(入金依頼表!C1506="","",入金依頼表!C1506)</f>
        <v/>
      </c>
    </row>
    <row r="1501" customFormat="false" ht="12" hidden="false" customHeight="false" outlineLevel="0" collapsed="false">
      <c r="E1501" s="1" t="str">
        <f aca="false">IF(入金依頼表!A1507="","","NS-"&amp;入金依頼表!A1507)</f>
        <v/>
      </c>
      <c r="F1501" s="1" t="str">
        <f aca="false">IF(入金依頼表!C1507="","",入金依頼表!C1507)</f>
        <v/>
      </c>
    </row>
    <row r="1502" customFormat="false" ht="12" hidden="false" customHeight="false" outlineLevel="0" collapsed="false">
      <c r="E1502" s="1" t="str">
        <f aca="false">IF(入金依頼表!A1508="","","NS-"&amp;入金依頼表!A1508)</f>
        <v/>
      </c>
      <c r="F1502" s="1" t="str">
        <f aca="false">IF(入金依頼表!C1508="","",入金依頼表!C1508)</f>
        <v/>
      </c>
    </row>
    <row r="1503" customFormat="false" ht="12" hidden="false" customHeight="false" outlineLevel="0" collapsed="false">
      <c r="E1503" s="1" t="str">
        <f aca="false">IF(入金依頼表!A1509="","","NS-"&amp;入金依頼表!A1509)</f>
        <v/>
      </c>
      <c r="F1503" s="1" t="str">
        <f aca="false">IF(入金依頼表!C1509="","",入金依頼表!C1509)</f>
        <v/>
      </c>
    </row>
    <row r="1504" customFormat="false" ht="12" hidden="false" customHeight="false" outlineLevel="0" collapsed="false">
      <c r="E1504" s="1" t="str">
        <f aca="false">IF(入金依頼表!A1510="","","NS-"&amp;入金依頼表!A1510)</f>
        <v/>
      </c>
      <c r="F1504" s="1" t="str">
        <f aca="false">IF(入金依頼表!C1510="","",入金依頼表!C1510)</f>
        <v/>
      </c>
    </row>
    <row r="1505" customFormat="false" ht="12" hidden="false" customHeight="false" outlineLevel="0" collapsed="false">
      <c r="E1505" s="1" t="str">
        <f aca="false">IF(入金依頼表!A1511="","","NS-"&amp;入金依頼表!A1511)</f>
        <v/>
      </c>
      <c r="F1505" s="1" t="str">
        <f aca="false">IF(入金依頼表!C1511="","",入金依頼表!C1511)</f>
        <v/>
      </c>
    </row>
    <row r="1506" customFormat="false" ht="12" hidden="false" customHeight="false" outlineLevel="0" collapsed="false">
      <c r="E1506" s="1" t="str">
        <f aca="false">IF(入金依頼表!A1512="","","NS-"&amp;入金依頼表!A1512)</f>
        <v/>
      </c>
      <c r="F1506" s="1" t="str">
        <f aca="false">IF(入金依頼表!C1512="","",入金依頼表!C1512)</f>
        <v/>
      </c>
    </row>
    <row r="1507" customFormat="false" ht="12" hidden="false" customHeight="false" outlineLevel="0" collapsed="false">
      <c r="E1507" s="1" t="str">
        <f aca="false">IF(入金依頼表!A1513="","","NS-"&amp;入金依頼表!A1513)</f>
        <v/>
      </c>
      <c r="F1507" s="1" t="str">
        <f aca="false">IF(入金依頼表!C1513="","",入金依頼表!C1513)</f>
        <v/>
      </c>
    </row>
    <row r="1508" customFormat="false" ht="12" hidden="false" customHeight="false" outlineLevel="0" collapsed="false">
      <c r="E1508" s="1" t="str">
        <f aca="false">IF(入金依頼表!A1514="","","NS-"&amp;入金依頼表!A1514)</f>
        <v/>
      </c>
      <c r="F1508" s="1" t="str">
        <f aca="false">IF(入金依頼表!C1514="","",入金依頼表!C1514)</f>
        <v/>
      </c>
    </row>
    <row r="1509" customFormat="false" ht="12" hidden="false" customHeight="false" outlineLevel="0" collapsed="false">
      <c r="E1509" s="1" t="str">
        <f aca="false">IF(入金依頼表!A1515="","","NS-"&amp;入金依頼表!A1515)</f>
        <v/>
      </c>
      <c r="F1509" s="1" t="str">
        <f aca="false">IF(入金依頼表!C1515="","",入金依頼表!C1515)</f>
        <v/>
      </c>
    </row>
    <row r="1510" customFormat="false" ht="12" hidden="false" customHeight="false" outlineLevel="0" collapsed="false">
      <c r="E1510" s="1" t="str">
        <f aca="false">IF(入金依頼表!A1516="","","NS-"&amp;入金依頼表!A1516)</f>
        <v/>
      </c>
      <c r="F1510" s="1" t="str">
        <f aca="false">IF(入金依頼表!C1516="","",入金依頼表!C1516)</f>
        <v/>
      </c>
    </row>
    <row r="1511" customFormat="false" ht="12" hidden="false" customHeight="false" outlineLevel="0" collapsed="false">
      <c r="E1511" s="1" t="str">
        <f aca="false">IF(入金依頼表!A1517="","","NS-"&amp;入金依頼表!A1517)</f>
        <v/>
      </c>
      <c r="F1511" s="1" t="str">
        <f aca="false">IF(入金依頼表!C1517="","",入金依頼表!C1517)</f>
        <v/>
      </c>
    </row>
    <row r="1512" customFormat="false" ht="12" hidden="false" customHeight="false" outlineLevel="0" collapsed="false">
      <c r="E1512" s="1" t="str">
        <f aca="false">IF(入金依頼表!A1518="","","NS-"&amp;入金依頼表!A1518)</f>
        <v/>
      </c>
      <c r="F1512" s="1" t="str">
        <f aca="false">IF(入金依頼表!C1518="","",入金依頼表!C1518)</f>
        <v/>
      </c>
    </row>
    <row r="1513" customFormat="false" ht="12" hidden="false" customHeight="false" outlineLevel="0" collapsed="false">
      <c r="E1513" s="1" t="str">
        <f aca="false">IF(入金依頼表!A1519="","","NS-"&amp;入金依頼表!A1519)</f>
        <v/>
      </c>
      <c r="F1513" s="1" t="str">
        <f aca="false">IF(入金依頼表!C1519="","",入金依頼表!C1519)</f>
        <v/>
      </c>
    </row>
    <row r="1514" customFormat="false" ht="12" hidden="false" customHeight="false" outlineLevel="0" collapsed="false">
      <c r="E1514" s="1" t="str">
        <f aca="false">IF(入金依頼表!A1520="","","NS-"&amp;入金依頼表!A1520)</f>
        <v/>
      </c>
      <c r="F1514" s="1" t="str">
        <f aca="false">IF(入金依頼表!C1520="","",入金依頼表!C1520)</f>
        <v/>
      </c>
    </row>
    <row r="1515" customFormat="false" ht="12" hidden="false" customHeight="false" outlineLevel="0" collapsed="false">
      <c r="E1515" s="1" t="str">
        <f aca="false">IF(入金依頼表!A1521="","","NS-"&amp;入金依頼表!A1521)</f>
        <v/>
      </c>
      <c r="F1515" s="1" t="str">
        <f aca="false">IF(入金依頼表!C1521="","",入金依頼表!C1521)</f>
        <v/>
      </c>
    </row>
    <row r="1516" customFormat="false" ht="12" hidden="false" customHeight="false" outlineLevel="0" collapsed="false">
      <c r="E1516" s="1" t="str">
        <f aca="false">IF(入金依頼表!A1522="","","NS-"&amp;入金依頼表!A1522)</f>
        <v/>
      </c>
      <c r="F1516" s="1" t="str">
        <f aca="false">IF(入金依頼表!C1522="","",入金依頼表!C1522)</f>
        <v/>
      </c>
    </row>
    <row r="1517" customFormat="false" ht="12" hidden="false" customHeight="false" outlineLevel="0" collapsed="false">
      <c r="E1517" s="1" t="str">
        <f aca="false">IF(入金依頼表!A1523="","","NS-"&amp;入金依頼表!A1523)</f>
        <v/>
      </c>
      <c r="F1517" s="1" t="str">
        <f aca="false">IF(入金依頼表!C1523="","",入金依頼表!C1523)</f>
        <v/>
      </c>
    </row>
    <row r="1518" customFormat="false" ht="12" hidden="false" customHeight="false" outlineLevel="0" collapsed="false">
      <c r="E1518" s="1" t="str">
        <f aca="false">IF(入金依頼表!A1524="","","NS-"&amp;入金依頼表!A1524)</f>
        <v/>
      </c>
      <c r="F1518" s="1" t="str">
        <f aca="false">IF(入金依頼表!C1524="","",入金依頼表!C1524)</f>
        <v/>
      </c>
    </row>
    <row r="1519" customFormat="false" ht="12" hidden="false" customHeight="false" outlineLevel="0" collapsed="false">
      <c r="E1519" s="1" t="str">
        <f aca="false">IF(入金依頼表!A1525="","","NS-"&amp;入金依頼表!A1525)</f>
        <v/>
      </c>
      <c r="F1519" s="1" t="str">
        <f aca="false">IF(入金依頼表!C1525="","",入金依頼表!C1525)</f>
        <v/>
      </c>
    </row>
    <row r="1520" customFormat="false" ht="12" hidden="false" customHeight="false" outlineLevel="0" collapsed="false">
      <c r="E1520" s="1" t="str">
        <f aca="false">IF(入金依頼表!A1526="","","NS-"&amp;入金依頼表!A1526)</f>
        <v/>
      </c>
      <c r="F1520" s="1" t="str">
        <f aca="false">IF(入金依頼表!C1526="","",入金依頼表!C1526)</f>
        <v/>
      </c>
    </row>
    <row r="1521" customFormat="false" ht="12" hidden="false" customHeight="false" outlineLevel="0" collapsed="false">
      <c r="E1521" s="1" t="str">
        <f aca="false">IF(入金依頼表!A1527="","","NS-"&amp;入金依頼表!A1527)</f>
        <v/>
      </c>
      <c r="F1521" s="1" t="str">
        <f aca="false">IF(入金依頼表!C1527="","",入金依頼表!C1527)</f>
        <v/>
      </c>
    </row>
    <row r="1522" customFormat="false" ht="12" hidden="false" customHeight="false" outlineLevel="0" collapsed="false">
      <c r="E1522" s="1" t="str">
        <f aca="false">IF(入金依頼表!A1528="","","NS-"&amp;入金依頼表!A1528)</f>
        <v/>
      </c>
      <c r="F1522" s="1" t="str">
        <f aca="false">IF(入金依頼表!C1528="","",入金依頼表!C1528)</f>
        <v/>
      </c>
    </row>
    <row r="1523" customFormat="false" ht="12" hidden="false" customHeight="false" outlineLevel="0" collapsed="false">
      <c r="E1523" s="1" t="str">
        <f aca="false">IF(入金依頼表!A1529="","","NS-"&amp;入金依頼表!A1529)</f>
        <v/>
      </c>
      <c r="F1523" s="1" t="str">
        <f aca="false">IF(入金依頼表!C1529="","",入金依頼表!C1529)</f>
        <v/>
      </c>
    </row>
    <row r="1524" customFormat="false" ht="12" hidden="false" customHeight="false" outlineLevel="0" collapsed="false">
      <c r="E1524" s="1" t="str">
        <f aca="false">IF(入金依頼表!A1530="","","NS-"&amp;入金依頼表!A1530)</f>
        <v/>
      </c>
      <c r="F1524" s="1" t="str">
        <f aca="false">IF(入金依頼表!C1530="","",入金依頼表!C1530)</f>
        <v/>
      </c>
    </row>
    <row r="1525" customFormat="false" ht="12" hidden="false" customHeight="false" outlineLevel="0" collapsed="false">
      <c r="E1525" s="1" t="str">
        <f aca="false">IF(入金依頼表!A1531="","","NS-"&amp;入金依頼表!A1531)</f>
        <v/>
      </c>
      <c r="F1525" s="1" t="str">
        <f aca="false">IF(入金依頼表!C1531="","",入金依頼表!C1531)</f>
        <v/>
      </c>
    </row>
    <row r="1526" customFormat="false" ht="12" hidden="false" customHeight="false" outlineLevel="0" collapsed="false">
      <c r="E1526" s="1" t="str">
        <f aca="false">IF(入金依頼表!A1532="","","NS-"&amp;入金依頼表!A1532)</f>
        <v/>
      </c>
      <c r="F1526" s="1" t="str">
        <f aca="false">IF(入金依頼表!C1532="","",入金依頼表!C1532)</f>
        <v/>
      </c>
    </row>
    <row r="1527" customFormat="false" ht="12" hidden="false" customHeight="false" outlineLevel="0" collapsed="false">
      <c r="E1527" s="1" t="str">
        <f aca="false">IF(入金依頼表!A1533="","","NS-"&amp;入金依頼表!A1533)</f>
        <v/>
      </c>
      <c r="F1527" s="1" t="str">
        <f aca="false">IF(入金依頼表!C1533="","",入金依頼表!C1533)</f>
        <v/>
      </c>
    </row>
    <row r="1528" customFormat="false" ht="12" hidden="false" customHeight="false" outlineLevel="0" collapsed="false">
      <c r="E1528" s="1" t="str">
        <f aca="false">IF(入金依頼表!A1534="","","NS-"&amp;入金依頼表!A1534)</f>
        <v/>
      </c>
      <c r="F1528" s="1" t="str">
        <f aca="false">IF(入金依頼表!C1534="","",入金依頼表!C1534)</f>
        <v/>
      </c>
    </row>
    <row r="1529" customFormat="false" ht="12" hidden="false" customHeight="false" outlineLevel="0" collapsed="false">
      <c r="E1529" s="1" t="str">
        <f aca="false">IF(入金依頼表!A1535="","","NS-"&amp;入金依頼表!A1535)</f>
        <v/>
      </c>
      <c r="F1529" s="1" t="str">
        <f aca="false">IF(入金依頼表!C1535="","",入金依頼表!C1535)</f>
        <v/>
      </c>
    </row>
    <row r="1530" customFormat="false" ht="12" hidden="false" customHeight="false" outlineLevel="0" collapsed="false">
      <c r="E1530" s="1" t="str">
        <f aca="false">IF(入金依頼表!A1536="","","NS-"&amp;入金依頼表!A1536)</f>
        <v/>
      </c>
      <c r="F1530" s="1" t="str">
        <f aca="false">IF(入金依頼表!C1536="","",入金依頼表!C1536)</f>
        <v/>
      </c>
    </row>
    <row r="1531" customFormat="false" ht="12" hidden="false" customHeight="false" outlineLevel="0" collapsed="false">
      <c r="E1531" s="1" t="str">
        <f aca="false">IF(入金依頼表!A1537="","","NS-"&amp;入金依頼表!A1537)</f>
        <v/>
      </c>
      <c r="F1531" s="1" t="str">
        <f aca="false">IF(入金依頼表!C1537="","",入金依頼表!C1537)</f>
        <v/>
      </c>
    </row>
    <row r="1532" customFormat="false" ht="12" hidden="false" customHeight="false" outlineLevel="0" collapsed="false">
      <c r="E1532" s="1" t="str">
        <f aca="false">IF(入金依頼表!A1538="","","NS-"&amp;入金依頼表!A1538)</f>
        <v/>
      </c>
      <c r="F1532" s="1" t="str">
        <f aca="false">IF(入金依頼表!C1538="","",入金依頼表!C1538)</f>
        <v/>
      </c>
    </row>
    <row r="1533" customFormat="false" ht="12" hidden="false" customHeight="false" outlineLevel="0" collapsed="false">
      <c r="E1533" s="1" t="str">
        <f aca="false">IF(入金依頼表!A1539="","","NS-"&amp;入金依頼表!A1539)</f>
        <v/>
      </c>
      <c r="F1533" s="1" t="str">
        <f aca="false">IF(入金依頼表!C1539="","",入金依頼表!C1539)</f>
        <v/>
      </c>
    </row>
    <row r="1534" customFormat="false" ht="12" hidden="false" customHeight="false" outlineLevel="0" collapsed="false">
      <c r="E1534" s="1" t="str">
        <f aca="false">IF(入金依頼表!A1540="","","NS-"&amp;入金依頼表!A1540)</f>
        <v/>
      </c>
      <c r="F1534" s="1" t="str">
        <f aca="false">IF(入金依頼表!C1540="","",入金依頼表!C1540)</f>
        <v/>
      </c>
    </row>
    <row r="1535" customFormat="false" ht="12" hidden="false" customHeight="false" outlineLevel="0" collapsed="false">
      <c r="E1535" s="1" t="str">
        <f aca="false">IF(入金依頼表!A1541="","","NS-"&amp;入金依頼表!A1541)</f>
        <v/>
      </c>
      <c r="F1535" s="1" t="str">
        <f aca="false">IF(入金依頼表!C1541="","",入金依頼表!C1541)</f>
        <v/>
      </c>
    </row>
    <row r="1536" customFormat="false" ht="12" hidden="false" customHeight="false" outlineLevel="0" collapsed="false">
      <c r="E1536" s="1" t="str">
        <f aca="false">IF(入金依頼表!A1542="","","NS-"&amp;入金依頼表!A1542)</f>
        <v/>
      </c>
      <c r="F1536" s="1" t="str">
        <f aca="false">IF(入金依頼表!C1542="","",入金依頼表!C1542)</f>
        <v/>
      </c>
    </row>
    <row r="1537" customFormat="false" ht="12" hidden="false" customHeight="false" outlineLevel="0" collapsed="false">
      <c r="E1537" s="1" t="str">
        <f aca="false">IF(入金依頼表!A1543="","","NS-"&amp;入金依頼表!A1543)</f>
        <v/>
      </c>
      <c r="F1537" s="1" t="str">
        <f aca="false">IF(入金依頼表!C1543="","",入金依頼表!C1543)</f>
        <v/>
      </c>
    </row>
    <row r="1538" customFormat="false" ht="12" hidden="false" customHeight="false" outlineLevel="0" collapsed="false">
      <c r="E1538" s="1" t="str">
        <f aca="false">IF(入金依頼表!A1544="","","NS-"&amp;入金依頼表!A1544)</f>
        <v/>
      </c>
      <c r="F1538" s="1" t="str">
        <f aca="false">IF(入金依頼表!C1544="","",入金依頼表!C1544)</f>
        <v/>
      </c>
    </row>
    <row r="1539" customFormat="false" ht="12" hidden="false" customHeight="false" outlineLevel="0" collapsed="false">
      <c r="E1539" s="1" t="str">
        <f aca="false">IF(入金依頼表!A1545="","","NS-"&amp;入金依頼表!A1545)</f>
        <v/>
      </c>
      <c r="F1539" s="1" t="str">
        <f aca="false">IF(入金依頼表!C1545="","",入金依頼表!C1545)</f>
        <v/>
      </c>
    </row>
    <row r="1540" customFormat="false" ht="12" hidden="false" customHeight="false" outlineLevel="0" collapsed="false">
      <c r="E1540" s="1" t="str">
        <f aca="false">IF(入金依頼表!A1546="","","NS-"&amp;入金依頼表!A1546)</f>
        <v/>
      </c>
      <c r="F1540" s="1" t="str">
        <f aca="false">IF(入金依頼表!C1546="","",入金依頼表!C1546)</f>
        <v/>
      </c>
    </row>
    <row r="1541" customFormat="false" ht="12" hidden="false" customHeight="false" outlineLevel="0" collapsed="false">
      <c r="E1541" s="1" t="str">
        <f aca="false">IF(入金依頼表!A1547="","","NS-"&amp;入金依頼表!A1547)</f>
        <v/>
      </c>
      <c r="F1541" s="1" t="str">
        <f aca="false">IF(入金依頼表!C1547="","",入金依頼表!C1547)</f>
        <v/>
      </c>
    </row>
    <row r="1542" customFormat="false" ht="12" hidden="false" customHeight="false" outlineLevel="0" collapsed="false">
      <c r="E1542" s="1" t="str">
        <f aca="false">IF(入金依頼表!A1548="","","NS-"&amp;入金依頼表!A1548)</f>
        <v/>
      </c>
      <c r="F1542" s="1" t="str">
        <f aca="false">IF(入金依頼表!C1548="","",入金依頼表!C1548)</f>
        <v/>
      </c>
    </row>
    <row r="1543" customFormat="false" ht="12" hidden="false" customHeight="false" outlineLevel="0" collapsed="false">
      <c r="E1543" s="1" t="str">
        <f aca="false">IF(入金依頼表!A1549="","","NS-"&amp;入金依頼表!A1549)</f>
        <v/>
      </c>
      <c r="F1543" s="1" t="str">
        <f aca="false">IF(入金依頼表!C1549="","",入金依頼表!C1549)</f>
        <v/>
      </c>
    </row>
    <row r="1544" customFormat="false" ht="12" hidden="false" customHeight="false" outlineLevel="0" collapsed="false">
      <c r="E1544" s="1" t="str">
        <f aca="false">IF(入金依頼表!A1550="","","NS-"&amp;入金依頼表!A1550)</f>
        <v/>
      </c>
      <c r="F1544" s="1" t="str">
        <f aca="false">IF(入金依頼表!C1550="","",入金依頼表!C1550)</f>
        <v/>
      </c>
    </row>
    <row r="1545" customFormat="false" ht="12" hidden="false" customHeight="false" outlineLevel="0" collapsed="false">
      <c r="E1545" s="1" t="str">
        <f aca="false">IF(入金依頼表!A1551="","","NS-"&amp;入金依頼表!A1551)</f>
        <v/>
      </c>
      <c r="F1545" s="1" t="str">
        <f aca="false">IF(入金依頼表!C1551="","",入金依頼表!C1551)</f>
        <v/>
      </c>
    </row>
    <row r="1546" customFormat="false" ht="12" hidden="false" customHeight="false" outlineLevel="0" collapsed="false">
      <c r="E1546" s="1" t="str">
        <f aca="false">IF(入金依頼表!A1552="","","NS-"&amp;入金依頼表!A1552)</f>
        <v/>
      </c>
      <c r="F1546" s="1" t="str">
        <f aca="false">IF(入金依頼表!C1552="","",入金依頼表!C1552)</f>
        <v/>
      </c>
    </row>
    <row r="1547" customFormat="false" ht="12" hidden="false" customHeight="false" outlineLevel="0" collapsed="false">
      <c r="E1547" s="1" t="str">
        <f aca="false">IF(入金依頼表!A1553="","","NS-"&amp;入金依頼表!A1553)</f>
        <v/>
      </c>
      <c r="F1547" s="1" t="str">
        <f aca="false">IF(入金依頼表!C1553="","",入金依頼表!C1553)</f>
        <v/>
      </c>
    </row>
    <row r="1548" customFormat="false" ht="12" hidden="false" customHeight="false" outlineLevel="0" collapsed="false">
      <c r="E1548" s="1" t="str">
        <f aca="false">IF(入金依頼表!A1554="","","NS-"&amp;入金依頼表!A1554)</f>
        <v/>
      </c>
      <c r="F1548" s="1" t="str">
        <f aca="false">IF(入金依頼表!C1554="","",入金依頼表!C1554)</f>
        <v/>
      </c>
    </row>
    <row r="1549" customFormat="false" ht="12" hidden="false" customHeight="false" outlineLevel="0" collapsed="false">
      <c r="E1549" s="1" t="str">
        <f aca="false">IF(入金依頼表!A1555="","","NS-"&amp;入金依頼表!A1555)</f>
        <v/>
      </c>
      <c r="F1549" s="1" t="str">
        <f aca="false">IF(入金依頼表!C1555="","",入金依頼表!C1555)</f>
        <v/>
      </c>
    </row>
    <row r="1550" customFormat="false" ht="12" hidden="false" customHeight="false" outlineLevel="0" collapsed="false">
      <c r="E1550" s="1" t="str">
        <f aca="false">IF(入金依頼表!A1556="","","NS-"&amp;入金依頼表!A1556)</f>
        <v/>
      </c>
      <c r="F1550" s="1" t="str">
        <f aca="false">IF(入金依頼表!C1556="","",入金依頼表!C1556)</f>
        <v/>
      </c>
    </row>
    <row r="1551" customFormat="false" ht="12" hidden="false" customHeight="false" outlineLevel="0" collapsed="false">
      <c r="E1551" s="1" t="str">
        <f aca="false">IF(入金依頼表!A1557="","","NS-"&amp;入金依頼表!A1557)</f>
        <v/>
      </c>
      <c r="F1551" s="1" t="str">
        <f aca="false">IF(入金依頼表!C1557="","",入金依頼表!C1557)</f>
        <v/>
      </c>
    </row>
    <row r="1552" customFormat="false" ht="12" hidden="false" customHeight="false" outlineLevel="0" collapsed="false">
      <c r="E1552" s="1" t="str">
        <f aca="false">IF(入金依頼表!A1558="","","NS-"&amp;入金依頼表!A1558)</f>
        <v/>
      </c>
      <c r="F1552" s="1" t="str">
        <f aca="false">IF(入金依頼表!C1558="","",入金依頼表!C1558)</f>
        <v/>
      </c>
    </row>
    <row r="1553" customFormat="false" ht="12" hidden="false" customHeight="false" outlineLevel="0" collapsed="false">
      <c r="E1553" s="1" t="str">
        <f aca="false">IF(入金依頼表!A1559="","","NS-"&amp;入金依頼表!A1559)</f>
        <v/>
      </c>
      <c r="F1553" s="1" t="str">
        <f aca="false">IF(入金依頼表!C1559="","",入金依頼表!C1559)</f>
        <v/>
      </c>
    </row>
    <row r="1554" customFormat="false" ht="12" hidden="false" customHeight="false" outlineLevel="0" collapsed="false">
      <c r="E1554" s="1" t="str">
        <f aca="false">IF(入金依頼表!A1560="","","NS-"&amp;入金依頼表!A1560)</f>
        <v/>
      </c>
      <c r="F1554" s="1" t="str">
        <f aca="false">IF(入金依頼表!C1560="","",入金依頼表!C1560)</f>
        <v/>
      </c>
    </row>
    <row r="1555" customFormat="false" ht="12" hidden="false" customHeight="false" outlineLevel="0" collapsed="false">
      <c r="E1555" s="1" t="str">
        <f aca="false">IF(入金依頼表!A1561="","","NS-"&amp;入金依頼表!A1561)</f>
        <v/>
      </c>
      <c r="F1555" s="1" t="str">
        <f aca="false">IF(入金依頼表!C1561="","",入金依頼表!C1561)</f>
        <v/>
      </c>
    </row>
    <row r="1556" customFormat="false" ht="12" hidden="false" customHeight="false" outlineLevel="0" collapsed="false">
      <c r="E1556" s="1" t="str">
        <f aca="false">IF(入金依頼表!A1562="","","NS-"&amp;入金依頼表!A1562)</f>
        <v/>
      </c>
      <c r="F1556" s="1" t="str">
        <f aca="false">IF(入金依頼表!C1562="","",入金依頼表!C1562)</f>
        <v/>
      </c>
    </row>
    <row r="1557" customFormat="false" ht="12" hidden="false" customHeight="false" outlineLevel="0" collapsed="false">
      <c r="E1557" s="1" t="str">
        <f aca="false">IF(入金依頼表!A1563="","","NS-"&amp;入金依頼表!A1563)</f>
        <v/>
      </c>
      <c r="F1557" s="1" t="str">
        <f aca="false">IF(入金依頼表!C1563="","",入金依頼表!C1563)</f>
        <v/>
      </c>
    </row>
    <row r="1558" customFormat="false" ht="12" hidden="false" customHeight="false" outlineLevel="0" collapsed="false">
      <c r="E1558" s="1" t="str">
        <f aca="false">IF(入金依頼表!A1564="","","NS-"&amp;入金依頼表!A1564)</f>
        <v/>
      </c>
      <c r="F1558" s="1" t="str">
        <f aca="false">IF(入金依頼表!C1564="","",入金依頼表!C1564)</f>
        <v/>
      </c>
    </row>
    <row r="1559" customFormat="false" ht="12" hidden="false" customHeight="false" outlineLevel="0" collapsed="false">
      <c r="E1559" s="1" t="str">
        <f aca="false">IF(入金依頼表!A1565="","","NS-"&amp;入金依頼表!A1565)</f>
        <v/>
      </c>
      <c r="F1559" s="1" t="str">
        <f aca="false">IF(入金依頼表!C1565="","",入金依頼表!C1565)</f>
        <v/>
      </c>
    </row>
    <row r="1560" customFormat="false" ht="12" hidden="false" customHeight="false" outlineLevel="0" collapsed="false">
      <c r="E1560" s="1" t="str">
        <f aca="false">IF(入金依頼表!A1566="","","NS-"&amp;入金依頼表!A1566)</f>
        <v/>
      </c>
      <c r="F1560" s="1" t="str">
        <f aca="false">IF(入金依頼表!C1566="","",入金依頼表!C1566)</f>
        <v/>
      </c>
    </row>
    <row r="1561" customFormat="false" ht="12" hidden="false" customHeight="false" outlineLevel="0" collapsed="false">
      <c r="E1561" s="1" t="str">
        <f aca="false">IF(入金依頼表!A1567="","","NS-"&amp;入金依頼表!A1567)</f>
        <v/>
      </c>
      <c r="F1561" s="1" t="str">
        <f aca="false">IF(入金依頼表!C1567="","",入金依頼表!C1567)</f>
        <v/>
      </c>
    </row>
    <row r="1562" customFormat="false" ht="12" hidden="false" customHeight="false" outlineLevel="0" collapsed="false">
      <c r="E1562" s="1" t="str">
        <f aca="false">IF(入金依頼表!A1568="","","NS-"&amp;入金依頼表!A1568)</f>
        <v/>
      </c>
      <c r="F1562" s="1" t="str">
        <f aca="false">IF(入金依頼表!C1568="","",入金依頼表!C1568)</f>
        <v/>
      </c>
    </row>
    <row r="1563" customFormat="false" ht="12" hidden="false" customHeight="false" outlineLevel="0" collapsed="false">
      <c r="E1563" s="1" t="str">
        <f aca="false">IF(入金依頼表!A1569="","","NS-"&amp;入金依頼表!A1569)</f>
        <v/>
      </c>
      <c r="F1563" s="1" t="str">
        <f aca="false">IF(入金依頼表!C1569="","",入金依頼表!C1569)</f>
        <v/>
      </c>
    </row>
    <row r="1564" customFormat="false" ht="12" hidden="false" customHeight="false" outlineLevel="0" collapsed="false">
      <c r="E1564" s="1" t="str">
        <f aca="false">IF(入金依頼表!A1570="","","NS-"&amp;入金依頼表!A1570)</f>
        <v/>
      </c>
      <c r="F1564" s="1" t="str">
        <f aca="false">IF(入金依頼表!C1570="","",入金依頼表!C1570)</f>
        <v/>
      </c>
    </row>
    <row r="1565" customFormat="false" ht="12" hidden="false" customHeight="false" outlineLevel="0" collapsed="false">
      <c r="E1565" s="1" t="str">
        <f aca="false">IF(入金依頼表!A1571="","","NS-"&amp;入金依頼表!A1571)</f>
        <v/>
      </c>
      <c r="F1565" s="1" t="str">
        <f aca="false">IF(入金依頼表!C1571="","",入金依頼表!C1571)</f>
        <v/>
      </c>
    </row>
    <row r="1566" customFormat="false" ht="12" hidden="false" customHeight="false" outlineLevel="0" collapsed="false">
      <c r="E1566" s="1" t="str">
        <f aca="false">IF(入金依頼表!A1572="","","NS-"&amp;入金依頼表!A1572)</f>
        <v/>
      </c>
      <c r="F1566" s="1" t="str">
        <f aca="false">IF(入金依頼表!C1572="","",入金依頼表!C1572)</f>
        <v/>
      </c>
    </row>
    <row r="1567" customFormat="false" ht="12" hidden="false" customHeight="false" outlineLevel="0" collapsed="false">
      <c r="E1567" s="1" t="str">
        <f aca="false">IF(入金依頼表!A1573="","","NS-"&amp;入金依頼表!A1573)</f>
        <v/>
      </c>
      <c r="F1567" s="1" t="str">
        <f aca="false">IF(入金依頼表!C1573="","",入金依頼表!C1573)</f>
        <v/>
      </c>
    </row>
    <row r="1568" customFormat="false" ht="12" hidden="false" customHeight="false" outlineLevel="0" collapsed="false">
      <c r="E1568" s="1" t="str">
        <f aca="false">IF(入金依頼表!A1574="","","NS-"&amp;入金依頼表!A1574)</f>
        <v/>
      </c>
      <c r="F1568" s="1" t="str">
        <f aca="false">IF(入金依頼表!C1574="","",入金依頼表!C1574)</f>
        <v/>
      </c>
    </row>
    <row r="1569" customFormat="false" ht="12" hidden="false" customHeight="false" outlineLevel="0" collapsed="false">
      <c r="E1569" s="1" t="str">
        <f aca="false">IF(入金依頼表!A1575="","","NS-"&amp;入金依頼表!A1575)</f>
        <v/>
      </c>
      <c r="F1569" s="1" t="str">
        <f aca="false">IF(入金依頼表!C1575="","",入金依頼表!C1575)</f>
        <v/>
      </c>
    </row>
    <row r="1570" customFormat="false" ht="12" hidden="false" customHeight="false" outlineLevel="0" collapsed="false">
      <c r="E1570" s="1" t="str">
        <f aca="false">IF(入金依頼表!A1576="","","NS-"&amp;入金依頼表!A1576)</f>
        <v/>
      </c>
      <c r="F1570" s="1" t="str">
        <f aca="false">IF(入金依頼表!C1576="","",入金依頼表!C1576)</f>
        <v/>
      </c>
    </row>
    <row r="1571" customFormat="false" ht="12" hidden="false" customHeight="false" outlineLevel="0" collapsed="false">
      <c r="E1571" s="1" t="str">
        <f aca="false">IF(入金依頼表!A1577="","","NS-"&amp;入金依頼表!A1577)</f>
        <v/>
      </c>
      <c r="F1571" s="1" t="str">
        <f aca="false">IF(入金依頼表!C1577="","",入金依頼表!C1577)</f>
        <v/>
      </c>
    </row>
    <row r="1572" customFormat="false" ht="12" hidden="false" customHeight="false" outlineLevel="0" collapsed="false">
      <c r="E1572" s="1" t="str">
        <f aca="false">IF(入金依頼表!A1578="","","NS-"&amp;入金依頼表!A1578)</f>
        <v/>
      </c>
      <c r="F1572" s="1" t="str">
        <f aca="false">IF(入金依頼表!C1578="","",入金依頼表!C1578)</f>
        <v/>
      </c>
    </row>
    <row r="1573" customFormat="false" ht="12" hidden="false" customHeight="false" outlineLevel="0" collapsed="false">
      <c r="E1573" s="1" t="str">
        <f aca="false">IF(入金依頼表!A1579="","","NS-"&amp;入金依頼表!A1579)</f>
        <v/>
      </c>
      <c r="F1573" s="1" t="str">
        <f aca="false">IF(入金依頼表!C1579="","",入金依頼表!C1579)</f>
        <v/>
      </c>
    </row>
    <row r="1574" customFormat="false" ht="12" hidden="false" customHeight="false" outlineLevel="0" collapsed="false">
      <c r="E1574" s="1" t="str">
        <f aca="false">IF(入金依頼表!A1580="","","NS-"&amp;入金依頼表!A1580)</f>
        <v/>
      </c>
      <c r="F1574" s="1" t="str">
        <f aca="false">IF(入金依頼表!C1580="","",入金依頼表!C1580)</f>
        <v/>
      </c>
    </row>
    <row r="1575" customFormat="false" ht="12" hidden="false" customHeight="false" outlineLevel="0" collapsed="false">
      <c r="E1575" s="1" t="str">
        <f aca="false">IF(入金依頼表!A1581="","","NS-"&amp;入金依頼表!A1581)</f>
        <v/>
      </c>
      <c r="F1575" s="1" t="str">
        <f aca="false">IF(入金依頼表!C1581="","",入金依頼表!C1581)</f>
        <v/>
      </c>
    </row>
    <row r="1576" customFormat="false" ht="12" hidden="false" customHeight="false" outlineLevel="0" collapsed="false">
      <c r="E1576" s="1" t="str">
        <f aca="false">IF(入金依頼表!A1582="","","NS-"&amp;入金依頼表!A1582)</f>
        <v/>
      </c>
      <c r="F1576" s="1" t="str">
        <f aca="false">IF(入金依頼表!C1582="","",入金依頼表!C1582)</f>
        <v/>
      </c>
    </row>
    <row r="1577" customFormat="false" ht="12" hidden="false" customHeight="false" outlineLevel="0" collapsed="false">
      <c r="E1577" s="1" t="str">
        <f aca="false">IF(入金依頼表!A1583="","","NS-"&amp;入金依頼表!A1583)</f>
        <v/>
      </c>
      <c r="F1577" s="1" t="str">
        <f aca="false">IF(入金依頼表!C1583="","",入金依頼表!C1583)</f>
        <v/>
      </c>
    </row>
    <row r="1578" customFormat="false" ht="12" hidden="false" customHeight="false" outlineLevel="0" collapsed="false">
      <c r="E1578" s="1" t="str">
        <f aca="false">IF(入金依頼表!A1584="","","NS-"&amp;入金依頼表!A1584)</f>
        <v/>
      </c>
      <c r="F1578" s="1" t="str">
        <f aca="false">IF(入金依頼表!C1584="","",入金依頼表!C1584)</f>
        <v/>
      </c>
    </row>
    <row r="1579" customFormat="false" ht="12" hidden="false" customHeight="false" outlineLevel="0" collapsed="false">
      <c r="E1579" s="1" t="str">
        <f aca="false">IF(入金依頼表!A1585="","","NS-"&amp;入金依頼表!A1585)</f>
        <v/>
      </c>
      <c r="F1579" s="1" t="str">
        <f aca="false">IF(入金依頼表!C1585="","",入金依頼表!C1585)</f>
        <v/>
      </c>
    </row>
    <row r="1580" customFormat="false" ht="12" hidden="false" customHeight="false" outlineLevel="0" collapsed="false">
      <c r="E1580" s="1" t="str">
        <f aca="false">IF(入金依頼表!A1586="","","NS-"&amp;入金依頼表!A1586)</f>
        <v/>
      </c>
      <c r="F1580" s="1" t="str">
        <f aca="false">IF(入金依頼表!C1586="","",入金依頼表!C1586)</f>
        <v/>
      </c>
    </row>
    <row r="1581" customFormat="false" ht="12" hidden="false" customHeight="false" outlineLevel="0" collapsed="false">
      <c r="E1581" s="1" t="str">
        <f aca="false">IF(入金依頼表!A1587="","","NS-"&amp;入金依頼表!A1587)</f>
        <v/>
      </c>
      <c r="F1581" s="1" t="str">
        <f aca="false">IF(入金依頼表!C1587="","",入金依頼表!C1587)</f>
        <v/>
      </c>
    </row>
    <row r="1582" customFormat="false" ht="12" hidden="false" customHeight="false" outlineLevel="0" collapsed="false">
      <c r="E1582" s="1" t="str">
        <f aca="false">IF(入金依頼表!A1588="","","NS-"&amp;入金依頼表!A1588)</f>
        <v/>
      </c>
      <c r="F1582" s="1" t="str">
        <f aca="false">IF(入金依頼表!C1588="","",入金依頼表!C1588)</f>
        <v/>
      </c>
    </row>
    <row r="1583" customFormat="false" ht="12" hidden="false" customHeight="false" outlineLevel="0" collapsed="false">
      <c r="E1583" s="1" t="str">
        <f aca="false">IF(入金依頼表!A1589="","","NS-"&amp;入金依頼表!A1589)</f>
        <v/>
      </c>
      <c r="F1583" s="1" t="str">
        <f aca="false">IF(入金依頼表!C1589="","",入金依頼表!C1589)</f>
        <v/>
      </c>
    </row>
    <row r="1584" customFormat="false" ht="12" hidden="false" customHeight="false" outlineLevel="0" collapsed="false">
      <c r="E1584" s="1" t="str">
        <f aca="false">IF(入金依頼表!A1590="","","NS-"&amp;入金依頼表!A1590)</f>
        <v/>
      </c>
      <c r="F1584" s="1" t="str">
        <f aca="false">IF(入金依頼表!C1590="","",入金依頼表!C1590)</f>
        <v/>
      </c>
    </row>
    <row r="1585" customFormat="false" ht="12" hidden="false" customHeight="false" outlineLevel="0" collapsed="false">
      <c r="E1585" s="1" t="str">
        <f aca="false">IF(入金依頼表!A1591="","","NS-"&amp;入金依頼表!A1591)</f>
        <v/>
      </c>
      <c r="F1585" s="1" t="str">
        <f aca="false">IF(入金依頼表!C1591="","",入金依頼表!C1591)</f>
        <v/>
      </c>
    </row>
    <row r="1586" customFormat="false" ht="12" hidden="false" customHeight="false" outlineLevel="0" collapsed="false">
      <c r="E1586" s="1" t="str">
        <f aca="false">IF(入金依頼表!A1592="","","NS-"&amp;入金依頼表!A1592)</f>
        <v/>
      </c>
      <c r="F1586" s="1" t="str">
        <f aca="false">IF(入金依頼表!C1592="","",入金依頼表!C1592)</f>
        <v/>
      </c>
    </row>
    <row r="1587" customFormat="false" ht="12" hidden="false" customHeight="false" outlineLevel="0" collapsed="false">
      <c r="E1587" s="1" t="str">
        <f aca="false">IF(入金依頼表!A1593="","","NS-"&amp;入金依頼表!A1593)</f>
        <v/>
      </c>
      <c r="F1587" s="1" t="str">
        <f aca="false">IF(入金依頼表!C1593="","",入金依頼表!C1593)</f>
        <v/>
      </c>
    </row>
    <row r="1588" customFormat="false" ht="12" hidden="false" customHeight="false" outlineLevel="0" collapsed="false">
      <c r="E1588" s="1" t="str">
        <f aca="false">IF(入金依頼表!A1594="","","NS-"&amp;入金依頼表!A1594)</f>
        <v/>
      </c>
      <c r="F1588" s="1" t="str">
        <f aca="false">IF(入金依頼表!C1594="","",入金依頼表!C1594)</f>
        <v/>
      </c>
    </row>
    <row r="1589" customFormat="false" ht="12" hidden="false" customHeight="false" outlineLevel="0" collapsed="false">
      <c r="E1589" s="1" t="str">
        <f aca="false">IF(入金依頼表!A1595="","","NS-"&amp;入金依頼表!A1595)</f>
        <v/>
      </c>
      <c r="F1589" s="1" t="str">
        <f aca="false">IF(入金依頼表!C1595="","",入金依頼表!C1595)</f>
        <v/>
      </c>
    </row>
    <row r="1590" customFormat="false" ht="12" hidden="false" customHeight="false" outlineLevel="0" collapsed="false">
      <c r="E1590" s="1" t="str">
        <f aca="false">IF(入金依頼表!A1596="","","NS-"&amp;入金依頼表!A1596)</f>
        <v/>
      </c>
      <c r="F1590" s="1" t="str">
        <f aca="false">IF(入金依頼表!C1596="","",入金依頼表!C1596)</f>
        <v/>
      </c>
    </row>
    <row r="1591" customFormat="false" ht="12" hidden="false" customHeight="false" outlineLevel="0" collapsed="false">
      <c r="E1591" s="1" t="str">
        <f aca="false">IF(入金依頼表!A1597="","","NS-"&amp;入金依頼表!A1597)</f>
        <v/>
      </c>
      <c r="F1591" s="1" t="str">
        <f aca="false">IF(入金依頼表!C1597="","",入金依頼表!C1597)</f>
        <v/>
      </c>
    </row>
    <row r="1592" customFormat="false" ht="12" hidden="false" customHeight="false" outlineLevel="0" collapsed="false">
      <c r="E1592" s="1" t="str">
        <f aca="false">IF(入金依頼表!A1598="","","NS-"&amp;入金依頼表!A1598)</f>
        <v/>
      </c>
      <c r="F1592" s="1" t="str">
        <f aca="false">IF(入金依頼表!C1598="","",入金依頼表!C1598)</f>
        <v/>
      </c>
    </row>
    <row r="1593" customFormat="false" ht="12" hidden="false" customHeight="false" outlineLevel="0" collapsed="false">
      <c r="E1593" s="1" t="str">
        <f aca="false">IF(入金依頼表!A1599="","","NS-"&amp;入金依頼表!A1599)</f>
        <v/>
      </c>
      <c r="F1593" s="1" t="str">
        <f aca="false">IF(入金依頼表!C1599="","",入金依頼表!C1599)</f>
        <v/>
      </c>
    </row>
    <row r="1594" customFormat="false" ht="12" hidden="false" customHeight="false" outlineLevel="0" collapsed="false">
      <c r="E1594" s="1" t="str">
        <f aca="false">IF(入金依頼表!A1600="","","NS-"&amp;入金依頼表!A1600)</f>
        <v/>
      </c>
      <c r="F1594" s="1" t="str">
        <f aca="false">IF(入金依頼表!C1600="","",入金依頼表!C1600)</f>
        <v/>
      </c>
    </row>
    <row r="1595" customFormat="false" ht="12" hidden="false" customHeight="false" outlineLevel="0" collapsed="false">
      <c r="E1595" s="1" t="str">
        <f aca="false">IF(入金依頼表!A1601="","","NS-"&amp;入金依頼表!A1601)</f>
        <v/>
      </c>
      <c r="F1595" s="1" t="str">
        <f aca="false">IF(入金依頼表!C1601="","",入金依頼表!C1601)</f>
        <v/>
      </c>
    </row>
    <row r="1596" customFormat="false" ht="12" hidden="false" customHeight="false" outlineLevel="0" collapsed="false">
      <c r="E1596" s="1" t="str">
        <f aca="false">IF(入金依頼表!A1602="","","NS-"&amp;入金依頼表!A1602)</f>
        <v/>
      </c>
      <c r="F1596" s="1" t="str">
        <f aca="false">IF(入金依頼表!C1602="","",入金依頼表!C1602)</f>
        <v/>
      </c>
    </row>
    <row r="1597" customFormat="false" ht="12" hidden="false" customHeight="false" outlineLevel="0" collapsed="false">
      <c r="E1597" s="1" t="str">
        <f aca="false">IF(入金依頼表!A1603="","","NS-"&amp;入金依頼表!A1603)</f>
        <v/>
      </c>
      <c r="F1597" s="1" t="str">
        <f aca="false">IF(入金依頼表!C1603="","",入金依頼表!C1603)</f>
        <v/>
      </c>
    </row>
    <row r="1598" customFormat="false" ht="12" hidden="false" customHeight="false" outlineLevel="0" collapsed="false">
      <c r="E1598" s="1" t="str">
        <f aca="false">IF(入金依頼表!A1604="","","NS-"&amp;入金依頼表!A1604)</f>
        <v/>
      </c>
      <c r="F1598" s="1" t="str">
        <f aca="false">IF(入金依頼表!C1604="","",入金依頼表!C1604)</f>
        <v/>
      </c>
    </row>
    <row r="1599" customFormat="false" ht="12" hidden="false" customHeight="false" outlineLevel="0" collapsed="false">
      <c r="E1599" s="1" t="str">
        <f aca="false">IF(入金依頼表!A1605="","","NS-"&amp;入金依頼表!A1605)</f>
        <v/>
      </c>
      <c r="F1599" s="1" t="str">
        <f aca="false">IF(入金依頼表!C1605="","",入金依頼表!C1605)</f>
        <v/>
      </c>
    </row>
    <row r="1600" customFormat="false" ht="12" hidden="false" customHeight="false" outlineLevel="0" collapsed="false">
      <c r="E1600" s="1" t="str">
        <f aca="false">IF(入金依頼表!A1606="","","NS-"&amp;入金依頼表!A1606)</f>
        <v/>
      </c>
      <c r="F1600" s="1" t="str">
        <f aca="false">IF(入金依頼表!C1606="","",入金依頼表!C1606)</f>
        <v/>
      </c>
    </row>
    <row r="1601" customFormat="false" ht="12" hidden="false" customHeight="false" outlineLevel="0" collapsed="false">
      <c r="E1601" s="1" t="str">
        <f aca="false">IF(入金依頼表!A1607="","","NS-"&amp;入金依頼表!A1607)</f>
        <v/>
      </c>
      <c r="F1601" s="1" t="str">
        <f aca="false">IF(入金依頼表!C1607="","",入金依頼表!C1607)</f>
        <v/>
      </c>
    </row>
    <row r="1602" customFormat="false" ht="12" hidden="false" customHeight="false" outlineLevel="0" collapsed="false">
      <c r="E1602" s="1" t="str">
        <f aca="false">IF(入金依頼表!A1608="","","NS-"&amp;入金依頼表!A1608)</f>
        <v/>
      </c>
      <c r="F1602" s="1" t="str">
        <f aca="false">IF(入金依頼表!C1608="","",入金依頼表!C1608)</f>
        <v/>
      </c>
    </row>
    <row r="1603" customFormat="false" ht="12" hidden="false" customHeight="false" outlineLevel="0" collapsed="false">
      <c r="E1603" s="1" t="str">
        <f aca="false">IF(入金依頼表!A1609="","","NS-"&amp;入金依頼表!A1609)</f>
        <v/>
      </c>
      <c r="F1603" s="1" t="str">
        <f aca="false">IF(入金依頼表!C1609="","",入金依頼表!C1609)</f>
        <v/>
      </c>
    </row>
    <row r="1604" customFormat="false" ht="12" hidden="false" customHeight="false" outlineLevel="0" collapsed="false">
      <c r="E1604" s="1" t="str">
        <f aca="false">IF(入金依頼表!A1610="","","NS-"&amp;入金依頼表!A1610)</f>
        <v/>
      </c>
      <c r="F1604" s="1" t="str">
        <f aca="false">IF(入金依頼表!C1610="","",入金依頼表!C1610)</f>
        <v/>
      </c>
    </row>
    <row r="1605" customFormat="false" ht="12" hidden="false" customHeight="false" outlineLevel="0" collapsed="false">
      <c r="E1605" s="1" t="str">
        <f aca="false">IF(入金依頼表!A1611="","","NS-"&amp;入金依頼表!A1611)</f>
        <v/>
      </c>
      <c r="F1605" s="1" t="str">
        <f aca="false">IF(入金依頼表!C1611="","",入金依頼表!C1611)</f>
        <v/>
      </c>
    </row>
    <row r="1606" customFormat="false" ht="12" hidden="false" customHeight="false" outlineLevel="0" collapsed="false">
      <c r="E1606" s="1" t="str">
        <f aca="false">IF(入金依頼表!A1612="","","NS-"&amp;入金依頼表!A1612)</f>
        <v/>
      </c>
      <c r="F1606" s="1" t="str">
        <f aca="false">IF(入金依頼表!C1612="","",入金依頼表!C1612)</f>
        <v/>
      </c>
    </row>
    <row r="1607" customFormat="false" ht="12" hidden="false" customHeight="false" outlineLevel="0" collapsed="false">
      <c r="E1607" s="1" t="str">
        <f aca="false">IF(入金依頼表!A1613="","","NS-"&amp;入金依頼表!A1613)</f>
        <v/>
      </c>
      <c r="F1607" s="1" t="str">
        <f aca="false">IF(入金依頼表!C1613="","",入金依頼表!C1613)</f>
        <v/>
      </c>
    </row>
    <row r="1608" customFormat="false" ht="12" hidden="false" customHeight="false" outlineLevel="0" collapsed="false">
      <c r="E1608" s="1" t="str">
        <f aca="false">IF(入金依頼表!A1614="","","NS-"&amp;入金依頼表!A1614)</f>
        <v/>
      </c>
      <c r="F1608" s="1" t="str">
        <f aca="false">IF(入金依頼表!C1614="","",入金依頼表!C1614)</f>
        <v/>
      </c>
    </row>
    <row r="1609" customFormat="false" ht="12" hidden="false" customHeight="false" outlineLevel="0" collapsed="false">
      <c r="E1609" s="1" t="str">
        <f aca="false">IF(入金依頼表!A1615="","","NS-"&amp;入金依頼表!A1615)</f>
        <v/>
      </c>
      <c r="F1609" s="1" t="str">
        <f aca="false">IF(入金依頼表!C1615="","",入金依頼表!C1615)</f>
        <v/>
      </c>
    </row>
    <row r="1610" customFormat="false" ht="12" hidden="false" customHeight="false" outlineLevel="0" collapsed="false">
      <c r="E1610" s="1" t="str">
        <f aca="false">IF(入金依頼表!A1616="","","NS-"&amp;入金依頼表!A1616)</f>
        <v/>
      </c>
      <c r="F1610" s="1" t="str">
        <f aca="false">IF(入金依頼表!C1616="","",入金依頼表!C1616)</f>
        <v/>
      </c>
    </row>
    <row r="1611" customFormat="false" ht="12" hidden="false" customHeight="false" outlineLevel="0" collapsed="false">
      <c r="E1611" s="1" t="str">
        <f aca="false">IF(入金依頼表!A1617="","","NS-"&amp;入金依頼表!A1617)</f>
        <v/>
      </c>
      <c r="F1611" s="1" t="str">
        <f aca="false">IF(入金依頼表!C1617="","",入金依頼表!C1617)</f>
        <v/>
      </c>
    </row>
    <row r="1612" customFormat="false" ht="12" hidden="false" customHeight="false" outlineLevel="0" collapsed="false">
      <c r="E1612" s="1" t="str">
        <f aca="false">IF(入金依頼表!A1618="","","NS-"&amp;入金依頼表!A1618)</f>
        <v/>
      </c>
      <c r="F1612" s="1" t="str">
        <f aca="false">IF(入金依頼表!C1618="","",入金依頼表!C1618)</f>
        <v/>
      </c>
    </row>
    <row r="1613" customFormat="false" ht="12" hidden="false" customHeight="false" outlineLevel="0" collapsed="false">
      <c r="E1613" s="1" t="str">
        <f aca="false">IF(入金依頼表!A1619="","","NS-"&amp;入金依頼表!A1619)</f>
        <v/>
      </c>
      <c r="F1613" s="1" t="str">
        <f aca="false">IF(入金依頼表!C1619="","",入金依頼表!C1619)</f>
        <v/>
      </c>
    </row>
    <row r="1614" customFormat="false" ht="12" hidden="false" customHeight="false" outlineLevel="0" collapsed="false">
      <c r="E1614" s="1" t="str">
        <f aca="false">IF(入金依頼表!A1620="","","NS-"&amp;入金依頼表!A1620)</f>
        <v/>
      </c>
      <c r="F1614" s="1" t="str">
        <f aca="false">IF(入金依頼表!C1620="","",入金依頼表!C1620)</f>
        <v/>
      </c>
    </row>
    <row r="1615" customFormat="false" ht="12" hidden="false" customHeight="false" outlineLevel="0" collapsed="false">
      <c r="E1615" s="1" t="str">
        <f aca="false">IF(入金依頼表!A1621="","","NS-"&amp;入金依頼表!A1621)</f>
        <v/>
      </c>
      <c r="F1615" s="1" t="str">
        <f aca="false">IF(入金依頼表!C1621="","",入金依頼表!C1621)</f>
        <v/>
      </c>
    </row>
    <row r="1616" customFormat="false" ht="12" hidden="false" customHeight="false" outlineLevel="0" collapsed="false">
      <c r="E1616" s="1" t="str">
        <f aca="false">IF(入金依頼表!A1622="","","NS-"&amp;入金依頼表!A1622)</f>
        <v/>
      </c>
      <c r="F1616" s="1" t="str">
        <f aca="false">IF(入金依頼表!C1622="","",入金依頼表!C1622)</f>
        <v/>
      </c>
    </row>
    <row r="1617" customFormat="false" ht="12" hidden="false" customHeight="false" outlineLevel="0" collapsed="false">
      <c r="E1617" s="1" t="str">
        <f aca="false">IF(入金依頼表!A1623="","","NS-"&amp;入金依頼表!A1623)</f>
        <v/>
      </c>
      <c r="F1617" s="1" t="str">
        <f aca="false">IF(入金依頼表!C1623="","",入金依頼表!C1623)</f>
        <v/>
      </c>
    </row>
    <row r="1618" customFormat="false" ht="12" hidden="false" customHeight="false" outlineLevel="0" collapsed="false">
      <c r="E1618" s="1" t="str">
        <f aca="false">IF(入金依頼表!A1624="","","NS-"&amp;入金依頼表!A1624)</f>
        <v/>
      </c>
      <c r="F1618" s="1" t="str">
        <f aca="false">IF(入金依頼表!C1624="","",入金依頼表!C1624)</f>
        <v/>
      </c>
    </row>
    <row r="1619" customFormat="false" ht="12" hidden="false" customHeight="false" outlineLevel="0" collapsed="false">
      <c r="E1619" s="1" t="str">
        <f aca="false">IF(入金依頼表!A1625="","","NS-"&amp;入金依頼表!A1625)</f>
        <v/>
      </c>
      <c r="F1619" s="1" t="str">
        <f aca="false">IF(入金依頼表!C1625="","",入金依頼表!C1625)</f>
        <v/>
      </c>
    </row>
    <row r="1620" customFormat="false" ht="12" hidden="false" customHeight="false" outlineLevel="0" collapsed="false">
      <c r="E1620" s="1" t="str">
        <f aca="false">IF(入金依頼表!A1626="","","NS-"&amp;入金依頼表!A1626)</f>
        <v/>
      </c>
      <c r="F1620" s="1" t="str">
        <f aca="false">IF(入金依頼表!C1626="","",入金依頼表!C1626)</f>
        <v/>
      </c>
    </row>
    <row r="1621" customFormat="false" ht="12" hidden="false" customHeight="false" outlineLevel="0" collapsed="false">
      <c r="E1621" s="1" t="str">
        <f aca="false">IF(入金依頼表!A1627="","","NS-"&amp;入金依頼表!A1627)</f>
        <v/>
      </c>
      <c r="F1621" s="1" t="str">
        <f aca="false">IF(入金依頼表!C1627="","",入金依頼表!C1627)</f>
        <v/>
      </c>
    </row>
    <row r="1622" customFormat="false" ht="12" hidden="false" customHeight="false" outlineLevel="0" collapsed="false">
      <c r="E1622" s="1" t="str">
        <f aca="false">IF(入金依頼表!A1628="","","NS-"&amp;入金依頼表!A1628)</f>
        <v/>
      </c>
      <c r="F1622" s="1" t="str">
        <f aca="false">IF(入金依頼表!C1628="","",入金依頼表!C1628)</f>
        <v/>
      </c>
    </row>
    <row r="1623" customFormat="false" ht="12" hidden="false" customHeight="false" outlineLevel="0" collapsed="false">
      <c r="E1623" s="1" t="str">
        <f aca="false">IF(入金依頼表!A1629="","","NS-"&amp;入金依頼表!A1629)</f>
        <v/>
      </c>
      <c r="F1623" s="1" t="str">
        <f aca="false">IF(入金依頼表!C1629="","",入金依頼表!C1629)</f>
        <v/>
      </c>
    </row>
    <row r="1624" customFormat="false" ht="12" hidden="false" customHeight="false" outlineLevel="0" collapsed="false">
      <c r="E1624" s="1" t="str">
        <f aca="false">IF(入金依頼表!A1630="","","NS-"&amp;入金依頼表!A1630)</f>
        <v/>
      </c>
      <c r="F1624" s="1" t="str">
        <f aca="false">IF(入金依頼表!C1630="","",入金依頼表!C1630)</f>
        <v/>
      </c>
    </row>
    <row r="1625" customFormat="false" ht="12" hidden="false" customHeight="false" outlineLevel="0" collapsed="false">
      <c r="E1625" s="1" t="str">
        <f aca="false">IF(入金依頼表!A1631="","","NS-"&amp;入金依頼表!A1631)</f>
        <v/>
      </c>
      <c r="F1625" s="1" t="str">
        <f aca="false">IF(入金依頼表!C1631="","",入金依頼表!C1631)</f>
        <v/>
      </c>
    </row>
    <row r="1626" customFormat="false" ht="12" hidden="false" customHeight="false" outlineLevel="0" collapsed="false">
      <c r="E1626" s="1" t="str">
        <f aca="false">IF(入金依頼表!A1632="","","NS-"&amp;入金依頼表!A1632)</f>
        <v/>
      </c>
      <c r="F1626" s="1" t="str">
        <f aca="false">IF(入金依頼表!C1632="","",入金依頼表!C1632)</f>
        <v/>
      </c>
    </row>
    <row r="1627" customFormat="false" ht="12" hidden="false" customHeight="false" outlineLevel="0" collapsed="false">
      <c r="E1627" s="1" t="str">
        <f aca="false">IF(入金依頼表!A1633="","","NS-"&amp;入金依頼表!A1633)</f>
        <v/>
      </c>
      <c r="F1627" s="1" t="str">
        <f aca="false">IF(入金依頼表!C1633="","",入金依頼表!C1633)</f>
        <v/>
      </c>
    </row>
    <row r="1628" customFormat="false" ht="12" hidden="false" customHeight="false" outlineLevel="0" collapsed="false">
      <c r="E1628" s="1" t="str">
        <f aca="false">IF(入金依頼表!A1634="","","NS-"&amp;入金依頼表!A1634)</f>
        <v/>
      </c>
      <c r="F1628" s="1" t="str">
        <f aca="false">IF(入金依頼表!C1634="","",入金依頼表!C1634)</f>
        <v/>
      </c>
    </row>
    <row r="1629" customFormat="false" ht="12" hidden="false" customHeight="false" outlineLevel="0" collapsed="false">
      <c r="E1629" s="1" t="str">
        <f aca="false">IF(入金依頼表!A1635="","","NS-"&amp;入金依頼表!A1635)</f>
        <v/>
      </c>
      <c r="F1629" s="1" t="str">
        <f aca="false">IF(入金依頼表!C1635="","",入金依頼表!C1635)</f>
        <v/>
      </c>
    </row>
    <row r="1630" customFormat="false" ht="12" hidden="false" customHeight="false" outlineLevel="0" collapsed="false">
      <c r="E1630" s="1" t="str">
        <f aca="false">IF(入金依頼表!A1636="","","NS-"&amp;入金依頼表!A1636)</f>
        <v/>
      </c>
      <c r="F1630" s="1" t="str">
        <f aca="false">IF(入金依頼表!C1636="","",入金依頼表!C1636)</f>
        <v/>
      </c>
    </row>
    <row r="1631" customFormat="false" ht="12" hidden="false" customHeight="false" outlineLevel="0" collapsed="false">
      <c r="E1631" s="1" t="str">
        <f aca="false">IF(入金依頼表!A1637="","","NS-"&amp;入金依頼表!A1637)</f>
        <v/>
      </c>
      <c r="F1631" s="1" t="str">
        <f aca="false">IF(入金依頼表!C1637="","",入金依頼表!C1637)</f>
        <v/>
      </c>
    </row>
    <row r="1632" customFormat="false" ht="12" hidden="false" customHeight="false" outlineLevel="0" collapsed="false">
      <c r="E1632" s="1" t="str">
        <f aca="false">IF(入金依頼表!A1638="","","NS-"&amp;入金依頼表!A1638)</f>
        <v/>
      </c>
      <c r="F1632" s="1" t="str">
        <f aca="false">IF(入金依頼表!C1638="","",入金依頼表!C1638)</f>
        <v/>
      </c>
    </row>
    <row r="1633" customFormat="false" ht="12" hidden="false" customHeight="false" outlineLevel="0" collapsed="false">
      <c r="E1633" s="1" t="str">
        <f aca="false">IF(入金依頼表!A1639="","","NS-"&amp;入金依頼表!A1639)</f>
        <v/>
      </c>
      <c r="F1633" s="1" t="str">
        <f aca="false">IF(入金依頼表!C1639="","",入金依頼表!C1639)</f>
        <v/>
      </c>
    </row>
    <row r="1634" customFormat="false" ht="12" hidden="false" customHeight="false" outlineLevel="0" collapsed="false">
      <c r="E1634" s="1" t="str">
        <f aca="false">IF(入金依頼表!A1640="","","NS-"&amp;入金依頼表!A1640)</f>
        <v/>
      </c>
      <c r="F1634" s="1" t="str">
        <f aca="false">IF(入金依頼表!C1640="","",入金依頼表!C1640)</f>
        <v/>
      </c>
    </row>
    <row r="1635" customFormat="false" ht="12" hidden="false" customHeight="false" outlineLevel="0" collapsed="false">
      <c r="E1635" s="1" t="str">
        <f aca="false">IF(入金依頼表!A1641="","","NS-"&amp;入金依頼表!A1641)</f>
        <v/>
      </c>
      <c r="F1635" s="1" t="str">
        <f aca="false">IF(入金依頼表!C1641="","",入金依頼表!C1641)</f>
        <v/>
      </c>
    </row>
    <row r="1636" customFormat="false" ht="12" hidden="false" customHeight="false" outlineLevel="0" collapsed="false">
      <c r="E1636" s="1" t="str">
        <f aca="false">IF(入金依頼表!A1642="","","NS-"&amp;入金依頼表!A1642)</f>
        <v/>
      </c>
      <c r="F1636" s="1" t="str">
        <f aca="false">IF(入金依頼表!C1642="","",入金依頼表!C1642)</f>
        <v/>
      </c>
    </row>
    <row r="1637" customFormat="false" ht="12" hidden="false" customHeight="false" outlineLevel="0" collapsed="false">
      <c r="E1637" s="1" t="str">
        <f aca="false">IF(入金依頼表!A1643="","","NS-"&amp;入金依頼表!A1643)</f>
        <v/>
      </c>
      <c r="F1637" s="1" t="str">
        <f aca="false">IF(入金依頼表!C1643="","",入金依頼表!C1643)</f>
        <v/>
      </c>
    </row>
    <row r="1638" customFormat="false" ht="12" hidden="false" customHeight="false" outlineLevel="0" collapsed="false">
      <c r="E1638" s="1" t="str">
        <f aca="false">IF(入金依頼表!A1644="","","NS-"&amp;入金依頼表!A1644)</f>
        <v/>
      </c>
      <c r="F1638" s="1" t="str">
        <f aca="false">IF(入金依頼表!C1644="","",入金依頼表!C1644)</f>
        <v/>
      </c>
    </row>
    <row r="1639" customFormat="false" ht="12" hidden="false" customHeight="false" outlineLevel="0" collapsed="false">
      <c r="E1639" s="1" t="str">
        <f aca="false">IF(入金依頼表!A1645="","","NS-"&amp;入金依頼表!A1645)</f>
        <v/>
      </c>
      <c r="F1639" s="1" t="str">
        <f aca="false">IF(入金依頼表!C1645="","",入金依頼表!C1645)</f>
        <v/>
      </c>
    </row>
    <row r="1640" customFormat="false" ht="12" hidden="false" customHeight="false" outlineLevel="0" collapsed="false">
      <c r="E1640" s="1" t="str">
        <f aca="false">IF(入金依頼表!A1646="","","NS-"&amp;入金依頼表!A1646)</f>
        <v/>
      </c>
      <c r="F1640" s="1" t="str">
        <f aca="false">IF(入金依頼表!C1646="","",入金依頼表!C1646)</f>
        <v/>
      </c>
    </row>
    <row r="1641" customFormat="false" ht="12" hidden="false" customHeight="false" outlineLevel="0" collapsed="false">
      <c r="E1641" s="1" t="str">
        <f aca="false">IF(入金依頼表!A1647="","","NS-"&amp;入金依頼表!A1647)</f>
        <v/>
      </c>
      <c r="F1641" s="1" t="str">
        <f aca="false">IF(入金依頼表!C1647="","",入金依頼表!C1647)</f>
        <v/>
      </c>
    </row>
    <row r="1642" customFormat="false" ht="12" hidden="false" customHeight="false" outlineLevel="0" collapsed="false">
      <c r="E1642" s="1" t="str">
        <f aca="false">IF(入金依頼表!A1648="","","NS-"&amp;入金依頼表!A1648)</f>
        <v/>
      </c>
      <c r="F1642" s="1" t="str">
        <f aca="false">IF(入金依頼表!C1648="","",入金依頼表!C1648)</f>
        <v/>
      </c>
    </row>
    <row r="1643" customFormat="false" ht="12" hidden="false" customHeight="false" outlineLevel="0" collapsed="false">
      <c r="E1643" s="1" t="str">
        <f aca="false">IF(入金依頼表!A1649="","","NS-"&amp;入金依頼表!A1649)</f>
        <v/>
      </c>
      <c r="F1643" s="1" t="str">
        <f aca="false">IF(入金依頼表!C1649="","",入金依頼表!C1649)</f>
        <v/>
      </c>
    </row>
    <row r="1644" customFormat="false" ht="12" hidden="false" customHeight="false" outlineLevel="0" collapsed="false">
      <c r="E1644" s="1" t="str">
        <f aca="false">IF(入金依頼表!A1650="","","NS-"&amp;入金依頼表!A1650)</f>
        <v/>
      </c>
      <c r="F1644" s="1" t="str">
        <f aca="false">IF(入金依頼表!C1650="","",入金依頼表!C1650)</f>
        <v/>
      </c>
    </row>
    <row r="1645" customFormat="false" ht="12" hidden="false" customHeight="false" outlineLevel="0" collapsed="false">
      <c r="E1645" s="1" t="str">
        <f aca="false">IF(入金依頼表!A1651="","","NS-"&amp;入金依頼表!A1651)</f>
        <v/>
      </c>
      <c r="F1645" s="1" t="str">
        <f aca="false">IF(入金依頼表!C1651="","",入金依頼表!C1651)</f>
        <v/>
      </c>
    </row>
    <row r="1646" customFormat="false" ht="12" hidden="false" customHeight="false" outlineLevel="0" collapsed="false">
      <c r="E1646" s="1" t="str">
        <f aca="false">IF(入金依頼表!A1652="","","NS-"&amp;入金依頼表!A1652)</f>
        <v/>
      </c>
      <c r="F1646" s="1" t="str">
        <f aca="false">IF(入金依頼表!C1652="","",入金依頼表!C1652)</f>
        <v/>
      </c>
    </row>
    <row r="1647" customFormat="false" ht="12" hidden="false" customHeight="false" outlineLevel="0" collapsed="false">
      <c r="E1647" s="1" t="str">
        <f aca="false">IF(入金依頼表!A1653="","","NS-"&amp;入金依頼表!A1653)</f>
        <v/>
      </c>
      <c r="F1647" s="1" t="str">
        <f aca="false">IF(入金依頼表!C1653="","",入金依頼表!C1653)</f>
        <v/>
      </c>
    </row>
    <row r="1648" customFormat="false" ht="12" hidden="false" customHeight="false" outlineLevel="0" collapsed="false">
      <c r="E1648" s="1" t="str">
        <f aca="false">IF(入金依頼表!A1654="","","NS-"&amp;入金依頼表!A1654)</f>
        <v/>
      </c>
      <c r="F1648" s="1" t="str">
        <f aca="false">IF(入金依頼表!C1654="","",入金依頼表!C1654)</f>
        <v/>
      </c>
    </row>
    <row r="1649" customFormat="false" ht="12" hidden="false" customHeight="false" outlineLevel="0" collapsed="false">
      <c r="E1649" s="1" t="str">
        <f aca="false">IF(入金依頼表!A1655="","","NS-"&amp;入金依頼表!A1655)</f>
        <v/>
      </c>
      <c r="F1649" s="1" t="str">
        <f aca="false">IF(入金依頼表!C1655="","",入金依頼表!C1655)</f>
        <v/>
      </c>
    </row>
    <row r="1650" customFormat="false" ht="12" hidden="false" customHeight="false" outlineLevel="0" collapsed="false">
      <c r="E1650" s="1" t="str">
        <f aca="false">IF(入金依頼表!A1656="","","NS-"&amp;入金依頼表!A1656)</f>
        <v/>
      </c>
      <c r="F1650" s="1" t="str">
        <f aca="false">IF(入金依頼表!C1656="","",入金依頼表!C1656)</f>
        <v/>
      </c>
    </row>
    <row r="1651" customFormat="false" ht="12" hidden="false" customHeight="false" outlineLevel="0" collapsed="false">
      <c r="E1651" s="1" t="str">
        <f aca="false">IF(入金依頼表!A1657="","","NS-"&amp;入金依頼表!A1657)</f>
        <v/>
      </c>
      <c r="F1651" s="1" t="str">
        <f aca="false">IF(入金依頼表!C1657="","",入金依頼表!C1657)</f>
        <v/>
      </c>
    </row>
    <row r="1652" customFormat="false" ht="12" hidden="false" customHeight="false" outlineLevel="0" collapsed="false">
      <c r="E1652" s="1" t="str">
        <f aca="false">IF(入金依頼表!A1658="","","NS-"&amp;入金依頼表!A1658)</f>
        <v/>
      </c>
      <c r="F1652" s="1" t="str">
        <f aca="false">IF(入金依頼表!C1658="","",入金依頼表!C1658)</f>
        <v/>
      </c>
    </row>
    <row r="1653" customFormat="false" ht="12" hidden="false" customHeight="false" outlineLevel="0" collapsed="false">
      <c r="E1653" s="1" t="str">
        <f aca="false">IF(入金依頼表!A1659="","","NS-"&amp;入金依頼表!A1659)</f>
        <v/>
      </c>
      <c r="F1653" s="1" t="str">
        <f aca="false">IF(入金依頼表!C1659="","",入金依頼表!C1659)</f>
        <v/>
      </c>
    </row>
    <row r="1654" customFormat="false" ht="12" hidden="false" customHeight="false" outlineLevel="0" collapsed="false">
      <c r="E1654" s="1" t="str">
        <f aca="false">IF(入金依頼表!A1660="","","NS-"&amp;入金依頼表!A1660)</f>
        <v/>
      </c>
      <c r="F1654" s="1" t="str">
        <f aca="false">IF(入金依頼表!C1660="","",入金依頼表!C1660)</f>
        <v/>
      </c>
    </row>
    <row r="1655" customFormat="false" ht="12" hidden="false" customHeight="false" outlineLevel="0" collapsed="false">
      <c r="E1655" s="1" t="str">
        <f aca="false">IF(入金依頼表!A1661="","","NS-"&amp;入金依頼表!A1661)</f>
        <v/>
      </c>
      <c r="F1655" s="1" t="str">
        <f aca="false">IF(入金依頼表!C1661="","",入金依頼表!C1661)</f>
        <v/>
      </c>
    </row>
    <row r="1656" customFormat="false" ht="12" hidden="false" customHeight="false" outlineLevel="0" collapsed="false">
      <c r="E1656" s="1" t="str">
        <f aca="false">IF(入金依頼表!A1662="","","NS-"&amp;入金依頼表!A1662)</f>
        <v/>
      </c>
      <c r="F1656" s="1" t="str">
        <f aca="false">IF(入金依頼表!C1662="","",入金依頼表!C1662)</f>
        <v/>
      </c>
    </row>
    <row r="1657" customFormat="false" ht="12" hidden="false" customHeight="false" outlineLevel="0" collapsed="false">
      <c r="E1657" s="1" t="str">
        <f aca="false">IF(入金依頼表!A1663="","","NS-"&amp;入金依頼表!A1663)</f>
        <v/>
      </c>
      <c r="F1657" s="1" t="str">
        <f aca="false">IF(入金依頼表!C1663="","",入金依頼表!C1663)</f>
        <v/>
      </c>
    </row>
    <row r="1658" customFormat="false" ht="12" hidden="false" customHeight="false" outlineLevel="0" collapsed="false">
      <c r="E1658" s="1" t="str">
        <f aca="false">IF(入金依頼表!A1664="","","NS-"&amp;入金依頼表!A1664)</f>
        <v/>
      </c>
      <c r="F1658" s="1" t="str">
        <f aca="false">IF(入金依頼表!C1664="","",入金依頼表!C1664)</f>
        <v/>
      </c>
    </row>
    <row r="1659" customFormat="false" ht="12" hidden="false" customHeight="false" outlineLevel="0" collapsed="false">
      <c r="E1659" s="1" t="str">
        <f aca="false">IF(入金依頼表!A1665="","","NS-"&amp;入金依頼表!A1665)</f>
        <v/>
      </c>
      <c r="F1659" s="1" t="str">
        <f aca="false">IF(入金依頼表!C1665="","",入金依頼表!C1665)</f>
        <v/>
      </c>
    </row>
    <row r="1660" customFormat="false" ht="12" hidden="false" customHeight="false" outlineLevel="0" collapsed="false">
      <c r="E1660" s="1" t="str">
        <f aca="false">IF(入金依頼表!A1666="","","NS-"&amp;入金依頼表!A1666)</f>
        <v/>
      </c>
      <c r="F1660" s="1" t="str">
        <f aca="false">IF(入金依頼表!C1666="","",入金依頼表!C1666)</f>
        <v/>
      </c>
    </row>
    <row r="1661" customFormat="false" ht="12" hidden="false" customHeight="false" outlineLevel="0" collapsed="false">
      <c r="E1661" s="1" t="str">
        <f aca="false">IF(入金依頼表!A1667="","","NS-"&amp;入金依頼表!A1667)</f>
        <v/>
      </c>
      <c r="F1661" s="1" t="str">
        <f aca="false">IF(入金依頼表!C1667="","",入金依頼表!C1667)</f>
        <v/>
      </c>
    </row>
    <row r="1662" customFormat="false" ht="12" hidden="false" customHeight="false" outlineLevel="0" collapsed="false">
      <c r="E1662" s="1" t="str">
        <f aca="false">IF(入金依頼表!A1668="","","NS-"&amp;入金依頼表!A1668)</f>
        <v/>
      </c>
      <c r="F1662" s="1" t="str">
        <f aca="false">IF(入金依頼表!C1668="","",入金依頼表!C1668)</f>
        <v/>
      </c>
    </row>
    <row r="1663" customFormat="false" ht="12" hidden="false" customHeight="false" outlineLevel="0" collapsed="false">
      <c r="E1663" s="1" t="str">
        <f aca="false">IF(入金依頼表!A1669="","","NS-"&amp;入金依頼表!A1669)</f>
        <v/>
      </c>
      <c r="F1663" s="1" t="str">
        <f aca="false">IF(入金依頼表!C1669="","",入金依頼表!C1669)</f>
        <v/>
      </c>
    </row>
    <row r="1664" customFormat="false" ht="12" hidden="false" customHeight="false" outlineLevel="0" collapsed="false">
      <c r="E1664" s="1" t="str">
        <f aca="false">IF(入金依頼表!A1670="","","NS-"&amp;入金依頼表!A1670)</f>
        <v/>
      </c>
      <c r="F1664" s="1" t="str">
        <f aca="false">IF(入金依頼表!C1670="","",入金依頼表!C1670)</f>
        <v/>
      </c>
    </row>
    <row r="1665" customFormat="false" ht="12" hidden="false" customHeight="false" outlineLevel="0" collapsed="false">
      <c r="E1665" s="1" t="str">
        <f aca="false">IF(入金依頼表!A1671="","","NS-"&amp;入金依頼表!A1671)</f>
        <v/>
      </c>
      <c r="F1665" s="1" t="str">
        <f aca="false">IF(入金依頼表!C1671="","",入金依頼表!C1671)</f>
        <v/>
      </c>
    </row>
    <row r="1666" customFormat="false" ht="12" hidden="false" customHeight="false" outlineLevel="0" collapsed="false">
      <c r="E1666" s="1" t="str">
        <f aca="false">IF(入金依頼表!A1672="","","NS-"&amp;入金依頼表!A1672)</f>
        <v/>
      </c>
      <c r="F1666" s="1" t="str">
        <f aca="false">IF(入金依頼表!C1672="","",入金依頼表!C1672)</f>
        <v/>
      </c>
    </row>
    <row r="1667" customFormat="false" ht="12" hidden="false" customHeight="false" outlineLevel="0" collapsed="false">
      <c r="E1667" s="1" t="str">
        <f aca="false">IF(入金依頼表!A1673="","","NS-"&amp;入金依頼表!A1673)</f>
        <v/>
      </c>
      <c r="F1667" s="1" t="str">
        <f aca="false">IF(入金依頼表!C1673="","",入金依頼表!C1673)</f>
        <v/>
      </c>
    </row>
    <row r="1668" customFormat="false" ht="12" hidden="false" customHeight="false" outlineLevel="0" collapsed="false">
      <c r="E1668" s="1" t="str">
        <f aca="false">IF(入金依頼表!A1674="","","NS-"&amp;入金依頼表!A1674)</f>
        <v/>
      </c>
      <c r="F1668" s="1" t="str">
        <f aca="false">IF(入金依頼表!C1674="","",入金依頼表!C1674)</f>
        <v/>
      </c>
    </row>
    <row r="1669" customFormat="false" ht="12" hidden="false" customHeight="false" outlineLevel="0" collapsed="false">
      <c r="E1669" s="1" t="str">
        <f aca="false">IF(入金依頼表!A1675="","","NS-"&amp;入金依頼表!A1675)</f>
        <v/>
      </c>
      <c r="F1669" s="1" t="str">
        <f aca="false">IF(入金依頼表!C1675="","",入金依頼表!C1675)</f>
        <v/>
      </c>
    </row>
    <row r="1670" customFormat="false" ht="12" hidden="false" customHeight="false" outlineLevel="0" collapsed="false">
      <c r="E1670" s="1" t="str">
        <f aca="false">IF(入金依頼表!A1676="","","NS-"&amp;入金依頼表!A1676)</f>
        <v/>
      </c>
      <c r="F1670" s="1" t="str">
        <f aca="false">IF(入金依頼表!C1676="","",入金依頼表!C1676)</f>
        <v/>
      </c>
    </row>
    <row r="1671" customFormat="false" ht="12" hidden="false" customHeight="false" outlineLevel="0" collapsed="false">
      <c r="E1671" s="1" t="str">
        <f aca="false">IF(入金依頼表!A1677="","","NS-"&amp;入金依頼表!A1677)</f>
        <v/>
      </c>
      <c r="F1671" s="1" t="str">
        <f aca="false">IF(入金依頼表!C1677="","",入金依頼表!C1677)</f>
        <v/>
      </c>
    </row>
    <row r="1672" customFormat="false" ht="12" hidden="false" customHeight="false" outlineLevel="0" collapsed="false">
      <c r="E1672" s="1" t="str">
        <f aca="false">IF(入金依頼表!A1678="","","NS-"&amp;入金依頼表!A1678)</f>
        <v/>
      </c>
      <c r="F1672" s="1" t="str">
        <f aca="false">IF(入金依頼表!C1678="","",入金依頼表!C1678)</f>
        <v/>
      </c>
    </row>
    <row r="1673" customFormat="false" ht="12" hidden="false" customHeight="false" outlineLevel="0" collapsed="false">
      <c r="E1673" s="1" t="str">
        <f aca="false">IF(入金依頼表!A1679="","","NS-"&amp;入金依頼表!A1679)</f>
        <v/>
      </c>
      <c r="F1673" s="1" t="str">
        <f aca="false">IF(入金依頼表!C1679="","",入金依頼表!C1679)</f>
        <v/>
      </c>
    </row>
    <row r="1674" customFormat="false" ht="12" hidden="false" customHeight="false" outlineLevel="0" collapsed="false">
      <c r="E1674" s="1" t="str">
        <f aca="false">IF(入金依頼表!A1680="","","NS-"&amp;入金依頼表!A1680)</f>
        <v/>
      </c>
      <c r="F1674" s="1" t="str">
        <f aca="false">IF(入金依頼表!C1680="","",入金依頼表!C1680)</f>
        <v/>
      </c>
    </row>
    <row r="1675" customFormat="false" ht="12" hidden="false" customHeight="false" outlineLevel="0" collapsed="false">
      <c r="E1675" s="1" t="str">
        <f aca="false">IF(入金依頼表!A1681="","","NS-"&amp;入金依頼表!A1681)</f>
        <v/>
      </c>
      <c r="F1675" s="1" t="str">
        <f aca="false">IF(入金依頼表!C1681="","",入金依頼表!C1681)</f>
        <v/>
      </c>
    </row>
    <row r="1676" customFormat="false" ht="12" hidden="false" customHeight="false" outlineLevel="0" collapsed="false">
      <c r="E1676" s="1" t="str">
        <f aca="false">IF(入金依頼表!A1682="","","NS-"&amp;入金依頼表!A1682)</f>
        <v/>
      </c>
      <c r="F1676" s="1" t="str">
        <f aca="false">IF(入金依頼表!C1682="","",入金依頼表!C1682)</f>
        <v/>
      </c>
    </row>
    <row r="1677" customFormat="false" ht="12" hidden="false" customHeight="false" outlineLevel="0" collapsed="false">
      <c r="E1677" s="1" t="str">
        <f aca="false">IF(入金依頼表!A1683="","","NS-"&amp;入金依頼表!A1683)</f>
        <v/>
      </c>
      <c r="F1677" s="1" t="str">
        <f aca="false">IF(入金依頼表!C1683="","",入金依頼表!C1683)</f>
        <v/>
      </c>
    </row>
    <row r="1678" customFormat="false" ht="12" hidden="false" customHeight="false" outlineLevel="0" collapsed="false">
      <c r="E1678" s="1" t="str">
        <f aca="false">IF(入金依頼表!A1684="","","NS-"&amp;入金依頼表!A1684)</f>
        <v/>
      </c>
      <c r="F1678" s="1" t="str">
        <f aca="false">IF(入金依頼表!C1684="","",入金依頼表!C1684)</f>
        <v/>
      </c>
    </row>
    <row r="1679" customFormat="false" ht="12" hidden="false" customHeight="false" outlineLevel="0" collapsed="false">
      <c r="E1679" s="1" t="str">
        <f aca="false">IF(入金依頼表!A1685="","","NS-"&amp;入金依頼表!A1685)</f>
        <v/>
      </c>
      <c r="F1679" s="1" t="str">
        <f aca="false">IF(入金依頼表!C1685="","",入金依頼表!C1685)</f>
        <v/>
      </c>
    </row>
    <row r="1680" customFormat="false" ht="12" hidden="false" customHeight="false" outlineLevel="0" collapsed="false">
      <c r="E1680" s="1" t="str">
        <f aca="false">IF(入金依頼表!A1686="","","NS-"&amp;入金依頼表!A1686)</f>
        <v/>
      </c>
      <c r="F1680" s="1" t="str">
        <f aca="false">IF(入金依頼表!C1686="","",入金依頼表!C1686)</f>
        <v/>
      </c>
    </row>
    <row r="1681" customFormat="false" ht="12" hidden="false" customHeight="false" outlineLevel="0" collapsed="false">
      <c r="E1681" s="1" t="str">
        <f aca="false">IF(入金依頼表!A1687="","","NS-"&amp;入金依頼表!A1687)</f>
        <v/>
      </c>
      <c r="F1681" s="1" t="str">
        <f aca="false">IF(入金依頼表!C1687="","",入金依頼表!C1687)</f>
        <v/>
      </c>
    </row>
    <row r="1682" customFormat="false" ht="12" hidden="false" customHeight="false" outlineLevel="0" collapsed="false">
      <c r="E1682" s="1" t="str">
        <f aca="false">IF(入金依頼表!A1688="","","NS-"&amp;入金依頼表!A1688)</f>
        <v/>
      </c>
      <c r="F1682" s="1" t="str">
        <f aca="false">IF(入金依頼表!C1688="","",入金依頼表!C1688)</f>
        <v/>
      </c>
    </row>
    <row r="1683" customFormat="false" ht="12" hidden="false" customHeight="false" outlineLevel="0" collapsed="false">
      <c r="E1683" s="1" t="str">
        <f aca="false">IF(入金依頼表!A1689="","","NS-"&amp;入金依頼表!A1689)</f>
        <v/>
      </c>
      <c r="F1683" s="1" t="str">
        <f aca="false">IF(入金依頼表!C1689="","",入金依頼表!C1689)</f>
        <v/>
      </c>
    </row>
    <row r="1684" customFormat="false" ht="12" hidden="false" customHeight="false" outlineLevel="0" collapsed="false">
      <c r="E1684" s="1" t="str">
        <f aca="false">IF(入金依頼表!A1690="","","NS-"&amp;入金依頼表!A1690)</f>
        <v/>
      </c>
      <c r="F1684" s="1" t="str">
        <f aca="false">IF(入金依頼表!C1690="","",入金依頼表!C1690)</f>
        <v/>
      </c>
    </row>
    <row r="1685" customFormat="false" ht="12" hidden="false" customHeight="false" outlineLevel="0" collapsed="false">
      <c r="E1685" s="1" t="str">
        <f aca="false">IF(入金依頼表!A1691="","","NS-"&amp;入金依頼表!A1691)</f>
        <v/>
      </c>
      <c r="F1685" s="1" t="str">
        <f aca="false">IF(入金依頼表!C1691="","",入金依頼表!C1691)</f>
        <v/>
      </c>
    </row>
    <row r="1686" customFormat="false" ht="12" hidden="false" customHeight="false" outlineLevel="0" collapsed="false">
      <c r="E1686" s="1" t="str">
        <f aca="false">IF(入金依頼表!A1692="","","NS-"&amp;入金依頼表!A1692)</f>
        <v/>
      </c>
      <c r="F1686" s="1" t="str">
        <f aca="false">IF(入金依頼表!C1692="","",入金依頼表!C1692)</f>
        <v/>
      </c>
    </row>
    <row r="1687" customFormat="false" ht="12" hidden="false" customHeight="false" outlineLevel="0" collapsed="false">
      <c r="E1687" s="1" t="str">
        <f aca="false">IF(入金依頼表!A1693="","","NS-"&amp;入金依頼表!A1693)</f>
        <v/>
      </c>
      <c r="F1687" s="1" t="str">
        <f aca="false">IF(入金依頼表!C1693="","",入金依頼表!C1693)</f>
        <v/>
      </c>
    </row>
    <row r="1688" customFormat="false" ht="12" hidden="false" customHeight="false" outlineLevel="0" collapsed="false">
      <c r="E1688" s="1" t="str">
        <f aca="false">IF(入金依頼表!A1694="","","NS-"&amp;入金依頼表!A1694)</f>
        <v/>
      </c>
      <c r="F1688" s="1" t="str">
        <f aca="false">IF(入金依頼表!C1694="","",入金依頼表!C1694)</f>
        <v/>
      </c>
    </row>
    <row r="1689" customFormat="false" ht="12" hidden="false" customHeight="false" outlineLevel="0" collapsed="false">
      <c r="E1689" s="1" t="str">
        <f aca="false">IF(入金依頼表!A1695="","","NS-"&amp;入金依頼表!A1695)</f>
        <v/>
      </c>
      <c r="F1689" s="1" t="str">
        <f aca="false">IF(入金依頼表!C1695="","",入金依頼表!C1695)</f>
        <v/>
      </c>
    </row>
    <row r="1690" customFormat="false" ht="12" hidden="false" customHeight="false" outlineLevel="0" collapsed="false">
      <c r="E1690" s="1" t="str">
        <f aca="false">IF(入金依頼表!A1696="","","NS-"&amp;入金依頼表!A1696)</f>
        <v/>
      </c>
      <c r="F1690" s="1" t="str">
        <f aca="false">IF(入金依頼表!C1696="","",入金依頼表!C1696)</f>
        <v/>
      </c>
    </row>
    <row r="1691" customFormat="false" ht="12" hidden="false" customHeight="false" outlineLevel="0" collapsed="false">
      <c r="E1691" s="1" t="str">
        <f aca="false">IF(入金依頼表!A1697="","","NS-"&amp;入金依頼表!A1697)</f>
        <v/>
      </c>
      <c r="F1691" s="1" t="str">
        <f aca="false">IF(入金依頼表!C1697="","",入金依頼表!C1697)</f>
        <v/>
      </c>
    </row>
    <row r="1692" customFormat="false" ht="12" hidden="false" customHeight="false" outlineLevel="0" collapsed="false">
      <c r="E1692" s="1" t="str">
        <f aca="false">IF(入金依頼表!A1698="","","NS-"&amp;入金依頼表!A1698)</f>
        <v/>
      </c>
      <c r="F1692" s="1" t="str">
        <f aca="false">IF(入金依頼表!C1698="","",入金依頼表!C1698)</f>
        <v/>
      </c>
    </row>
    <row r="1693" customFormat="false" ht="12" hidden="false" customHeight="false" outlineLevel="0" collapsed="false">
      <c r="E1693" s="1" t="str">
        <f aca="false">IF(入金依頼表!A1699="","","NS-"&amp;入金依頼表!A1699)</f>
        <v/>
      </c>
      <c r="F1693" s="1" t="str">
        <f aca="false">IF(入金依頼表!C1699="","",入金依頼表!C1699)</f>
        <v/>
      </c>
    </row>
    <row r="1694" customFormat="false" ht="12" hidden="false" customHeight="false" outlineLevel="0" collapsed="false">
      <c r="E1694" s="1" t="str">
        <f aca="false">IF(入金依頼表!A1700="","","NS-"&amp;入金依頼表!A1700)</f>
        <v/>
      </c>
      <c r="F1694" s="1" t="str">
        <f aca="false">IF(入金依頼表!C1700="","",入金依頼表!C1700)</f>
        <v/>
      </c>
    </row>
    <row r="1695" customFormat="false" ht="12" hidden="false" customHeight="false" outlineLevel="0" collapsed="false">
      <c r="E1695" s="1" t="str">
        <f aca="false">IF(入金依頼表!A1701="","","NS-"&amp;入金依頼表!A1701)</f>
        <v/>
      </c>
      <c r="F1695" s="1" t="str">
        <f aca="false">IF(入金依頼表!C1701="","",入金依頼表!C1701)</f>
        <v/>
      </c>
    </row>
    <row r="1696" customFormat="false" ht="12" hidden="false" customHeight="false" outlineLevel="0" collapsed="false">
      <c r="E1696" s="1" t="str">
        <f aca="false">IF(入金依頼表!A1702="","","NS-"&amp;入金依頼表!A1702)</f>
        <v/>
      </c>
      <c r="F1696" s="1" t="str">
        <f aca="false">IF(入金依頼表!C1702="","",入金依頼表!C1702)</f>
        <v/>
      </c>
    </row>
    <row r="1697" customFormat="false" ht="12" hidden="false" customHeight="false" outlineLevel="0" collapsed="false">
      <c r="E1697" s="1" t="str">
        <f aca="false">IF(入金依頼表!A1703="","","NS-"&amp;入金依頼表!A1703)</f>
        <v/>
      </c>
      <c r="F1697" s="1" t="str">
        <f aca="false">IF(入金依頼表!C1703="","",入金依頼表!C1703)</f>
        <v/>
      </c>
    </row>
    <row r="1698" customFormat="false" ht="12" hidden="false" customHeight="false" outlineLevel="0" collapsed="false">
      <c r="E1698" s="1" t="str">
        <f aca="false">IF(入金依頼表!A1704="","","NS-"&amp;入金依頼表!A1704)</f>
        <v/>
      </c>
      <c r="F1698" s="1" t="str">
        <f aca="false">IF(入金依頼表!C1704="","",入金依頼表!C1704)</f>
        <v/>
      </c>
    </row>
    <row r="1699" customFormat="false" ht="12" hidden="false" customHeight="false" outlineLevel="0" collapsed="false">
      <c r="E1699" s="1" t="str">
        <f aca="false">IF(入金依頼表!A1705="","","NS-"&amp;入金依頼表!A1705)</f>
        <v/>
      </c>
      <c r="F1699" s="1" t="str">
        <f aca="false">IF(入金依頼表!C1705="","",入金依頼表!C1705)</f>
        <v/>
      </c>
    </row>
    <row r="1700" customFormat="false" ht="12" hidden="false" customHeight="false" outlineLevel="0" collapsed="false">
      <c r="E1700" s="1" t="str">
        <f aca="false">IF(入金依頼表!A1706="","","NS-"&amp;入金依頼表!A1706)</f>
        <v/>
      </c>
      <c r="F1700" s="1" t="str">
        <f aca="false">IF(入金依頼表!C1706="","",入金依頼表!C1706)</f>
        <v/>
      </c>
    </row>
    <row r="1701" customFormat="false" ht="12" hidden="false" customHeight="false" outlineLevel="0" collapsed="false">
      <c r="E1701" s="1" t="str">
        <f aca="false">IF(入金依頼表!A1707="","","NS-"&amp;入金依頼表!A1707)</f>
        <v/>
      </c>
      <c r="F1701" s="1" t="str">
        <f aca="false">IF(入金依頼表!C1707="","",入金依頼表!C1707)</f>
        <v/>
      </c>
    </row>
    <row r="1702" customFormat="false" ht="12" hidden="false" customHeight="false" outlineLevel="0" collapsed="false">
      <c r="E1702" s="1" t="str">
        <f aca="false">IF(入金依頼表!A1708="","","NS-"&amp;入金依頼表!A1708)</f>
        <v/>
      </c>
      <c r="F1702" s="1" t="str">
        <f aca="false">IF(入金依頼表!C1708="","",入金依頼表!C1708)</f>
        <v/>
      </c>
    </row>
    <row r="1703" customFormat="false" ht="12" hidden="false" customHeight="false" outlineLevel="0" collapsed="false">
      <c r="E1703" s="1" t="str">
        <f aca="false">IF(入金依頼表!A1709="","","NS-"&amp;入金依頼表!A1709)</f>
        <v/>
      </c>
      <c r="F1703" s="1" t="str">
        <f aca="false">IF(入金依頼表!C1709="","",入金依頼表!C1709)</f>
        <v/>
      </c>
    </row>
    <row r="1704" customFormat="false" ht="12" hidden="false" customHeight="false" outlineLevel="0" collapsed="false">
      <c r="E1704" s="1" t="str">
        <f aca="false">IF(入金依頼表!A1710="","","NS-"&amp;入金依頼表!A1710)</f>
        <v/>
      </c>
      <c r="F1704" s="1" t="str">
        <f aca="false">IF(入金依頼表!C1710="","",入金依頼表!C1710)</f>
        <v/>
      </c>
    </row>
    <row r="1705" customFormat="false" ht="12" hidden="false" customHeight="false" outlineLevel="0" collapsed="false">
      <c r="E1705" s="1" t="str">
        <f aca="false">IF(入金依頼表!A1711="","","NS-"&amp;入金依頼表!A1711)</f>
        <v/>
      </c>
      <c r="F1705" s="1" t="str">
        <f aca="false">IF(入金依頼表!C1711="","",入金依頼表!C1711)</f>
        <v/>
      </c>
    </row>
    <row r="1706" customFormat="false" ht="12" hidden="false" customHeight="false" outlineLevel="0" collapsed="false">
      <c r="E1706" s="1" t="str">
        <f aca="false">IF(入金依頼表!A1712="","","NS-"&amp;入金依頼表!A1712)</f>
        <v/>
      </c>
      <c r="F1706" s="1" t="str">
        <f aca="false">IF(入金依頼表!C1712="","",入金依頼表!C1712)</f>
        <v/>
      </c>
    </row>
    <row r="1707" customFormat="false" ht="12" hidden="false" customHeight="false" outlineLevel="0" collapsed="false">
      <c r="E1707" s="1" t="str">
        <f aca="false">IF(入金依頼表!A1713="","","NS-"&amp;入金依頼表!A1713)</f>
        <v/>
      </c>
      <c r="F1707" s="1" t="str">
        <f aca="false">IF(入金依頼表!C1713="","",入金依頼表!C1713)</f>
        <v/>
      </c>
    </row>
    <row r="1708" customFormat="false" ht="12" hidden="false" customHeight="false" outlineLevel="0" collapsed="false">
      <c r="E1708" s="1" t="str">
        <f aca="false">IF(入金依頼表!A1714="","","NS-"&amp;入金依頼表!A1714)</f>
        <v/>
      </c>
      <c r="F1708" s="1" t="str">
        <f aca="false">IF(入金依頼表!C1714="","",入金依頼表!C1714)</f>
        <v/>
      </c>
    </row>
    <row r="1709" customFormat="false" ht="12" hidden="false" customHeight="false" outlineLevel="0" collapsed="false">
      <c r="E1709" s="1" t="str">
        <f aca="false">IF(入金依頼表!A1715="","","NS-"&amp;入金依頼表!A1715)</f>
        <v/>
      </c>
      <c r="F1709" s="1" t="str">
        <f aca="false">IF(入金依頼表!C1715="","",入金依頼表!C1715)</f>
        <v/>
      </c>
    </row>
    <row r="1710" customFormat="false" ht="12" hidden="false" customHeight="false" outlineLevel="0" collapsed="false">
      <c r="E1710" s="1" t="str">
        <f aca="false">IF(入金依頼表!A1716="","","NS-"&amp;入金依頼表!A1716)</f>
        <v/>
      </c>
      <c r="F1710" s="1" t="str">
        <f aca="false">IF(入金依頼表!C1716="","",入金依頼表!C1716)</f>
        <v/>
      </c>
    </row>
    <row r="1711" customFormat="false" ht="12" hidden="false" customHeight="false" outlineLevel="0" collapsed="false">
      <c r="E1711" s="1" t="str">
        <f aca="false">IF(入金依頼表!A1717="","","NS-"&amp;入金依頼表!A1717)</f>
        <v/>
      </c>
      <c r="F1711" s="1" t="str">
        <f aca="false">IF(入金依頼表!C1717="","",入金依頼表!C1717)</f>
        <v/>
      </c>
    </row>
    <row r="1712" customFormat="false" ht="12" hidden="false" customHeight="false" outlineLevel="0" collapsed="false">
      <c r="E1712" s="1" t="str">
        <f aca="false">IF(入金依頼表!A1718="","","NS-"&amp;入金依頼表!A1718)</f>
        <v/>
      </c>
      <c r="F1712" s="1" t="str">
        <f aca="false">IF(入金依頼表!C1718="","",入金依頼表!C1718)</f>
        <v/>
      </c>
    </row>
    <row r="1713" customFormat="false" ht="12" hidden="false" customHeight="false" outlineLevel="0" collapsed="false">
      <c r="E1713" s="1" t="str">
        <f aca="false">IF(入金依頼表!A1719="","","NS-"&amp;入金依頼表!A1719)</f>
        <v/>
      </c>
      <c r="F1713" s="1" t="str">
        <f aca="false">IF(入金依頼表!C1719="","",入金依頼表!C1719)</f>
        <v/>
      </c>
    </row>
    <row r="1714" customFormat="false" ht="12" hidden="false" customHeight="false" outlineLevel="0" collapsed="false">
      <c r="E1714" s="1" t="str">
        <f aca="false">IF(入金依頼表!A1720="","","NS-"&amp;入金依頼表!A1720)</f>
        <v/>
      </c>
      <c r="F1714" s="1" t="str">
        <f aca="false">IF(入金依頼表!C1720="","",入金依頼表!C1720)</f>
        <v/>
      </c>
    </row>
    <row r="1715" customFormat="false" ht="12" hidden="false" customHeight="false" outlineLevel="0" collapsed="false">
      <c r="E1715" s="1" t="str">
        <f aca="false">IF(入金依頼表!A1721="","","NS-"&amp;入金依頼表!A1721)</f>
        <v/>
      </c>
      <c r="F1715" s="1" t="str">
        <f aca="false">IF(入金依頼表!C1721="","",入金依頼表!C1721)</f>
        <v/>
      </c>
    </row>
    <row r="1716" customFormat="false" ht="12" hidden="false" customHeight="false" outlineLevel="0" collapsed="false">
      <c r="E1716" s="1" t="str">
        <f aca="false">IF(入金依頼表!A1722="","","NS-"&amp;入金依頼表!A1722)</f>
        <v/>
      </c>
      <c r="F1716" s="1" t="str">
        <f aca="false">IF(入金依頼表!C1722="","",入金依頼表!C1722)</f>
        <v/>
      </c>
    </row>
    <row r="1717" customFormat="false" ht="12" hidden="false" customHeight="false" outlineLevel="0" collapsed="false">
      <c r="E1717" s="1" t="str">
        <f aca="false">IF(入金依頼表!A1723="","","NS-"&amp;入金依頼表!A1723)</f>
        <v/>
      </c>
      <c r="F1717" s="1" t="str">
        <f aca="false">IF(入金依頼表!C1723="","",入金依頼表!C1723)</f>
        <v/>
      </c>
    </row>
    <row r="1718" customFormat="false" ht="12" hidden="false" customHeight="false" outlineLevel="0" collapsed="false">
      <c r="E1718" s="1" t="str">
        <f aca="false">IF(入金依頼表!A1724="","","NS-"&amp;入金依頼表!A1724)</f>
        <v/>
      </c>
      <c r="F1718" s="1" t="str">
        <f aca="false">IF(入金依頼表!C1724="","",入金依頼表!C1724)</f>
        <v/>
      </c>
    </row>
    <row r="1719" customFormat="false" ht="12" hidden="false" customHeight="false" outlineLevel="0" collapsed="false">
      <c r="E1719" s="1" t="str">
        <f aca="false">IF(入金依頼表!A1725="","","NS-"&amp;入金依頼表!A1725)</f>
        <v/>
      </c>
      <c r="F1719" s="1" t="str">
        <f aca="false">IF(入金依頼表!C1725="","",入金依頼表!C1725)</f>
        <v/>
      </c>
    </row>
    <row r="1720" customFormat="false" ht="12" hidden="false" customHeight="false" outlineLevel="0" collapsed="false">
      <c r="E1720" s="1" t="str">
        <f aca="false">IF(入金依頼表!A1726="","","NS-"&amp;入金依頼表!A1726)</f>
        <v/>
      </c>
      <c r="F1720" s="1" t="str">
        <f aca="false">IF(入金依頼表!C1726="","",入金依頼表!C1726)</f>
        <v/>
      </c>
    </row>
    <row r="1721" customFormat="false" ht="12" hidden="false" customHeight="false" outlineLevel="0" collapsed="false">
      <c r="E1721" s="1" t="str">
        <f aca="false">IF(入金依頼表!A1727="","","NS-"&amp;入金依頼表!A1727)</f>
        <v/>
      </c>
      <c r="F1721" s="1" t="str">
        <f aca="false">IF(入金依頼表!C1727="","",入金依頼表!C1727)</f>
        <v/>
      </c>
    </row>
    <row r="1722" customFormat="false" ht="12" hidden="false" customHeight="false" outlineLevel="0" collapsed="false">
      <c r="E1722" s="1" t="str">
        <f aca="false">IF(入金依頼表!A1728="","","NS-"&amp;入金依頼表!A1728)</f>
        <v/>
      </c>
      <c r="F1722" s="1" t="str">
        <f aca="false">IF(入金依頼表!C1728="","",入金依頼表!C1728)</f>
        <v/>
      </c>
    </row>
    <row r="1723" customFormat="false" ht="12" hidden="false" customHeight="false" outlineLevel="0" collapsed="false">
      <c r="E1723" s="1" t="str">
        <f aca="false">IF(入金依頼表!A1729="","","NS-"&amp;入金依頼表!A1729)</f>
        <v/>
      </c>
      <c r="F1723" s="1" t="str">
        <f aca="false">IF(入金依頼表!C1729="","",入金依頼表!C1729)</f>
        <v/>
      </c>
    </row>
    <row r="1724" customFormat="false" ht="12" hidden="false" customHeight="false" outlineLevel="0" collapsed="false">
      <c r="E1724" s="1" t="str">
        <f aca="false">IF(入金依頼表!A1730="","","NS-"&amp;入金依頼表!A1730)</f>
        <v/>
      </c>
      <c r="F1724" s="1" t="str">
        <f aca="false">IF(入金依頼表!C1730="","",入金依頼表!C1730)</f>
        <v/>
      </c>
    </row>
    <row r="1725" customFormat="false" ht="12" hidden="false" customHeight="false" outlineLevel="0" collapsed="false">
      <c r="E1725" s="1" t="str">
        <f aca="false">IF(入金依頼表!A1731="","","NS-"&amp;入金依頼表!A1731)</f>
        <v/>
      </c>
      <c r="F1725" s="1" t="str">
        <f aca="false">IF(入金依頼表!C1731="","",入金依頼表!C1731)</f>
        <v/>
      </c>
    </row>
    <row r="1726" customFormat="false" ht="12" hidden="false" customHeight="false" outlineLevel="0" collapsed="false">
      <c r="E1726" s="1" t="str">
        <f aca="false">IF(入金依頼表!A1732="","","NS-"&amp;入金依頼表!A1732)</f>
        <v/>
      </c>
      <c r="F1726" s="1" t="str">
        <f aca="false">IF(入金依頼表!C1732="","",入金依頼表!C1732)</f>
        <v/>
      </c>
    </row>
    <row r="1727" customFormat="false" ht="12" hidden="false" customHeight="false" outlineLevel="0" collapsed="false">
      <c r="E1727" s="1" t="str">
        <f aca="false">IF(入金依頼表!A1733="","","NS-"&amp;入金依頼表!A1733)</f>
        <v/>
      </c>
      <c r="F1727" s="1" t="str">
        <f aca="false">IF(入金依頼表!C1733="","",入金依頼表!C1733)</f>
        <v/>
      </c>
    </row>
    <row r="1728" customFormat="false" ht="12" hidden="false" customHeight="false" outlineLevel="0" collapsed="false">
      <c r="E1728" s="1" t="str">
        <f aca="false">IF(入金依頼表!A1734="","","NS-"&amp;入金依頼表!A1734)</f>
        <v/>
      </c>
      <c r="F1728" s="1" t="str">
        <f aca="false">IF(入金依頼表!C1734="","",入金依頼表!C1734)</f>
        <v/>
      </c>
    </row>
    <row r="1729" customFormat="false" ht="12" hidden="false" customHeight="false" outlineLevel="0" collapsed="false">
      <c r="E1729" s="1" t="str">
        <f aca="false">IF(入金依頼表!A1735="","","NS-"&amp;入金依頼表!A1735)</f>
        <v/>
      </c>
      <c r="F1729" s="1" t="str">
        <f aca="false">IF(入金依頼表!C1735="","",入金依頼表!C1735)</f>
        <v/>
      </c>
    </row>
    <row r="1730" customFormat="false" ht="12" hidden="false" customHeight="false" outlineLevel="0" collapsed="false">
      <c r="E1730" s="1" t="str">
        <f aca="false">IF(入金依頼表!A1736="","","NS-"&amp;入金依頼表!A1736)</f>
        <v/>
      </c>
      <c r="F1730" s="1" t="str">
        <f aca="false">IF(入金依頼表!C1736="","",入金依頼表!C1736)</f>
        <v/>
      </c>
    </row>
    <row r="1731" customFormat="false" ht="12" hidden="false" customHeight="false" outlineLevel="0" collapsed="false">
      <c r="E1731" s="1" t="str">
        <f aca="false">IF(入金依頼表!A1737="","","NS-"&amp;入金依頼表!A1737)</f>
        <v/>
      </c>
      <c r="F1731" s="1" t="str">
        <f aca="false">IF(入金依頼表!C1737="","",入金依頼表!C1737)</f>
        <v/>
      </c>
    </row>
    <row r="1732" customFormat="false" ht="12" hidden="false" customHeight="false" outlineLevel="0" collapsed="false">
      <c r="E1732" s="1" t="str">
        <f aca="false">IF(入金依頼表!A1738="","","NS-"&amp;入金依頼表!A1738)</f>
        <v/>
      </c>
      <c r="F1732" s="1" t="str">
        <f aca="false">IF(入金依頼表!C1738="","",入金依頼表!C1738)</f>
        <v/>
      </c>
    </row>
    <row r="1733" customFormat="false" ht="12" hidden="false" customHeight="false" outlineLevel="0" collapsed="false">
      <c r="E1733" s="1" t="str">
        <f aca="false">IF(入金依頼表!A1739="","","NS-"&amp;入金依頼表!A1739)</f>
        <v/>
      </c>
      <c r="F1733" s="1" t="str">
        <f aca="false">IF(入金依頼表!C1739="","",入金依頼表!C1739)</f>
        <v/>
      </c>
    </row>
    <row r="1734" customFormat="false" ht="12" hidden="false" customHeight="false" outlineLevel="0" collapsed="false">
      <c r="E1734" s="1" t="str">
        <f aca="false">IF(入金依頼表!A1740="","","NS-"&amp;入金依頼表!A1740)</f>
        <v/>
      </c>
      <c r="F1734" s="1" t="str">
        <f aca="false">IF(入金依頼表!C1740="","",入金依頼表!C1740)</f>
        <v/>
      </c>
    </row>
    <row r="1735" customFormat="false" ht="12" hidden="false" customHeight="false" outlineLevel="0" collapsed="false">
      <c r="E1735" s="1" t="str">
        <f aca="false">IF(入金依頼表!A1741="","","NS-"&amp;入金依頼表!A1741)</f>
        <v/>
      </c>
      <c r="F1735" s="1" t="str">
        <f aca="false">IF(入金依頼表!C1741="","",入金依頼表!C1741)</f>
        <v/>
      </c>
    </row>
    <row r="1736" customFormat="false" ht="12" hidden="false" customHeight="false" outlineLevel="0" collapsed="false">
      <c r="E1736" s="1" t="str">
        <f aca="false">IF(入金依頼表!A1742="","","NS-"&amp;入金依頼表!A1742)</f>
        <v/>
      </c>
      <c r="F1736" s="1" t="str">
        <f aca="false">IF(入金依頼表!C1742="","",入金依頼表!C1742)</f>
        <v/>
      </c>
    </row>
    <row r="1737" customFormat="false" ht="12" hidden="false" customHeight="false" outlineLevel="0" collapsed="false">
      <c r="E1737" s="1" t="str">
        <f aca="false">IF(入金依頼表!A1743="","","NS-"&amp;入金依頼表!A1743)</f>
        <v/>
      </c>
      <c r="F1737" s="1" t="str">
        <f aca="false">IF(入金依頼表!C1743="","",入金依頼表!C1743)</f>
        <v/>
      </c>
    </row>
    <row r="1738" customFormat="false" ht="12" hidden="false" customHeight="false" outlineLevel="0" collapsed="false">
      <c r="E1738" s="1" t="str">
        <f aca="false">IF(入金依頼表!A1744="","","NS-"&amp;入金依頼表!A1744)</f>
        <v/>
      </c>
      <c r="F1738" s="1" t="str">
        <f aca="false">IF(入金依頼表!C1744="","",入金依頼表!C1744)</f>
        <v/>
      </c>
    </row>
    <row r="1739" customFormat="false" ht="12" hidden="false" customHeight="false" outlineLevel="0" collapsed="false">
      <c r="E1739" s="1" t="str">
        <f aca="false">IF(入金依頼表!A1745="","","NS-"&amp;入金依頼表!A1745)</f>
        <v/>
      </c>
      <c r="F1739" s="1" t="str">
        <f aca="false">IF(入金依頼表!C1745="","",入金依頼表!C1745)</f>
        <v/>
      </c>
    </row>
    <row r="1740" customFormat="false" ht="12" hidden="false" customHeight="false" outlineLevel="0" collapsed="false">
      <c r="E1740" s="1" t="str">
        <f aca="false">IF(入金依頼表!A1746="","","NS-"&amp;入金依頼表!A1746)</f>
        <v/>
      </c>
      <c r="F1740" s="1" t="str">
        <f aca="false">IF(入金依頼表!C1746="","",入金依頼表!C1746)</f>
        <v/>
      </c>
    </row>
    <row r="1741" customFormat="false" ht="12" hidden="false" customHeight="false" outlineLevel="0" collapsed="false">
      <c r="E1741" s="1" t="str">
        <f aca="false">IF(入金依頼表!A1747="","","NS-"&amp;入金依頼表!A1747)</f>
        <v/>
      </c>
      <c r="F1741" s="1" t="str">
        <f aca="false">IF(入金依頼表!C1747="","",入金依頼表!C1747)</f>
        <v/>
      </c>
    </row>
    <row r="1742" customFormat="false" ht="12" hidden="false" customHeight="false" outlineLevel="0" collapsed="false">
      <c r="E1742" s="1" t="str">
        <f aca="false">IF(入金依頼表!A1748="","","NS-"&amp;入金依頼表!A1748)</f>
        <v/>
      </c>
      <c r="F1742" s="1" t="str">
        <f aca="false">IF(入金依頼表!C1748="","",入金依頼表!C1748)</f>
        <v/>
      </c>
    </row>
    <row r="1743" customFormat="false" ht="12" hidden="false" customHeight="false" outlineLevel="0" collapsed="false">
      <c r="E1743" s="1" t="str">
        <f aca="false">IF(入金依頼表!A1749="","","NS-"&amp;入金依頼表!A1749)</f>
        <v/>
      </c>
      <c r="F1743" s="1" t="str">
        <f aca="false">IF(入金依頼表!C1749="","",入金依頼表!C1749)</f>
        <v/>
      </c>
    </row>
    <row r="1744" customFormat="false" ht="12" hidden="false" customHeight="false" outlineLevel="0" collapsed="false">
      <c r="E1744" s="1" t="str">
        <f aca="false">IF(入金依頼表!A1750="","","NS-"&amp;入金依頼表!A1750)</f>
        <v/>
      </c>
      <c r="F1744" s="1" t="str">
        <f aca="false">IF(入金依頼表!C1750="","",入金依頼表!C1750)</f>
        <v/>
      </c>
    </row>
    <row r="1745" customFormat="false" ht="12" hidden="false" customHeight="false" outlineLevel="0" collapsed="false">
      <c r="E1745" s="1" t="str">
        <f aca="false">IF(入金依頼表!A1751="","","NS-"&amp;入金依頼表!A1751)</f>
        <v/>
      </c>
      <c r="F1745" s="1" t="str">
        <f aca="false">IF(入金依頼表!C1751="","",入金依頼表!C1751)</f>
        <v/>
      </c>
    </row>
    <row r="1746" customFormat="false" ht="12" hidden="false" customHeight="false" outlineLevel="0" collapsed="false">
      <c r="E1746" s="1" t="str">
        <f aca="false">IF(入金依頼表!A1752="","","NS-"&amp;入金依頼表!A1752)</f>
        <v/>
      </c>
      <c r="F1746" s="1" t="str">
        <f aca="false">IF(入金依頼表!C1752="","",入金依頼表!C1752)</f>
        <v/>
      </c>
    </row>
    <row r="1747" customFormat="false" ht="12" hidden="false" customHeight="false" outlineLevel="0" collapsed="false">
      <c r="E1747" s="1" t="str">
        <f aca="false">IF(入金依頼表!A1753="","","NS-"&amp;入金依頼表!A1753)</f>
        <v/>
      </c>
      <c r="F1747" s="1" t="str">
        <f aca="false">IF(入金依頼表!C1753="","",入金依頼表!C1753)</f>
        <v/>
      </c>
    </row>
    <row r="1748" customFormat="false" ht="12" hidden="false" customHeight="false" outlineLevel="0" collapsed="false">
      <c r="E1748" s="1" t="str">
        <f aca="false">IF(入金依頼表!A1754="","","NS-"&amp;入金依頼表!A1754)</f>
        <v/>
      </c>
      <c r="F1748" s="1" t="str">
        <f aca="false">IF(入金依頼表!C1754="","",入金依頼表!C1754)</f>
        <v/>
      </c>
    </row>
    <row r="1749" customFormat="false" ht="12" hidden="false" customHeight="false" outlineLevel="0" collapsed="false">
      <c r="E1749" s="1" t="str">
        <f aca="false">IF(入金依頼表!A1755="","","NS-"&amp;入金依頼表!A1755)</f>
        <v/>
      </c>
      <c r="F1749" s="1" t="str">
        <f aca="false">IF(入金依頼表!C1755="","",入金依頼表!C1755)</f>
        <v/>
      </c>
    </row>
    <row r="1750" customFormat="false" ht="12" hidden="false" customHeight="false" outlineLevel="0" collapsed="false">
      <c r="E1750" s="1" t="str">
        <f aca="false">IF(入金依頼表!A1756="","","NS-"&amp;入金依頼表!A1756)</f>
        <v/>
      </c>
      <c r="F1750" s="1" t="str">
        <f aca="false">IF(入金依頼表!C1756="","",入金依頼表!C1756)</f>
        <v/>
      </c>
    </row>
    <row r="1751" customFormat="false" ht="12" hidden="false" customHeight="false" outlineLevel="0" collapsed="false">
      <c r="E1751" s="1" t="str">
        <f aca="false">IF(入金依頼表!A1757="","","NS-"&amp;入金依頼表!A1757)</f>
        <v/>
      </c>
      <c r="F1751" s="1" t="str">
        <f aca="false">IF(入金依頼表!C1757="","",入金依頼表!C1757)</f>
        <v/>
      </c>
    </row>
    <row r="1752" customFormat="false" ht="12" hidden="false" customHeight="false" outlineLevel="0" collapsed="false">
      <c r="E1752" s="1" t="str">
        <f aca="false">IF(入金依頼表!A1758="","","NS-"&amp;入金依頼表!A1758)</f>
        <v/>
      </c>
      <c r="F1752" s="1" t="str">
        <f aca="false">IF(入金依頼表!C1758="","",入金依頼表!C1758)</f>
        <v/>
      </c>
    </row>
    <row r="1753" customFormat="false" ht="12" hidden="false" customHeight="false" outlineLevel="0" collapsed="false">
      <c r="E1753" s="1" t="str">
        <f aca="false">IF(入金依頼表!A1759="","","NS-"&amp;入金依頼表!A1759)</f>
        <v/>
      </c>
      <c r="F1753" s="1" t="str">
        <f aca="false">IF(入金依頼表!C1759="","",入金依頼表!C1759)</f>
        <v/>
      </c>
    </row>
    <row r="1754" customFormat="false" ht="12" hidden="false" customHeight="false" outlineLevel="0" collapsed="false">
      <c r="E1754" s="1" t="str">
        <f aca="false">IF(入金依頼表!A1760="","","NS-"&amp;入金依頼表!A1760)</f>
        <v/>
      </c>
      <c r="F1754" s="1" t="str">
        <f aca="false">IF(入金依頼表!C1760="","",入金依頼表!C1760)</f>
        <v/>
      </c>
    </row>
    <row r="1755" customFormat="false" ht="12" hidden="false" customHeight="false" outlineLevel="0" collapsed="false">
      <c r="E1755" s="1" t="str">
        <f aca="false">IF(入金依頼表!A1761="","","NS-"&amp;入金依頼表!A1761)</f>
        <v/>
      </c>
      <c r="F1755" s="1" t="str">
        <f aca="false">IF(入金依頼表!C1761="","",入金依頼表!C1761)</f>
        <v/>
      </c>
    </row>
    <row r="1756" customFormat="false" ht="12" hidden="false" customHeight="false" outlineLevel="0" collapsed="false">
      <c r="E1756" s="1" t="str">
        <f aca="false">IF(入金依頼表!A1762="","","NS-"&amp;入金依頼表!A1762)</f>
        <v/>
      </c>
      <c r="F1756" s="1" t="str">
        <f aca="false">IF(入金依頼表!C1762="","",入金依頼表!C1762)</f>
        <v/>
      </c>
    </row>
    <row r="1757" customFormat="false" ht="12" hidden="false" customHeight="false" outlineLevel="0" collapsed="false">
      <c r="E1757" s="1" t="str">
        <f aca="false">IF(入金依頼表!A1763="","","NS-"&amp;入金依頼表!A1763)</f>
        <v/>
      </c>
      <c r="F1757" s="1" t="str">
        <f aca="false">IF(入金依頼表!C1763="","",入金依頼表!C1763)</f>
        <v/>
      </c>
    </row>
    <row r="1758" customFormat="false" ht="12" hidden="false" customHeight="false" outlineLevel="0" collapsed="false">
      <c r="E1758" s="1" t="str">
        <f aca="false">IF(入金依頼表!A1764="","","NS-"&amp;入金依頼表!A1764)</f>
        <v/>
      </c>
      <c r="F1758" s="1" t="str">
        <f aca="false">IF(入金依頼表!C1764="","",入金依頼表!C1764)</f>
        <v/>
      </c>
    </row>
    <row r="1759" customFormat="false" ht="12" hidden="false" customHeight="false" outlineLevel="0" collapsed="false">
      <c r="E1759" s="1" t="str">
        <f aca="false">IF(入金依頼表!A1765="","","NS-"&amp;入金依頼表!A1765)</f>
        <v/>
      </c>
      <c r="F1759" s="1" t="str">
        <f aca="false">IF(入金依頼表!C1765="","",入金依頼表!C1765)</f>
        <v/>
      </c>
    </row>
    <row r="1760" customFormat="false" ht="12" hidden="false" customHeight="false" outlineLevel="0" collapsed="false">
      <c r="E1760" s="1" t="str">
        <f aca="false">IF(入金依頼表!A1766="","","NS-"&amp;入金依頼表!A1766)</f>
        <v/>
      </c>
      <c r="F1760" s="1" t="str">
        <f aca="false">IF(入金依頼表!C1766="","",入金依頼表!C1766)</f>
        <v/>
      </c>
    </row>
    <row r="1761" customFormat="false" ht="12" hidden="false" customHeight="false" outlineLevel="0" collapsed="false">
      <c r="E1761" s="1" t="str">
        <f aca="false">IF(入金依頼表!A1767="","","NS-"&amp;入金依頼表!A1767)</f>
        <v/>
      </c>
      <c r="F1761" s="1" t="str">
        <f aca="false">IF(入金依頼表!C1767="","",入金依頼表!C1767)</f>
        <v/>
      </c>
    </row>
    <row r="1762" customFormat="false" ht="12" hidden="false" customHeight="false" outlineLevel="0" collapsed="false">
      <c r="E1762" s="1" t="str">
        <f aca="false">IF(入金依頼表!A1768="","","NS-"&amp;入金依頼表!A1768)</f>
        <v/>
      </c>
      <c r="F1762" s="1" t="str">
        <f aca="false">IF(入金依頼表!C1768="","",入金依頼表!C1768)</f>
        <v/>
      </c>
    </row>
    <row r="1763" customFormat="false" ht="12" hidden="false" customHeight="false" outlineLevel="0" collapsed="false">
      <c r="E1763" s="1" t="str">
        <f aca="false">IF(入金依頼表!A1769="","","NS-"&amp;入金依頼表!A1769)</f>
        <v/>
      </c>
      <c r="F1763" s="1" t="str">
        <f aca="false">IF(入金依頼表!C1769="","",入金依頼表!C1769)</f>
        <v/>
      </c>
    </row>
    <row r="1764" customFormat="false" ht="12" hidden="false" customHeight="false" outlineLevel="0" collapsed="false">
      <c r="E1764" s="1" t="str">
        <f aca="false">IF(入金依頼表!A1770="","","NS-"&amp;入金依頼表!A1770)</f>
        <v/>
      </c>
      <c r="F1764" s="1" t="str">
        <f aca="false">IF(入金依頼表!C1770="","",入金依頼表!C1770)</f>
        <v/>
      </c>
    </row>
    <row r="1765" customFormat="false" ht="12" hidden="false" customHeight="false" outlineLevel="0" collapsed="false">
      <c r="E1765" s="1" t="str">
        <f aca="false">IF(入金依頼表!A1771="","","NS-"&amp;入金依頼表!A1771)</f>
        <v/>
      </c>
      <c r="F1765" s="1" t="str">
        <f aca="false">IF(入金依頼表!C1771="","",入金依頼表!C1771)</f>
        <v/>
      </c>
    </row>
    <row r="1766" customFormat="false" ht="12" hidden="false" customHeight="false" outlineLevel="0" collapsed="false">
      <c r="E1766" s="1" t="str">
        <f aca="false">IF(入金依頼表!A1772="","","NS-"&amp;入金依頼表!A1772)</f>
        <v/>
      </c>
      <c r="F1766" s="1" t="str">
        <f aca="false">IF(入金依頼表!C1772="","",入金依頼表!C1772)</f>
        <v/>
      </c>
    </row>
    <row r="1767" customFormat="false" ht="12" hidden="false" customHeight="false" outlineLevel="0" collapsed="false">
      <c r="E1767" s="1" t="str">
        <f aca="false">IF(入金依頼表!A1773="","","NS-"&amp;入金依頼表!A1773)</f>
        <v/>
      </c>
      <c r="F1767" s="1" t="str">
        <f aca="false">IF(入金依頼表!C1773="","",入金依頼表!C1773)</f>
        <v/>
      </c>
    </row>
    <row r="1768" customFormat="false" ht="12" hidden="false" customHeight="false" outlineLevel="0" collapsed="false">
      <c r="E1768" s="1" t="str">
        <f aca="false">IF(入金依頼表!A1774="","","NS-"&amp;入金依頼表!A1774)</f>
        <v/>
      </c>
      <c r="F1768" s="1" t="str">
        <f aca="false">IF(入金依頼表!C1774="","",入金依頼表!C1774)</f>
        <v/>
      </c>
    </row>
    <row r="1769" customFormat="false" ht="12" hidden="false" customHeight="false" outlineLevel="0" collapsed="false">
      <c r="E1769" s="1" t="str">
        <f aca="false">IF(入金依頼表!A1775="","","NS-"&amp;入金依頼表!A1775)</f>
        <v/>
      </c>
      <c r="F1769" s="1" t="str">
        <f aca="false">IF(入金依頼表!C1775="","",入金依頼表!C1775)</f>
        <v/>
      </c>
    </row>
    <row r="1770" customFormat="false" ht="12" hidden="false" customHeight="false" outlineLevel="0" collapsed="false">
      <c r="E1770" s="1" t="str">
        <f aca="false">IF(入金依頼表!A1776="","","NS-"&amp;入金依頼表!A1776)</f>
        <v/>
      </c>
      <c r="F1770" s="1" t="str">
        <f aca="false">IF(入金依頼表!C1776="","",入金依頼表!C1776)</f>
        <v/>
      </c>
    </row>
    <row r="1771" customFormat="false" ht="12" hidden="false" customHeight="false" outlineLevel="0" collapsed="false">
      <c r="E1771" s="1" t="str">
        <f aca="false">IF(入金依頼表!A1777="","","NS-"&amp;入金依頼表!A1777)</f>
        <v/>
      </c>
      <c r="F1771" s="1" t="str">
        <f aca="false">IF(入金依頼表!C1777="","",入金依頼表!C1777)</f>
        <v/>
      </c>
    </row>
    <row r="1772" customFormat="false" ht="12" hidden="false" customHeight="false" outlineLevel="0" collapsed="false">
      <c r="E1772" s="1" t="str">
        <f aca="false">IF(入金依頼表!A1778="","","NS-"&amp;入金依頼表!A1778)</f>
        <v/>
      </c>
      <c r="F1772" s="1" t="str">
        <f aca="false">IF(入金依頼表!C1778="","",入金依頼表!C1778)</f>
        <v/>
      </c>
    </row>
    <row r="1773" customFormat="false" ht="12" hidden="false" customHeight="false" outlineLevel="0" collapsed="false">
      <c r="E1773" s="1" t="str">
        <f aca="false">IF(入金依頼表!A1779="","","NS-"&amp;入金依頼表!A1779)</f>
        <v/>
      </c>
      <c r="F1773" s="1" t="str">
        <f aca="false">IF(入金依頼表!C1779="","",入金依頼表!C1779)</f>
        <v/>
      </c>
    </row>
    <row r="1774" customFormat="false" ht="12" hidden="false" customHeight="false" outlineLevel="0" collapsed="false">
      <c r="E1774" s="1" t="str">
        <f aca="false">IF(入金依頼表!A1780="","","NS-"&amp;入金依頼表!A1780)</f>
        <v/>
      </c>
      <c r="F1774" s="1" t="str">
        <f aca="false">IF(入金依頼表!C1780="","",入金依頼表!C1780)</f>
        <v/>
      </c>
    </row>
    <row r="1775" customFormat="false" ht="12" hidden="false" customHeight="false" outlineLevel="0" collapsed="false">
      <c r="E1775" s="1" t="str">
        <f aca="false">IF(入金依頼表!A1781="","","NS-"&amp;入金依頼表!A1781)</f>
        <v/>
      </c>
      <c r="F1775" s="1" t="str">
        <f aca="false">IF(入金依頼表!C1781="","",入金依頼表!C1781)</f>
        <v/>
      </c>
    </row>
    <row r="1776" customFormat="false" ht="12" hidden="false" customHeight="false" outlineLevel="0" collapsed="false">
      <c r="E1776" s="1" t="str">
        <f aca="false">IF(入金依頼表!A1782="","","NS-"&amp;入金依頼表!A1782)</f>
        <v/>
      </c>
      <c r="F1776" s="1" t="str">
        <f aca="false">IF(入金依頼表!C1782="","",入金依頼表!C1782)</f>
        <v/>
      </c>
    </row>
    <row r="1777" customFormat="false" ht="12" hidden="false" customHeight="false" outlineLevel="0" collapsed="false">
      <c r="E1777" s="1" t="str">
        <f aca="false">IF(入金依頼表!A1783="","","NS-"&amp;入金依頼表!A1783)</f>
        <v/>
      </c>
      <c r="F1777" s="1" t="str">
        <f aca="false">IF(入金依頼表!C1783="","",入金依頼表!C1783)</f>
        <v/>
      </c>
    </row>
    <row r="1778" customFormat="false" ht="12" hidden="false" customHeight="false" outlineLevel="0" collapsed="false">
      <c r="E1778" s="1" t="str">
        <f aca="false">IF(入金依頼表!A1784="","","NS-"&amp;入金依頼表!A1784)</f>
        <v/>
      </c>
      <c r="F1778" s="1" t="str">
        <f aca="false">IF(入金依頼表!C1784="","",入金依頼表!C1784)</f>
        <v/>
      </c>
    </row>
    <row r="1779" customFormat="false" ht="12" hidden="false" customHeight="false" outlineLevel="0" collapsed="false">
      <c r="E1779" s="1" t="str">
        <f aca="false">IF(入金依頼表!A1785="","","NS-"&amp;入金依頼表!A1785)</f>
        <v/>
      </c>
      <c r="F1779" s="1" t="str">
        <f aca="false">IF(入金依頼表!C1785="","",入金依頼表!C1785)</f>
        <v/>
      </c>
    </row>
    <row r="1780" customFormat="false" ht="12" hidden="false" customHeight="false" outlineLevel="0" collapsed="false">
      <c r="E1780" s="1" t="str">
        <f aca="false">IF(入金依頼表!A1786="","","NS-"&amp;入金依頼表!A1786)</f>
        <v/>
      </c>
      <c r="F1780" s="1" t="str">
        <f aca="false">IF(入金依頼表!C1786="","",入金依頼表!C1786)</f>
        <v/>
      </c>
    </row>
    <row r="1781" customFormat="false" ht="12" hidden="false" customHeight="false" outlineLevel="0" collapsed="false">
      <c r="E1781" s="1" t="str">
        <f aca="false">IF(入金依頼表!A1787="","","NS-"&amp;入金依頼表!A1787)</f>
        <v/>
      </c>
      <c r="F1781" s="1" t="str">
        <f aca="false">IF(入金依頼表!C1787="","",入金依頼表!C1787)</f>
        <v/>
      </c>
    </row>
    <row r="1782" customFormat="false" ht="12" hidden="false" customHeight="false" outlineLevel="0" collapsed="false">
      <c r="E1782" s="1" t="str">
        <f aca="false">IF(入金依頼表!A1788="","","NS-"&amp;入金依頼表!A1788)</f>
        <v/>
      </c>
      <c r="F1782" s="1" t="str">
        <f aca="false">IF(入金依頼表!C1788="","",入金依頼表!C1788)</f>
        <v/>
      </c>
    </row>
    <row r="1783" customFormat="false" ht="12" hidden="false" customHeight="false" outlineLevel="0" collapsed="false">
      <c r="E1783" s="1" t="str">
        <f aca="false">IF(入金依頼表!A1789="","","NS-"&amp;入金依頼表!A1789)</f>
        <v/>
      </c>
      <c r="F1783" s="1" t="str">
        <f aca="false">IF(入金依頼表!C1789="","",入金依頼表!C1789)</f>
        <v/>
      </c>
    </row>
    <row r="1784" customFormat="false" ht="12" hidden="false" customHeight="false" outlineLevel="0" collapsed="false">
      <c r="E1784" s="1" t="str">
        <f aca="false">IF(入金依頼表!A1790="","","NS-"&amp;入金依頼表!A1790)</f>
        <v/>
      </c>
      <c r="F1784" s="1" t="str">
        <f aca="false">IF(入金依頼表!C1790="","",入金依頼表!C1790)</f>
        <v/>
      </c>
    </row>
    <row r="1785" customFormat="false" ht="12" hidden="false" customHeight="false" outlineLevel="0" collapsed="false">
      <c r="E1785" s="1" t="str">
        <f aca="false">IF(入金依頼表!A1791="","","NS-"&amp;入金依頼表!A1791)</f>
        <v/>
      </c>
      <c r="F1785" s="1" t="str">
        <f aca="false">IF(入金依頼表!C1791="","",入金依頼表!C1791)</f>
        <v/>
      </c>
    </row>
    <row r="1786" customFormat="false" ht="12" hidden="false" customHeight="false" outlineLevel="0" collapsed="false">
      <c r="E1786" s="1" t="str">
        <f aca="false">IF(入金依頼表!A1792="","","NS-"&amp;入金依頼表!A1792)</f>
        <v/>
      </c>
      <c r="F1786" s="1" t="str">
        <f aca="false">IF(入金依頼表!C1792="","",入金依頼表!C1792)</f>
        <v/>
      </c>
    </row>
    <row r="1787" customFormat="false" ht="12" hidden="false" customHeight="false" outlineLevel="0" collapsed="false">
      <c r="E1787" s="1" t="str">
        <f aca="false">IF(入金依頼表!A1793="","","NS-"&amp;入金依頼表!A1793)</f>
        <v/>
      </c>
      <c r="F1787" s="1" t="str">
        <f aca="false">IF(入金依頼表!C1793="","",入金依頼表!C1793)</f>
        <v/>
      </c>
    </row>
    <row r="1788" customFormat="false" ht="12" hidden="false" customHeight="false" outlineLevel="0" collapsed="false">
      <c r="E1788" s="1" t="str">
        <f aca="false">IF(入金依頼表!A1794="","","NS-"&amp;入金依頼表!A1794)</f>
        <v/>
      </c>
      <c r="F1788" s="1" t="str">
        <f aca="false">IF(入金依頼表!C1794="","",入金依頼表!C1794)</f>
        <v/>
      </c>
    </row>
    <row r="1789" customFormat="false" ht="12" hidden="false" customHeight="false" outlineLevel="0" collapsed="false">
      <c r="E1789" s="1" t="str">
        <f aca="false">IF(入金依頼表!A1795="","","NS-"&amp;入金依頼表!A1795)</f>
        <v/>
      </c>
      <c r="F1789" s="1" t="str">
        <f aca="false">IF(入金依頼表!C1795="","",入金依頼表!C1795)</f>
        <v/>
      </c>
    </row>
    <row r="1790" customFormat="false" ht="12" hidden="false" customHeight="false" outlineLevel="0" collapsed="false">
      <c r="E1790" s="1" t="str">
        <f aca="false">IF(入金依頼表!A1796="","","NS-"&amp;入金依頼表!A1796)</f>
        <v/>
      </c>
      <c r="F1790" s="1" t="str">
        <f aca="false">IF(入金依頼表!C1796="","",入金依頼表!C1796)</f>
        <v/>
      </c>
    </row>
    <row r="1791" customFormat="false" ht="12" hidden="false" customHeight="false" outlineLevel="0" collapsed="false">
      <c r="E1791" s="1" t="str">
        <f aca="false">IF(入金依頼表!A1797="","","NS-"&amp;入金依頼表!A1797)</f>
        <v/>
      </c>
      <c r="F1791" s="1" t="str">
        <f aca="false">IF(入金依頼表!C1797="","",入金依頼表!C1797)</f>
        <v/>
      </c>
    </row>
    <row r="1792" customFormat="false" ht="12" hidden="false" customHeight="false" outlineLevel="0" collapsed="false">
      <c r="E1792" s="1" t="str">
        <f aca="false">IF(入金依頼表!A1798="","","NS-"&amp;入金依頼表!A1798)</f>
        <v/>
      </c>
      <c r="F1792" s="1" t="str">
        <f aca="false">IF(入金依頼表!C1798="","",入金依頼表!C1798)</f>
        <v/>
      </c>
    </row>
    <row r="1793" customFormat="false" ht="12" hidden="false" customHeight="false" outlineLevel="0" collapsed="false">
      <c r="E1793" s="1" t="str">
        <f aca="false">IF(入金依頼表!A1799="","","NS-"&amp;入金依頼表!A1799)</f>
        <v/>
      </c>
      <c r="F1793" s="1" t="str">
        <f aca="false">IF(入金依頼表!C1799="","",入金依頼表!C1799)</f>
        <v/>
      </c>
    </row>
    <row r="1794" customFormat="false" ht="12" hidden="false" customHeight="false" outlineLevel="0" collapsed="false">
      <c r="E1794" s="1" t="str">
        <f aca="false">IF(入金依頼表!A1800="","","NS-"&amp;入金依頼表!A1800)</f>
        <v/>
      </c>
      <c r="F1794" s="1" t="str">
        <f aca="false">IF(入金依頼表!C1800="","",入金依頼表!C1800)</f>
        <v/>
      </c>
    </row>
    <row r="1795" customFormat="false" ht="12" hidden="false" customHeight="false" outlineLevel="0" collapsed="false">
      <c r="E1795" s="1" t="str">
        <f aca="false">IF(入金依頼表!A1801="","","NS-"&amp;入金依頼表!A1801)</f>
        <v/>
      </c>
      <c r="F1795" s="1" t="str">
        <f aca="false">IF(入金依頼表!C1801="","",入金依頼表!C1801)</f>
        <v/>
      </c>
    </row>
    <row r="1796" customFormat="false" ht="12" hidden="false" customHeight="false" outlineLevel="0" collapsed="false">
      <c r="E1796" s="1" t="str">
        <f aca="false">IF(入金依頼表!A1802="","","NS-"&amp;入金依頼表!A1802)</f>
        <v/>
      </c>
      <c r="F1796" s="1" t="str">
        <f aca="false">IF(入金依頼表!C1802="","",入金依頼表!C1802)</f>
        <v/>
      </c>
    </row>
    <row r="1797" customFormat="false" ht="12" hidden="false" customHeight="false" outlineLevel="0" collapsed="false">
      <c r="E1797" s="1" t="str">
        <f aca="false">IF(入金依頼表!A1803="","","NS-"&amp;入金依頼表!A1803)</f>
        <v/>
      </c>
      <c r="F1797" s="1" t="str">
        <f aca="false">IF(入金依頼表!C1803="","",入金依頼表!C1803)</f>
        <v/>
      </c>
    </row>
    <row r="1798" customFormat="false" ht="12" hidden="false" customHeight="false" outlineLevel="0" collapsed="false">
      <c r="E1798" s="1" t="str">
        <f aca="false">IF(入金依頼表!A1804="","","NS-"&amp;入金依頼表!A1804)</f>
        <v/>
      </c>
      <c r="F1798" s="1" t="str">
        <f aca="false">IF(入金依頼表!C1804="","",入金依頼表!C1804)</f>
        <v/>
      </c>
    </row>
    <row r="1799" customFormat="false" ht="12" hidden="false" customHeight="false" outlineLevel="0" collapsed="false">
      <c r="E1799" s="1" t="str">
        <f aca="false">IF(入金依頼表!A1805="","","NS-"&amp;入金依頼表!A1805)</f>
        <v/>
      </c>
      <c r="F1799" s="1" t="str">
        <f aca="false">IF(入金依頼表!C1805="","",入金依頼表!C1805)</f>
        <v/>
      </c>
    </row>
    <row r="1800" customFormat="false" ht="12" hidden="false" customHeight="false" outlineLevel="0" collapsed="false">
      <c r="E1800" s="1" t="str">
        <f aca="false">IF(入金依頼表!A1806="","","NS-"&amp;入金依頼表!A1806)</f>
        <v/>
      </c>
      <c r="F1800" s="1" t="str">
        <f aca="false">IF(入金依頼表!C1806="","",入金依頼表!C1806)</f>
        <v/>
      </c>
    </row>
    <row r="1801" customFormat="false" ht="12" hidden="false" customHeight="false" outlineLevel="0" collapsed="false">
      <c r="E1801" s="1" t="str">
        <f aca="false">IF(入金依頼表!A1807="","","NS-"&amp;入金依頼表!A1807)</f>
        <v/>
      </c>
      <c r="F1801" s="1" t="str">
        <f aca="false">IF(入金依頼表!C1807="","",入金依頼表!C1807)</f>
        <v/>
      </c>
    </row>
    <row r="1802" customFormat="false" ht="12" hidden="false" customHeight="false" outlineLevel="0" collapsed="false">
      <c r="E1802" s="1" t="str">
        <f aca="false">IF(入金依頼表!A1808="","","NS-"&amp;入金依頼表!A1808)</f>
        <v/>
      </c>
      <c r="F1802" s="1" t="str">
        <f aca="false">IF(入金依頼表!C1808="","",入金依頼表!C1808)</f>
        <v/>
      </c>
    </row>
    <row r="1803" customFormat="false" ht="12" hidden="false" customHeight="false" outlineLevel="0" collapsed="false">
      <c r="E1803" s="1" t="str">
        <f aca="false">IF(入金依頼表!A1809="","","NS-"&amp;入金依頼表!A1809)</f>
        <v/>
      </c>
      <c r="F1803" s="1" t="str">
        <f aca="false">IF(入金依頼表!C1809="","",入金依頼表!C1809)</f>
        <v/>
      </c>
    </row>
    <row r="1804" customFormat="false" ht="12" hidden="false" customHeight="false" outlineLevel="0" collapsed="false">
      <c r="E1804" s="1" t="str">
        <f aca="false">IF(入金依頼表!A1810="","","NS-"&amp;入金依頼表!A1810)</f>
        <v/>
      </c>
      <c r="F1804" s="1" t="str">
        <f aca="false">IF(入金依頼表!C1810="","",入金依頼表!C1810)</f>
        <v/>
      </c>
    </row>
    <row r="1805" customFormat="false" ht="12" hidden="false" customHeight="false" outlineLevel="0" collapsed="false">
      <c r="E1805" s="1" t="str">
        <f aca="false">IF(入金依頼表!A1811="","","NS-"&amp;入金依頼表!A1811)</f>
        <v/>
      </c>
      <c r="F1805" s="1" t="str">
        <f aca="false">IF(入金依頼表!C1811="","",入金依頼表!C1811)</f>
        <v/>
      </c>
    </row>
    <row r="1806" customFormat="false" ht="12" hidden="false" customHeight="false" outlineLevel="0" collapsed="false">
      <c r="E1806" s="1" t="str">
        <f aca="false">IF(入金依頼表!A1812="","","NS-"&amp;入金依頼表!A1812)</f>
        <v/>
      </c>
      <c r="F1806" s="1" t="str">
        <f aca="false">IF(入金依頼表!C1812="","",入金依頼表!C1812)</f>
        <v/>
      </c>
    </row>
    <row r="1807" customFormat="false" ht="12" hidden="false" customHeight="false" outlineLevel="0" collapsed="false">
      <c r="E1807" s="1" t="str">
        <f aca="false">IF(入金依頼表!A1813="","","NS-"&amp;入金依頼表!A1813)</f>
        <v/>
      </c>
      <c r="F1807" s="1" t="str">
        <f aca="false">IF(入金依頼表!C1813="","",入金依頼表!C1813)</f>
        <v/>
      </c>
    </row>
    <row r="1808" customFormat="false" ht="12" hidden="false" customHeight="false" outlineLevel="0" collapsed="false">
      <c r="E1808" s="1" t="str">
        <f aca="false">IF(入金依頼表!A1814="","","NS-"&amp;入金依頼表!A1814)</f>
        <v/>
      </c>
      <c r="F1808" s="1" t="str">
        <f aca="false">IF(入金依頼表!C1814="","",入金依頼表!C1814)</f>
        <v/>
      </c>
    </row>
    <row r="1809" customFormat="false" ht="12" hidden="false" customHeight="false" outlineLevel="0" collapsed="false">
      <c r="E1809" s="1" t="str">
        <f aca="false">IF(入金依頼表!A1815="","","NS-"&amp;入金依頼表!A1815)</f>
        <v/>
      </c>
      <c r="F1809" s="1" t="str">
        <f aca="false">IF(入金依頼表!C1815="","",入金依頼表!C1815)</f>
        <v/>
      </c>
    </row>
    <row r="1810" customFormat="false" ht="12" hidden="false" customHeight="false" outlineLevel="0" collapsed="false">
      <c r="E1810" s="1" t="str">
        <f aca="false">IF(入金依頼表!A1816="","","NS-"&amp;入金依頼表!A1816)</f>
        <v/>
      </c>
      <c r="F1810" s="1" t="str">
        <f aca="false">IF(入金依頼表!C1816="","",入金依頼表!C1816)</f>
        <v/>
      </c>
    </row>
    <row r="1811" customFormat="false" ht="12" hidden="false" customHeight="false" outlineLevel="0" collapsed="false">
      <c r="E1811" s="1" t="str">
        <f aca="false">IF(入金依頼表!A1817="","","NS-"&amp;入金依頼表!A1817)</f>
        <v/>
      </c>
      <c r="F1811" s="1" t="str">
        <f aca="false">IF(入金依頼表!C1817="","",入金依頼表!C1817)</f>
        <v/>
      </c>
    </row>
    <row r="1812" customFormat="false" ht="12" hidden="false" customHeight="false" outlineLevel="0" collapsed="false">
      <c r="E1812" s="1" t="str">
        <f aca="false">IF(入金依頼表!A1818="","","NS-"&amp;入金依頼表!A1818)</f>
        <v/>
      </c>
      <c r="F1812" s="1" t="str">
        <f aca="false">IF(入金依頼表!C1818="","",入金依頼表!C1818)</f>
        <v/>
      </c>
    </row>
    <row r="1813" customFormat="false" ht="12" hidden="false" customHeight="false" outlineLevel="0" collapsed="false">
      <c r="E1813" s="1" t="str">
        <f aca="false">IF(入金依頼表!A1819="","","NS-"&amp;入金依頼表!A1819)</f>
        <v/>
      </c>
      <c r="F1813" s="1" t="str">
        <f aca="false">IF(入金依頼表!C1819="","",入金依頼表!C1819)</f>
        <v/>
      </c>
    </row>
    <row r="1814" customFormat="false" ht="12" hidden="false" customHeight="false" outlineLevel="0" collapsed="false">
      <c r="E1814" s="1" t="str">
        <f aca="false">IF(入金依頼表!A1820="","","NS-"&amp;入金依頼表!A1820)</f>
        <v/>
      </c>
      <c r="F1814" s="1" t="str">
        <f aca="false">IF(入金依頼表!C1820="","",入金依頼表!C1820)</f>
        <v/>
      </c>
    </row>
    <row r="1815" customFormat="false" ht="12" hidden="false" customHeight="false" outlineLevel="0" collapsed="false">
      <c r="E1815" s="1" t="str">
        <f aca="false">IF(入金依頼表!A1821="","","NS-"&amp;入金依頼表!A1821)</f>
        <v/>
      </c>
      <c r="F1815" s="1" t="str">
        <f aca="false">IF(入金依頼表!C1821="","",入金依頼表!C1821)</f>
        <v/>
      </c>
    </row>
    <row r="1816" customFormat="false" ht="12" hidden="false" customHeight="false" outlineLevel="0" collapsed="false">
      <c r="E1816" s="1" t="str">
        <f aca="false">IF(入金依頼表!A1822="","","NS-"&amp;入金依頼表!A1822)</f>
        <v/>
      </c>
      <c r="F1816" s="1" t="str">
        <f aca="false">IF(入金依頼表!C1822="","",入金依頼表!C1822)</f>
        <v/>
      </c>
    </row>
    <row r="1817" customFormat="false" ht="12" hidden="false" customHeight="false" outlineLevel="0" collapsed="false">
      <c r="E1817" s="1" t="str">
        <f aca="false">IF(入金依頼表!A1823="","","NS-"&amp;入金依頼表!A1823)</f>
        <v/>
      </c>
      <c r="F1817" s="1" t="str">
        <f aca="false">IF(入金依頼表!C1823="","",入金依頼表!C1823)</f>
        <v/>
      </c>
    </row>
    <row r="1818" customFormat="false" ht="12" hidden="false" customHeight="false" outlineLevel="0" collapsed="false">
      <c r="E1818" s="1" t="str">
        <f aca="false">IF(入金依頼表!A1824="","","NS-"&amp;入金依頼表!A1824)</f>
        <v/>
      </c>
      <c r="F1818" s="1" t="str">
        <f aca="false">IF(入金依頼表!C1824="","",入金依頼表!C1824)</f>
        <v/>
      </c>
    </row>
    <row r="1819" customFormat="false" ht="12" hidden="false" customHeight="false" outlineLevel="0" collapsed="false">
      <c r="E1819" s="1" t="str">
        <f aca="false">IF(入金依頼表!A1825="","","NS-"&amp;入金依頼表!A1825)</f>
        <v/>
      </c>
      <c r="F1819" s="1" t="str">
        <f aca="false">IF(入金依頼表!C1825="","",入金依頼表!C1825)</f>
        <v/>
      </c>
    </row>
    <row r="1820" customFormat="false" ht="12" hidden="false" customHeight="false" outlineLevel="0" collapsed="false">
      <c r="E1820" s="1" t="str">
        <f aca="false">IF(入金依頼表!A1826="","","NS-"&amp;入金依頼表!A1826)</f>
        <v/>
      </c>
      <c r="F1820" s="1" t="str">
        <f aca="false">IF(入金依頼表!C1826="","",入金依頼表!C1826)</f>
        <v/>
      </c>
    </row>
    <row r="1821" customFormat="false" ht="12" hidden="false" customHeight="false" outlineLevel="0" collapsed="false">
      <c r="E1821" s="1" t="str">
        <f aca="false">IF(入金依頼表!A1827="","","NS-"&amp;入金依頼表!A1827)</f>
        <v/>
      </c>
      <c r="F1821" s="1" t="str">
        <f aca="false">IF(入金依頼表!C1827="","",入金依頼表!C1827)</f>
        <v/>
      </c>
    </row>
    <row r="1822" customFormat="false" ht="12" hidden="false" customHeight="false" outlineLevel="0" collapsed="false">
      <c r="E1822" s="1" t="str">
        <f aca="false">IF(入金依頼表!A1828="","","NS-"&amp;入金依頼表!A1828)</f>
        <v/>
      </c>
      <c r="F1822" s="1" t="str">
        <f aca="false">IF(入金依頼表!C1828="","",入金依頼表!C1828)</f>
        <v/>
      </c>
    </row>
    <row r="1823" customFormat="false" ht="12" hidden="false" customHeight="false" outlineLevel="0" collapsed="false">
      <c r="E1823" s="1" t="str">
        <f aca="false">IF(入金依頼表!A1829="","","NS-"&amp;入金依頼表!A1829)</f>
        <v/>
      </c>
      <c r="F1823" s="1" t="str">
        <f aca="false">IF(入金依頼表!C1829="","",入金依頼表!C1829)</f>
        <v/>
      </c>
    </row>
    <row r="1824" customFormat="false" ht="12" hidden="false" customHeight="false" outlineLevel="0" collapsed="false">
      <c r="E1824" s="1" t="str">
        <f aca="false">IF(入金依頼表!A1830="","","NS-"&amp;入金依頼表!A1830)</f>
        <v/>
      </c>
      <c r="F1824" s="1" t="str">
        <f aca="false">IF(入金依頼表!C1830="","",入金依頼表!C1830)</f>
        <v/>
      </c>
    </row>
    <row r="1825" customFormat="false" ht="12" hidden="false" customHeight="false" outlineLevel="0" collapsed="false">
      <c r="E1825" s="1" t="str">
        <f aca="false">IF(入金依頼表!A1831="","","NS-"&amp;入金依頼表!A1831)</f>
        <v/>
      </c>
      <c r="F1825" s="1" t="str">
        <f aca="false">IF(入金依頼表!C1831="","",入金依頼表!C1831)</f>
        <v/>
      </c>
    </row>
    <row r="1826" customFormat="false" ht="12" hidden="false" customHeight="false" outlineLevel="0" collapsed="false">
      <c r="E1826" s="1" t="str">
        <f aca="false">IF(入金依頼表!A1832="","","NS-"&amp;入金依頼表!A1832)</f>
        <v/>
      </c>
      <c r="F1826" s="1" t="str">
        <f aca="false">IF(入金依頼表!C1832="","",入金依頼表!C1832)</f>
        <v/>
      </c>
    </row>
    <row r="1827" customFormat="false" ht="12" hidden="false" customHeight="false" outlineLevel="0" collapsed="false">
      <c r="E1827" s="1" t="str">
        <f aca="false">IF(入金依頼表!A1833="","","NS-"&amp;入金依頼表!A1833)</f>
        <v/>
      </c>
      <c r="F1827" s="1" t="str">
        <f aca="false">IF(入金依頼表!C1833="","",入金依頼表!C1833)</f>
        <v/>
      </c>
    </row>
    <row r="1828" customFormat="false" ht="12" hidden="false" customHeight="false" outlineLevel="0" collapsed="false">
      <c r="E1828" s="1" t="str">
        <f aca="false">IF(入金依頼表!A1834="","","NS-"&amp;入金依頼表!A1834)</f>
        <v/>
      </c>
      <c r="F1828" s="1" t="str">
        <f aca="false">IF(入金依頼表!C1834="","",入金依頼表!C1834)</f>
        <v/>
      </c>
    </row>
    <row r="1829" customFormat="false" ht="12" hidden="false" customHeight="false" outlineLevel="0" collapsed="false">
      <c r="E1829" s="1" t="str">
        <f aca="false">IF(入金依頼表!A1835="","","NS-"&amp;入金依頼表!A1835)</f>
        <v/>
      </c>
      <c r="F1829" s="1" t="str">
        <f aca="false">IF(入金依頼表!C1835="","",入金依頼表!C1835)</f>
        <v/>
      </c>
    </row>
    <row r="1830" customFormat="false" ht="12" hidden="false" customHeight="false" outlineLevel="0" collapsed="false">
      <c r="E1830" s="1" t="str">
        <f aca="false">IF(入金依頼表!A1836="","","NS-"&amp;入金依頼表!A1836)</f>
        <v/>
      </c>
      <c r="F1830" s="1" t="str">
        <f aca="false">IF(入金依頼表!C1836="","",入金依頼表!C1836)</f>
        <v/>
      </c>
    </row>
    <row r="1831" customFormat="false" ht="12" hidden="false" customHeight="false" outlineLevel="0" collapsed="false">
      <c r="E1831" s="1" t="str">
        <f aca="false">IF(入金依頼表!A1837="","","NS-"&amp;入金依頼表!A1837)</f>
        <v/>
      </c>
      <c r="F1831" s="1" t="str">
        <f aca="false">IF(入金依頼表!C1837="","",入金依頼表!C1837)</f>
        <v/>
      </c>
    </row>
    <row r="1832" customFormat="false" ht="12" hidden="false" customHeight="false" outlineLevel="0" collapsed="false">
      <c r="E1832" s="1" t="str">
        <f aca="false">IF(入金依頼表!A1838="","","NS-"&amp;入金依頼表!A1838)</f>
        <v/>
      </c>
      <c r="F1832" s="1" t="str">
        <f aca="false">IF(入金依頼表!C1838="","",入金依頼表!C1838)</f>
        <v/>
      </c>
    </row>
    <row r="1833" customFormat="false" ht="12" hidden="false" customHeight="false" outlineLevel="0" collapsed="false">
      <c r="E1833" s="1" t="str">
        <f aca="false">IF(入金依頼表!A1839="","","NS-"&amp;入金依頼表!A1839)</f>
        <v/>
      </c>
      <c r="F1833" s="1" t="str">
        <f aca="false">IF(入金依頼表!C1839="","",入金依頼表!C1839)</f>
        <v/>
      </c>
    </row>
    <row r="1834" customFormat="false" ht="12" hidden="false" customHeight="false" outlineLevel="0" collapsed="false">
      <c r="E1834" s="1" t="str">
        <f aca="false">IF(入金依頼表!A1840="","","NS-"&amp;入金依頼表!A1840)</f>
        <v/>
      </c>
      <c r="F1834" s="1" t="str">
        <f aca="false">IF(入金依頼表!C1840="","",入金依頼表!C1840)</f>
        <v/>
      </c>
    </row>
    <row r="1835" customFormat="false" ht="12" hidden="false" customHeight="false" outlineLevel="0" collapsed="false">
      <c r="E1835" s="1" t="str">
        <f aca="false">IF(入金依頼表!A1841="","","NS-"&amp;入金依頼表!A1841)</f>
        <v/>
      </c>
      <c r="F1835" s="1" t="str">
        <f aca="false">IF(入金依頼表!C1841="","",入金依頼表!C1841)</f>
        <v/>
      </c>
    </row>
    <row r="1836" customFormat="false" ht="12" hidden="false" customHeight="false" outlineLevel="0" collapsed="false">
      <c r="E1836" s="1" t="str">
        <f aca="false">IF(入金依頼表!A1842="","","NS-"&amp;入金依頼表!A1842)</f>
        <v/>
      </c>
      <c r="F1836" s="1" t="str">
        <f aca="false">IF(入金依頼表!C1842="","",入金依頼表!C1842)</f>
        <v/>
      </c>
    </row>
    <row r="1837" customFormat="false" ht="12" hidden="false" customHeight="false" outlineLevel="0" collapsed="false">
      <c r="E1837" s="1" t="str">
        <f aca="false">IF(入金依頼表!A1843="","","NS-"&amp;入金依頼表!A1843)</f>
        <v/>
      </c>
      <c r="F1837" s="1" t="str">
        <f aca="false">IF(入金依頼表!C1843="","",入金依頼表!C1843)</f>
        <v/>
      </c>
    </row>
    <row r="1838" customFormat="false" ht="12" hidden="false" customHeight="false" outlineLevel="0" collapsed="false">
      <c r="E1838" s="1" t="str">
        <f aca="false">IF(入金依頼表!A1844="","","NS-"&amp;入金依頼表!A1844)</f>
        <v/>
      </c>
      <c r="F1838" s="1" t="str">
        <f aca="false">IF(入金依頼表!C1844="","",入金依頼表!C1844)</f>
        <v/>
      </c>
    </row>
    <row r="1839" customFormat="false" ht="12" hidden="false" customHeight="false" outlineLevel="0" collapsed="false">
      <c r="E1839" s="1" t="str">
        <f aca="false">IF(入金依頼表!A1845="","","NS-"&amp;入金依頼表!A1845)</f>
        <v/>
      </c>
      <c r="F1839" s="1" t="str">
        <f aca="false">IF(入金依頼表!C1845="","",入金依頼表!C1845)</f>
        <v/>
      </c>
    </row>
    <row r="1840" customFormat="false" ht="12" hidden="false" customHeight="false" outlineLevel="0" collapsed="false">
      <c r="E1840" s="1" t="str">
        <f aca="false">IF(入金依頼表!A1846="","","NS-"&amp;入金依頼表!A1846)</f>
        <v/>
      </c>
      <c r="F1840" s="1" t="str">
        <f aca="false">IF(入金依頼表!C1846="","",入金依頼表!C1846)</f>
        <v/>
      </c>
    </row>
    <row r="1841" customFormat="false" ht="12" hidden="false" customHeight="false" outlineLevel="0" collapsed="false">
      <c r="E1841" s="1" t="str">
        <f aca="false">IF(入金依頼表!A1847="","","NS-"&amp;入金依頼表!A1847)</f>
        <v/>
      </c>
      <c r="F1841" s="1" t="str">
        <f aca="false">IF(入金依頼表!C1847="","",入金依頼表!C1847)</f>
        <v/>
      </c>
    </row>
    <row r="1842" customFormat="false" ht="12" hidden="false" customHeight="false" outlineLevel="0" collapsed="false">
      <c r="E1842" s="1" t="str">
        <f aca="false">IF(入金依頼表!A1848="","","NS-"&amp;入金依頼表!A1848)</f>
        <v/>
      </c>
      <c r="F1842" s="1" t="str">
        <f aca="false">IF(入金依頼表!C1848="","",入金依頼表!C1848)</f>
        <v/>
      </c>
    </row>
    <row r="1843" customFormat="false" ht="12" hidden="false" customHeight="false" outlineLevel="0" collapsed="false">
      <c r="E1843" s="1" t="str">
        <f aca="false">IF(入金依頼表!A1849="","","NS-"&amp;入金依頼表!A1849)</f>
        <v/>
      </c>
      <c r="F1843" s="1" t="str">
        <f aca="false">IF(入金依頼表!C1849="","",入金依頼表!C1849)</f>
        <v/>
      </c>
    </row>
    <row r="1844" customFormat="false" ht="12" hidden="false" customHeight="false" outlineLevel="0" collapsed="false">
      <c r="E1844" s="1" t="str">
        <f aca="false">IF(入金依頼表!A1850="","","NS-"&amp;入金依頼表!A1850)</f>
        <v/>
      </c>
      <c r="F1844" s="1" t="str">
        <f aca="false">IF(入金依頼表!C1850="","",入金依頼表!C1850)</f>
        <v/>
      </c>
    </row>
    <row r="1845" customFormat="false" ht="12" hidden="false" customHeight="false" outlineLevel="0" collapsed="false">
      <c r="E1845" s="1" t="str">
        <f aca="false">IF(入金依頼表!A1851="","","NS-"&amp;入金依頼表!A1851)</f>
        <v/>
      </c>
      <c r="F1845" s="1" t="str">
        <f aca="false">IF(入金依頼表!C1851="","",入金依頼表!C1851)</f>
        <v/>
      </c>
    </row>
    <row r="1846" customFormat="false" ht="12" hidden="false" customHeight="false" outlineLevel="0" collapsed="false">
      <c r="E1846" s="1" t="str">
        <f aca="false">IF(入金依頼表!A1852="","","NS-"&amp;入金依頼表!A1852)</f>
        <v/>
      </c>
      <c r="F1846" s="1" t="str">
        <f aca="false">IF(入金依頼表!C1852="","",入金依頼表!C1852)</f>
        <v/>
      </c>
    </row>
    <row r="1847" customFormat="false" ht="12" hidden="false" customHeight="false" outlineLevel="0" collapsed="false">
      <c r="E1847" s="1" t="str">
        <f aca="false">IF(入金依頼表!A1853="","","NS-"&amp;入金依頼表!A1853)</f>
        <v/>
      </c>
      <c r="F1847" s="1" t="str">
        <f aca="false">IF(入金依頼表!C1853="","",入金依頼表!C1853)</f>
        <v/>
      </c>
    </row>
    <row r="1848" customFormat="false" ht="12" hidden="false" customHeight="false" outlineLevel="0" collapsed="false">
      <c r="E1848" s="1" t="str">
        <f aca="false">IF(入金依頼表!A1854="","","NS-"&amp;入金依頼表!A1854)</f>
        <v/>
      </c>
      <c r="F1848" s="1" t="str">
        <f aca="false">IF(入金依頼表!C1854="","",入金依頼表!C1854)</f>
        <v/>
      </c>
    </row>
    <row r="1849" customFormat="false" ht="12" hidden="false" customHeight="false" outlineLevel="0" collapsed="false">
      <c r="E1849" s="1" t="str">
        <f aca="false">IF(入金依頼表!A1855="","","NS-"&amp;入金依頼表!A1855)</f>
        <v/>
      </c>
      <c r="F1849" s="1" t="str">
        <f aca="false">IF(入金依頼表!C1855="","",入金依頼表!C1855)</f>
        <v/>
      </c>
    </row>
    <row r="1850" customFormat="false" ht="12" hidden="false" customHeight="false" outlineLevel="0" collapsed="false">
      <c r="E1850" s="1" t="str">
        <f aca="false">IF(入金依頼表!A1856="","","NS-"&amp;入金依頼表!A1856)</f>
        <v/>
      </c>
      <c r="F1850" s="1" t="str">
        <f aca="false">IF(入金依頼表!C1856="","",入金依頼表!C1856)</f>
        <v/>
      </c>
    </row>
    <row r="1851" customFormat="false" ht="12" hidden="false" customHeight="false" outlineLevel="0" collapsed="false">
      <c r="E1851" s="1" t="str">
        <f aca="false">IF(入金依頼表!A1857="","","NS-"&amp;入金依頼表!A1857)</f>
        <v/>
      </c>
      <c r="F1851" s="1" t="str">
        <f aca="false">IF(入金依頼表!C1857="","",入金依頼表!C1857)</f>
        <v/>
      </c>
    </row>
    <row r="1852" customFormat="false" ht="12" hidden="false" customHeight="false" outlineLevel="0" collapsed="false">
      <c r="E1852" s="1" t="str">
        <f aca="false">IF(入金依頼表!A1858="","","NS-"&amp;入金依頼表!A1858)</f>
        <v/>
      </c>
      <c r="F1852" s="1" t="str">
        <f aca="false">IF(入金依頼表!C1858="","",入金依頼表!C1858)</f>
        <v/>
      </c>
    </row>
    <row r="1853" customFormat="false" ht="12" hidden="false" customHeight="false" outlineLevel="0" collapsed="false">
      <c r="E1853" s="1" t="str">
        <f aca="false">IF(入金依頼表!A1859="","","NS-"&amp;入金依頼表!A1859)</f>
        <v/>
      </c>
      <c r="F1853" s="1" t="str">
        <f aca="false">IF(入金依頼表!C1859="","",入金依頼表!C1859)</f>
        <v/>
      </c>
    </row>
    <row r="1854" customFormat="false" ht="12" hidden="false" customHeight="false" outlineLevel="0" collapsed="false">
      <c r="E1854" s="1" t="str">
        <f aca="false">IF(入金依頼表!A1860="","","NS-"&amp;入金依頼表!A1860)</f>
        <v/>
      </c>
      <c r="F1854" s="1" t="str">
        <f aca="false">IF(入金依頼表!C1860="","",入金依頼表!C1860)</f>
        <v/>
      </c>
    </row>
    <row r="1855" customFormat="false" ht="12" hidden="false" customHeight="false" outlineLevel="0" collapsed="false">
      <c r="E1855" s="1" t="str">
        <f aca="false">IF(入金依頼表!A1861="","","NS-"&amp;入金依頼表!A1861)</f>
        <v/>
      </c>
      <c r="F1855" s="1" t="str">
        <f aca="false">IF(入金依頼表!C1861="","",入金依頼表!C1861)</f>
        <v/>
      </c>
    </row>
    <row r="1856" customFormat="false" ht="12" hidden="false" customHeight="false" outlineLevel="0" collapsed="false">
      <c r="E1856" s="1" t="str">
        <f aca="false">IF(入金依頼表!A1862="","","NS-"&amp;入金依頼表!A1862)</f>
        <v/>
      </c>
      <c r="F1856" s="1" t="str">
        <f aca="false">IF(入金依頼表!C1862="","",入金依頼表!C1862)</f>
        <v/>
      </c>
    </row>
    <row r="1857" customFormat="false" ht="12" hidden="false" customHeight="false" outlineLevel="0" collapsed="false">
      <c r="E1857" s="1" t="str">
        <f aca="false">IF(入金依頼表!A1863="","","NS-"&amp;入金依頼表!A1863)</f>
        <v/>
      </c>
      <c r="F1857" s="1" t="str">
        <f aca="false">IF(入金依頼表!C1863="","",入金依頼表!C1863)</f>
        <v/>
      </c>
    </row>
    <row r="1858" customFormat="false" ht="12" hidden="false" customHeight="false" outlineLevel="0" collapsed="false">
      <c r="E1858" s="1" t="str">
        <f aca="false">IF(入金依頼表!A1864="","","NS-"&amp;入金依頼表!A1864)</f>
        <v/>
      </c>
      <c r="F1858" s="1" t="str">
        <f aca="false">IF(入金依頼表!C1864="","",入金依頼表!C1864)</f>
        <v/>
      </c>
    </row>
    <row r="1859" customFormat="false" ht="12" hidden="false" customHeight="false" outlineLevel="0" collapsed="false">
      <c r="E1859" s="1" t="str">
        <f aca="false">IF(入金依頼表!A1865="","","NS-"&amp;入金依頼表!A1865)</f>
        <v/>
      </c>
      <c r="F1859" s="1" t="str">
        <f aca="false">IF(入金依頼表!C1865="","",入金依頼表!C1865)</f>
        <v/>
      </c>
    </row>
    <row r="1860" customFormat="false" ht="12" hidden="false" customHeight="false" outlineLevel="0" collapsed="false">
      <c r="E1860" s="1" t="str">
        <f aca="false">IF(入金依頼表!A1866="","","NS-"&amp;入金依頼表!A1866)</f>
        <v/>
      </c>
      <c r="F1860" s="1" t="str">
        <f aca="false">IF(入金依頼表!C1866="","",入金依頼表!C1866)</f>
        <v/>
      </c>
    </row>
    <row r="1861" customFormat="false" ht="12" hidden="false" customHeight="false" outlineLevel="0" collapsed="false">
      <c r="E1861" s="1" t="str">
        <f aca="false">IF(入金依頼表!A1867="","","NS-"&amp;入金依頼表!A1867)</f>
        <v/>
      </c>
      <c r="F1861" s="1" t="str">
        <f aca="false">IF(入金依頼表!C1867="","",入金依頼表!C1867)</f>
        <v/>
      </c>
    </row>
    <row r="1862" customFormat="false" ht="12" hidden="false" customHeight="false" outlineLevel="0" collapsed="false">
      <c r="E1862" s="1" t="str">
        <f aca="false">IF(入金依頼表!A1868="","","NS-"&amp;入金依頼表!A1868)</f>
        <v/>
      </c>
      <c r="F1862" s="1" t="str">
        <f aca="false">IF(入金依頼表!C1868="","",入金依頼表!C1868)</f>
        <v/>
      </c>
    </row>
    <row r="1863" customFormat="false" ht="12" hidden="false" customHeight="false" outlineLevel="0" collapsed="false">
      <c r="E1863" s="1" t="str">
        <f aca="false">IF(入金依頼表!A1869="","","NS-"&amp;入金依頼表!A1869)</f>
        <v/>
      </c>
      <c r="F1863" s="1" t="str">
        <f aca="false">IF(入金依頼表!C1869="","",入金依頼表!C1869)</f>
        <v/>
      </c>
    </row>
    <row r="1864" customFormat="false" ht="12" hidden="false" customHeight="false" outlineLevel="0" collapsed="false">
      <c r="E1864" s="1" t="str">
        <f aca="false">IF(入金依頼表!A1870="","","NS-"&amp;入金依頼表!A1870)</f>
        <v/>
      </c>
      <c r="F1864" s="1" t="str">
        <f aca="false">IF(入金依頼表!C1870="","",入金依頼表!C1870)</f>
        <v/>
      </c>
    </row>
    <row r="1865" customFormat="false" ht="12" hidden="false" customHeight="false" outlineLevel="0" collapsed="false">
      <c r="E1865" s="1" t="str">
        <f aca="false">IF(入金依頼表!A1871="","","NS-"&amp;入金依頼表!A1871)</f>
        <v/>
      </c>
      <c r="F1865" s="1" t="str">
        <f aca="false">IF(入金依頼表!C1871="","",入金依頼表!C1871)</f>
        <v/>
      </c>
    </row>
    <row r="1866" customFormat="false" ht="12" hidden="false" customHeight="false" outlineLevel="0" collapsed="false">
      <c r="E1866" s="1" t="str">
        <f aca="false">IF(入金依頼表!A1872="","","NS-"&amp;入金依頼表!A1872)</f>
        <v/>
      </c>
      <c r="F1866" s="1" t="str">
        <f aca="false">IF(入金依頼表!C1872="","",入金依頼表!C1872)</f>
        <v/>
      </c>
    </row>
    <row r="1867" customFormat="false" ht="12" hidden="false" customHeight="false" outlineLevel="0" collapsed="false">
      <c r="E1867" s="1" t="str">
        <f aca="false">IF(入金依頼表!A1873="","","NS-"&amp;入金依頼表!A1873)</f>
        <v/>
      </c>
      <c r="F1867" s="1" t="str">
        <f aca="false">IF(入金依頼表!C1873="","",入金依頼表!C1873)</f>
        <v/>
      </c>
    </row>
    <row r="1868" customFormat="false" ht="12" hidden="false" customHeight="false" outlineLevel="0" collapsed="false">
      <c r="E1868" s="1" t="str">
        <f aca="false">IF(入金依頼表!A1874="","","NS-"&amp;入金依頼表!A1874)</f>
        <v/>
      </c>
      <c r="F1868" s="1" t="str">
        <f aca="false">IF(入金依頼表!C1874="","",入金依頼表!C1874)</f>
        <v/>
      </c>
    </row>
    <row r="1869" customFormat="false" ht="12" hidden="false" customHeight="false" outlineLevel="0" collapsed="false">
      <c r="E1869" s="1" t="str">
        <f aca="false">IF(入金依頼表!A1875="","","NS-"&amp;入金依頼表!A1875)</f>
        <v/>
      </c>
      <c r="F1869" s="1" t="str">
        <f aca="false">IF(入金依頼表!C1875="","",入金依頼表!C1875)</f>
        <v/>
      </c>
    </row>
    <row r="1870" customFormat="false" ht="12" hidden="false" customHeight="false" outlineLevel="0" collapsed="false">
      <c r="E1870" s="1" t="str">
        <f aca="false">IF(入金依頼表!A1876="","","NS-"&amp;入金依頼表!A1876)</f>
        <v/>
      </c>
      <c r="F1870" s="1" t="str">
        <f aca="false">IF(入金依頼表!C1876="","",入金依頼表!C1876)</f>
        <v/>
      </c>
    </row>
    <row r="1871" customFormat="false" ht="12" hidden="false" customHeight="false" outlineLevel="0" collapsed="false">
      <c r="E1871" s="1" t="str">
        <f aca="false">IF(入金依頼表!A1877="","","NS-"&amp;入金依頼表!A1877)</f>
        <v/>
      </c>
      <c r="F1871" s="1" t="str">
        <f aca="false">IF(入金依頼表!C1877="","",入金依頼表!C1877)</f>
        <v/>
      </c>
    </row>
    <row r="1872" customFormat="false" ht="12" hidden="false" customHeight="false" outlineLevel="0" collapsed="false">
      <c r="E1872" s="1" t="str">
        <f aca="false">IF(入金依頼表!A1878="","","NS-"&amp;入金依頼表!A1878)</f>
        <v/>
      </c>
      <c r="F1872" s="1" t="str">
        <f aca="false">IF(入金依頼表!C1878="","",入金依頼表!C1878)</f>
        <v/>
      </c>
    </row>
    <row r="1873" customFormat="false" ht="12" hidden="false" customHeight="false" outlineLevel="0" collapsed="false">
      <c r="E1873" s="1" t="str">
        <f aca="false">IF(入金依頼表!A1879="","","NS-"&amp;入金依頼表!A1879)</f>
        <v/>
      </c>
      <c r="F1873" s="1" t="str">
        <f aca="false">IF(入金依頼表!C1879="","",入金依頼表!C1879)</f>
        <v/>
      </c>
    </row>
    <row r="1874" customFormat="false" ht="12" hidden="false" customHeight="false" outlineLevel="0" collapsed="false">
      <c r="E1874" s="1" t="str">
        <f aca="false">IF(入金依頼表!A1880="","","NS-"&amp;入金依頼表!A1880)</f>
        <v/>
      </c>
      <c r="F1874" s="1" t="str">
        <f aca="false">IF(入金依頼表!C1880="","",入金依頼表!C1880)</f>
        <v/>
      </c>
    </row>
    <row r="1875" customFormat="false" ht="12" hidden="false" customHeight="false" outlineLevel="0" collapsed="false">
      <c r="E1875" s="1" t="str">
        <f aca="false">IF(入金依頼表!A1881="","","NS-"&amp;入金依頼表!A1881)</f>
        <v/>
      </c>
      <c r="F1875" s="1" t="str">
        <f aca="false">IF(入金依頼表!C1881="","",入金依頼表!C1881)</f>
        <v/>
      </c>
    </row>
    <row r="1876" customFormat="false" ht="12" hidden="false" customHeight="false" outlineLevel="0" collapsed="false">
      <c r="E1876" s="1" t="str">
        <f aca="false">IF(入金依頼表!A1882="","","NS-"&amp;入金依頼表!A1882)</f>
        <v/>
      </c>
      <c r="F1876" s="1" t="str">
        <f aca="false">IF(入金依頼表!C1882="","",入金依頼表!C1882)</f>
        <v/>
      </c>
    </row>
    <row r="1877" customFormat="false" ht="12" hidden="false" customHeight="false" outlineLevel="0" collapsed="false">
      <c r="E1877" s="1" t="str">
        <f aca="false">IF(入金依頼表!A1883="","","NS-"&amp;入金依頼表!A1883)</f>
        <v/>
      </c>
      <c r="F1877" s="1" t="str">
        <f aca="false">IF(入金依頼表!C1883="","",入金依頼表!C1883)</f>
        <v/>
      </c>
    </row>
    <row r="1878" customFormat="false" ht="12" hidden="false" customHeight="false" outlineLevel="0" collapsed="false">
      <c r="E1878" s="1" t="str">
        <f aca="false">IF(入金依頼表!A1884="","","NS-"&amp;入金依頼表!A1884)</f>
        <v/>
      </c>
      <c r="F1878" s="1" t="str">
        <f aca="false">IF(入金依頼表!C1884="","",入金依頼表!C1884)</f>
        <v/>
      </c>
    </row>
    <row r="1879" customFormat="false" ht="12" hidden="false" customHeight="false" outlineLevel="0" collapsed="false">
      <c r="E1879" s="1" t="str">
        <f aca="false">IF(入金依頼表!A1885="","","NS-"&amp;入金依頼表!A1885)</f>
        <v/>
      </c>
      <c r="F1879" s="1" t="str">
        <f aca="false">IF(入金依頼表!C1885="","",入金依頼表!C1885)</f>
        <v/>
      </c>
    </row>
    <row r="1880" customFormat="false" ht="12" hidden="false" customHeight="false" outlineLevel="0" collapsed="false">
      <c r="E1880" s="1" t="str">
        <f aca="false">IF(入金依頼表!A1886="","","NS-"&amp;入金依頼表!A1886)</f>
        <v/>
      </c>
      <c r="F1880" s="1" t="str">
        <f aca="false">IF(入金依頼表!C1886="","",入金依頼表!C1886)</f>
        <v/>
      </c>
    </row>
    <row r="1881" customFormat="false" ht="12" hidden="false" customHeight="false" outlineLevel="0" collapsed="false">
      <c r="E1881" s="1" t="str">
        <f aca="false">IF(入金依頼表!A1887="","","NS-"&amp;入金依頼表!A1887)</f>
        <v/>
      </c>
      <c r="F1881" s="1" t="str">
        <f aca="false">IF(入金依頼表!C1887="","",入金依頼表!C1887)</f>
        <v/>
      </c>
    </row>
    <row r="1882" customFormat="false" ht="12" hidden="false" customHeight="false" outlineLevel="0" collapsed="false">
      <c r="E1882" s="1" t="str">
        <f aca="false">IF(入金依頼表!A1888="","","NS-"&amp;入金依頼表!A1888)</f>
        <v/>
      </c>
      <c r="F1882" s="1" t="str">
        <f aca="false">IF(入金依頼表!C1888="","",入金依頼表!C1888)</f>
        <v/>
      </c>
    </row>
    <row r="1883" customFormat="false" ht="12" hidden="false" customHeight="false" outlineLevel="0" collapsed="false">
      <c r="E1883" s="1" t="str">
        <f aca="false">IF(入金依頼表!A1889="","","NS-"&amp;入金依頼表!A1889)</f>
        <v/>
      </c>
      <c r="F1883" s="1" t="str">
        <f aca="false">IF(入金依頼表!C1889="","",入金依頼表!C1889)</f>
        <v/>
      </c>
    </row>
    <row r="1884" customFormat="false" ht="12" hidden="false" customHeight="false" outlineLevel="0" collapsed="false">
      <c r="E1884" s="1" t="str">
        <f aca="false">IF(入金依頼表!A1890="","","NS-"&amp;入金依頼表!A1890)</f>
        <v/>
      </c>
      <c r="F1884" s="1" t="str">
        <f aca="false">IF(入金依頼表!C1890="","",入金依頼表!C1890)</f>
        <v/>
      </c>
    </row>
    <row r="1885" customFormat="false" ht="12" hidden="false" customHeight="false" outlineLevel="0" collapsed="false">
      <c r="E1885" s="1" t="str">
        <f aca="false">IF(入金依頼表!A1891="","","NS-"&amp;入金依頼表!A1891)</f>
        <v/>
      </c>
      <c r="F1885" s="1" t="str">
        <f aca="false">IF(入金依頼表!C1891="","",入金依頼表!C1891)</f>
        <v/>
      </c>
    </row>
    <row r="1886" customFormat="false" ht="12" hidden="false" customHeight="false" outlineLevel="0" collapsed="false">
      <c r="E1886" s="1" t="str">
        <f aca="false">IF(入金依頼表!A1892="","","NS-"&amp;入金依頼表!A1892)</f>
        <v/>
      </c>
      <c r="F1886" s="1" t="str">
        <f aca="false">IF(入金依頼表!C1892="","",入金依頼表!C1892)</f>
        <v/>
      </c>
    </row>
    <row r="1887" customFormat="false" ht="12" hidden="false" customHeight="false" outlineLevel="0" collapsed="false">
      <c r="E1887" s="1" t="str">
        <f aca="false">IF(入金依頼表!A1893="","","NS-"&amp;入金依頼表!A1893)</f>
        <v/>
      </c>
      <c r="F1887" s="1" t="str">
        <f aca="false">IF(入金依頼表!C1893="","",入金依頼表!C1893)</f>
        <v/>
      </c>
    </row>
    <row r="1888" customFormat="false" ht="12" hidden="false" customHeight="false" outlineLevel="0" collapsed="false">
      <c r="E1888" s="1" t="str">
        <f aca="false">IF(入金依頼表!A1894="","","NS-"&amp;入金依頼表!A1894)</f>
        <v/>
      </c>
      <c r="F1888" s="1" t="str">
        <f aca="false">IF(入金依頼表!C1894="","",入金依頼表!C1894)</f>
        <v/>
      </c>
    </row>
    <row r="1889" customFormat="false" ht="12" hidden="false" customHeight="false" outlineLevel="0" collapsed="false">
      <c r="E1889" s="1" t="str">
        <f aca="false">IF(入金依頼表!A1895="","","NS-"&amp;入金依頼表!A1895)</f>
        <v/>
      </c>
      <c r="F1889" s="1" t="str">
        <f aca="false">IF(入金依頼表!C1895="","",入金依頼表!C1895)</f>
        <v/>
      </c>
    </row>
    <row r="1890" customFormat="false" ht="12" hidden="false" customHeight="false" outlineLevel="0" collapsed="false">
      <c r="E1890" s="1" t="str">
        <f aca="false">IF(入金依頼表!A1896="","","NS-"&amp;入金依頼表!A1896)</f>
        <v/>
      </c>
      <c r="F1890" s="1" t="str">
        <f aca="false">IF(入金依頼表!C1896="","",入金依頼表!C1896)</f>
        <v/>
      </c>
    </row>
    <row r="1891" customFormat="false" ht="12" hidden="false" customHeight="false" outlineLevel="0" collapsed="false">
      <c r="E1891" s="1" t="str">
        <f aca="false">IF(入金依頼表!A1897="","","NS-"&amp;入金依頼表!A1897)</f>
        <v/>
      </c>
      <c r="F1891" s="1" t="str">
        <f aca="false">IF(入金依頼表!C1897="","",入金依頼表!C1897)</f>
        <v/>
      </c>
    </row>
    <row r="1892" customFormat="false" ht="12" hidden="false" customHeight="false" outlineLevel="0" collapsed="false">
      <c r="E1892" s="1" t="str">
        <f aca="false">IF(入金依頼表!A1898="","","NS-"&amp;入金依頼表!A1898)</f>
        <v/>
      </c>
      <c r="F1892" s="1" t="str">
        <f aca="false">IF(入金依頼表!C1898="","",入金依頼表!C1898)</f>
        <v/>
      </c>
    </row>
    <row r="1893" customFormat="false" ht="12" hidden="false" customHeight="false" outlineLevel="0" collapsed="false">
      <c r="E1893" s="1" t="str">
        <f aca="false">IF(入金依頼表!A1899="","","NS-"&amp;入金依頼表!A1899)</f>
        <v/>
      </c>
      <c r="F1893" s="1" t="str">
        <f aca="false">IF(入金依頼表!C1899="","",入金依頼表!C1899)</f>
        <v/>
      </c>
    </row>
    <row r="1894" customFormat="false" ht="12" hidden="false" customHeight="false" outlineLevel="0" collapsed="false">
      <c r="E1894" s="1" t="str">
        <f aca="false">IF(入金依頼表!A1900="","","NS-"&amp;入金依頼表!A1900)</f>
        <v/>
      </c>
      <c r="F1894" s="1" t="str">
        <f aca="false">IF(入金依頼表!C1900="","",入金依頼表!C1900)</f>
        <v/>
      </c>
    </row>
    <row r="1895" customFormat="false" ht="12" hidden="false" customHeight="false" outlineLevel="0" collapsed="false">
      <c r="E1895" s="1" t="str">
        <f aca="false">IF(入金依頼表!A1901="","","NS-"&amp;入金依頼表!A1901)</f>
        <v/>
      </c>
      <c r="F1895" s="1" t="str">
        <f aca="false">IF(入金依頼表!C1901="","",入金依頼表!C1901)</f>
        <v/>
      </c>
    </row>
    <row r="1896" customFormat="false" ht="12" hidden="false" customHeight="false" outlineLevel="0" collapsed="false">
      <c r="E1896" s="1" t="str">
        <f aca="false">IF(入金依頼表!A1902="","","NS-"&amp;入金依頼表!A1902)</f>
        <v/>
      </c>
      <c r="F1896" s="1" t="str">
        <f aca="false">IF(入金依頼表!C1902="","",入金依頼表!C1902)</f>
        <v/>
      </c>
    </row>
    <row r="1897" customFormat="false" ht="12" hidden="false" customHeight="false" outlineLevel="0" collapsed="false">
      <c r="E1897" s="1" t="str">
        <f aca="false">IF(入金依頼表!A1903="","","NS-"&amp;入金依頼表!A1903)</f>
        <v/>
      </c>
      <c r="F1897" s="1" t="str">
        <f aca="false">IF(入金依頼表!C1903="","",入金依頼表!C1903)</f>
        <v/>
      </c>
    </row>
    <row r="1898" customFormat="false" ht="12" hidden="false" customHeight="false" outlineLevel="0" collapsed="false">
      <c r="E1898" s="1" t="str">
        <f aca="false">IF(入金依頼表!A1904="","","NS-"&amp;入金依頼表!A1904)</f>
        <v/>
      </c>
      <c r="F1898" s="1" t="str">
        <f aca="false">IF(入金依頼表!C1904="","",入金依頼表!C1904)</f>
        <v/>
      </c>
    </row>
    <row r="1899" customFormat="false" ht="12" hidden="false" customHeight="false" outlineLevel="0" collapsed="false">
      <c r="E1899" s="1" t="str">
        <f aca="false">IF(入金依頼表!A1905="","","NS-"&amp;入金依頼表!A1905)</f>
        <v/>
      </c>
      <c r="F1899" s="1" t="str">
        <f aca="false">IF(入金依頼表!C1905="","",入金依頼表!C1905)</f>
        <v/>
      </c>
    </row>
    <row r="1900" customFormat="false" ht="12" hidden="false" customHeight="false" outlineLevel="0" collapsed="false">
      <c r="E1900" s="1" t="str">
        <f aca="false">IF(入金依頼表!A1906="","","NS-"&amp;入金依頼表!A1906)</f>
        <v/>
      </c>
      <c r="F1900" s="1" t="str">
        <f aca="false">IF(入金依頼表!C1906="","",入金依頼表!C1906)</f>
        <v/>
      </c>
    </row>
    <row r="1901" customFormat="false" ht="12" hidden="false" customHeight="false" outlineLevel="0" collapsed="false">
      <c r="E1901" s="1" t="str">
        <f aca="false">IF(入金依頼表!A1907="","","NS-"&amp;入金依頼表!A1907)</f>
        <v/>
      </c>
      <c r="F1901" s="1" t="str">
        <f aca="false">IF(入金依頼表!C1907="","",入金依頼表!C1907)</f>
        <v/>
      </c>
    </row>
    <row r="1902" customFormat="false" ht="12" hidden="false" customHeight="false" outlineLevel="0" collapsed="false">
      <c r="E1902" s="1" t="str">
        <f aca="false">IF(入金依頼表!A1908="","","NS-"&amp;入金依頼表!A1908)</f>
        <v/>
      </c>
      <c r="F1902" s="1" t="str">
        <f aca="false">IF(入金依頼表!C1908="","",入金依頼表!C1908)</f>
        <v/>
      </c>
    </row>
    <row r="1903" customFormat="false" ht="12" hidden="false" customHeight="false" outlineLevel="0" collapsed="false">
      <c r="E1903" s="1" t="str">
        <f aca="false">IF(入金依頼表!A1909="","","NS-"&amp;入金依頼表!A1909)</f>
        <v/>
      </c>
      <c r="F1903" s="1" t="str">
        <f aca="false">IF(入金依頼表!C1909="","",入金依頼表!C1909)</f>
        <v/>
      </c>
    </row>
    <row r="1904" customFormat="false" ht="12" hidden="false" customHeight="false" outlineLevel="0" collapsed="false">
      <c r="E1904" s="1" t="str">
        <f aca="false">IF(入金依頼表!A1910="","","NS-"&amp;入金依頼表!A1910)</f>
        <v/>
      </c>
      <c r="F1904" s="1" t="str">
        <f aca="false">IF(入金依頼表!C1910="","",入金依頼表!C1910)</f>
        <v/>
      </c>
    </row>
    <row r="1905" customFormat="false" ht="12" hidden="false" customHeight="false" outlineLevel="0" collapsed="false">
      <c r="E1905" s="1" t="str">
        <f aca="false">IF(入金依頼表!A1911="","","NS-"&amp;入金依頼表!A1911)</f>
        <v/>
      </c>
      <c r="F1905" s="1" t="str">
        <f aca="false">IF(入金依頼表!C1911="","",入金依頼表!C1911)</f>
        <v/>
      </c>
    </row>
    <row r="1906" customFormat="false" ht="12" hidden="false" customHeight="false" outlineLevel="0" collapsed="false">
      <c r="E1906" s="1" t="str">
        <f aca="false">IF(入金依頼表!A1912="","","NS-"&amp;入金依頼表!A1912)</f>
        <v/>
      </c>
      <c r="F1906" s="1" t="str">
        <f aca="false">IF(入金依頼表!C1912="","",入金依頼表!C1912)</f>
        <v/>
      </c>
    </row>
    <row r="1907" customFormat="false" ht="12" hidden="false" customHeight="false" outlineLevel="0" collapsed="false">
      <c r="E1907" s="1" t="str">
        <f aca="false">IF(入金依頼表!A1913="","","NS-"&amp;入金依頼表!A1913)</f>
        <v/>
      </c>
      <c r="F1907" s="1" t="str">
        <f aca="false">IF(入金依頼表!C1913="","",入金依頼表!C1913)</f>
        <v/>
      </c>
    </row>
    <row r="1908" customFormat="false" ht="12" hidden="false" customHeight="false" outlineLevel="0" collapsed="false">
      <c r="E1908" s="1" t="str">
        <f aca="false">IF(入金依頼表!A1914="","","NS-"&amp;入金依頼表!A1914)</f>
        <v/>
      </c>
      <c r="F1908" s="1" t="str">
        <f aca="false">IF(入金依頼表!C1914="","",入金依頼表!C1914)</f>
        <v/>
      </c>
    </row>
    <row r="1909" customFormat="false" ht="12" hidden="false" customHeight="false" outlineLevel="0" collapsed="false">
      <c r="E1909" s="1" t="str">
        <f aca="false">IF(入金依頼表!A1915="","","NS-"&amp;入金依頼表!A1915)</f>
        <v/>
      </c>
      <c r="F1909" s="1" t="str">
        <f aca="false">IF(入金依頼表!C1915="","",入金依頼表!C1915)</f>
        <v/>
      </c>
    </row>
    <row r="1910" customFormat="false" ht="12" hidden="false" customHeight="false" outlineLevel="0" collapsed="false">
      <c r="E1910" s="1" t="str">
        <f aca="false">IF(入金依頼表!A1916="","","NS-"&amp;入金依頼表!A1916)</f>
        <v/>
      </c>
      <c r="F1910" s="1" t="str">
        <f aca="false">IF(入金依頼表!C1916="","",入金依頼表!C1916)</f>
        <v/>
      </c>
    </row>
    <row r="1911" customFormat="false" ht="12" hidden="false" customHeight="false" outlineLevel="0" collapsed="false">
      <c r="E1911" s="1" t="str">
        <f aca="false">IF(入金依頼表!A1917="","","NS-"&amp;入金依頼表!A1917)</f>
        <v/>
      </c>
      <c r="F1911" s="1" t="str">
        <f aca="false">IF(入金依頼表!C1917="","",入金依頼表!C1917)</f>
        <v/>
      </c>
    </row>
    <row r="1912" customFormat="false" ht="12" hidden="false" customHeight="false" outlineLevel="0" collapsed="false">
      <c r="E1912" s="1" t="str">
        <f aca="false">IF(入金依頼表!A1918="","","NS-"&amp;入金依頼表!A1918)</f>
        <v/>
      </c>
      <c r="F1912" s="1" t="str">
        <f aca="false">IF(入金依頼表!C1918="","",入金依頼表!C1918)</f>
        <v/>
      </c>
    </row>
    <row r="1913" customFormat="false" ht="12" hidden="false" customHeight="false" outlineLevel="0" collapsed="false">
      <c r="E1913" s="1" t="str">
        <f aca="false">IF(入金依頼表!A1919="","","NS-"&amp;入金依頼表!A1919)</f>
        <v/>
      </c>
      <c r="F1913" s="1" t="str">
        <f aca="false">IF(入金依頼表!C1919="","",入金依頼表!C1919)</f>
        <v/>
      </c>
    </row>
    <row r="1914" customFormat="false" ht="12" hidden="false" customHeight="false" outlineLevel="0" collapsed="false">
      <c r="E1914" s="1" t="str">
        <f aca="false">IF(入金依頼表!A1920="","","NS-"&amp;入金依頼表!A1920)</f>
        <v/>
      </c>
      <c r="F1914" s="1" t="str">
        <f aca="false">IF(入金依頼表!C1920="","",入金依頼表!C1920)</f>
        <v/>
      </c>
    </row>
    <row r="1915" customFormat="false" ht="12" hidden="false" customHeight="false" outlineLevel="0" collapsed="false">
      <c r="E1915" s="1" t="str">
        <f aca="false">IF(入金依頼表!A1921="","","NS-"&amp;入金依頼表!A1921)</f>
        <v/>
      </c>
      <c r="F1915" s="1" t="str">
        <f aca="false">IF(入金依頼表!C1921="","",入金依頼表!C1921)</f>
        <v/>
      </c>
    </row>
    <row r="1916" customFormat="false" ht="12" hidden="false" customHeight="false" outlineLevel="0" collapsed="false">
      <c r="E1916" s="1" t="str">
        <f aca="false">IF(入金依頼表!A1922="","","NS-"&amp;入金依頼表!A1922)</f>
        <v/>
      </c>
      <c r="F1916" s="1" t="str">
        <f aca="false">IF(入金依頼表!C1922="","",入金依頼表!C1922)</f>
        <v/>
      </c>
    </row>
    <row r="1917" customFormat="false" ht="12" hidden="false" customHeight="false" outlineLevel="0" collapsed="false">
      <c r="E1917" s="1" t="str">
        <f aca="false">IF(入金依頼表!A1923="","","NS-"&amp;入金依頼表!A1923)</f>
        <v/>
      </c>
      <c r="F1917" s="1" t="str">
        <f aca="false">IF(入金依頼表!C1923="","",入金依頼表!C1923)</f>
        <v/>
      </c>
    </row>
    <row r="1918" customFormat="false" ht="12" hidden="false" customHeight="false" outlineLevel="0" collapsed="false">
      <c r="E1918" s="1" t="str">
        <f aca="false">IF(入金依頼表!A1924="","","NS-"&amp;入金依頼表!A1924)</f>
        <v/>
      </c>
      <c r="F1918" s="1" t="str">
        <f aca="false">IF(入金依頼表!C1924="","",入金依頼表!C1924)</f>
        <v/>
      </c>
    </row>
    <row r="1919" customFormat="false" ht="12" hidden="false" customHeight="false" outlineLevel="0" collapsed="false">
      <c r="E1919" s="1" t="str">
        <f aca="false">IF(入金依頼表!A1925="","","NS-"&amp;入金依頼表!A1925)</f>
        <v/>
      </c>
      <c r="F1919" s="1" t="str">
        <f aca="false">IF(入金依頼表!C1925="","",入金依頼表!C1925)</f>
        <v/>
      </c>
    </row>
    <row r="1920" customFormat="false" ht="12" hidden="false" customHeight="false" outlineLevel="0" collapsed="false">
      <c r="E1920" s="1" t="str">
        <f aca="false">IF(入金依頼表!A1926="","","NS-"&amp;入金依頼表!A1926)</f>
        <v/>
      </c>
      <c r="F1920" s="1" t="str">
        <f aca="false">IF(入金依頼表!C1926="","",入金依頼表!C1926)</f>
        <v/>
      </c>
    </row>
    <row r="1921" customFormat="false" ht="12" hidden="false" customHeight="false" outlineLevel="0" collapsed="false">
      <c r="E1921" s="1" t="str">
        <f aca="false">IF(入金依頼表!A1927="","","NS-"&amp;入金依頼表!A1927)</f>
        <v/>
      </c>
      <c r="F1921" s="1" t="str">
        <f aca="false">IF(入金依頼表!C1927="","",入金依頼表!C1927)</f>
        <v/>
      </c>
    </row>
    <row r="1922" customFormat="false" ht="12" hidden="false" customHeight="false" outlineLevel="0" collapsed="false">
      <c r="E1922" s="1" t="str">
        <f aca="false">IF(入金依頼表!A1928="","","NS-"&amp;入金依頼表!A1928)</f>
        <v/>
      </c>
      <c r="F1922" s="1" t="str">
        <f aca="false">IF(入金依頼表!C1928="","",入金依頼表!C1928)</f>
        <v/>
      </c>
    </row>
    <row r="1923" customFormat="false" ht="12" hidden="false" customHeight="false" outlineLevel="0" collapsed="false">
      <c r="E1923" s="1" t="str">
        <f aca="false">IF(入金依頼表!A1929="","","NS-"&amp;入金依頼表!A1929)</f>
        <v/>
      </c>
      <c r="F1923" s="1" t="str">
        <f aca="false">IF(入金依頼表!C1929="","",入金依頼表!C1929)</f>
        <v/>
      </c>
    </row>
    <row r="1924" customFormat="false" ht="12" hidden="false" customHeight="false" outlineLevel="0" collapsed="false">
      <c r="E1924" s="1" t="str">
        <f aca="false">IF(入金依頼表!A1930="","","NS-"&amp;入金依頼表!A1930)</f>
        <v/>
      </c>
      <c r="F1924" s="1" t="str">
        <f aca="false">IF(入金依頼表!C1930="","",入金依頼表!C1930)</f>
        <v/>
      </c>
    </row>
    <row r="1925" customFormat="false" ht="12" hidden="false" customHeight="false" outlineLevel="0" collapsed="false">
      <c r="E1925" s="1" t="str">
        <f aca="false">IF(入金依頼表!A1931="","","NS-"&amp;入金依頼表!A1931)</f>
        <v/>
      </c>
      <c r="F1925" s="1" t="str">
        <f aca="false">IF(入金依頼表!C1931="","",入金依頼表!C1931)</f>
        <v/>
      </c>
    </row>
    <row r="1926" customFormat="false" ht="12" hidden="false" customHeight="false" outlineLevel="0" collapsed="false">
      <c r="E1926" s="1" t="str">
        <f aca="false">IF(入金依頼表!A1932="","","NS-"&amp;入金依頼表!A1932)</f>
        <v/>
      </c>
      <c r="F1926" s="1" t="str">
        <f aca="false">IF(入金依頼表!C1932="","",入金依頼表!C1932)</f>
        <v/>
      </c>
    </row>
    <row r="1927" customFormat="false" ht="12" hidden="false" customHeight="false" outlineLevel="0" collapsed="false">
      <c r="E1927" s="1" t="str">
        <f aca="false">IF(入金依頼表!A1933="","","NS-"&amp;入金依頼表!A1933)</f>
        <v/>
      </c>
      <c r="F1927" s="1" t="str">
        <f aca="false">IF(入金依頼表!C1933="","",入金依頼表!C1933)</f>
        <v/>
      </c>
    </row>
    <row r="1928" customFormat="false" ht="12" hidden="false" customHeight="false" outlineLevel="0" collapsed="false">
      <c r="E1928" s="1" t="str">
        <f aca="false">IF(入金依頼表!A1934="","","NS-"&amp;入金依頼表!A1934)</f>
        <v/>
      </c>
      <c r="F1928" s="1" t="str">
        <f aca="false">IF(入金依頼表!C1934="","",入金依頼表!C1934)</f>
        <v/>
      </c>
    </row>
    <row r="1929" customFormat="false" ht="12" hidden="false" customHeight="false" outlineLevel="0" collapsed="false">
      <c r="E1929" s="1" t="str">
        <f aca="false">IF(入金依頼表!A1935="","","NS-"&amp;入金依頼表!A1935)</f>
        <v/>
      </c>
      <c r="F1929" s="1" t="str">
        <f aca="false">IF(入金依頼表!C1935="","",入金依頼表!C1935)</f>
        <v/>
      </c>
    </row>
    <row r="1930" customFormat="false" ht="12" hidden="false" customHeight="false" outlineLevel="0" collapsed="false">
      <c r="E1930" s="1" t="str">
        <f aca="false">IF(入金依頼表!A1936="","","NS-"&amp;入金依頼表!A1936)</f>
        <v/>
      </c>
      <c r="F1930" s="1" t="str">
        <f aca="false">IF(入金依頼表!C1936="","",入金依頼表!C1936)</f>
        <v/>
      </c>
    </row>
    <row r="1931" customFormat="false" ht="12" hidden="false" customHeight="false" outlineLevel="0" collapsed="false">
      <c r="E1931" s="1" t="str">
        <f aca="false">IF(入金依頼表!A1937="","","NS-"&amp;入金依頼表!A1937)</f>
        <v/>
      </c>
      <c r="F1931" s="1" t="str">
        <f aca="false">IF(入金依頼表!C1937="","",入金依頼表!C1937)</f>
        <v/>
      </c>
    </row>
    <row r="1932" customFormat="false" ht="12" hidden="false" customHeight="false" outlineLevel="0" collapsed="false">
      <c r="E1932" s="1" t="str">
        <f aca="false">IF(入金依頼表!A1938="","","NS-"&amp;入金依頼表!A1938)</f>
        <v/>
      </c>
      <c r="F1932" s="1" t="str">
        <f aca="false">IF(入金依頼表!C1938="","",入金依頼表!C1938)</f>
        <v/>
      </c>
    </row>
    <row r="1933" customFormat="false" ht="12" hidden="false" customHeight="false" outlineLevel="0" collapsed="false">
      <c r="E1933" s="1" t="str">
        <f aca="false">IF(入金依頼表!A1939="","","NS-"&amp;入金依頼表!A1939)</f>
        <v/>
      </c>
      <c r="F1933" s="1" t="str">
        <f aca="false">IF(入金依頼表!C1939="","",入金依頼表!C1939)</f>
        <v/>
      </c>
    </row>
    <row r="1934" customFormat="false" ht="12" hidden="false" customHeight="false" outlineLevel="0" collapsed="false">
      <c r="E1934" s="1" t="str">
        <f aca="false">IF(入金依頼表!A1940="","","NS-"&amp;入金依頼表!A1940)</f>
        <v/>
      </c>
      <c r="F1934" s="1" t="str">
        <f aca="false">IF(入金依頼表!C1940="","",入金依頼表!C1940)</f>
        <v/>
      </c>
    </row>
    <row r="1935" customFormat="false" ht="12" hidden="false" customHeight="false" outlineLevel="0" collapsed="false">
      <c r="E1935" s="1" t="str">
        <f aca="false">IF(入金依頼表!A1941="","","NS-"&amp;入金依頼表!A1941)</f>
        <v/>
      </c>
      <c r="F1935" s="1" t="str">
        <f aca="false">IF(入金依頼表!C1941="","",入金依頼表!C1941)</f>
        <v/>
      </c>
    </row>
    <row r="1936" customFormat="false" ht="12" hidden="false" customHeight="false" outlineLevel="0" collapsed="false">
      <c r="E1936" s="1" t="str">
        <f aca="false">IF(入金依頼表!A1942="","","NS-"&amp;入金依頼表!A1942)</f>
        <v/>
      </c>
      <c r="F1936" s="1" t="str">
        <f aca="false">IF(入金依頼表!C1942="","",入金依頼表!C1942)</f>
        <v/>
      </c>
    </row>
    <row r="1937" customFormat="false" ht="12" hidden="false" customHeight="false" outlineLevel="0" collapsed="false">
      <c r="E1937" s="1" t="str">
        <f aca="false">IF(入金依頼表!A1943="","","NS-"&amp;入金依頼表!A1943)</f>
        <v/>
      </c>
      <c r="F1937" s="1" t="str">
        <f aca="false">IF(入金依頼表!C1943="","",入金依頼表!C1943)</f>
        <v/>
      </c>
    </row>
    <row r="1938" customFormat="false" ht="12" hidden="false" customHeight="false" outlineLevel="0" collapsed="false">
      <c r="E1938" s="1" t="str">
        <f aca="false">IF(入金依頼表!A1944="","","NS-"&amp;入金依頼表!A1944)</f>
        <v/>
      </c>
      <c r="F1938" s="1" t="str">
        <f aca="false">IF(入金依頼表!C1944="","",入金依頼表!C1944)</f>
        <v/>
      </c>
    </row>
    <row r="1939" customFormat="false" ht="12" hidden="false" customHeight="false" outlineLevel="0" collapsed="false">
      <c r="E1939" s="1" t="str">
        <f aca="false">IF(入金依頼表!A1945="","","NS-"&amp;入金依頼表!A1945)</f>
        <v/>
      </c>
      <c r="F1939" s="1" t="str">
        <f aca="false">IF(入金依頼表!C1945="","",入金依頼表!C1945)</f>
        <v/>
      </c>
    </row>
    <row r="1940" customFormat="false" ht="12" hidden="false" customHeight="false" outlineLevel="0" collapsed="false">
      <c r="E1940" s="1" t="str">
        <f aca="false">IF(入金依頼表!A1946="","","NS-"&amp;入金依頼表!A1946)</f>
        <v/>
      </c>
      <c r="F1940" s="1" t="str">
        <f aca="false">IF(入金依頼表!C1946="","",入金依頼表!C1946)</f>
        <v/>
      </c>
    </row>
    <row r="1941" customFormat="false" ht="12" hidden="false" customHeight="false" outlineLevel="0" collapsed="false">
      <c r="E1941" s="1" t="str">
        <f aca="false">IF(入金依頼表!A1947="","","NS-"&amp;入金依頼表!A1947)</f>
        <v/>
      </c>
      <c r="F1941" s="1" t="str">
        <f aca="false">IF(入金依頼表!C1947="","",入金依頼表!C1947)</f>
        <v/>
      </c>
    </row>
    <row r="1942" customFormat="false" ht="12" hidden="false" customHeight="false" outlineLevel="0" collapsed="false">
      <c r="E1942" s="1" t="str">
        <f aca="false">IF(入金依頼表!A1948="","","NS-"&amp;入金依頼表!A1948)</f>
        <v/>
      </c>
      <c r="F1942" s="1" t="str">
        <f aca="false">IF(入金依頼表!C1948="","",入金依頼表!C1948)</f>
        <v/>
      </c>
    </row>
    <row r="1943" customFormat="false" ht="12" hidden="false" customHeight="false" outlineLevel="0" collapsed="false">
      <c r="E1943" s="1" t="str">
        <f aca="false">IF(入金依頼表!A1949="","","NS-"&amp;入金依頼表!A1949)</f>
        <v/>
      </c>
      <c r="F1943" s="1" t="str">
        <f aca="false">IF(入金依頼表!C1949="","",入金依頼表!C1949)</f>
        <v/>
      </c>
    </row>
    <row r="1944" customFormat="false" ht="12" hidden="false" customHeight="false" outlineLevel="0" collapsed="false">
      <c r="E1944" s="1" t="str">
        <f aca="false">IF(入金依頼表!A1950="","","NS-"&amp;入金依頼表!A1950)</f>
        <v/>
      </c>
      <c r="F1944" s="1" t="str">
        <f aca="false">IF(入金依頼表!C1950="","",入金依頼表!C1950)</f>
        <v/>
      </c>
    </row>
    <row r="1945" customFormat="false" ht="12" hidden="false" customHeight="false" outlineLevel="0" collapsed="false">
      <c r="E1945" s="1" t="str">
        <f aca="false">IF(入金依頼表!A1951="","","NS-"&amp;入金依頼表!A1951)</f>
        <v/>
      </c>
      <c r="F1945" s="1" t="str">
        <f aca="false">IF(入金依頼表!C1951="","",入金依頼表!C1951)</f>
        <v/>
      </c>
    </row>
    <row r="1946" customFormat="false" ht="12" hidden="false" customHeight="false" outlineLevel="0" collapsed="false">
      <c r="E1946" s="1" t="str">
        <f aca="false">IF(入金依頼表!A1952="","","NS-"&amp;入金依頼表!A1952)</f>
        <v/>
      </c>
      <c r="F1946" s="1" t="str">
        <f aca="false">IF(入金依頼表!C1952="","",入金依頼表!C1952)</f>
        <v/>
      </c>
    </row>
    <row r="1947" customFormat="false" ht="12" hidden="false" customHeight="false" outlineLevel="0" collapsed="false">
      <c r="E1947" s="1" t="str">
        <f aca="false">IF(入金依頼表!A1953="","","NS-"&amp;入金依頼表!A1953)</f>
        <v/>
      </c>
      <c r="F1947" s="1" t="str">
        <f aca="false">IF(入金依頼表!C1953="","",入金依頼表!C1953)</f>
        <v/>
      </c>
    </row>
    <row r="1948" customFormat="false" ht="12" hidden="false" customHeight="false" outlineLevel="0" collapsed="false">
      <c r="E1948" s="1" t="str">
        <f aca="false">IF(入金依頼表!A1954="","","NS-"&amp;入金依頼表!A1954)</f>
        <v/>
      </c>
      <c r="F1948" s="1" t="str">
        <f aca="false">IF(入金依頼表!C1954="","",入金依頼表!C1954)</f>
        <v/>
      </c>
    </row>
    <row r="1949" customFormat="false" ht="12" hidden="false" customHeight="false" outlineLevel="0" collapsed="false">
      <c r="E1949" s="1" t="str">
        <f aca="false">IF(入金依頼表!A1955="","","NS-"&amp;入金依頼表!A1955)</f>
        <v/>
      </c>
      <c r="F1949" s="1" t="str">
        <f aca="false">IF(入金依頼表!C1955="","",入金依頼表!C1955)</f>
        <v/>
      </c>
    </row>
    <row r="1950" customFormat="false" ht="12" hidden="false" customHeight="false" outlineLevel="0" collapsed="false">
      <c r="E1950" s="1" t="str">
        <f aca="false">IF(入金依頼表!A1956="","","NS-"&amp;入金依頼表!A1956)</f>
        <v/>
      </c>
      <c r="F1950" s="1" t="str">
        <f aca="false">IF(入金依頼表!C1956="","",入金依頼表!C1956)</f>
        <v/>
      </c>
    </row>
    <row r="1951" customFormat="false" ht="12" hidden="false" customHeight="false" outlineLevel="0" collapsed="false">
      <c r="E1951" s="1" t="str">
        <f aca="false">IF(入金依頼表!A1957="","","NS-"&amp;入金依頼表!A1957)</f>
        <v/>
      </c>
      <c r="F1951" s="1" t="str">
        <f aca="false">IF(入金依頼表!C1957="","",入金依頼表!C1957)</f>
        <v/>
      </c>
    </row>
    <row r="1952" customFormat="false" ht="12" hidden="false" customHeight="false" outlineLevel="0" collapsed="false">
      <c r="E1952" s="1" t="str">
        <f aca="false">IF(入金依頼表!A1958="","","NS-"&amp;入金依頼表!A1958)</f>
        <v/>
      </c>
      <c r="F1952" s="1" t="str">
        <f aca="false">IF(入金依頼表!C1958="","",入金依頼表!C1958)</f>
        <v/>
      </c>
    </row>
    <row r="1953" customFormat="false" ht="12" hidden="false" customHeight="false" outlineLevel="0" collapsed="false">
      <c r="E1953" s="1" t="str">
        <f aca="false">IF(入金依頼表!A1959="","","NS-"&amp;入金依頼表!A1959)</f>
        <v/>
      </c>
      <c r="F1953" s="1" t="str">
        <f aca="false">IF(入金依頼表!C1959="","",入金依頼表!C1959)</f>
        <v/>
      </c>
    </row>
    <row r="1954" customFormat="false" ht="12" hidden="false" customHeight="false" outlineLevel="0" collapsed="false">
      <c r="E1954" s="1" t="str">
        <f aca="false">IF(入金依頼表!A1960="","","NS-"&amp;入金依頼表!A1960)</f>
        <v/>
      </c>
      <c r="F1954" s="1" t="str">
        <f aca="false">IF(入金依頼表!C1960="","",入金依頼表!C1960)</f>
        <v/>
      </c>
    </row>
    <row r="1955" customFormat="false" ht="12" hidden="false" customHeight="false" outlineLevel="0" collapsed="false">
      <c r="E1955" s="1" t="str">
        <f aca="false">IF(入金依頼表!A1961="","","NS-"&amp;入金依頼表!A1961)</f>
        <v/>
      </c>
      <c r="F1955" s="1" t="str">
        <f aca="false">IF(入金依頼表!C1961="","",入金依頼表!C1961)</f>
        <v/>
      </c>
    </row>
    <row r="1956" customFormat="false" ht="12" hidden="false" customHeight="false" outlineLevel="0" collapsed="false">
      <c r="E1956" s="1" t="str">
        <f aca="false">IF(入金依頼表!A1962="","","NS-"&amp;入金依頼表!A1962)</f>
        <v/>
      </c>
      <c r="F1956" s="1" t="str">
        <f aca="false">IF(入金依頼表!C1962="","",入金依頼表!C1962)</f>
        <v/>
      </c>
    </row>
    <row r="1957" customFormat="false" ht="12" hidden="false" customHeight="false" outlineLevel="0" collapsed="false">
      <c r="E1957" s="1" t="str">
        <f aca="false">IF(入金依頼表!A1963="","","NS-"&amp;入金依頼表!A1963)</f>
        <v/>
      </c>
      <c r="F1957" s="1" t="str">
        <f aca="false">IF(入金依頼表!C1963="","",入金依頼表!C1963)</f>
        <v/>
      </c>
    </row>
    <row r="1958" customFormat="false" ht="12" hidden="false" customHeight="false" outlineLevel="0" collapsed="false">
      <c r="E1958" s="1" t="str">
        <f aca="false">IF(入金依頼表!A1964="","","NS-"&amp;入金依頼表!A1964)</f>
        <v/>
      </c>
      <c r="F1958" s="1" t="str">
        <f aca="false">IF(入金依頼表!C1964="","",入金依頼表!C1964)</f>
        <v/>
      </c>
    </row>
    <row r="1959" customFormat="false" ht="12" hidden="false" customHeight="false" outlineLevel="0" collapsed="false">
      <c r="E1959" s="1" t="str">
        <f aca="false">IF(入金依頼表!A1965="","","NS-"&amp;入金依頼表!A1965)</f>
        <v/>
      </c>
      <c r="F1959" s="1" t="str">
        <f aca="false">IF(入金依頼表!C1965="","",入金依頼表!C1965)</f>
        <v/>
      </c>
    </row>
    <row r="1960" customFormat="false" ht="12" hidden="false" customHeight="false" outlineLevel="0" collapsed="false">
      <c r="E1960" s="1" t="str">
        <f aca="false">IF(入金依頼表!A1966="","","NS-"&amp;入金依頼表!A1966)</f>
        <v/>
      </c>
      <c r="F1960" s="1" t="str">
        <f aca="false">IF(入金依頼表!C1966="","",入金依頼表!C1966)</f>
        <v/>
      </c>
    </row>
    <row r="1961" customFormat="false" ht="12" hidden="false" customHeight="false" outlineLevel="0" collapsed="false">
      <c r="E1961" s="1" t="str">
        <f aca="false">IF(入金依頼表!A1967="","","NS-"&amp;入金依頼表!A1967)</f>
        <v/>
      </c>
      <c r="F1961" s="1" t="str">
        <f aca="false">IF(入金依頼表!C1967="","",入金依頼表!C1967)</f>
        <v/>
      </c>
    </row>
    <row r="1962" customFormat="false" ht="12" hidden="false" customHeight="false" outlineLevel="0" collapsed="false">
      <c r="E1962" s="1" t="str">
        <f aca="false">IF(入金依頼表!A1968="","","NS-"&amp;入金依頼表!A1968)</f>
        <v/>
      </c>
      <c r="F1962" s="1" t="str">
        <f aca="false">IF(入金依頼表!C1968="","",入金依頼表!C1968)</f>
        <v/>
      </c>
    </row>
    <row r="1963" customFormat="false" ht="12" hidden="false" customHeight="false" outlineLevel="0" collapsed="false">
      <c r="E1963" s="1" t="str">
        <f aca="false">IF(入金依頼表!A1969="","","NS-"&amp;入金依頼表!A1969)</f>
        <v/>
      </c>
      <c r="F1963" s="1" t="str">
        <f aca="false">IF(入金依頼表!C1969="","",入金依頼表!C1969)</f>
        <v/>
      </c>
    </row>
    <row r="1964" customFormat="false" ht="12" hidden="false" customHeight="false" outlineLevel="0" collapsed="false">
      <c r="E1964" s="1" t="str">
        <f aca="false">IF(入金依頼表!A1970="","","NS-"&amp;入金依頼表!A1970)</f>
        <v/>
      </c>
      <c r="F1964" s="1" t="str">
        <f aca="false">IF(入金依頼表!C1970="","",入金依頼表!C1970)</f>
        <v/>
      </c>
    </row>
    <row r="1965" customFormat="false" ht="12" hidden="false" customHeight="false" outlineLevel="0" collapsed="false">
      <c r="E1965" s="1" t="str">
        <f aca="false">IF(入金依頼表!A1971="","","NS-"&amp;入金依頼表!A1971)</f>
        <v/>
      </c>
      <c r="F1965" s="1" t="str">
        <f aca="false">IF(入金依頼表!C1971="","",入金依頼表!C1971)</f>
        <v/>
      </c>
    </row>
    <row r="1966" customFormat="false" ht="12" hidden="false" customHeight="false" outlineLevel="0" collapsed="false">
      <c r="E1966" s="1" t="str">
        <f aca="false">IF(入金依頼表!A1972="","","NS-"&amp;入金依頼表!A1972)</f>
        <v/>
      </c>
      <c r="F1966" s="1" t="str">
        <f aca="false">IF(入金依頼表!C1972="","",入金依頼表!C1972)</f>
        <v/>
      </c>
    </row>
    <row r="1967" customFormat="false" ht="12" hidden="false" customHeight="false" outlineLevel="0" collapsed="false">
      <c r="E1967" s="1" t="str">
        <f aca="false">IF(入金依頼表!A1973="","","NS-"&amp;入金依頼表!A1973)</f>
        <v/>
      </c>
      <c r="F1967" s="1" t="str">
        <f aca="false">IF(入金依頼表!C1973="","",入金依頼表!C1973)</f>
        <v/>
      </c>
    </row>
    <row r="1968" customFormat="false" ht="12" hidden="false" customHeight="false" outlineLevel="0" collapsed="false">
      <c r="E1968" s="1" t="str">
        <f aca="false">IF(入金依頼表!A1974="","","NS-"&amp;入金依頼表!A1974)</f>
        <v/>
      </c>
      <c r="F1968" s="1" t="str">
        <f aca="false">IF(入金依頼表!C1974="","",入金依頼表!C1974)</f>
        <v/>
      </c>
    </row>
    <row r="1969" customFormat="false" ht="12" hidden="false" customHeight="false" outlineLevel="0" collapsed="false">
      <c r="E1969" s="1" t="str">
        <f aca="false">IF(入金依頼表!A1975="","","NS-"&amp;入金依頼表!A1975)</f>
        <v/>
      </c>
      <c r="F1969" s="1" t="str">
        <f aca="false">IF(入金依頼表!C1975="","",入金依頼表!C1975)</f>
        <v/>
      </c>
    </row>
    <row r="1970" customFormat="false" ht="12" hidden="false" customHeight="false" outlineLevel="0" collapsed="false">
      <c r="E1970" s="1" t="str">
        <f aca="false">IF(入金依頼表!A1976="","","NS-"&amp;入金依頼表!A1976)</f>
        <v/>
      </c>
      <c r="F1970" s="1" t="str">
        <f aca="false">IF(入金依頼表!C1976="","",入金依頼表!C1976)</f>
        <v/>
      </c>
    </row>
    <row r="1971" customFormat="false" ht="12" hidden="false" customHeight="false" outlineLevel="0" collapsed="false">
      <c r="E1971" s="1" t="str">
        <f aca="false">IF(入金依頼表!A1977="","","NS-"&amp;入金依頼表!A1977)</f>
        <v/>
      </c>
      <c r="F1971" s="1" t="str">
        <f aca="false">IF(入金依頼表!C1977="","",入金依頼表!C1977)</f>
        <v/>
      </c>
    </row>
    <row r="1972" customFormat="false" ht="12" hidden="false" customHeight="false" outlineLevel="0" collapsed="false">
      <c r="E1972" s="1" t="str">
        <f aca="false">IF(入金依頼表!A1978="","","NS-"&amp;入金依頼表!A1978)</f>
        <v/>
      </c>
      <c r="F1972" s="1" t="str">
        <f aca="false">IF(入金依頼表!C1978="","",入金依頼表!C1978)</f>
        <v/>
      </c>
    </row>
    <row r="1973" customFormat="false" ht="12" hidden="false" customHeight="false" outlineLevel="0" collapsed="false">
      <c r="E1973" s="1" t="str">
        <f aca="false">IF(入金依頼表!A1979="","","NS-"&amp;入金依頼表!A1979)</f>
        <v/>
      </c>
      <c r="F1973" s="1" t="str">
        <f aca="false">IF(入金依頼表!C1979="","",入金依頼表!C1979)</f>
        <v/>
      </c>
    </row>
    <row r="1974" customFormat="false" ht="12" hidden="false" customHeight="false" outlineLevel="0" collapsed="false">
      <c r="E1974" s="1" t="str">
        <f aca="false">IF(入金依頼表!A1980="","","NS-"&amp;入金依頼表!A1980)</f>
        <v/>
      </c>
      <c r="F1974" s="1" t="str">
        <f aca="false">IF(入金依頼表!C1980="","",入金依頼表!C1980)</f>
        <v/>
      </c>
    </row>
    <row r="1975" customFormat="false" ht="12" hidden="false" customHeight="false" outlineLevel="0" collapsed="false">
      <c r="E1975" s="1" t="str">
        <f aca="false">IF(入金依頼表!A1981="","","NS-"&amp;入金依頼表!A1981)</f>
        <v/>
      </c>
      <c r="F1975" s="1" t="str">
        <f aca="false">IF(入金依頼表!C1981="","",入金依頼表!C1981)</f>
        <v/>
      </c>
    </row>
    <row r="1976" customFormat="false" ht="12" hidden="false" customHeight="false" outlineLevel="0" collapsed="false">
      <c r="E1976" s="1" t="str">
        <f aca="false">IF(入金依頼表!A1982="","","NS-"&amp;入金依頼表!A1982)</f>
        <v/>
      </c>
      <c r="F1976" s="1" t="str">
        <f aca="false">IF(入金依頼表!C1982="","",入金依頼表!C1982)</f>
        <v/>
      </c>
    </row>
    <row r="1977" customFormat="false" ht="12" hidden="false" customHeight="false" outlineLevel="0" collapsed="false">
      <c r="E1977" s="1" t="str">
        <f aca="false">IF(入金依頼表!A1983="","","NS-"&amp;入金依頼表!A1983)</f>
        <v/>
      </c>
      <c r="F1977" s="1" t="str">
        <f aca="false">IF(入金依頼表!C1983="","",入金依頼表!C1983)</f>
        <v/>
      </c>
    </row>
    <row r="1978" customFormat="false" ht="12" hidden="false" customHeight="false" outlineLevel="0" collapsed="false">
      <c r="E1978" s="1" t="str">
        <f aca="false">IF(入金依頼表!A1984="","","NS-"&amp;入金依頼表!A1984)</f>
        <v/>
      </c>
      <c r="F1978" s="1" t="str">
        <f aca="false">IF(入金依頼表!C1984="","",入金依頼表!C1984)</f>
        <v/>
      </c>
    </row>
    <row r="1979" customFormat="false" ht="12" hidden="false" customHeight="false" outlineLevel="0" collapsed="false">
      <c r="E1979" s="1" t="str">
        <f aca="false">IF(入金依頼表!A1985="","","NS-"&amp;入金依頼表!A1985)</f>
        <v/>
      </c>
      <c r="F1979" s="1" t="str">
        <f aca="false">IF(入金依頼表!C1985="","",入金依頼表!C1985)</f>
        <v/>
      </c>
    </row>
    <row r="1980" customFormat="false" ht="12" hidden="false" customHeight="false" outlineLevel="0" collapsed="false">
      <c r="E1980" s="1" t="str">
        <f aca="false">IF(入金依頼表!A1986="","","NS-"&amp;入金依頼表!A1986)</f>
        <v/>
      </c>
      <c r="F1980" s="1" t="str">
        <f aca="false">IF(入金依頼表!C1986="","",入金依頼表!C1986)</f>
        <v/>
      </c>
    </row>
    <row r="1981" customFormat="false" ht="12" hidden="false" customHeight="false" outlineLevel="0" collapsed="false">
      <c r="E1981" s="1" t="str">
        <f aca="false">IF(入金依頼表!A1987="","","NS-"&amp;入金依頼表!A1987)</f>
        <v/>
      </c>
      <c r="F1981" s="1" t="str">
        <f aca="false">IF(入金依頼表!C1987="","",入金依頼表!C1987)</f>
        <v/>
      </c>
    </row>
    <row r="1982" customFormat="false" ht="12" hidden="false" customHeight="false" outlineLevel="0" collapsed="false">
      <c r="E1982" s="1" t="str">
        <f aca="false">IF(入金依頼表!A1988="","","NS-"&amp;入金依頼表!A1988)</f>
        <v/>
      </c>
      <c r="F1982" s="1" t="str">
        <f aca="false">IF(入金依頼表!C1988="","",入金依頼表!C1988)</f>
        <v/>
      </c>
    </row>
    <row r="1983" customFormat="false" ht="12" hidden="false" customHeight="false" outlineLevel="0" collapsed="false">
      <c r="E1983" s="1" t="str">
        <f aca="false">IF(入金依頼表!A1989="","","NS-"&amp;入金依頼表!A1989)</f>
        <v/>
      </c>
      <c r="F1983" s="1" t="str">
        <f aca="false">IF(入金依頼表!C1989="","",入金依頼表!C1989)</f>
        <v/>
      </c>
    </row>
    <row r="1984" customFormat="false" ht="12" hidden="false" customHeight="false" outlineLevel="0" collapsed="false">
      <c r="E1984" s="1" t="str">
        <f aca="false">IF(入金依頼表!A1990="","","NS-"&amp;入金依頼表!A1990)</f>
        <v/>
      </c>
      <c r="F1984" s="1" t="str">
        <f aca="false">IF(入金依頼表!C1990="","",入金依頼表!C1990)</f>
        <v/>
      </c>
    </row>
    <row r="1985" customFormat="false" ht="12" hidden="false" customHeight="false" outlineLevel="0" collapsed="false">
      <c r="E1985" s="1" t="str">
        <f aca="false">IF(入金依頼表!A1991="","","NS-"&amp;入金依頼表!A1991)</f>
        <v/>
      </c>
      <c r="F1985" s="1" t="str">
        <f aca="false">IF(入金依頼表!C1991="","",入金依頼表!C1991)</f>
        <v/>
      </c>
    </row>
    <row r="1986" customFormat="false" ht="12" hidden="false" customHeight="false" outlineLevel="0" collapsed="false">
      <c r="E1986" s="1" t="str">
        <f aca="false">IF(入金依頼表!A1992="","","NS-"&amp;入金依頼表!A1992)</f>
        <v/>
      </c>
      <c r="F1986" s="1" t="str">
        <f aca="false">IF(入金依頼表!C1992="","",入金依頼表!C1992)</f>
        <v/>
      </c>
    </row>
    <row r="1987" customFormat="false" ht="12" hidden="false" customHeight="false" outlineLevel="0" collapsed="false">
      <c r="E1987" s="1" t="str">
        <f aca="false">IF(入金依頼表!A1993="","","NS-"&amp;入金依頼表!A1993)</f>
        <v/>
      </c>
      <c r="F1987" s="1" t="str">
        <f aca="false">IF(入金依頼表!C1993="","",入金依頼表!C1993)</f>
        <v/>
      </c>
    </row>
    <row r="1988" customFormat="false" ht="12" hidden="false" customHeight="false" outlineLevel="0" collapsed="false">
      <c r="E1988" s="1" t="str">
        <f aca="false">IF(入金依頼表!A1994="","","NS-"&amp;入金依頼表!A1994)</f>
        <v/>
      </c>
      <c r="F1988" s="1" t="str">
        <f aca="false">IF(入金依頼表!C1994="","",入金依頼表!C1994)</f>
        <v/>
      </c>
    </row>
    <row r="1989" customFormat="false" ht="12" hidden="false" customHeight="false" outlineLevel="0" collapsed="false">
      <c r="E1989" s="1" t="str">
        <f aca="false">IF(入金依頼表!A1995="","","NS-"&amp;入金依頼表!A1995)</f>
        <v/>
      </c>
      <c r="F1989" s="1" t="str">
        <f aca="false">IF(入金依頼表!C1995="","",入金依頼表!C1995)</f>
        <v/>
      </c>
    </row>
    <row r="1990" customFormat="false" ht="12" hidden="false" customHeight="false" outlineLevel="0" collapsed="false">
      <c r="E1990" s="1" t="str">
        <f aca="false">IF(入金依頼表!A1996="","","NS-"&amp;入金依頼表!A1996)</f>
        <v/>
      </c>
      <c r="F1990" s="1" t="str">
        <f aca="false">IF(入金依頼表!C1996="","",入金依頼表!C1996)</f>
        <v/>
      </c>
    </row>
    <row r="1991" customFormat="false" ht="12" hidden="false" customHeight="false" outlineLevel="0" collapsed="false">
      <c r="E1991" s="1" t="str">
        <f aca="false">IF(入金依頼表!A1997="","","NS-"&amp;入金依頼表!A1997)</f>
        <v/>
      </c>
      <c r="F1991" s="1" t="str">
        <f aca="false">IF(入金依頼表!C1997="","",入金依頼表!C1997)</f>
        <v/>
      </c>
    </row>
    <row r="1992" customFormat="false" ht="12" hidden="false" customHeight="false" outlineLevel="0" collapsed="false">
      <c r="E1992" s="1" t="str">
        <f aca="false">IF(入金依頼表!A1998="","","NS-"&amp;入金依頼表!A1998)</f>
        <v/>
      </c>
      <c r="F1992" s="1" t="str">
        <f aca="false">IF(入金依頼表!C1998="","",入金依頼表!C1998)</f>
        <v/>
      </c>
    </row>
    <row r="1993" customFormat="false" ht="12" hidden="false" customHeight="false" outlineLevel="0" collapsed="false">
      <c r="E1993" s="1" t="str">
        <f aca="false">IF(入金依頼表!A1999="","","NS-"&amp;入金依頼表!A1999)</f>
        <v/>
      </c>
      <c r="F1993" s="1" t="str">
        <f aca="false">IF(入金依頼表!C1999="","",入金依頼表!C1999)</f>
        <v/>
      </c>
    </row>
    <row r="1994" customFormat="false" ht="12" hidden="false" customHeight="false" outlineLevel="0" collapsed="false">
      <c r="E1994" s="1" t="str">
        <f aca="false">IF(入金依頼表!A2000="","","NS-"&amp;入金依頼表!A2000)</f>
        <v/>
      </c>
      <c r="F1994" s="1" t="str">
        <f aca="false">IF(入金依頼表!C2000="","",入金依頼表!C2000)</f>
        <v/>
      </c>
    </row>
    <row r="1995" customFormat="false" ht="12" hidden="false" customHeight="false" outlineLevel="0" collapsed="false">
      <c r="E1995" s="1" t="str">
        <f aca="false">IF(入金依頼表!A2001="","","NS-"&amp;入金依頼表!A2001)</f>
        <v/>
      </c>
      <c r="F1995" s="1" t="str">
        <f aca="false">IF(入金依頼表!C2001="","",入金依頼表!C2001)</f>
        <v/>
      </c>
    </row>
    <row r="1996" customFormat="false" ht="12" hidden="false" customHeight="false" outlineLevel="0" collapsed="false">
      <c r="E1996" s="1" t="str">
        <f aca="false">IF(入金依頼表!A2002="","","NS-"&amp;入金依頼表!A2002)</f>
        <v/>
      </c>
      <c r="F1996" s="1" t="str">
        <f aca="false">IF(入金依頼表!C2002="","",入金依頼表!C2002)</f>
        <v/>
      </c>
    </row>
    <row r="1997" customFormat="false" ht="12" hidden="false" customHeight="false" outlineLevel="0" collapsed="false">
      <c r="E1997" s="1" t="str">
        <f aca="false">IF(入金依頼表!A2003="","","NS-"&amp;入金依頼表!A2003)</f>
        <v/>
      </c>
      <c r="F1997" s="1" t="str">
        <f aca="false">IF(入金依頼表!C2003="","",入金依頼表!C2003)</f>
        <v/>
      </c>
    </row>
    <row r="1998" customFormat="false" ht="12" hidden="false" customHeight="false" outlineLevel="0" collapsed="false">
      <c r="E1998" s="1" t="str">
        <f aca="false">IF(入金依頼表!A2004="","","NS-"&amp;入金依頼表!A2004)</f>
        <v/>
      </c>
      <c r="F1998" s="1" t="str">
        <f aca="false">IF(入金依頼表!C2004="","",入金依頼表!C2004)</f>
        <v/>
      </c>
    </row>
    <row r="1999" customFormat="false" ht="12" hidden="false" customHeight="false" outlineLevel="0" collapsed="false">
      <c r="E1999" s="1" t="str">
        <f aca="false">IF(入金依頼表!A2005="","","NS-"&amp;入金依頼表!A2005)</f>
        <v/>
      </c>
      <c r="F1999" s="1" t="str">
        <f aca="false">IF(入金依頼表!C2005="","",入金依頼表!C2005)</f>
        <v/>
      </c>
    </row>
    <row r="2000" customFormat="false" ht="12" hidden="false" customHeight="false" outlineLevel="0" collapsed="false">
      <c r="E2000" s="1" t="str">
        <f aca="false">IF(入金依頼表!A2006="","","NS-"&amp;入金依頼表!A2006)</f>
        <v/>
      </c>
      <c r="F2000" s="1" t="str">
        <f aca="false">IF(入金依頼表!C2006="","",入金依頼表!C2006)</f>
        <v/>
      </c>
    </row>
    <row r="2001" customFormat="false" ht="12" hidden="false" customHeight="false" outlineLevel="0" collapsed="false">
      <c r="E2001" s="1" t="str">
        <f aca="false">IF(入金依頼表!A2007="","","NS-"&amp;入金依頼表!A2007)</f>
        <v/>
      </c>
      <c r="F2001" s="1" t="str">
        <f aca="false">IF(入金依頼表!C2007="","",入金依頼表!C2007)</f>
        <v/>
      </c>
    </row>
    <row r="2002" customFormat="false" ht="12" hidden="false" customHeight="false" outlineLevel="0" collapsed="false">
      <c r="E2002" s="1" t="str">
        <f aca="false">IF(入金依頼表!A2008="","","NS-"&amp;入金依頼表!A2008)</f>
        <v/>
      </c>
      <c r="F2002" s="1" t="str">
        <f aca="false">IF(入金依頼表!C2008="","",入金依頼表!C2008)</f>
        <v/>
      </c>
    </row>
    <row r="2003" customFormat="false" ht="12" hidden="false" customHeight="false" outlineLevel="0" collapsed="false">
      <c r="E2003" s="1" t="str">
        <f aca="false">IF(入金依頼表!A2009="","","NS-"&amp;入金依頼表!A2009)</f>
        <v/>
      </c>
      <c r="F2003" s="1" t="str">
        <f aca="false">IF(入金依頼表!C2009="","",入金依頼表!C2009)</f>
        <v/>
      </c>
    </row>
    <row r="2004" customFormat="false" ht="12" hidden="false" customHeight="false" outlineLevel="0" collapsed="false">
      <c r="E2004" s="1" t="str">
        <f aca="false">IF(入金依頼表!A2010="","","NS-"&amp;入金依頼表!A2010)</f>
        <v/>
      </c>
      <c r="F2004" s="1" t="str">
        <f aca="false">IF(入金依頼表!C2010="","",入金依頼表!C2010)</f>
        <v/>
      </c>
    </row>
    <row r="2005" customFormat="false" ht="12" hidden="false" customHeight="false" outlineLevel="0" collapsed="false">
      <c r="E2005" s="1" t="str">
        <f aca="false">IF(入金依頼表!A2011="","","NS-"&amp;入金依頼表!A2011)</f>
        <v/>
      </c>
      <c r="F2005" s="1" t="str">
        <f aca="false">IF(入金依頼表!C2011="","",入金依頼表!C2011)</f>
        <v/>
      </c>
    </row>
    <row r="2006" customFormat="false" ht="12" hidden="false" customHeight="false" outlineLevel="0" collapsed="false">
      <c r="E2006" s="1" t="str">
        <f aca="false">IF(入金依頼表!A2012="","","NS-"&amp;入金依頼表!A2012)</f>
        <v/>
      </c>
      <c r="F2006" s="1" t="str">
        <f aca="false">IF(入金依頼表!C2012="","",入金依頼表!C2012)</f>
        <v/>
      </c>
    </row>
    <row r="2007" customFormat="false" ht="12" hidden="false" customHeight="false" outlineLevel="0" collapsed="false">
      <c r="E2007" s="1" t="str">
        <f aca="false">IF(入金依頼表!A2013="","","NS-"&amp;入金依頼表!A2013)</f>
        <v/>
      </c>
      <c r="F2007" s="1" t="str">
        <f aca="false">IF(入金依頼表!C2013="","",入金依頼表!C2013)</f>
        <v/>
      </c>
    </row>
    <row r="2008" customFormat="false" ht="12" hidden="false" customHeight="false" outlineLevel="0" collapsed="false">
      <c r="E2008" s="1" t="str">
        <f aca="false">IF(入金依頼表!A2014="","","NS-"&amp;入金依頼表!A2014)</f>
        <v/>
      </c>
      <c r="F2008" s="1" t="str">
        <f aca="false">IF(入金依頼表!C2014="","",入金依頼表!C2014)</f>
        <v/>
      </c>
    </row>
    <row r="2009" customFormat="false" ht="12" hidden="false" customHeight="false" outlineLevel="0" collapsed="false">
      <c r="E2009" s="1" t="str">
        <f aca="false">IF(入金依頼表!A2015="","","NS-"&amp;入金依頼表!A2015)</f>
        <v/>
      </c>
      <c r="F2009" s="1" t="str">
        <f aca="false">IF(入金依頼表!C2015="","",入金依頼表!C2015)</f>
        <v/>
      </c>
    </row>
    <row r="2010" customFormat="false" ht="12" hidden="false" customHeight="false" outlineLevel="0" collapsed="false">
      <c r="E2010" s="1" t="str">
        <f aca="false">IF(入金依頼表!A2016="","","NS-"&amp;入金依頼表!A2016)</f>
        <v/>
      </c>
      <c r="F2010" s="1" t="str">
        <f aca="false">IF(入金依頼表!C2016="","",入金依頼表!C2016)</f>
        <v/>
      </c>
    </row>
    <row r="2011" customFormat="false" ht="12" hidden="false" customHeight="false" outlineLevel="0" collapsed="false">
      <c r="E2011" s="1" t="str">
        <f aca="false">IF(入金依頼表!A2017="","","NS-"&amp;入金依頼表!A2017)</f>
        <v/>
      </c>
      <c r="F2011" s="1" t="str">
        <f aca="false">IF(入金依頼表!C2017="","",入金依頼表!C2017)</f>
        <v/>
      </c>
    </row>
    <row r="2012" customFormat="false" ht="12" hidden="false" customHeight="false" outlineLevel="0" collapsed="false">
      <c r="E2012" s="1" t="str">
        <f aca="false">IF(入金依頼表!A2018="","","NS-"&amp;入金依頼表!A2018)</f>
        <v/>
      </c>
      <c r="F2012" s="1" t="str">
        <f aca="false">IF(入金依頼表!C2018="","",入金依頼表!C2018)</f>
        <v/>
      </c>
    </row>
    <row r="2013" customFormat="false" ht="12" hidden="false" customHeight="false" outlineLevel="0" collapsed="false">
      <c r="E2013" s="1" t="str">
        <f aca="false">IF(入金依頼表!A2019="","","NS-"&amp;入金依頼表!A2019)</f>
        <v/>
      </c>
      <c r="F2013" s="1" t="str">
        <f aca="false">IF(入金依頼表!C2019="","",入金依頼表!C2019)</f>
        <v/>
      </c>
    </row>
    <row r="2014" customFormat="false" ht="12" hidden="false" customHeight="false" outlineLevel="0" collapsed="false">
      <c r="E2014" s="1" t="str">
        <f aca="false">IF(入金依頼表!A2020="","","NS-"&amp;入金依頼表!A2020)</f>
        <v/>
      </c>
      <c r="F2014" s="1" t="str">
        <f aca="false">IF(入金依頼表!C2020="","",入金依頼表!C2020)</f>
        <v/>
      </c>
    </row>
    <row r="2015" customFormat="false" ht="12" hidden="false" customHeight="false" outlineLevel="0" collapsed="false">
      <c r="E2015" s="1" t="str">
        <f aca="false">IF(入金依頼表!A2021="","","NS-"&amp;入金依頼表!A2021)</f>
        <v/>
      </c>
      <c r="F2015" s="1" t="str">
        <f aca="false">IF(入金依頼表!C2021="","",入金依頼表!C2021)</f>
        <v/>
      </c>
    </row>
    <row r="2016" customFormat="false" ht="12" hidden="false" customHeight="false" outlineLevel="0" collapsed="false">
      <c r="E2016" s="1" t="str">
        <f aca="false">IF(入金依頼表!A2022="","","NS-"&amp;入金依頼表!A2022)</f>
        <v/>
      </c>
      <c r="F2016" s="1" t="str">
        <f aca="false">IF(入金依頼表!C2022="","",入金依頼表!C2022)</f>
        <v/>
      </c>
    </row>
    <row r="2017" customFormat="false" ht="12" hidden="false" customHeight="false" outlineLevel="0" collapsed="false">
      <c r="E2017" s="1" t="str">
        <f aca="false">IF(入金依頼表!A2023="","","NS-"&amp;入金依頼表!A2023)</f>
        <v/>
      </c>
      <c r="F2017" s="1" t="str">
        <f aca="false">IF(入金依頼表!C2023="","",入金依頼表!C2023)</f>
        <v/>
      </c>
    </row>
    <row r="2018" customFormat="false" ht="12" hidden="false" customHeight="false" outlineLevel="0" collapsed="false">
      <c r="E2018" s="1" t="str">
        <f aca="false">IF(入金依頼表!A2024="","","NS-"&amp;入金依頼表!A2024)</f>
        <v/>
      </c>
      <c r="F2018" s="1" t="str">
        <f aca="false">IF(入金依頼表!C2024="","",入金依頼表!C2024)</f>
        <v/>
      </c>
    </row>
    <row r="2019" customFormat="false" ht="12" hidden="false" customHeight="false" outlineLevel="0" collapsed="false">
      <c r="E2019" s="1" t="str">
        <f aca="false">IF(入金依頼表!A2025="","","NS-"&amp;入金依頼表!A2025)</f>
        <v/>
      </c>
      <c r="F2019" s="1" t="str">
        <f aca="false">IF(入金依頼表!C2025="","",入金依頼表!C2025)</f>
        <v/>
      </c>
    </row>
    <row r="2020" customFormat="false" ht="12" hidden="false" customHeight="false" outlineLevel="0" collapsed="false">
      <c r="E2020" s="1" t="str">
        <f aca="false">IF(入金依頼表!A2026="","","NS-"&amp;入金依頼表!A2026)</f>
        <v/>
      </c>
      <c r="F2020" s="1" t="str">
        <f aca="false">IF(入金依頼表!C2026="","",入金依頼表!C2026)</f>
        <v/>
      </c>
    </row>
    <row r="2021" customFormat="false" ht="12" hidden="false" customHeight="false" outlineLevel="0" collapsed="false">
      <c r="E2021" s="1" t="str">
        <f aca="false">IF(入金依頼表!A2027="","","NS-"&amp;入金依頼表!A2027)</f>
        <v/>
      </c>
      <c r="F2021" s="1" t="str">
        <f aca="false">IF(入金依頼表!C2027="","",入金依頼表!C2027)</f>
        <v/>
      </c>
    </row>
    <row r="2022" customFormat="false" ht="12" hidden="false" customHeight="false" outlineLevel="0" collapsed="false">
      <c r="E2022" s="1" t="str">
        <f aca="false">IF(入金依頼表!A2028="","","NS-"&amp;入金依頼表!A2028)</f>
        <v/>
      </c>
      <c r="F2022" s="1" t="str">
        <f aca="false">IF(入金依頼表!C2028="","",入金依頼表!C2028)</f>
        <v/>
      </c>
    </row>
    <row r="2023" customFormat="false" ht="12" hidden="false" customHeight="false" outlineLevel="0" collapsed="false">
      <c r="E2023" s="1" t="str">
        <f aca="false">IF(入金依頼表!A2029="","","NS-"&amp;入金依頼表!A2029)</f>
        <v/>
      </c>
      <c r="F2023" s="1" t="str">
        <f aca="false">IF(入金依頼表!C2029="","",入金依頼表!C2029)</f>
        <v/>
      </c>
    </row>
    <row r="2024" customFormat="false" ht="12" hidden="false" customHeight="false" outlineLevel="0" collapsed="false">
      <c r="E2024" s="1" t="str">
        <f aca="false">IF(入金依頼表!A2030="","","NS-"&amp;入金依頼表!A2030)</f>
        <v/>
      </c>
      <c r="F2024" s="1" t="str">
        <f aca="false">IF(入金依頼表!C2030="","",入金依頼表!C2030)</f>
        <v/>
      </c>
    </row>
    <row r="2025" customFormat="false" ht="12" hidden="false" customHeight="false" outlineLevel="0" collapsed="false">
      <c r="E2025" s="1" t="str">
        <f aca="false">IF(入金依頼表!A2031="","","NS-"&amp;入金依頼表!A2031)</f>
        <v/>
      </c>
      <c r="F2025" s="1" t="str">
        <f aca="false">IF(入金依頼表!C2031="","",入金依頼表!C2031)</f>
        <v/>
      </c>
    </row>
    <row r="2026" customFormat="false" ht="12" hidden="false" customHeight="false" outlineLevel="0" collapsed="false">
      <c r="E2026" s="1" t="str">
        <f aca="false">IF(入金依頼表!A2032="","","NS-"&amp;入金依頼表!A2032)</f>
        <v/>
      </c>
      <c r="F2026" s="1" t="str">
        <f aca="false">IF(入金依頼表!C2032="","",入金依頼表!C2032)</f>
        <v/>
      </c>
    </row>
    <row r="2027" customFormat="false" ht="12" hidden="false" customHeight="false" outlineLevel="0" collapsed="false">
      <c r="E2027" s="1" t="str">
        <f aca="false">IF(入金依頼表!A2033="","","NS-"&amp;入金依頼表!A2033)</f>
        <v/>
      </c>
      <c r="F2027" s="1" t="str">
        <f aca="false">IF(入金依頼表!C2033="","",入金依頼表!C2033)</f>
        <v/>
      </c>
    </row>
    <row r="2028" customFormat="false" ht="12" hidden="false" customHeight="false" outlineLevel="0" collapsed="false">
      <c r="E2028" s="1" t="str">
        <f aca="false">IF(入金依頼表!A2034="","","NS-"&amp;入金依頼表!A2034)</f>
        <v/>
      </c>
      <c r="F2028" s="1" t="str">
        <f aca="false">IF(入金依頼表!C2034="","",入金依頼表!C2034)</f>
        <v/>
      </c>
    </row>
    <row r="2029" customFormat="false" ht="12" hidden="false" customHeight="false" outlineLevel="0" collapsed="false">
      <c r="E2029" s="1" t="str">
        <f aca="false">IF(入金依頼表!A2035="","","NS-"&amp;入金依頼表!A2035)</f>
        <v/>
      </c>
      <c r="F2029" s="1" t="str">
        <f aca="false">IF(入金依頼表!C2035="","",入金依頼表!C2035)</f>
        <v/>
      </c>
    </row>
    <row r="2030" customFormat="false" ht="12" hidden="false" customHeight="false" outlineLevel="0" collapsed="false">
      <c r="E2030" s="1" t="str">
        <f aca="false">IF(入金依頼表!A2036="","","NS-"&amp;入金依頼表!A2036)</f>
        <v/>
      </c>
      <c r="F2030" s="1" t="str">
        <f aca="false">IF(入金依頼表!C2036="","",入金依頼表!C2036)</f>
        <v/>
      </c>
    </row>
    <row r="2031" customFormat="false" ht="12" hidden="false" customHeight="false" outlineLevel="0" collapsed="false">
      <c r="E2031" s="1" t="str">
        <f aca="false">IF(入金依頼表!A2037="","","NS-"&amp;入金依頼表!A2037)</f>
        <v/>
      </c>
      <c r="F2031" s="1" t="str">
        <f aca="false">IF(入金依頼表!C2037="","",入金依頼表!C2037)</f>
        <v/>
      </c>
    </row>
    <row r="2032" customFormat="false" ht="12" hidden="false" customHeight="false" outlineLevel="0" collapsed="false">
      <c r="E2032" s="1" t="str">
        <f aca="false">IF(入金依頼表!A2038="","","NS-"&amp;入金依頼表!A2038)</f>
        <v/>
      </c>
      <c r="F2032" s="1" t="str">
        <f aca="false">IF(入金依頼表!C2038="","",入金依頼表!C2038)</f>
        <v/>
      </c>
    </row>
    <row r="2033" customFormat="false" ht="12" hidden="false" customHeight="false" outlineLevel="0" collapsed="false">
      <c r="E2033" s="1" t="str">
        <f aca="false">IF(入金依頼表!A2039="","","NS-"&amp;入金依頼表!A2039)</f>
        <v/>
      </c>
      <c r="F2033" s="1" t="str">
        <f aca="false">IF(入金依頼表!C2039="","",入金依頼表!C2039)</f>
        <v/>
      </c>
    </row>
    <row r="2034" customFormat="false" ht="12" hidden="false" customHeight="false" outlineLevel="0" collapsed="false">
      <c r="E2034" s="1" t="str">
        <f aca="false">IF(入金依頼表!A2040="","","NS-"&amp;入金依頼表!A2040)</f>
        <v/>
      </c>
      <c r="F2034" s="1" t="str">
        <f aca="false">IF(入金依頼表!C2040="","",入金依頼表!C2040)</f>
        <v/>
      </c>
    </row>
    <row r="2035" customFormat="false" ht="12" hidden="false" customHeight="false" outlineLevel="0" collapsed="false">
      <c r="E2035" s="1" t="str">
        <f aca="false">IF(入金依頼表!A2041="","","NS-"&amp;入金依頼表!A2041)</f>
        <v/>
      </c>
      <c r="F2035" s="1" t="str">
        <f aca="false">IF(入金依頼表!C2041="","",入金依頼表!C2041)</f>
        <v/>
      </c>
    </row>
    <row r="2036" customFormat="false" ht="12" hidden="false" customHeight="false" outlineLevel="0" collapsed="false">
      <c r="E2036" s="1" t="str">
        <f aca="false">IF(入金依頼表!A2042="","","NS-"&amp;入金依頼表!A2042)</f>
        <v/>
      </c>
      <c r="F2036" s="1" t="str">
        <f aca="false">IF(入金依頼表!C2042="","",入金依頼表!C2042)</f>
        <v/>
      </c>
    </row>
    <row r="2037" customFormat="false" ht="12" hidden="false" customHeight="false" outlineLevel="0" collapsed="false">
      <c r="E2037" s="1" t="str">
        <f aca="false">IF(入金依頼表!A2043="","","NS-"&amp;入金依頼表!A2043)</f>
        <v/>
      </c>
      <c r="F2037" s="1" t="str">
        <f aca="false">IF(入金依頼表!C2043="","",入金依頼表!C2043)</f>
        <v/>
      </c>
    </row>
    <row r="2038" customFormat="false" ht="12" hidden="false" customHeight="false" outlineLevel="0" collapsed="false">
      <c r="E2038" s="1" t="str">
        <f aca="false">IF(入金依頼表!A2044="","","NS-"&amp;入金依頼表!A2044)</f>
        <v/>
      </c>
      <c r="F2038" s="1" t="str">
        <f aca="false">IF(入金依頼表!C2044="","",入金依頼表!C2044)</f>
        <v/>
      </c>
    </row>
    <row r="2039" customFormat="false" ht="12" hidden="false" customHeight="false" outlineLevel="0" collapsed="false">
      <c r="E2039" s="1" t="str">
        <f aca="false">IF(入金依頼表!A2045="","","NS-"&amp;入金依頼表!A2045)</f>
        <v/>
      </c>
      <c r="F2039" s="1" t="str">
        <f aca="false">IF(入金依頼表!C2045="","",入金依頼表!C2045)</f>
        <v/>
      </c>
    </row>
    <row r="2040" customFormat="false" ht="12" hidden="false" customHeight="false" outlineLevel="0" collapsed="false">
      <c r="E2040" s="1" t="str">
        <f aca="false">IF(入金依頼表!A2046="","","NS-"&amp;入金依頼表!A2046)</f>
        <v/>
      </c>
      <c r="F2040" s="1" t="str">
        <f aca="false">IF(入金依頼表!C2046="","",入金依頼表!C2046)</f>
        <v/>
      </c>
    </row>
    <row r="2041" customFormat="false" ht="12" hidden="false" customHeight="false" outlineLevel="0" collapsed="false">
      <c r="E2041" s="1" t="str">
        <f aca="false">IF(入金依頼表!A2047="","","NS-"&amp;入金依頼表!A2047)</f>
        <v/>
      </c>
      <c r="F2041" s="1" t="str">
        <f aca="false">IF(入金依頼表!C2047="","",入金依頼表!C2047)</f>
        <v/>
      </c>
    </row>
    <row r="2042" customFormat="false" ht="12" hidden="false" customHeight="false" outlineLevel="0" collapsed="false">
      <c r="E2042" s="1" t="str">
        <f aca="false">IF(入金依頼表!A2048="","","NS-"&amp;入金依頼表!A2048)</f>
        <v/>
      </c>
      <c r="F2042" s="1" t="str">
        <f aca="false">IF(入金依頼表!C2048="","",入金依頼表!C2048)</f>
        <v/>
      </c>
    </row>
    <row r="2043" customFormat="false" ht="12" hidden="false" customHeight="false" outlineLevel="0" collapsed="false">
      <c r="E2043" s="1" t="str">
        <f aca="false">IF(入金依頼表!A2049="","","NS-"&amp;入金依頼表!A2049)</f>
        <v/>
      </c>
      <c r="F2043" s="1" t="str">
        <f aca="false">IF(入金依頼表!C2049="","",入金依頼表!C2049)</f>
        <v/>
      </c>
    </row>
    <row r="2044" customFormat="false" ht="12" hidden="false" customHeight="false" outlineLevel="0" collapsed="false">
      <c r="E2044" s="1" t="str">
        <f aca="false">IF(入金依頼表!A2050="","","NS-"&amp;入金依頼表!A2050)</f>
        <v/>
      </c>
      <c r="F2044" s="1" t="str">
        <f aca="false">IF(入金依頼表!C2050="","",入金依頼表!C2050)</f>
        <v/>
      </c>
    </row>
    <row r="2045" customFormat="false" ht="12" hidden="false" customHeight="false" outlineLevel="0" collapsed="false">
      <c r="E2045" s="1" t="str">
        <f aca="false">IF(入金依頼表!A2051="","","NS-"&amp;入金依頼表!A2051)</f>
        <v/>
      </c>
      <c r="F2045" s="1" t="str">
        <f aca="false">IF(入金依頼表!C2051="","",入金依頼表!C2051)</f>
        <v/>
      </c>
    </row>
    <row r="2046" customFormat="false" ht="12" hidden="false" customHeight="false" outlineLevel="0" collapsed="false">
      <c r="E2046" s="1" t="str">
        <f aca="false">IF(入金依頼表!A2052="","","NS-"&amp;入金依頼表!A2052)</f>
        <v/>
      </c>
      <c r="F2046" s="1" t="str">
        <f aca="false">IF(入金依頼表!C2052="","",入金依頼表!C2052)</f>
        <v/>
      </c>
    </row>
    <row r="2047" customFormat="false" ht="12" hidden="false" customHeight="false" outlineLevel="0" collapsed="false">
      <c r="E2047" s="1" t="str">
        <f aca="false">IF(入金依頼表!A2053="","","NS-"&amp;入金依頼表!A2053)</f>
        <v/>
      </c>
      <c r="F2047" s="1" t="str">
        <f aca="false">IF(入金依頼表!C2053="","",入金依頼表!C2053)</f>
        <v/>
      </c>
    </row>
    <row r="2048" customFormat="false" ht="12" hidden="false" customHeight="false" outlineLevel="0" collapsed="false">
      <c r="E2048" s="1" t="str">
        <f aca="false">IF(入金依頼表!A2054="","","NS-"&amp;入金依頼表!A2054)</f>
        <v/>
      </c>
      <c r="F2048" s="1" t="str">
        <f aca="false">IF(入金依頼表!C2054="","",入金依頼表!C2054)</f>
        <v/>
      </c>
    </row>
    <row r="2049" customFormat="false" ht="12" hidden="false" customHeight="false" outlineLevel="0" collapsed="false">
      <c r="E2049" s="1" t="str">
        <f aca="false">IF(入金依頼表!A2055="","","NS-"&amp;入金依頼表!A2055)</f>
        <v/>
      </c>
      <c r="F2049" s="1" t="str">
        <f aca="false">IF(入金依頼表!C2055="","",入金依頼表!C2055)</f>
        <v/>
      </c>
    </row>
    <row r="2050" customFormat="false" ht="12" hidden="false" customHeight="false" outlineLevel="0" collapsed="false">
      <c r="E2050" s="1" t="str">
        <f aca="false">IF(入金依頼表!A2056="","","NS-"&amp;入金依頼表!A2056)</f>
        <v/>
      </c>
      <c r="F2050" s="1" t="str">
        <f aca="false">IF(入金依頼表!C2056="","",入金依頼表!C2056)</f>
        <v/>
      </c>
    </row>
    <row r="2051" customFormat="false" ht="12" hidden="false" customHeight="false" outlineLevel="0" collapsed="false">
      <c r="E2051" s="1" t="str">
        <f aca="false">IF(入金依頼表!A2057="","","NS-"&amp;入金依頼表!A2057)</f>
        <v/>
      </c>
      <c r="F2051" s="1" t="str">
        <f aca="false">IF(入金依頼表!C2057="","",入金依頼表!C2057)</f>
        <v/>
      </c>
    </row>
    <row r="2052" customFormat="false" ht="12" hidden="false" customHeight="false" outlineLevel="0" collapsed="false">
      <c r="E2052" s="1" t="str">
        <f aca="false">IF(入金依頼表!A2058="","","NS-"&amp;入金依頼表!A2058)</f>
        <v/>
      </c>
      <c r="F2052" s="1" t="str">
        <f aca="false">IF(入金依頼表!C2058="","",入金依頼表!C2058)</f>
        <v/>
      </c>
    </row>
    <row r="2053" customFormat="false" ht="12" hidden="false" customHeight="false" outlineLevel="0" collapsed="false">
      <c r="E2053" s="1" t="str">
        <f aca="false">IF(入金依頼表!A2059="","","NS-"&amp;入金依頼表!A2059)</f>
        <v/>
      </c>
      <c r="F2053" s="1" t="str">
        <f aca="false">IF(入金依頼表!C2059="","",入金依頼表!C2059)</f>
        <v/>
      </c>
    </row>
    <row r="2054" customFormat="false" ht="12" hidden="false" customHeight="false" outlineLevel="0" collapsed="false">
      <c r="E2054" s="1" t="str">
        <f aca="false">IF(入金依頼表!A2060="","","NS-"&amp;入金依頼表!A2060)</f>
        <v/>
      </c>
      <c r="F2054" s="1" t="str">
        <f aca="false">IF(入金依頼表!C2060="","",入金依頼表!C2060)</f>
        <v/>
      </c>
    </row>
    <row r="2055" customFormat="false" ht="12" hidden="false" customHeight="false" outlineLevel="0" collapsed="false">
      <c r="E2055" s="1" t="str">
        <f aca="false">IF(入金依頼表!A2061="","","NS-"&amp;入金依頼表!A2061)</f>
        <v/>
      </c>
      <c r="F2055" s="1" t="str">
        <f aca="false">IF(入金依頼表!C2061="","",入金依頼表!C2061)</f>
        <v/>
      </c>
    </row>
    <row r="2056" customFormat="false" ht="12" hidden="false" customHeight="false" outlineLevel="0" collapsed="false">
      <c r="E2056" s="1" t="str">
        <f aca="false">IF(入金依頼表!A2062="","","NS-"&amp;入金依頼表!A2062)</f>
        <v/>
      </c>
      <c r="F2056" s="1" t="str">
        <f aca="false">IF(入金依頼表!C2062="","",入金依頼表!C2062)</f>
        <v/>
      </c>
    </row>
    <row r="2057" customFormat="false" ht="12" hidden="false" customHeight="false" outlineLevel="0" collapsed="false">
      <c r="E2057" s="1" t="str">
        <f aca="false">IF(入金依頼表!A2063="","","NS-"&amp;入金依頼表!A2063)</f>
        <v/>
      </c>
      <c r="F2057" s="1" t="str">
        <f aca="false">IF(入金依頼表!C2063="","",入金依頼表!C2063)</f>
        <v/>
      </c>
    </row>
    <row r="2058" customFormat="false" ht="12" hidden="false" customHeight="false" outlineLevel="0" collapsed="false">
      <c r="E2058" s="1" t="str">
        <f aca="false">IF(入金依頼表!A2064="","","NS-"&amp;入金依頼表!A2064)</f>
        <v/>
      </c>
      <c r="F2058" s="1" t="str">
        <f aca="false">IF(入金依頼表!C2064="","",入金依頼表!C2064)</f>
        <v/>
      </c>
    </row>
    <row r="2059" customFormat="false" ht="12" hidden="false" customHeight="false" outlineLevel="0" collapsed="false">
      <c r="E2059" s="1" t="str">
        <f aca="false">IF(入金依頼表!A2065="","","NS-"&amp;入金依頼表!A2065)</f>
        <v/>
      </c>
      <c r="F2059" s="1" t="str">
        <f aca="false">IF(入金依頼表!C2065="","",入金依頼表!C2065)</f>
        <v/>
      </c>
    </row>
    <row r="2060" customFormat="false" ht="12" hidden="false" customHeight="false" outlineLevel="0" collapsed="false">
      <c r="E2060" s="1" t="str">
        <f aca="false">IF(入金依頼表!A2066="","","NS-"&amp;入金依頼表!A2066)</f>
        <v/>
      </c>
      <c r="F2060" s="1" t="str">
        <f aca="false">IF(入金依頼表!C2066="","",入金依頼表!C2066)</f>
        <v/>
      </c>
    </row>
    <row r="2061" customFormat="false" ht="12" hidden="false" customHeight="false" outlineLevel="0" collapsed="false">
      <c r="E2061" s="1" t="str">
        <f aca="false">IF(入金依頼表!A2067="","","NS-"&amp;入金依頼表!A2067)</f>
        <v/>
      </c>
      <c r="F2061" s="1" t="str">
        <f aca="false">IF(入金依頼表!C2067="","",入金依頼表!C2067)</f>
        <v/>
      </c>
    </row>
    <row r="2062" customFormat="false" ht="12" hidden="false" customHeight="false" outlineLevel="0" collapsed="false">
      <c r="E2062" s="1" t="str">
        <f aca="false">IF(入金依頼表!A2068="","","NS-"&amp;入金依頼表!A2068)</f>
        <v/>
      </c>
      <c r="F2062" s="1" t="str">
        <f aca="false">IF(入金依頼表!C2068="","",入金依頼表!C2068)</f>
        <v/>
      </c>
    </row>
    <row r="2063" customFormat="false" ht="12" hidden="false" customHeight="false" outlineLevel="0" collapsed="false">
      <c r="E2063" s="1" t="str">
        <f aca="false">IF(入金依頼表!A2069="","","NS-"&amp;入金依頼表!A2069)</f>
        <v/>
      </c>
      <c r="F2063" s="1" t="str">
        <f aca="false">IF(入金依頼表!C2069="","",入金依頼表!C2069)</f>
        <v/>
      </c>
    </row>
    <row r="2064" customFormat="false" ht="12" hidden="false" customHeight="false" outlineLevel="0" collapsed="false">
      <c r="E2064" s="1" t="str">
        <f aca="false">IF(入金依頼表!A2070="","","NS-"&amp;入金依頼表!A2070)</f>
        <v/>
      </c>
      <c r="F2064" s="1" t="str">
        <f aca="false">IF(入金依頼表!C2070="","",入金依頼表!C2070)</f>
        <v/>
      </c>
    </row>
    <row r="2065" customFormat="false" ht="12" hidden="false" customHeight="false" outlineLevel="0" collapsed="false">
      <c r="E2065" s="1" t="str">
        <f aca="false">IF(入金依頼表!A2071="","","NS-"&amp;入金依頼表!A2071)</f>
        <v/>
      </c>
      <c r="F2065" s="1" t="str">
        <f aca="false">IF(入金依頼表!C2071="","",入金依頼表!C2071)</f>
        <v/>
      </c>
    </row>
    <row r="2066" customFormat="false" ht="12" hidden="false" customHeight="false" outlineLevel="0" collapsed="false">
      <c r="E2066" s="1" t="str">
        <f aca="false">IF(入金依頼表!A2072="","","NS-"&amp;入金依頼表!A2072)</f>
        <v/>
      </c>
      <c r="F2066" s="1" t="str">
        <f aca="false">IF(入金依頼表!C2072="","",入金依頼表!C2072)</f>
        <v/>
      </c>
    </row>
    <row r="2067" customFormat="false" ht="12" hidden="false" customHeight="false" outlineLevel="0" collapsed="false">
      <c r="E2067" s="1" t="str">
        <f aca="false">IF(入金依頼表!A2073="","","NS-"&amp;入金依頼表!A2073)</f>
        <v/>
      </c>
      <c r="F2067" s="1" t="str">
        <f aca="false">IF(入金依頼表!C2073="","",入金依頼表!C2073)</f>
        <v/>
      </c>
    </row>
    <row r="2068" customFormat="false" ht="12" hidden="false" customHeight="false" outlineLevel="0" collapsed="false">
      <c r="E2068" s="1" t="str">
        <f aca="false">IF(入金依頼表!A2074="","","NS-"&amp;入金依頼表!A2074)</f>
        <v/>
      </c>
      <c r="F2068" s="1" t="str">
        <f aca="false">IF(入金依頼表!C2074="","",入金依頼表!C2074)</f>
        <v/>
      </c>
    </row>
    <row r="2069" customFormat="false" ht="12" hidden="false" customHeight="false" outlineLevel="0" collapsed="false">
      <c r="E2069" s="1" t="str">
        <f aca="false">IF(入金依頼表!A2075="","","NS-"&amp;入金依頼表!A2075)</f>
        <v/>
      </c>
      <c r="F2069" s="1" t="str">
        <f aca="false">IF(入金依頼表!C2075="","",入金依頼表!C2075)</f>
        <v/>
      </c>
    </row>
    <row r="2070" customFormat="false" ht="12" hidden="false" customHeight="false" outlineLevel="0" collapsed="false">
      <c r="E2070" s="1" t="str">
        <f aca="false">IF(入金依頼表!A2076="","","NS-"&amp;入金依頼表!A2076)</f>
        <v/>
      </c>
      <c r="F2070" s="1" t="str">
        <f aca="false">IF(入金依頼表!C2076="","",入金依頼表!C2076)</f>
        <v/>
      </c>
    </row>
    <row r="2071" customFormat="false" ht="12" hidden="false" customHeight="false" outlineLevel="0" collapsed="false">
      <c r="E2071" s="1" t="str">
        <f aca="false">IF(入金依頼表!A2077="","","NS-"&amp;入金依頼表!A2077)</f>
        <v/>
      </c>
      <c r="F2071" s="1" t="str">
        <f aca="false">IF(入金依頼表!C2077="","",入金依頼表!C2077)</f>
        <v/>
      </c>
    </row>
    <row r="2072" customFormat="false" ht="12" hidden="false" customHeight="false" outlineLevel="0" collapsed="false">
      <c r="E2072" s="1" t="str">
        <f aca="false">IF(入金依頼表!A2078="","","NS-"&amp;入金依頼表!A2078)</f>
        <v/>
      </c>
      <c r="F2072" s="1" t="str">
        <f aca="false">IF(入金依頼表!C2078="","",入金依頼表!C2078)</f>
        <v/>
      </c>
    </row>
    <row r="2073" customFormat="false" ht="12" hidden="false" customHeight="false" outlineLevel="0" collapsed="false">
      <c r="E2073" s="1" t="str">
        <f aca="false">IF(入金依頼表!A2079="","","NS-"&amp;入金依頼表!A2079)</f>
        <v/>
      </c>
      <c r="F2073" s="1" t="str">
        <f aca="false">IF(入金依頼表!C2079="","",入金依頼表!C2079)</f>
        <v/>
      </c>
    </row>
    <row r="2074" customFormat="false" ht="12" hidden="false" customHeight="false" outlineLevel="0" collapsed="false">
      <c r="E2074" s="1" t="str">
        <f aca="false">IF(入金依頼表!A2080="","","NS-"&amp;入金依頼表!A2080)</f>
        <v/>
      </c>
      <c r="F2074" s="1" t="str">
        <f aca="false">IF(入金依頼表!C2080="","",入金依頼表!C2080)</f>
        <v/>
      </c>
    </row>
    <row r="2075" customFormat="false" ht="12" hidden="false" customHeight="false" outlineLevel="0" collapsed="false">
      <c r="E2075" s="1" t="str">
        <f aca="false">IF(入金依頼表!A2081="","","NS-"&amp;入金依頼表!A2081)</f>
        <v/>
      </c>
      <c r="F2075" s="1" t="str">
        <f aca="false">IF(入金依頼表!C2081="","",入金依頼表!C2081)</f>
        <v/>
      </c>
    </row>
    <row r="2076" customFormat="false" ht="12" hidden="false" customHeight="false" outlineLevel="0" collapsed="false">
      <c r="E2076" s="1" t="str">
        <f aca="false">IF(入金依頼表!A2082="","","NS-"&amp;入金依頼表!A2082)</f>
        <v/>
      </c>
      <c r="F2076" s="1" t="str">
        <f aca="false">IF(入金依頼表!C2082="","",入金依頼表!C2082)</f>
        <v/>
      </c>
    </row>
    <row r="2077" customFormat="false" ht="12" hidden="false" customHeight="false" outlineLevel="0" collapsed="false">
      <c r="E2077" s="1" t="str">
        <f aca="false">IF(入金依頼表!A2083="","","NS-"&amp;入金依頼表!A2083)</f>
        <v/>
      </c>
      <c r="F2077" s="1" t="str">
        <f aca="false">IF(入金依頼表!C2083="","",入金依頼表!C2083)</f>
        <v/>
      </c>
    </row>
    <row r="2078" customFormat="false" ht="12" hidden="false" customHeight="false" outlineLevel="0" collapsed="false">
      <c r="E2078" s="1" t="str">
        <f aca="false">IF(入金依頼表!A2084="","","NS-"&amp;入金依頼表!A2084)</f>
        <v/>
      </c>
      <c r="F2078" s="1" t="str">
        <f aca="false">IF(入金依頼表!C2084="","",入金依頼表!C2084)</f>
        <v/>
      </c>
    </row>
    <row r="2079" customFormat="false" ht="12" hidden="false" customHeight="false" outlineLevel="0" collapsed="false">
      <c r="E2079" s="1" t="str">
        <f aca="false">IF(入金依頼表!A2085="","","NS-"&amp;入金依頼表!A2085)</f>
        <v/>
      </c>
      <c r="F2079" s="1" t="str">
        <f aca="false">IF(入金依頼表!C2085="","",入金依頼表!C2085)</f>
        <v/>
      </c>
    </row>
    <row r="2080" customFormat="false" ht="12" hidden="false" customHeight="false" outlineLevel="0" collapsed="false">
      <c r="E2080" s="1" t="str">
        <f aca="false">IF(入金依頼表!A2086="","","NS-"&amp;入金依頼表!A2086)</f>
        <v/>
      </c>
      <c r="F2080" s="1" t="str">
        <f aca="false">IF(入金依頼表!C2086="","",入金依頼表!C2086)</f>
        <v/>
      </c>
    </row>
    <row r="2081" customFormat="false" ht="12" hidden="false" customHeight="false" outlineLevel="0" collapsed="false">
      <c r="E2081" s="1" t="str">
        <f aca="false">IF(入金依頼表!A2087="","","NS-"&amp;入金依頼表!A2087)</f>
        <v/>
      </c>
      <c r="F2081" s="1" t="str">
        <f aca="false">IF(入金依頼表!C2087="","",入金依頼表!C2087)</f>
        <v/>
      </c>
    </row>
    <row r="2082" customFormat="false" ht="12" hidden="false" customHeight="false" outlineLevel="0" collapsed="false">
      <c r="E2082" s="1" t="str">
        <f aca="false">IF(入金依頼表!A2088="","","NS-"&amp;入金依頼表!A2088)</f>
        <v/>
      </c>
      <c r="F2082" s="1" t="str">
        <f aca="false">IF(入金依頼表!C2088="","",入金依頼表!C2088)</f>
        <v/>
      </c>
    </row>
    <row r="2083" customFormat="false" ht="12" hidden="false" customHeight="false" outlineLevel="0" collapsed="false">
      <c r="E2083" s="1" t="str">
        <f aca="false">IF(入金依頼表!A2089="","","NS-"&amp;入金依頼表!A2089)</f>
        <v/>
      </c>
      <c r="F2083" s="1" t="str">
        <f aca="false">IF(入金依頼表!C2089="","",入金依頼表!C2089)</f>
        <v/>
      </c>
    </row>
    <row r="2084" customFormat="false" ht="12" hidden="false" customHeight="false" outlineLevel="0" collapsed="false">
      <c r="E2084" s="1" t="str">
        <f aca="false">IF(入金依頼表!A2090="","","NS-"&amp;入金依頼表!A2090)</f>
        <v/>
      </c>
    </row>
    <row r="2085" customFormat="false" ht="12" hidden="false" customHeight="false" outlineLevel="0" collapsed="false">
      <c r="E2085" s="1" t="str">
        <f aca="false">IF(入金依頼表!A2091="","","NS-"&amp;入金依頼表!A2091)</f>
        <v/>
      </c>
    </row>
    <row r="2086" customFormat="false" ht="12" hidden="false" customHeight="false" outlineLevel="0" collapsed="false">
      <c r="E2086" s="1" t="str">
        <f aca="false">IF(入金依頼表!A2092="","","NS-"&amp;入金依頼表!A2092)</f>
        <v/>
      </c>
    </row>
    <row r="2087" customFormat="false" ht="12" hidden="false" customHeight="false" outlineLevel="0" collapsed="false">
      <c r="E2087" s="1" t="str">
        <f aca="false">IF(入金依頼表!A2093="","","NS-"&amp;入金依頼表!A2093)</f>
        <v/>
      </c>
    </row>
    <row r="2088" customFormat="false" ht="12" hidden="false" customHeight="false" outlineLevel="0" collapsed="false">
      <c r="E2088" s="1" t="str">
        <f aca="false">IF(入金依頼表!A2094="","","NS-"&amp;入金依頼表!A2094)</f>
        <v/>
      </c>
    </row>
    <row r="2089" customFormat="false" ht="12" hidden="false" customHeight="false" outlineLevel="0" collapsed="false">
      <c r="E2089" s="1" t="str">
        <f aca="false">IF(入金依頼表!A2095="","","NS-"&amp;入金依頼表!A2095)</f>
        <v/>
      </c>
    </row>
    <row r="2090" customFormat="false" ht="12" hidden="false" customHeight="false" outlineLevel="0" collapsed="false">
      <c r="E2090" s="1" t="str">
        <f aca="false">IF(入金依頼表!A2096="","","NS-"&amp;入金依頼表!A2096)</f>
        <v/>
      </c>
    </row>
    <row r="2091" customFormat="false" ht="12" hidden="false" customHeight="false" outlineLevel="0" collapsed="false">
      <c r="E2091" s="1" t="str">
        <f aca="false">IF(入金依頼表!A2097="","","NS-"&amp;入金依頼表!A2097)</f>
        <v/>
      </c>
    </row>
    <row r="2092" customFormat="false" ht="12" hidden="false" customHeight="false" outlineLevel="0" collapsed="false">
      <c r="E2092" s="1" t="str">
        <f aca="false">IF(入金依頼表!A2098="","","NS-"&amp;入金依頼表!A2098)</f>
        <v/>
      </c>
    </row>
    <row r="2093" customFormat="false" ht="12" hidden="false" customHeight="false" outlineLevel="0" collapsed="false">
      <c r="E2093" s="1" t="str">
        <f aca="false">IF(入金依頼表!A2099="","","NS-"&amp;入金依頼表!A2099)</f>
        <v/>
      </c>
    </row>
    <row r="2094" customFormat="false" ht="12" hidden="false" customHeight="false" outlineLevel="0" collapsed="false">
      <c r="E2094" s="1" t="str">
        <f aca="false">IF(入金依頼表!A2100="","","NS-"&amp;入金依頼表!A2100)</f>
        <v/>
      </c>
    </row>
    <row r="2095" customFormat="false" ht="12" hidden="false" customHeight="false" outlineLevel="0" collapsed="false">
      <c r="E2095" s="1" t="str">
        <f aca="false">IF(入金依頼表!A2101="","","NS-"&amp;入金依頼表!A2101)</f>
        <v/>
      </c>
    </row>
    <row r="2096" customFormat="false" ht="12" hidden="false" customHeight="false" outlineLevel="0" collapsed="false">
      <c r="E2096" s="1" t="str">
        <f aca="false">IF(入金依頼表!A2102="","","NS-"&amp;入金依頼表!A2102)</f>
        <v/>
      </c>
    </row>
    <row r="2097" customFormat="false" ht="12" hidden="false" customHeight="false" outlineLevel="0" collapsed="false">
      <c r="E2097" s="1" t="str">
        <f aca="false">IF(入金依頼表!A2103="","","NS-"&amp;入金依頼表!A2103)</f>
        <v/>
      </c>
    </row>
    <row r="2098" customFormat="false" ht="12" hidden="false" customHeight="false" outlineLevel="0" collapsed="false">
      <c r="E2098" s="1" t="str">
        <f aca="false">IF(入金依頼表!A2104="","","NS-"&amp;入金依頼表!A2104)</f>
        <v/>
      </c>
    </row>
    <row r="2099" customFormat="false" ht="12" hidden="false" customHeight="false" outlineLevel="0" collapsed="false">
      <c r="E2099" s="1" t="str">
        <f aca="false">IF(入金依頼表!A2105="","","NS-"&amp;入金依頼表!A2105)</f>
        <v/>
      </c>
    </row>
    <row r="2100" customFormat="false" ht="12" hidden="false" customHeight="false" outlineLevel="0" collapsed="false">
      <c r="E2100" s="1" t="str">
        <f aca="false">IF(入金依頼表!A2106="","","NS-"&amp;入金依頼表!A2106)</f>
        <v/>
      </c>
    </row>
    <row r="2101" customFormat="false" ht="12" hidden="false" customHeight="false" outlineLevel="0" collapsed="false">
      <c r="E2101" s="1" t="str">
        <f aca="false">IF(入金依頼表!A2107="","","NS-"&amp;入金依頼表!A2107)</f>
        <v/>
      </c>
    </row>
    <row r="2102" customFormat="false" ht="12" hidden="false" customHeight="false" outlineLevel="0" collapsed="false">
      <c r="E2102" s="1" t="str">
        <f aca="false">IF(入金依頼表!A2108="","","NS-"&amp;入金依頼表!A2108)</f>
        <v/>
      </c>
    </row>
    <row r="2103" customFormat="false" ht="12" hidden="false" customHeight="false" outlineLevel="0" collapsed="false">
      <c r="E2103" s="1" t="str">
        <f aca="false">IF(入金依頼表!A2109="","","NS-"&amp;入金依頼表!A2109)</f>
        <v/>
      </c>
    </row>
    <row r="2104" customFormat="false" ht="12" hidden="false" customHeight="false" outlineLevel="0" collapsed="false">
      <c r="E2104" s="1" t="str">
        <f aca="false">IF(入金依頼表!A2110="","","NS-"&amp;入金依頼表!A2110)</f>
        <v/>
      </c>
    </row>
    <row r="2105" customFormat="false" ht="12" hidden="false" customHeight="false" outlineLevel="0" collapsed="false">
      <c r="E2105" s="1" t="str">
        <f aca="false">IF(入金依頼表!A2111="","","NS-"&amp;入金依頼表!A2111)</f>
        <v/>
      </c>
    </row>
    <row r="2106" customFormat="false" ht="12" hidden="false" customHeight="false" outlineLevel="0" collapsed="false">
      <c r="E2106" s="1" t="str">
        <f aca="false">IF(入金依頼表!A2112="","","NS-"&amp;入金依頼表!A2112)</f>
        <v/>
      </c>
    </row>
    <row r="2107" customFormat="false" ht="12" hidden="false" customHeight="false" outlineLevel="0" collapsed="false">
      <c r="E2107" s="1" t="str">
        <f aca="false">IF(入金依頼表!A2113="","","NS-"&amp;入金依頼表!A2113)</f>
        <v/>
      </c>
    </row>
    <row r="2108" customFormat="false" ht="12" hidden="false" customHeight="false" outlineLevel="0" collapsed="false">
      <c r="E2108" s="1" t="str">
        <f aca="false">IF(入金依頼表!A2114="","","NS-"&amp;入金依頼表!A2114)</f>
        <v/>
      </c>
    </row>
    <row r="2109" customFormat="false" ht="12" hidden="false" customHeight="false" outlineLevel="0" collapsed="false">
      <c r="E2109" s="1" t="str">
        <f aca="false">IF(入金依頼表!A2115="","","NS-"&amp;入金依頼表!A2115)</f>
        <v/>
      </c>
    </row>
    <row r="2110" customFormat="false" ht="12" hidden="false" customHeight="false" outlineLevel="0" collapsed="false">
      <c r="E2110" s="1" t="str">
        <f aca="false">IF(入金依頼表!A2116="","","NS-"&amp;入金依頼表!A2116)</f>
        <v/>
      </c>
    </row>
    <row r="2111" customFormat="false" ht="12" hidden="false" customHeight="false" outlineLevel="0" collapsed="false">
      <c r="E2111" s="1" t="str">
        <f aca="false">IF(入金依頼表!A2117="","","NS-"&amp;入金依頼表!A2117)</f>
        <v/>
      </c>
    </row>
    <row r="2112" customFormat="false" ht="12" hidden="false" customHeight="false" outlineLevel="0" collapsed="false">
      <c r="E2112" s="1" t="str">
        <f aca="false">IF(入金依頼表!A2118="","","NS-"&amp;入金依頼表!A2118)</f>
        <v/>
      </c>
    </row>
    <row r="2113" customFormat="false" ht="12" hidden="false" customHeight="false" outlineLevel="0" collapsed="false">
      <c r="E2113" s="1" t="str">
        <f aca="false">IF(入金依頼表!A2119="","","NS-"&amp;入金依頼表!A2119)</f>
        <v/>
      </c>
    </row>
    <row r="2114" customFormat="false" ht="12" hidden="false" customHeight="false" outlineLevel="0" collapsed="false">
      <c r="E2114" s="1" t="str">
        <f aca="false">IF(入金依頼表!A2120="","","NS-"&amp;入金依頼表!A2120)</f>
        <v/>
      </c>
    </row>
    <row r="2115" customFormat="false" ht="12" hidden="false" customHeight="false" outlineLevel="0" collapsed="false">
      <c r="E2115" s="1" t="str">
        <f aca="false">IF(入金依頼表!A2121="","","NS-"&amp;入金依頼表!A2121)</f>
        <v/>
      </c>
    </row>
    <row r="2116" customFormat="false" ht="12" hidden="false" customHeight="false" outlineLevel="0" collapsed="false">
      <c r="E2116" s="1" t="str">
        <f aca="false">IF(入金依頼表!A2122="","","NS-"&amp;入金依頼表!A2122)</f>
        <v/>
      </c>
    </row>
    <row r="2117" customFormat="false" ht="12" hidden="false" customHeight="false" outlineLevel="0" collapsed="false">
      <c r="E2117" s="1" t="str">
        <f aca="false">IF(入金依頼表!A2123="","","NS-"&amp;入金依頼表!A2123)</f>
        <v/>
      </c>
    </row>
    <row r="2118" customFormat="false" ht="12" hidden="false" customHeight="false" outlineLevel="0" collapsed="false">
      <c r="E2118" s="1" t="str">
        <f aca="false">IF(入金依頼表!A2124="","","NS-"&amp;入金依頼表!A2124)</f>
        <v/>
      </c>
    </row>
    <row r="2119" customFormat="false" ht="12" hidden="false" customHeight="false" outlineLevel="0" collapsed="false">
      <c r="E2119" s="1" t="str">
        <f aca="false">IF(入金依頼表!A2125="","","NS-"&amp;入金依頼表!A2125)</f>
        <v/>
      </c>
    </row>
    <row r="2120" customFormat="false" ht="12" hidden="false" customHeight="false" outlineLevel="0" collapsed="false">
      <c r="E2120" s="1" t="str">
        <f aca="false">IF(入金依頼表!A2126="","","NS-"&amp;入金依頼表!A2126)</f>
        <v/>
      </c>
    </row>
    <row r="2121" customFormat="false" ht="12" hidden="false" customHeight="false" outlineLevel="0" collapsed="false">
      <c r="E2121" s="1" t="str">
        <f aca="false">IF(入金依頼表!A2127="","","NS-"&amp;入金依頼表!A2127)</f>
        <v/>
      </c>
    </row>
    <row r="2122" customFormat="false" ht="12" hidden="false" customHeight="false" outlineLevel="0" collapsed="false">
      <c r="E2122" s="1" t="str">
        <f aca="false">IF(入金依頼表!A2128="","","NS-"&amp;入金依頼表!A2128)</f>
        <v/>
      </c>
    </row>
    <row r="2123" customFormat="false" ht="12" hidden="false" customHeight="false" outlineLevel="0" collapsed="false">
      <c r="E2123" s="1" t="str">
        <f aca="false">IF(入金依頼表!A2129="","","NS-"&amp;入金依頼表!A2129)</f>
        <v/>
      </c>
    </row>
    <row r="2124" customFormat="false" ht="12" hidden="false" customHeight="false" outlineLevel="0" collapsed="false">
      <c r="E2124" s="1" t="str">
        <f aca="false">IF(入金依頼表!A2130="","","NS-"&amp;入金依頼表!A2130)</f>
        <v/>
      </c>
    </row>
    <row r="2125" customFormat="false" ht="12" hidden="false" customHeight="false" outlineLevel="0" collapsed="false">
      <c r="E2125" s="1" t="str">
        <f aca="false">IF(入金依頼表!A2131="","","NS-"&amp;入金依頼表!A2131)</f>
        <v/>
      </c>
    </row>
    <row r="2126" customFormat="false" ht="12" hidden="false" customHeight="false" outlineLevel="0" collapsed="false">
      <c r="E2126" s="1" t="str">
        <f aca="false">IF(入金依頼表!A2132="","","NS-"&amp;入金依頼表!A2132)</f>
        <v/>
      </c>
    </row>
    <row r="2127" customFormat="false" ht="12" hidden="false" customHeight="false" outlineLevel="0" collapsed="false">
      <c r="E2127" s="1" t="str">
        <f aca="false">IF(入金依頼表!A2133="","","NS-"&amp;入金依頼表!A2133)</f>
        <v/>
      </c>
    </row>
    <row r="2128" customFormat="false" ht="12" hidden="false" customHeight="false" outlineLevel="0" collapsed="false">
      <c r="E2128" s="1" t="str">
        <f aca="false">IF(入金依頼表!A2134="","","NS-"&amp;入金依頼表!A2134)</f>
        <v/>
      </c>
    </row>
    <row r="2129" customFormat="false" ht="12" hidden="false" customHeight="false" outlineLevel="0" collapsed="false">
      <c r="E2129" s="1" t="str">
        <f aca="false">IF(入金依頼表!A2135="","","NS-"&amp;入金依頼表!A2135)</f>
        <v/>
      </c>
    </row>
    <row r="2130" customFormat="false" ht="12" hidden="false" customHeight="false" outlineLevel="0" collapsed="false">
      <c r="E2130" s="1" t="str">
        <f aca="false">IF(入金依頼表!A2136="","","NS-"&amp;入金依頼表!A2136)</f>
        <v/>
      </c>
    </row>
    <row r="2131" customFormat="false" ht="12" hidden="false" customHeight="false" outlineLevel="0" collapsed="false">
      <c r="E2131" s="1" t="str">
        <f aca="false">IF(入金依頼表!A2137="","","NS-"&amp;入金依頼表!A2137)</f>
        <v/>
      </c>
    </row>
    <row r="2132" customFormat="false" ht="12" hidden="false" customHeight="false" outlineLevel="0" collapsed="false">
      <c r="E2132" s="1" t="str">
        <f aca="false">IF(入金依頼表!A2138="","","NS-"&amp;入金依頼表!A2138)</f>
        <v/>
      </c>
    </row>
    <row r="2133" customFormat="false" ht="12" hidden="false" customHeight="false" outlineLevel="0" collapsed="false">
      <c r="E2133" s="1" t="str">
        <f aca="false">IF(入金依頼表!A2139="","","NS-"&amp;入金依頼表!A2139)</f>
        <v/>
      </c>
    </row>
    <row r="2134" customFormat="false" ht="12" hidden="false" customHeight="false" outlineLevel="0" collapsed="false">
      <c r="E2134" s="1" t="str">
        <f aca="false">IF(入金依頼表!A2140="","","NS-"&amp;入金依頼表!A2140)</f>
        <v/>
      </c>
    </row>
    <row r="2135" customFormat="false" ht="12" hidden="false" customHeight="false" outlineLevel="0" collapsed="false">
      <c r="E2135" s="1" t="str">
        <f aca="false">IF(入金依頼表!A2141="","","NS-"&amp;入金依頼表!A2141)</f>
        <v/>
      </c>
    </row>
    <row r="2136" customFormat="false" ht="12" hidden="false" customHeight="false" outlineLevel="0" collapsed="false">
      <c r="E2136" s="1" t="str">
        <f aca="false">IF(入金依頼表!A2142="","","NS-"&amp;入金依頼表!A2142)</f>
        <v/>
      </c>
    </row>
    <row r="2137" customFormat="false" ht="12" hidden="false" customHeight="false" outlineLevel="0" collapsed="false">
      <c r="E2137" s="1" t="str">
        <f aca="false">IF(入金依頼表!A2143="","","NS-"&amp;入金依頼表!A2143)</f>
        <v/>
      </c>
    </row>
    <row r="2138" customFormat="false" ht="12" hidden="false" customHeight="false" outlineLevel="0" collapsed="false">
      <c r="E2138" s="1" t="str">
        <f aca="false">IF(入金依頼表!A2144="","","NS-"&amp;入金依頼表!A2144)</f>
        <v/>
      </c>
    </row>
    <row r="2139" customFormat="false" ht="12" hidden="false" customHeight="false" outlineLevel="0" collapsed="false">
      <c r="E2139" s="1" t="str">
        <f aca="false">IF(入金依頼表!A2145="","","NS-"&amp;入金依頼表!A2145)</f>
        <v/>
      </c>
    </row>
    <row r="2140" customFormat="false" ht="12" hidden="false" customHeight="false" outlineLevel="0" collapsed="false">
      <c r="E2140" s="1" t="str">
        <f aca="false">IF(入金依頼表!A2146="","","NS-"&amp;入金依頼表!A2146)</f>
        <v/>
      </c>
    </row>
    <row r="2141" customFormat="false" ht="12" hidden="false" customHeight="false" outlineLevel="0" collapsed="false">
      <c r="E2141" s="1" t="str">
        <f aca="false">IF(入金依頼表!A2147="","","NS-"&amp;入金依頼表!A2147)</f>
        <v/>
      </c>
    </row>
    <row r="2142" customFormat="false" ht="12" hidden="false" customHeight="false" outlineLevel="0" collapsed="false">
      <c r="E2142" s="1" t="str">
        <f aca="false">IF(入金依頼表!A2148="","","NS-"&amp;入金依頼表!A2148)</f>
        <v/>
      </c>
    </row>
    <row r="2143" customFormat="false" ht="12" hidden="false" customHeight="false" outlineLevel="0" collapsed="false">
      <c r="E2143" s="1" t="str">
        <f aca="false">IF(入金依頼表!A2149="","","NS-"&amp;入金依頼表!A2149)</f>
        <v/>
      </c>
    </row>
    <row r="2144" customFormat="false" ht="12" hidden="false" customHeight="false" outlineLevel="0" collapsed="false">
      <c r="E2144" s="1" t="str">
        <f aca="false">IF(入金依頼表!A2150="","","NS-"&amp;入金依頼表!A2150)</f>
        <v/>
      </c>
    </row>
    <row r="2145" customFormat="false" ht="12" hidden="false" customHeight="false" outlineLevel="0" collapsed="false">
      <c r="E2145" s="1" t="str">
        <f aca="false">IF(入金依頼表!A2151="","","NS-"&amp;入金依頼表!A2151)</f>
        <v/>
      </c>
    </row>
    <row r="2146" customFormat="false" ht="12" hidden="false" customHeight="false" outlineLevel="0" collapsed="false">
      <c r="E2146" s="1" t="str">
        <f aca="false">IF(入金依頼表!A2152="","","NS-"&amp;入金依頼表!A2152)</f>
        <v/>
      </c>
    </row>
    <row r="2147" customFormat="false" ht="12" hidden="false" customHeight="false" outlineLevel="0" collapsed="false">
      <c r="E2147" s="1" t="str">
        <f aca="false">IF(入金依頼表!A2153="","","NS-"&amp;入金依頼表!A2153)</f>
        <v/>
      </c>
    </row>
    <row r="2148" customFormat="false" ht="12" hidden="false" customHeight="false" outlineLevel="0" collapsed="false">
      <c r="E2148" s="1" t="str">
        <f aca="false">IF(入金依頼表!A2154="","","NS-"&amp;入金依頼表!A2154)</f>
        <v/>
      </c>
    </row>
    <row r="2149" customFormat="false" ht="12" hidden="false" customHeight="false" outlineLevel="0" collapsed="false">
      <c r="E2149" s="1" t="str">
        <f aca="false">IF(入金依頼表!A2155="","","NS-"&amp;入金依頼表!A2155)</f>
        <v/>
      </c>
    </row>
    <row r="2150" customFormat="false" ht="12" hidden="false" customHeight="false" outlineLevel="0" collapsed="false">
      <c r="E2150" s="1" t="str">
        <f aca="false">IF(入金依頼表!A2156="","","NS-"&amp;入金依頼表!A2156)</f>
        <v/>
      </c>
    </row>
    <row r="2151" customFormat="false" ht="12" hidden="false" customHeight="false" outlineLevel="0" collapsed="false">
      <c r="E2151" s="1" t="str">
        <f aca="false">IF(入金依頼表!A2157="","","NS-"&amp;入金依頼表!A2157)</f>
        <v/>
      </c>
    </row>
    <row r="2152" customFormat="false" ht="12" hidden="false" customHeight="false" outlineLevel="0" collapsed="false">
      <c r="E2152" s="1" t="str">
        <f aca="false">IF(入金依頼表!A2158="","","NS-"&amp;入金依頼表!A2158)</f>
        <v/>
      </c>
    </row>
    <row r="2153" customFormat="false" ht="12" hidden="false" customHeight="false" outlineLevel="0" collapsed="false">
      <c r="E2153" s="1" t="str">
        <f aca="false">IF(入金依頼表!A2159="","","NS-"&amp;入金依頼表!A2159)</f>
        <v/>
      </c>
    </row>
    <row r="2154" customFormat="false" ht="12" hidden="false" customHeight="false" outlineLevel="0" collapsed="false">
      <c r="E2154" s="1" t="str">
        <f aca="false">IF(入金依頼表!A2160="","","NS-"&amp;入金依頼表!A2160)</f>
        <v/>
      </c>
    </row>
    <row r="2155" customFormat="false" ht="12" hidden="false" customHeight="false" outlineLevel="0" collapsed="false">
      <c r="E2155" s="1" t="str">
        <f aca="false">IF(入金依頼表!A2161="","","NS-"&amp;入金依頼表!A2161)</f>
        <v/>
      </c>
    </row>
    <row r="2156" customFormat="false" ht="12" hidden="false" customHeight="false" outlineLevel="0" collapsed="false">
      <c r="E2156" s="1" t="str">
        <f aca="false">IF(入金依頼表!A2162="","","NS-"&amp;入金依頼表!A2162)</f>
        <v/>
      </c>
    </row>
    <row r="2157" customFormat="false" ht="12" hidden="false" customHeight="false" outlineLevel="0" collapsed="false">
      <c r="E2157" s="1" t="str">
        <f aca="false">IF(入金依頼表!A2163="","","NS-"&amp;入金依頼表!A2163)</f>
        <v/>
      </c>
    </row>
    <row r="2158" customFormat="false" ht="12" hidden="false" customHeight="false" outlineLevel="0" collapsed="false">
      <c r="E2158" s="1" t="str">
        <f aca="false">IF(入金依頼表!A2164="","","NS-"&amp;入金依頼表!A2164)</f>
        <v/>
      </c>
    </row>
    <row r="2159" customFormat="false" ht="12" hidden="false" customHeight="false" outlineLevel="0" collapsed="false">
      <c r="E2159" s="1" t="str">
        <f aca="false">IF(入金依頼表!A2165="","","NS-"&amp;入金依頼表!A2165)</f>
        <v/>
      </c>
    </row>
    <row r="2160" customFormat="false" ht="12" hidden="false" customHeight="false" outlineLevel="0" collapsed="false">
      <c r="E2160" s="1" t="str">
        <f aca="false">IF(入金依頼表!A2166="","","NS-"&amp;入金依頼表!A2166)</f>
        <v/>
      </c>
    </row>
    <row r="2161" customFormat="false" ht="12" hidden="false" customHeight="false" outlineLevel="0" collapsed="false">
      <c r="E2161" s="1" t="str">
        <f aca="false">IF(入金依頼表!A2167="","","NS-"&amp;入金依頼表!A2167)</f>
        <v/>
      </c>
    </row>
    <row r="2162" customFormat="false" ht="12" hidden="false" customHeight="false" outlineLevel="0" collapsed="false">
      <c r="E2162" s="1" t="str">
        <f aca="false">IF(入金依頼表!A2168="","","NS-"&amp;入金依頼表!A2168)</f>
        <v/>
      </c>
    </row>
    <row r="2163" customFormat="false" ht="12" hidden="false" customHeight="false" outlineLevel="0" collapsed="false">
      <c r="E2163" s="1" t="str">
        <f aca="false">IF(入金依頼表!A2169="","","NS-"&amp;入金依頼表!A2169)</f>
        <v/>
      </c>
    </row>
    <row r="2164" customFormat="false" ht="12" hidden="false" customHeight="false" outlineLevel="0" collapsed="false">
      <c r="E2164" s="1" t="str">
        <f aca="false">IF(入金依頼表!A2170="","","NS-"&amp;入金依頼表!A2170)</f>
        <v/>
      </c>
    </row>
    <row r="2165" customFormat="false" ht="12" hidden="false" customHeight="false" outlineLevel="0" collapsed="false">
      <c r="E2165" s="1" t="str">
        <f aca="false">IF(入金依頼表!A2171="","","NS-"&amp;入金依頼表!A2171)</f>
        <v/>
      </c>
    </row>
    <row r="2166" customFormat="false" ht="12" hidden="false" customHeight="false" outlineLevel="0" collapsed="false">
      <c r="E2166" s="1" t="str">
        <f aca="false">IF(入金依頼表!A2172="","","NS-"&amp;入金依頼表!A2172)</f>
        <v/>
      </c>
    </row>
    <row r="2167" customFormat="false" ht="12" hidden="false" customHeight="false" outlineLevel="0" collapsed="false">
      <c r="E2167" s="1" t="str">
        <f aca="false">IF(入金依頼表!A2173="","","NS-"&amp;入金依頼表!A2173)</f>
        <v/>
      </c>
    </row>
    <row r="2168" customFormat="false" ht="12" hidden="false" customHeight="false" outlineLevel="0" collapsed="false">
      <c r="E2168" s="1" t="str">
        <f aca="false">IF(入金依頼表!A2174="","","NS-"&amp;入金依頼表!A2174)</f>
        <v/>
      </c>
    </row>
    <row r="2169" customFormat="false" ht="12" hidden="false" customHeight="false" outlineLevel="0" collapsed="false">
      <c r="E2169" s="1" t="str">
        <f aca="false">IF(入金依頼表!A2175="","","NS-"&amp;入金依頼表!A2175)</f>
        <v/>
      </c>
    </row>
    <row r="2170" customFormat="false" ht="12" hidden="false" customHeight="false" outlineLevel="0" collapsed="false">
      <c r="E2170" s="1" t="str">
        <f aca="false">IF(入金依頼表!A2176="","","NS-"&amp;入金依頼表!A2176)</f>
        <v/>
      </c>
    </row>
    <row r="2171" customFormat="false" ht="12" hidden="false" customHeight="false" outlineLevel="0" collapsed="false">
      <c r="E2171" s="1" t="str">
        <f aca="false">IF(入金依頼表!A2177="","","NS-"&amp;入金依頼表!A2177)</f>
        <v/>
      </c>
    </row>
    <row r="2172" customFormat="false" ht="12" hidden="false" customHeight="false" outlineLevel="0" collapsed="false">
      <c r="E2172" s="1" t="str">
        <f aca="false">IF(入金依頼表!A2178="","","NS-"&amp;入金依頼表!A2178)</f>
        <v/>
      </c>
    </row>
    <row r="2173" customFormat="false" ht="12" hidden="false" customHeight="false" outlineLevel="0" collapsed="false">
      <c r="E2173" s="1" t="str">
        <f aca="false">IF(入金依頼表!A2179="","","NS-"&amp;入金依頼表!A2179)</f>
        <v/>
      </c>
    </row>
    <row r="2174" customFormat="false" ht="12" hidden="false" customHeight="false" outlineLevel="0" collapsed="false">
      <c r="E2174" s="1" t="str">
        <f aca="false">IF(入金依頼表!A2180="","","NS-"&amp;入金依頼表!A2180)</f>
        <v/>
      </c>
    </row>
    <row r="2175" customFormat="false" ht="12" hidden="false" customHeight="false" outlineLevel="0" collapsed="false">
      <c r="E2175" s="1" t="str">
        <f aca="false">IF(入金依頼表!A2181="","","NS-"&amp;入金依頼表!A2181)</f>
        <v/>
      </c>
    </row>
    <row r="2176" customFormat="false" ht="12" hidden="false" customHeight="false" outlineLevel="0" collapsed="false">
      <c r="E2176" s="1" t="str">
        <f aca="false">IF(入金依頼表!A2182="","","NS-"&amp;入金依頼表!A2182)</f>
        <v/>
      </c>
    </row>
    <row r="2177" customFormat="false" ht="12" hidden="false" customHeight="false" outlineLevel="0" collapsed="false">
      <c r="E2177" s="1" t="str">
        <f aca="false">IF(入金依頼表!A2183="","","NS-"&amp;入金依頼表!A2183)</f>
        <v/>
      </c>
    </row>
    <row r="2178" customFormat="false" ht="12" hidden="false" customHeight="false" outlineLevel="0" collapsed="false">
      <c r="E2178" s="1" t="str">
        <f aca="false">IF(入金依頼表!A2184="","","NS-"&amp;入金依頼表!A2184)</f>
        <v/>
      </c>
    </row>
    <row r="2179" customFormat="false" ht="12" hidden="false" customHeight="false" outlineLevel="0" collapsed="false">
      <c r="E2179" s="1" t="str">
        <f aca="false">IF(入金依頼表!A2185="","","NS-"&amp;入金依頼表!A2185)</f>
        <v/>
      </c>
    </row>
    <row r="2180" customFormat="false" ht="12" hidden="false" customHeight="false" outlineLevel="0" collapsed="false">
      <c r="E2180" s="1" t="str">
        <f aca="false">IF(入金依頼表!A2186="","","NS-"&amp;入金依頼表!A2186)</f>
        <v/>
      </c>
    </row>
    <row r="2181" customFormat="false" ht="12" hidden="false" customHeight="false" outlineLevel="0" collapsed="false">
      <c r="E2181" s="1" t="str">
        <f aca="false">IF(入金依頼表!A2187="","","NS-"&amp;入金依頼表!A2187)</f>
        <v/>
      </c>
    </row>
    <row r="2182" customFormat="false" ht="12" hidden="false" customHeight="false" outlineLevel="0" collapsed="false">
      <c r="E2182" s="1" t="str">
        <f aca="false">IF(入金依頼表!A2188="","","NS-"&amp;入金依頼表!A2188)</f>
        <v/>
      </c>
    </row>
    <row r="2183" customFormat="false" ht="12" hidden="false" customHeight="false" outlineLevel="0" collapsed="false">
      <c r="E2183" s="1" t="str">
        <f aca="false">IF(入金依頼表!A2189="","","NS-"&amp;入金依頼表!A2189)</f>
        <v/>
      </c>
    </row>
    <row r="2184" customFormat="false" ht="12" hidden="false" customHeight="false" outlineLevel="0" collapsed="false">
      <c r="E2184" s="1" t="str">
        <f aca="false">IF(入金依頼表!A2190="","","NS-"&amp;入金依頼表!A219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atch_input">
                <anchor moveWithCells="true" sizeWithCells="false">
                  <from>
                    <xdr:col>1</xdr:col>
                    <xdr:colOff>200160</xdr:colOff>
                    <xdr:row>0</xdr:row>
                    <xdr:rowOff>76320</xdr:rowOff>
                  </from>
                  <to>
                    <xdr:col>2</xdr:col>
                    <xdr:colOff>380880</xdr:colOff>
                    <xdr:row>3</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7" width="18.12"/>
    <col collapsed="false" customWidth="true" hidden="false" outlineLevel="0" max="2" min="2" style="18" width="14.37"/>
    <col collapsed="false" customWidth="true" hidden="false" outlineLevel="0" max="3" min="3" style="19" width="21.49"/>
    <col collapsed="false" customWidth="true" hidden="false" outlineLevel="0" max="4" min="4" style="20" width="18.62"/>
    <col collapsed="false" customWidth="true" hidden="false" outlineLevel="0" max="5" min="5" style="21" width="27.99"/>
    <col collapsed="false" customWidth="true" hidden="false" outlineLevel="0" max="6" min="6" style="21" width="16.75"/>
    <col collapsed="false" customWidth="true" hidden="false" outlineLevel="0" max="7" min="7" style="18" width="4.12"/>
    <col collapsed="false" customWidth="false" hidden="false" outlineLevel="0" max="257" min="8" style="18" width="8.99"/>
  </cols>
  <sheetData>
    <row r="1" customFormat="false" ht="38.25" hidden="false" customHeight="true" outlineLevel="0" collapsed="false">
      <c r="A1" s="22" t="s">
        <v>17</v>
      </c>
      <c r="B1" s="22"/>
      <c r="C1" s="22"/>
      <c r="D1" s="22"/>
      <c r="E1" s="22"/>
      <c r="F1" s="22"/>
    </row>
    <row r="2" s="29" customFormat="true" ht="21" hidden="false" customHeight="true" outlineLevel="0" collapsed="false">
      <c r="A2" s="23" t="s">
        <v>18</v>
      </c>
      <c r="B2" s="24" t="s">
        <v>19</v>
      </c>
      <c r="C2" s="25" t="s">
        <v>20</v>
      </c>
      <c r="D2" s="26" t="s">
        <v>21</v>
      </c>
      <c r="E2" s="27"/>
      <c r="F2" s="28"/>
    </row>
    <row r="3" s="29" customFormat="true" ht="6" hidden="false" customHeight="true" outlineLevel="0" collapsed="false">
      <c r="A3" s="30"/>
      <c r="C3" s="31"/>
      <c r="D3" s="32"/>
      <c r="E3" s="33"/>
      <c r="F3" s="33"/>
    </row>
    <row r="4" s="38" customFormat="true" ht="21" hidden="false" customHeight="true" outlineLevel="0" collapsed="false">
      <c r="A4" s="23" t="s">
        <v>22</v>
      </c>
      <c r="B4" s="34" t="s">
        <v>23</v>
      </c>
      <c r="C4" s="31"/>
      <c r="D4" s="35" t="s">
        <v>24</v>
      </c>
      <c r="E4" s="36" t="n">
        <v>10870716</v>
      </c>
      <c r="F4" s="37" t="s">
        <v>15</v>
      </c>
    </row>
    <row r="5" s="38" customFormat="true" ht="6" hidden="false" customHeight="true" outlineLevel="0" collapsed="false">
      <c r="A5" s="30"/>
      <c r="C5" s="31"/>
      <c r="D5" s="35"/>
      <c r="E5" s="39"/>
      <c r="F5" s="39"/>
    </row>
    <row r="6" s="38" customFormat="true" ht="14.25" hidden="false" customHeight="false" outlineLevel="0" collapsed="false">
      <c r="A6" s="23" t="s">
        <v>25</v>
      </c>
      <c r="B6" s="40" t="s">
        <v>26</v>
      </c>
      <c r="C6" s="41"/>
      <c r="D6" s="42" t="s">
        <v>27</v>
      </c>
      <c r="E6" s="36" t="n">
        <f aca="false">SUM(D13:D1003)</f>
        <v>10870716</v>
      </c>
      <c r="F6" s="43" t="s">
        <v>15</v>
      </c>
    </row>
    <row r="7" s="38" customFormat="true" ht="5.25" hidden="false" customHeight="true" outlineLevel="0" collapsed="false">
      <c r="A7" s="23"/>
      <c r="B7" s="44"/>
      <c r="C7" s="45"/>
      <c r="D7" s="46"/>
      <c r="E7" s="47"/>
      <c r="F7" s="43"/>
    </row>
    <row r="8" s="29" customFormat="true" ht="6" hidden="false" customHeight="true" outlineLevel="0" collapsed="false">
      <c r="A8" s="30"/>
      <c r="C8" s="31"/>
      <c r="D8" s="32"/>
      <c r="E8" s="33"/>
      <c r="F8" s="33"/>
    </row>
    <row r="9" customFormat="false" ht="28.5" hidden="false" customHeight="true" outlineLevel="0" collapsed="false">
      <c r="A9" s="48" t="s">
        <v>28</v>
      </c>
      <c r="B9" s="49" t="str">
        <f aca="false">IF(AND(E9&lt;=840,E9&gt;=0),"OK","【明細不一致】！！ご確認下さい。")</f>
        <v>OK</v>
      </c>
      <c r="D9" s="35" t="s">
        <v>29</v>
      </c>
      <c r="E9" s="50" t="n">
        <f aca="false">E6-E4</f>
        <v>0</v>
      </c>
    </row>
    <row r="10" customFormat="false" ht="10.5" hidden="false" customHeight="true" outlineLevel="0" collapsed="false">
      <c r="A10" s="51" t="s">
        <v>30</v>
      </c>
      <c r="B10" s="52" t="s">
        <v>31</v>
      </c>
      <c r="D10" s="35"/>
      <c r="E10" s="53"/>
    </row>
    <row r="11" customFormat="false" ht="10.5" hidden="false" customHeight="true" outlineLevel="0" collapsed="false">
      <c r="A11" s="51"/>
      <c r="B11" s="52" t="s">
        <v>32</v>
      </c>
      <c r="C11" s="17"/>
      <c r="D11" s="54"/>
    </row>
    <row r="12" customFormat="false" ht="39" hidden="false" customHeight="true" outlineLevel="0" collapsed="false">
      <c r="A12" s="55" t="s">
        <v>18</v>
      </c>
      <c r="B12" s="55" t="s">
        <v>33</v>
      </c>
      <c r="C12" s="55" t="s">
        <v>34</v>
      </c>
      <c r="D12" s="56" t="s">
        <v>35</v>
      </c>
      <c r="E12" s="57" t="s">
        <v>36</v>
      </c>
      <c r="F12" s="58"/>
    </row>
    <row r="13" customFormat="false" ht="13.5" hidden="false" customHeight="false" outlineLevel="0" collapsed="false">
      <c r="A13" s="59" t="s">
        <v>37</v>
      </c>
      <c r="B13" s="60"/>
      <c r="C13" s="61" t="s">
        <v>38</v>
      </c>
      <c r="D13" s="62" t="n">
        <v>219129</v>
      </c>
      <c r="E13" s="63"/>
      <c r="F13" s="64"/>
      <c r="G13" s="65"/>
      <c r="H13" s="65"/>
    </row>
    <row r="14" customFormat="false" ht="13.5" hidden="false" customHeight="false" outlineLevel="0" collapsed="false">
      <c r="A14" s="59" t="s">
        <v>37</v>
      </c>
      <c r="B14" s="60"/>
      <c r="C14" s="66" t="s">
        <v>39</v>
      </c>
      <c r="D14" s="67" t="n">
        <v>166713</v>
      </c>
      <c r="E14" s="68"/>
      <c r="F14" s="64"/>
      <c r="G14" s="65"/>
      <c r="H14" s="65"/>
    </row>
    <row r="15" customFormat="false" ht="13.5" hidden="false" customHeight="false" outlineLevel="0" collapsed="false">
      <c r="A15" s="59" t="s">
        <v>37</v>
      </c>
      <c r="B15" s="60"/>
      <c r="C15" s="66" t="s">
        <v>40</v>
      </c>
      <c r="D15" s="67" t="n">
        <v>157412</v>
      </c>
      <c r="E15" s="68"/>
      <c r="F15" s="64"/>
    </row>
    <row r="16" customFormat="false" ht="13.5" hidden="false" customHeight="false" outlineLevel="0" collapsed="false">
      <c r="A16" s="59" t="s">
        <v>37</v>
      </c>
      <c r="B16" s="60"/>
      <c r="C16" s="66" t="s">
        <v>41</v>
      </c>
      <c r="D16" s="67" t="n">
        <v>84963</v>
      </c>
      <c r="E16" s="68"/>
      <c r="F16" s="64"/>
    </row>
    <row r="17" customFormat="false" ht="13.5" hidden="false" customHeight="false" outlineLevel="0" collapsed="false">
      <c r="A17" s="59" t="s">
        <v>37</v>
      </c>
      <c r="B17" s="60"/>
      <c r="C17" s="66" t="s">
        <v>42</v>
      </c>
      <c r="D17" s="67" t="n">
        <v>60783</v>
      </c>
      <c r="E17" s="68"/>
      <c r="F17" s="64"/>
    </row>
    <row r="18" customFormat="false" ht="13.5" hidden="false" customHeight="false" outlineLevel="0" collapsed="false">
      <c r="A18" s="59" t="s">
        <v>37</v>
      </c>
      <c r="B18" s="60"/>
      <c r="C18" s="66" t="s">
        <v>43</v>
      </c>
      <c r="D18" s="67" t="n">
        <v>82595</v>
      </c>
      <c r="E18" s="68"/>
      <c r="F18" s="64"/>
    </row>
    <row r="19" customFormat="false" ht="13.5" hidden="false" customHeight="false" outlineLevel="0" collapsed="false">
      <c r="A19" s="59" t="s">
        <v>37</v>
      </c>
      <c r="B19" s="60"/>
      <c r="C19" s="66" t="s">
        <v>44</v>
      </c>
      <c r="D19" s="67" t="n">
        <v>53101</v>
      </c>
      <c r="E19" s="68"/>
      <c r="F19" s="64"/>
    </row>
    <row r="20" customFormat="false" ht="13.5" hidden="false" customHeight="false" outlineLevel="0" collapsed="false">
      <c r="A20" s="59" t="s">
        <v>37</v>
      </c>
      <c r="B20" s="60"/>
      <c r="C20" s="69" t="s">
        <v>45</v>
      </c>
      <c r="D20" s="67" t="n">
        <v>52572</v>
      </c>
      <c r="E20" s="70"/>
      <c r="F20" s="64"/>
    </row>
    <row r="21" customFormat="false" ht="13.5" hidden="false" customHeight="false" outlineLevel="0" collapsed="false">
      <c r="A21" s="59" t="s">
        <v>37</v>
      </c>
      <c r="B21" s="60"/>
      <c r="C21" s="71" t="s">
        <v>46</v>
      </c>
      <c r="D21" s="67" t="n">
        <v>52256</v>
      </c>
      <c r="E21" s="68"/>
      <c r="F21" s="64"/>
    </row>
    <row r="22" customFormat="false" ht="13.5" hidden="false" customHeight="false" outlineLevel="0" collapsed="false">
      <c r="A22" s="59" t="s">
        <v>37</v>
      </c>
      <c r="B22" s="60"/>
      <c r="C22" s="69" t="s">
        <v>47</v>
      </c>
      <c r="D22" s="67" t="n">
        <v>95511</v>
      </c>
      <c r="E22" s="68"/>
      <c r="F22" s="64"/>
    </row>
    <row r="23" customFormat="false" ht="13.5" hidden="false" customHeight="false" outlineLevel="0" collapsed="false">
      <c r="A23" s="59" t="s">
        <v>37</v>
      </c>
      <c r="B23" s="60"/>
      <c r="C23" s="69" t="s">
        <v>48</v>
      </c>
      <c r="D23" s="67" t="n">
        <v>132174</v>
      </c>
      <c r="E23" s="68"/>
      <c r="F23" s="64"/>
    </row>
    <row r="24" customFormat="false" ht="13.5" hidden="false" customHeight="false" outlineLevel="0" collapsed="false">
      <c r="A24" s="59" t="s">
        <v>37</v>
      </c>
      <c r="B24" s="60"/>
      <c r="C24" s="69" t="s">
        <v>49</v>
      </c>
      <c r="D24" s="67" t="n">
        <v>1055040</v>
      </c>
      <c r="E24" s="70"/>
      <c r="F24" s="64"/>
    </row>
    <row r="25" customFormat="false" ht="13.5" hidden="false" customHeight="false" outlineLevel="0" collapsed="false">
      <c r="A25" s="59" t="s">
        <v>37</v>
      </c>
      <c r="B25" s="60"/>
      <c r="C25" s="69" t="s">
        <v>50</v>
      </c>
      <c r="D25" s="67" t="n">
        <v>56901</v>
      </c>
      <c r="E25" s="70"/>
      <c r="F25" s="64"/>
    </row>
    <row r="26" customFormat="false" ht="13.5" hidden="false" customHeight="false" outlineLevel="0" collapsed="false">
      <c r="A26" s="59" t="s">
        <v>37</v>
      </c>
      <c r="B26" s="60"/>
      <c r="C26" s="69" t="s">
        <v>51</v>
      </c>
      <c r="D26" s="67" t="n">
        <v>27300</v>
      </c>
      <c r="E26" s="68"/>
      <c r="F26" s="64"/>
    </row>
    <row r="27" customFormat="false" ht="13.5" hidden="false" customHeight="false" outlineLevel="0" collapsed="false">
      <c r="A27" s="59" t="s">
        <v>37</v>
      </c>
      <c r="B27" s="60"/>
      <c r="C27" s="69" t="s">
        <v>52</v>
      </c>
      <c r="D27" s="67" t="n">
        <v>497700</v>
      </c>
      <c r="E27" s="68"/>
      <c r="F27" s="64"/>
    </row>
    <row r="28" customFormat="false" ht="13.5" hidden="false" customHeight="false" outlineLevel="0" collapsed="false">
      <c r="A28" s="59" t="s">
        <v>37</v>
      </c>
      <c r="B28" s="60"/>
      <c r="C28" s="69" t="s">
        <v>53</v>
      </c>
      <c r="D28" s="67" t="n">
        <v>25700</v>
      </c>
      <c r="E28" s="68"/>
      <c r="F28" s="64"/>
    </row>
    <row r="29" customFormat="false" ht="13.5" hidden="false" customHeight="false" outlineLevel="0" collapsed="false">
      <c r="A29" s="59" t="s">
        <v>37</v>
      </c>
      <c r="B29" s="60"/>
      <c r="C29" s="69" t="s">
        <v>54</v>
      </c>
      <c r="D29" s="67" t="n">
        <v>73521</v>
      </c>
      <c r="E29" s="70"/>
      <c r="F29" s="64"/>
    </row>
    <row r="30" customFormat="false" ht="13.5" hidden="false" customHeight="false" outlineLevel="0" collapsed="false">
      <c r="A30" s="59" t="s">
        <v>37</v>
      </c>
      <c r="B30" s="60"/>
      <c r="C30" s="69" t="s">
        <v>55</v>
      </c>
      <c r="D30" s="67" t="n">
        <v>66870</v>
      </c>
      <c r="E30" s="68"/>
      <c r="F30" s="64"/>
    </row>
    <row r="31" customFormat="false" ht="13.5" hidden="false" customHeight="false" outlineLevel="0" collapsed="false">
      <c r="A31" s="59" t="s">
        <v>37</v>
      </c>
      <c r="B31" s="60"/>
      <c r="C31" s="69" t="s">
        <v>56</v>
      </c>
      <c r="D31" s="67" t="n">
        <v>194978</v>
      </c>
      <c r="E31" s="68"/>
      <c r="F31" s="64"/>
    </row>
    <row r="32" customFormat="false" ht="13.5" hidden="false" customHeight="false" outlineLevel="0" collapsed="false">
      <c r="A32" s="59" t="s">
        <v>37</v>
      </c>
      <c r="B32" s="60"/>
      <c r="C32" s="69" t="s">
        <v>57</v>
      </c>
      <c r="D32" s="67" t="n">
        <v>570400</v>
      </c>
      <c r="E32" s="68"/>
      <c r="F32" s="64"/>
    </row>
    <row r="33" customFormat="false" ht="13.5" hidden="false" customHeight="false" outlineLevel="0" collapsed="false">
      <c r="A33" s="59" t="s">
        <v>37</v>
      </c>
      <c r="B33" s="60"/>
      <c r="C33" s="69" t="s">
        <v>58</v>
      </c>
      <c r="D33" s="67" t="n">
        <v>76883</v>
      </c>
      <c r="E33" s="68"/>
      <c r="F33" s="64"/>
    </row>
    <row r="34" customFormat="false" ht="13.5" hidden="false" customHeight="false" outlineLevel="0" collapsed="false">
      <c r="A34" s="59" t="s">
        <v>37</v>
      </c>
      <c r="B34" s="60"/>
      <c r="C34" s="69" t="s">
        <v>59</v>
      </c>
      <c r="D34" s="67" t="n">
        <v>2397902</v>
      </c>
      <c r="E34" s="68"/>
      <c r="F34" s="64"/>
    </row>
    <row r="35" customFormat="false" ht="13.5" hidden="false" customHeight="false" outlineLevel="0" collapsed="false">
      <c r="A35" s="59" t="s">
        <v>37</v>
      </c>
      <c r="B35" s="60"/>
      <c r="C35" s="69" t="s">
        <v>60</v>
      </c>
      <c r="D35" s="67" t="n">
        <v>955627</v>
      </c>
      <c r="E35" s="68"/>
      <c r="F35" s="64"/>
    </row>
    <row r="36" customFormat="false" ht="13.5" hidden="false" customHeight="false" outlineLevel="0" collapsed="false">
      <c r="A36" s="59" t="s">
        <v>37</v>
      </c>
      <c r="B36" s="60"/>
      <c r="C36" s="72" t="s">
        <v>61</v>
      </c>
      <c r="D36" s="73" t="n">
        <v>963402</v>
      </c>
      <c r="E36" s="68"/>
      <c r="F36" s="64"/>
    </row>
    <row r="37" customFormat="false" ht="13.5" hidden="false" customHeight="false" outlineLevel="0" collapsed="false">
      <c r="A37" s="59" t="s">
        <v>37</v>
      </c>
      <c r="B37" s="60"/>
      <c r="C37" s="69" t="s">
        <v>62</v>
      </c>
      <c r="D37" s="67" t="n">
        <v>494395</v>
      </c>
      <c r="E37" s="68"/>
      <c r="F37" s="64"/>
    </row>
    <row r="38" customFormat="false" ht="13.5" hidden="false" customHeight="false" outlineLevel="0" collapsed="false">
      <c r="A38" s="59" t="s">
        <v>37</v>
      </c>
      <c r="B38" s="60"/>
      <c r="C38" s="74" t="s">
        <v>63</v>
      </c>
      <c r="D38" s="75" t="n">
        <v>494823</v>
      </c>
      <c r="E38" s="68"/>
      <c r="F38" s="64"/>
    </row>
    <row r="39" customFormat="false" ht="13.5" hidden="false" customHeight="false" outlineLevel="0" collapsed="false">
      <c r="A39" s="59" t="s">
        <v>37</v>
      </c>
      <c r="B39" s="60"/>
      <c r="C39" s="69" t="s">
        <v>64</v>
      </c>
      <c r="D39" s="67" t="n">
        <v>514678</v>
      </c>
      <c r="E39" s="68"/>
      <c r="F39" s="64"/>
    </row>
    <row r="40" customFormat="false" ht="13.5" hidden="false" customHeight="false" outlineLevel="0" collapsed="false">
      <c r="A40" s="59" t="s">
        <v>37</v>
      </c>
      <c r="B40" s="60"/>
      <c r="C40" s="72" t="s">
        <v>65</v>
      </c>
      <c r="D40" s="73" t="n">
        <v>123557</v>
      </c>
      <c r="E40" s="68"/>
      <c r="F40" s="64"/>
    </row>
    <row r="41" customFormat="false" ht="13.5" hidden="false" customHeight="false" outlineLevel="0" collapsed="false">
      <c r="A41" s="59" t="s">
        <v>37</v>
      </c>
      <c r="B41" s="60"/>
      <c r="C41" s="69" t="s">
        <v>66</v>
      </c>
      <c r="D41" s="67" t="n">
        <v>32000</v>
      </c>
      <c r="E41" s="68"/>
      <c r="F41" s="64"/>
    </row>
    <row r="42" customFormat="false" ht="13.5" hidden="false" customHeight="false" outlineLevel="0" collapsed="false">
      <c r="A42" s="59" t="s">
        <v>37</v>
      </c>
      <c r="B42" s="60"/>
      <c r="C42" s="69" t="s">
        <v>67</v>
      </c>
      <c r="D42" s="67" t="n">
        <v>62000</v>
      </c>
      <c r="E42" s="68"/>
      <c r="F42" s="64"/>
    </row>
    <row r="43" customFormat="false" ht="13.5" hidden="false" customHeight="false" outlineLevel="0" collapsed="false">
      <c r="A43" s="59" t="s">
        <v>37</v>
      </c>
      <c r="B43" s="60"/>
      <c r="C43" s="69" t="s">
        <v>68</v>
      </c>
      <c r="D43" s="67" t="n">
        <v>17473</v>
      </c>
      <c r="E43" s="68"/>
      <c r="F43" s="64"/>
    </row>
    <row r="44" customFormat="false" ht="13.5" hidden="false" customHeight="false" outlineLevel="0" collapsed="false">
      <c r="A44" s="59" t="s">
        <v>37</v>
      </c>
      <c r="B44" s="60"/>
      <c r="C44" s="69" t="s">
        <v>69</v>
      </c>
      <c r="D44" s="67" t="n">
        <v>9829</v>
      </c>
      <c r="E44" s="68"/>
      <c r="F44" s="64"/>
    </row>
    <row r="45" customFormat="false" ht="13.5" hidden="false" customHeight="false" outlineLevel="0" collapsed="false">
      <c r="A45" s="59" t="s">
        <v>37</v>
      </c>
      <c r="B45" s="60"/>
      <c r="C45" s="69" t="s">
        <v>70</v>
      </c>
      <c r="D45" s="67" t="n">
        <v>11663</v>
      </c>
      <c r="E45" s="68"/>
      <c r="F45" s="64"/>
    </row>
    <row r="46" customFormat="false" ht="13.5" hidden="false" customHeight="false" outlineLevel="0" collapsed="false">
      <c r="A46" s="59" t="s">
        <v>37</v>
      </c>
      <c r="B46" s="60"/>
      <c r="C46" s="69" t="s">
        <v>71</v>
      </c>
      <c r="D46" s="67" t="n">
        <v>16361</v>
      </c>
      <c r="E46" s="68"/>
      <c r="F46" s="64"/>
    </row>
    <row r="47" customFormat="false" ht="13.5" hidden="false" customHeight="false" outlineLevel="0" collapsed="false">
      <c r="A47" s="59" t="s">
        <v>37</v>
      </c>
      <c r="B47" s="60"/>
      <c r="C47" s="69" t="s">
        <v>72</v>
      </c>
      <c r="D47" s="67" t="n">
        <v>9365</v>
      </c>
      <c r="E47" s="68"/>
      <c r="F47" s="64"/>
    </row>
    <row r="48" customFormat="false" ht="13.5" hidden="false" customHeight="false" outlineLevel="0" collapsed="false">
      <c r="A48" s="59" t="s">
        <v>37</v>
      </c>
      <c r="B48" s="60"/>
      <c r="C48" s="69" t="s">
        <v>73</v>
      </c>
      <c r="D48" s="67" t="n">
        <v>19715</v>
      </c>
      <c r="E48" s="68"/>
      <c r="F48" s="64"/>
    </row>
    <row r="49" customFormat="false" ht="13.5" hidden="false" customHeight="false" outlineLevel="0" collapsed="false">
      <c r="A49" s="59" t="s">
        <v>37</v>
      </c>
      <c r="B49" s="60"/>
      <c r="C49" s="69" t="s">
        <v>74</v>
      </c>
      <c r="D49" s="67" t="n">
        <v>35945</v>
      </c>
      <c r="E49" s="68"/>
      <c r="F49" s="64"/>
    </row>
    <row r="50" customFormat="false" ht="13.5" hidden="false" customHeight="false" outlineLevel="0" collapsed="false">
      <c r="A50" s="59" t="s">
        <v>37</v>
      </c>
      <c r="B50" s="60"/>
      <c r="C50" s="69" t="s">
        <v>75</v>
      </c>
      <c r="D50" s="67" t="n">
        <v>11279</v>
      </c>
      <c r="E50" s="68"/>
      <c r="F50" s="64"/>
    </row>
    <row r="51" customFormat="false" ht="13.5" hidden="false" customHeight="false" outlineLevel="0" collapsed="false">
      <c r="A51" s="59" t="s">
        <v>37</v>
      </c>
      <c r="B51" s="60"/>
      <c r="C51" s="69" t="s">
        <v>76</v>
      </c>
      <c r="D51" s="67" t="n">
        <v>17476</v>
      </c>
      <c r="E51" s="68"/>
      <c r="F51" s="64"/>
    </row>
    <row r="52" customFormat="false" ht="13.5" hidden="false" customHeight="false" outlineLevel="0" collapsed="false">
      <c r="A52" s="59" t="s">
        <v>37</v>
      </c>
      <c r="B52" s="60"/>
      <c r="C52" s="69" t="s">
        <v>77</v>
      </c>
      <c r="D52" s="67" t="n">
        <v>31225</v>
      </c>
      <c r="E52" s="68"/>
      <c r="F52" s="64"/>
    </row>
    <row r="53" customFormat="false" ht="13.5" hidden="false" customHeight="false" outlineLevel="0" collapsed="false">
      <c r="A53" s="59" t="s">
        <v>37</v>
      </c>
      <c r="B53" s="60"/>
      <c r="C53" s="69" t="s">
        <v>78</v>
      </c>
      <c r="D53" s="67" t="n">
        <v>11142</v>
      </c>
      <c r="E53" s="68"/>
      <c r="F53" s="64"/>
    </row>
    <row r="54" customFormat="false" ht="13.5" hidden="false" customHeight="false" outlineLevel="0" collapsed="false">
      <c r="A54" s="59" t="s">
        <v>37</v>
      </c>
      <c r="B54" s="60"/>
      <c r="C54" s="69" t="s">
        <v>79</v>
      </c>
      <c r="D54" s="67" t="n">
        <v>148083</v>
      </c>
      <c r="E54" s="68"/>
      <c r="F54" s="64"/>
    </row>
    <row r="55" customFormat="false" ht="13.5" hidden="false" customHeight="false" outlineLevel="0" collapsed="false">
      <c r="A55" s="59" t="s">
        <v>37</v>
      </c>
      <c r="B55" s="60"/>
      <c r="C55" s="69" t="s">
        <v>80</v>
      </c>
      <c r="D55" s="67" t="n">
        <v>111662</v>
      </c>
      <c r="E55" s="68"/>
      <c r="F55" s="64"/>
    </row>
    <row r="56" customFormat="false" ht="13.5" hidden="false" customHeight="false" outlineLevel="0" collapsed="false">
      <c r="A56" s="59" t="s">
        <v>37</v>
      </c>
      <c r="B56" s="60"/>
      <c r="C56" s="69" t="s">
        <v>81</v>
      </c>
      <c r="D56" s="67" t="n">
        <v>48467</v>
      </c>
      <c r="E56" s="68"/>
      <c r="F56" s="64"/>
    </row>
    <row r="57" customFormat="false" ht="13.5" hidden="false" customHeight="false" outlineLevel="0" collapsed="false">
      <c r="A57" s="59" t="s">
        <v>37</v>
      </c>
      <c r="B57" s="60"/>
      <c r="C57" s="69" t="s">
        <v>82</v>
      </c>
      <c r="D57" s="67" t="n">
        <v>129619</v>
      </c>
      <c r="E57" s="70"/>
      <c r="F57" s="76"/>
    </row>
    <row r="58" customFormat="false" ht="13.5" hidden="false" customHeight="false" outlineLevel="0" collapsed="false">
      <c r="A58" s="59" t="s">
        <v>37</v>
      </c>
      <c r="B58" s="60"/>
      <c r="C58" s="69" t="s">
        <v>83</v>
      </c>
      <c r="D58" s="67" t="n">
        <v>24444</v>
      </c>
      <c r="E58" s="68"/>
      <c r="F58" s="76"/>
    </row>
    <row r="59" customFormat="false" ht="13.5" hidden="false" customHeight="false" outlineLevel="0" collapsed="false">
      <c r="A59" s="59" t="s">
        <v>37</v>
      </c>
      <c r="B59" s="60"/>
      <c r="C59" s="69" t="s">
        <v>84</v>
      </c>
      <c r="D59" s="67" t="n">
        <v>221614</v>
      </c>
      <c r="E59" s="68"/>
      <c r="F59" s="76"/>
    </row>
    <row r="60" customFormat="false" ht="13.5" hidden="false" customHeight="false" outlineLevel="0" collapsed="false">
      <c r="A60" s="59" t="s">
        <v>37</v>
      </c>
      <c r="B60" s="60"/>
      <c r="C60" s="69" t="s">
        <v>85</v>
      </c>
      <c r="D60" s="67" t="n">
        <v>154468</v>
      </c>
      <c r="E60" s="68"/>
      <c r="F60" s="76"/>
    </row>
    <row r="61" customFormat="false" ht="13.5" hidden="false" customHeight="false" outlineLevel="0" collapsed="false">
      <c r="A61" s="59"/>
      <c r="B61" s="60"/>
      <c r="C61" s="77"/>
      <c r="D61" s="78"/>
      <c r="E61" s="68"/>
      <c r="F61" s="76"/>
    </row>
    <row r="62" customFormat="false" ht="13.5" hidden="false" customHeight="false" outlineLevel="0" collapsed="false">
      <c r="A62" s="59"/>
      <c r="B62" s="60"/>
      <c r="C62" s="77"/>
      <c r="D62" s="78"/>
      <c r="E62" s="68"/>
    </row>
    <row r="63" customFormat="false" ht="13.5" hidden="false" customHeight="false" outlineLevel="0" collapsed="false">
      <c r="A63" s="59"/>
      <c r="B63" s="60"/>
      <c r="C63" s="77"/>
      <c r="D63" s="78"/>
      <c r="E63" s="68"/>
    </row>
    <row r="64" customFormat="false" ht="13.5" hidden="false" customHeight="false" outlineLevel="0" collapsed="false">
      <c r="A64" s="59"/>
      <c r="B64" s="60"/>
      <c r="C64" s="77"/>
      <c r="D64" s="78"/>
      <c r="E64" s="68"/>
    </row>
    <row r="65" customFormat="false" ht="13.5" hidden="false" customHeight="false" outlineLevel="0" collapsed="false">
      <c r="A65" s="59"/>
      <c r="B65" s="60"/>
      <c r="C65" s="77"/>
      <c r="D65" s="78"/>
      <c r="E65" s="68"/>
    </row>
    <row r="66" customFormat="false" ht="13.5" hidden="false" customHeight="false" outlineLevel="0" collapsed="false">
      <c r="A66" s="59"/>
      <c r="B66" s="60"/>
      <c r="C66" s="77"/>
      <c r="D66" s="78"/>
      <c r="E66" s="68"/>
    </row>
    <row r="67" customFormat="false" ht="13.5" hidden="false" customHeight="false" outlineLevel="0" collapsed="false">
      <c r="A67" s="59"/>
      <c r="B67" s="60"/>
      <c r="C67" s="77"/>
      <c r="D67" s="78"/>
      <c r="E67" s="68"/>
    </row>
    <row r="68" customFormat="false" ht="13.5" hidden="false" customHeight="false" outlineLevel="0" collapsed="false">
      <c r="A68" s="59"/>
      <c r="B68" s="60"/>
      <c r="C68" s="77"/>
      <c r="D68" s="78"/>
      <c r="E68" s="68"/>
    </row>
    <row r="69" customFormat="false" ht="13.5" hidden="false" customHeight="false" outlineLevel="0" collapsed="false">
      <c r="A69" s="59"/>
      <c r="B69" s="60"/>
      <c r="C69" s="77"/>
      <c r="D69" s="78"/>
      <c r="E69" s="68"/>
    </row>
    <row r="70" customFormat="false" ht="13.5" hidden="false" customHeight="false" outlineLevel="0" collapsed="false">
      <c r="A70" s="59"/>
      <c r="B70" s="60"/>
      <c r="C70" s="77"/>
      <c r="D70" s="78"/>
      <c r="E70" s="68"/>
    </row>
    <row r="71" customFormat="false" ht="13.5" hidden="false" customHeight="false" outlineLevel="0" collapsed="false">
      <c r="A71" s="59"/>
      <c r="B71" s="60"/>
      <c r="C71" s="77"/>
      <c r="D71" s="78"/>
      <c r="E71" s="68"/>
    </row>
    <row r="72" customFormat="false" ht="13.5" hidden="false" customHeight="false" outlineLevel="0" collapsed="false">
      <c r="A72" s="59"/>
      <c r="B72" s="60"/>
      <c r="C72" s="77"/>
      <c r="D72" s="78"/>
      <c r="E72" s="68"/>
    </row>
    <row r="73" customFormat="false" ht="13.5" hidden="false" customHeight="false" outlineLevel="0" collapsed="false">
      <c r="A73" s="59"/>
      <c r="B73" s="60"/>
      <c r="C73" s="77"/>
      <c r="D73" s="78"/>
      <c r="E73" s="68"/>
    </row>
    <row r="74" customFormat="false" ht="13.5" hidden="false" customHeight="false" outlineLevel="0" collapsed="false">
      <c r="A74" s="59"/>
      <c r="B74" s="60"/>
      <c r="C74" s="77"/>
      <c r="D74" s="78"/>
      <c r="E74" s="68"/>
    </row>
    <row r="75" customFormat="false" ht="13.5" hidden="false" customHeight="false" outlineLevel="0" collapsed="false">
      <c r="A75" s="59"/>
      <c r="B75" s="60"/>
      <c r="C75" s="77"/>
      <c r="D75" s="78"/>
      <c r="E75" s="68"/>
    </row>
    <row r="76" customFormat="false" ht="13.5" hidden="false" customHeight="false" outlineLevel="0" collapsed="false">
      <c r="A76" s="59"/>
      <c r="B76" s="60"/>
      <c r="C76" s="77"/>
      <c r="D76" s="78"/>
      <c r="E76" s="68"/>
    </row>
    <row r="77" customFormat="false" ht="13.5" hidden="false" customHeight="false" outlineLevel="0" collapsed="false">
      <c r="A77" s="59"/>
      <c r="B77" s="60"/>
      <c r="C77" s="77"/>
      <c r="D77" s="78"/>
      <c r="E77" s="68"/>
    </row>
    <row r="78" customFormat="false" ht="13.5" hidden="false" customHeight="false" outlineLevel="0" collapsed="false">
      <c r="A78" s="59"/>
      <c r="B78" s="60"/>
      <c r="C78" s="77"/>
      <c r="D78" s="78"/>
      <c r="E78" s="68"/>
    </row>
    <row r="79" customFormat="false" ht="13.5" hidden="false" customHeight="false" outlineLevel="0" collapsed="false">
      <c r="A79" s="59"/>
      <c r="B79" s="60"/>
      <c r="C79" s="77"/>
      <c r="D79" s="78"/>
      <c r="E79" s="68"/>
    </row>
    <row r="80" customFormat="false" ht="13.5" hidden="false" customHeight="false" outlineLevel="0" collapsed="false">
      <c r="A80" s="59"/>
      <c r="B80" s="60"/>
      <c r="C80" s="77"/>
      <c r="D80" s="78"/>
      <c r="E80" s="68"/>
    </row>
    <row r="81" customFormat="false" ht="13.5" hidden="false" customHeight="false" outlineLevel="0" collapsed="false">
      <c r="A81" s="59"/>
      <c r="B81" s="60"/>
      <c r="C81" s="77"/>
      <c r="D81" s="78"/>
      <c r="E81" s="68"/>
    </row>
    <row r="82" customFormat="false" ht="13.5" hidden="false" customHeight="false" outlineLevel="0" collapsed="false">
      <c r="A82" s="59"/>
      <c r="B82" s="60"/>
      <c r="C82" s="77"/>
      <c r="D82" s="78"/>
      <c r="E82" s="68"/>
    </row>
    <row r="83" customFormat="false" ht="13.5" hidden="false" customHeight="false" outlineLevel="0" collapsed="false">
      <c r="A83" s="59"/>
      <c r="B83" s="60"/>
      <c r="C83" s="77"/>
      <c r="D83" s="78"/>
      <c r="E83" s="68"/>
    </row>
    <row r="84" customFormat="false" ht="13.5" hidden="false" customHeight="false" outlineLevel="0" collapsed="false">
      <c r="A84" s="59"/>
      <c r="B84" s="60"/>
      <c r="C84" s="77"/>
      <c r="D84" s="78"/>
      <c r="E84" s="68"/>
    </row>
    <row r="85" customFormat="false" ht="13.5" hidden="false" customHeight="false" outlineLevel="0" collapsed="false">
      <c r="A85" s="59"/>
      <c r="B85" s="60"/>
      <c r="C85" s="77"/>
      <c r="D85" s="78"/>
      <c r="E85" s="68"/>
    </row>
    <row r="86" customFormat="false" ht="13.5" hidden="false" customHeight="false" outlineLevel="0" collapsed="false">
      <c r="A86" s="59"/>
      <c r="B86" s="60"/>
      <c r="C86" s="77"/>
      <c r="D86" s="78"/>
      <c r="E86" s="68"/>
    </row>
    <row r="87" customFormat="false" ht="13.5" hidden="false" customHeight="false" outlineLevel="0" collapsed="false">
      <c r="A87" s="59"/>
      <c r="B87" s="60"/>
      <c r="C87" s="77"/>
      <c r="D87" s="78"/>
      <c r="E87" s="68"/>
    </row>
    <row r="88" customFormat="false" ht="13.5" hidden="false" customHeight="false" outlineLevel="0" collapsed="false">
      <c r="A88" s="59"/>
      <c r="B88" s="60"/>
      <c r="C88" s="77"/>
      <c r="D88" s="78"/>
      <c r="E88" s="68"/>
    </row>
    <row r="89" customFormat="false" ht="13.5" hidden="false" customHeight="false" outlineLevel="0" collapsed="false">
      <c r="A89" s="59"/>
      <c r="B89" s="60"/>
      <c r="C89" s="77"/>
      <c r="D89" s="78"/>
      <c r="E89" s="68"/>
    </row>
    <row r="90" customFormat="false" ht="13.5" hidden="false" customHeight="false" outlineLevel="0" collapsed="false">
      <c r="A90" s="59"/>
      <c r="B90" s="60"/>
      <c r="C90" s="77"/>
      <c r="D90" s="78"/>
      <c r="E90" s="68"/>
    </row>
    <row r="91" customFormat="false" ht="13.5" hidden="false" customHeight="false" outlineLevel="0" collapsed="false">
      <c r="A91" s="59"/>
      <c r="B91" s="60"/>
      <c r="C91" s="77"/>
      <c r="D91" s="78"/>
      <c r="E91" s="68"/>
    </row>
    <row r="92" customFormat="false" ht="13.5" hidden="false" customHeight="false" outlineLevel="0" collapsed="false">
      <c r="A92" s="59"/>
      <c r="B92" s="60"/>
      <c r="C92" s="77"/>
      <c r="D92" s="78"/>
      <c r="E92" s="68"/>
    </row>
    <row r="93" customFormat="false" ht="13.5" hidden="false" customHeight="false" outlineLevel="0" collapsed="false">
      <c r="A93" s="59"/>
      <c r="B93" s="60"/>
      <c r="C93" s="77"/>
      <c r="D93" s="78"/>
      <c r="E93" s="68"/>
    </row>
    <row r="94" customFormat="false" ht="13.5" hidden="false" customHeight="false" outlineLevel="0" collapsed="false">
      <c r="A94" s="59"/>
      <c r="B94" s="60"/>
      <c r="C94" s="77"/>
      <c r="D94" s="78"/>
      <c r="E94" s="70"/>
    </row>
    <row r="95" customFormat="false" ht="13.5" hidden="false" customHeight="false" outlineLevel="0" collapsed="false">
      <c r="A95" s="59"/>
      <c r="B95" s="60"/>
      <c r="C95" s="77"/>
      <c r="D95" s="78"/>
      <c r="E95" s="70"/>
    </row>
    <row r="96" customFormat="false" ht="13.5" hidden="false" customHeight="false" outlineLevel="0" collapsed="false">
      <c r="A96" s="59"/>
      <c r="B96" s="60"/>
      <c r="C96" s="77"/>
      <c r="D96" s="78"/>
      <c r="E96" s="68"/>
    </row>
    <row r="97" customFormat="false" ht="13.5" hidden="false" customHeight="false" outlineLevel="0" collapsed="false">
      <c r="A97" s="59"/>
      <c r="B97" s="60"/>
      <c r="C97" s="77"/>
      <c r="D97" s="78"/>
      <c r="E97" s="68"/>
    </row>
    <row r="98" customFormat="false" ht="13.5" hidden="false" customHeight="false" outlineLevel="0" collapsed="false">
      <c r="A98" s="59"/>
      <c r="B98" s="60"/>
      <c r="C98" s="77"/>
      <c r="D98" s="78"/>
      <c r="E98" s="68"/>
    </row>
    <row r="99" customFormat="false" ht="13.5" hidden="false" customHeight="false" outlineLevel="0" collapsed="false">
      <c r="A99" s="59"/>
      <c r="B99" s="60"/>
      <c r="C99" s="77"/>
      <c r="D99" s="78"/>
      <c r="E99" s="68"/>
    </row>
    <row r="100" customFormat="false" ht="13.5" hidden="false" customHeight="false" outlineLevel="0" collapsed="false">
      <c r="A100" s="59"/>
      <c r="B100" s="60"/>
      <c r="C100" s="77"/>
      <c r="D100" s="78"/>
      <c r="E100" s="68"/>
    </row>
    <row r="101" customFormat="false" ht="13.5" hidden="false" customHeight="false" outlineLevel="0" collapsed="false">
      <c r="A101" s="59"/>
      <c r="B101" s="60"/>
      <c r="C101" s="77"/>
      <c r="D101" s="78"/>
      <c r="E101" s="68"/>
    </row>
    <row r="102" customFormat="false" ht="13.5" hidden="false" customHeight="false" outlineLevel="0" collapsed="false">
      <c r="A102" s="59"/>
      <c r="B102" s="60"/>
      <c r="C102" s="77"/>
      <c r="D102" s="78"/>
      <c r="E102" s="68"/>
    </row>
    <row r="103" customFormat="false" ht="13.5" hidden="false" customHeight="false" outlineLevel="0" collapsed="false">
      <c r="A103" s="59"/>
      <c r="B103" s="60"/>
      <c r="C103" s="77"/>
      <c r="D103" s="78"/>
      <c r="E103" s="68"/>
    </row>
    <row r="104" customFormat="false" ht="13.5" hidden="false" customHeight="false" outlineLevel="0" collapsed="false">
      <c r="A104" s="59"/>
      <c r="B104" s="60"/>
      <c r="C104" s="77"/>
      <c r="D104" s="78"/>
      <c r="E104" s="68"/>
    </row>
    <row r="105" customFormat="false" ht="13.5" hidden="false" customHeight="false" outlineLevel="0" collapsed="false">
      <c r="A105" s="59"/>
      <c r="B105" s="60"/>
      <c r="C105" s="77"/>
      <c r="D105" s="78"/>
      <c r="E105" s="68"/>
    </row>
    <row r="106" customFormat="false" ht="13.5" hidden="false" customHeight="false" outlineLevel="0" collapsed="false">
      <c r="A106" s="59"/>
      <c r="B106" s="60"/>
      <c r="C106" s="77"/>
      <c r="D106" s="78"/>
      <c r="E106" s="68"/>
    </row>
    <row r="107" customFormat="false" ht="13.5" hidden="false" customHeight="false" outlineLevel="0" collapsed="false">
      <c r="A107" s="59"/>
      <c r="B107" s="60"/>
      <c r="C107" s="77"/>
      <c r="D107" s="78"/>
      <c r="E107" s="68"/>
    </row>
    <row r="108" customFormat="false" ht="13.5" hidden="false" customHeight="false" outlineLevel="0" collapsed="false">
      <c r="A108" s="59"/>
      <c r="B108" s="60"/>
      <c r="C108" s="77"/>
      <c r="D108" s="78"/>
      <c r="E108" s="68"/>
    </row>
    <row r="109" customFormat="false" ht="13.5" hidden="false" customHeight="false" outlineLevel="0" collapsed="false">
      <c r="A109" s="59"/>
      <c r="B109" s="60"/>
      <c r="C109" s="77"/>
      <c r="D109" s="78"/>
      <c r="E109" s="68"/>
    </row>
    <row r="110" customFormat="false" ht="13.5" hidden="false" customHeight="false" outlineLevel="0" collapsed="false">
      <c r="A110" s="59"/>
      <c r="B110" s="60"/>
      <c r="C110" s="77"/>
      <c r="D110" s="78"/>
      <c r="E110" s="68"/>
    </row>
    <row r="111" customFormat="false" ht="13.5" hidden="false" customHeight="false" outlineLevel="0" collapsed="false">
      <c r="A111" s="59"/>
      <c r="B111" s="60"/>
      <c r="C111" s="77"/>
      <c r="D111" s="78"/>
      <c r="E111" s="68"/>
    </row>
    <row r="112" customFormat="false" ht="13.5" hidden="false" customHeight="false" outlineLevel="0" collapsed="false">
      <c r="A112" s="59"/>
      <c r="B112" s="60"/>
      <c r="C112" s="77"/>
      <c r="D112" s="78"/>
      <c r="E112" s="68"/>
    </row>
    <row r="113" customFormat="false" ht="13.5" hidden="false" customHeight="false" outlineLevel="0" collapsed="false">
      <c r="A113" s="59"/>
      <c r="B113" s="60"/>
      <c r="C113" s="77"/>
      <c r="D113" s="78"/>
      <c r="E113" s="68"/>
    </row>
    <row r="114" customFormat="false" ht="13.5" hidden="false" customHeight="false" outlineLevel="0" collapsed="false">
      <c r="A114" s="59"/>
      <c r="B114" s="60"/>
      <c r="C114" s="77"/>
      <c r="D114" s="78"/>
      <c r="E114" s="70"/>
    </row>
    <row r="115" customFormat="false" ht="13.5" hidden="false" customHeight="false" outlineLevel="0" collapsed="false">
      <c r="A115" s="59"/>
      <c r="B115" s="60"/>
      <c r="C115" s="77"/>
      <c r="D115" s="78"/>
      <c r="E115" s="68"/>
    </row>
    <row r="116" customFormat="false" ht="13.5" hidden="false" customHeight="false" outlineLevel="0" collapsed="false">
      <c r="A116" s="59"/>
      <c r="B116" s="60"/>
      <c r="C116" s="77"/>
      <c r="D116" s="78"/>
      <c r="E116" s="68"/>
    </row>
    <row r="117" customFormat="false" ht="13.5" hidden="false" customHeight="false" outlineLevel="0" collapsed="false">
      <c r="A117" s="59"/>
      <c r="B117" s="60"/>
      <c r="C117" s="77"/>
      <c r="D117" s="78"/>
      <c r="E117" s="68"/>
    </row>
    <row r="118" customFormat="false" ht="13.5" hidden="false" customHeight="false" outlineLevel="0" collapsed="false">
      <c r="A118" s="59"/>
      <c r="B118" s="60"/>
      <c r="C118" s="77"/>
      <c r="D118" s="78"/>
      <c r="E118" s="68"/>
    </row>
    <row r="119" customFormat="false" ht="13.5" hidden="false" customHeight="false" outlineLevel="0" collapsed="false">
      <c r="A119" s="59"/>
      <c r="B119" s="60"/>
      <c r="C119" s="77"/>
      <c r="D119" s="78"/>
      <c r="E119" s="70"/>
    </row>
    <row r="120" customFormat="false" ht="13.5" hidden="false" customHeight="false" outlineLevel="0" collapsed="false">
      <c r="A120" s="59"/>
      <c r="B120" s="60"/>
      <c r="C120" s="77"/>
      <c r="D120" s="78"/>
      <c r="E120" s="68"/>
    </row>
    <row r="121" customFormat="false" ht="13.5" hidden="false" customHeight="false" outlineLevel="0" collapsed="false">
      <c r="A121" s="59"/>
      <c r="B121" s="60"/>
      <c r="C121" s="77"/>
      <c r="D121" s="78"/>
      <c r="E121" s="68"/>
    </row>
    <row r="122" customFormat="false" ht="13.5" hidden="false" customHeight="false" outlineLevel="0" collapsed="false">
      <c r="A122" s="59"/>
      <c r="B122" s="60"/>
      <c r="C122" s="77"/>
      <c r="D122" s="78"/>
      <c r="E122" s="68"/>
    </row>
    <row r="123" customFormat="false" ht="13.5" hidden="false" customHeight="false" outlineLevel="0" collapsed="false">
      <c r="A123" s="59"/>
      <c r="B123" s="60"/>
      <c r="C123" s="77"/>
      <c r="D123" s="78"/>
      <c r="E123" s="68"/>
    </row>
    <row r="124" customFormat="false" ht="13.5" hidden="false" customHeight="false" outlineLevel="0" collapsed="false">
      <c r="A124" s="59"/>
      <c r="B124" s="60"/>
      <c r="C124" s="77"/>
      <c r="D124" s="78"/>
      <c r="E124" s="68"/>
    </row>
    <row r="125" customFormat="false" ht="13.5" hidden="false" customHeight="false" outlineLevel="0" collapsed="false">
      <c r="A125" s="59"/>
      <c r="B125" s="60"/>
      <c r="C125" s="77"/>
      <c r="D125" s="78"/>
      <c r="E125" s="68"/>
    </row>
    <row r="126" customFormat="false" ht="13.5" hidden="false" customHeight="false" outlineLevel="0" collapsed="false">
      <c r="A126" s="59"/>
      <c r="B126" s="60"/>
      <c r="C126" s="77"/>
      <c r="D126" s="78"/>
      <c r="E126" s="68"/>
    </row>
    <row r="127" customFormat="false" ht="13.5" hidden="false" customHeight="false" outlineLevel="0" collapsed="false">
      <c r="A127" s="59"/>
      <c r="B127" s="60"/>
      <c r="C127" s="77"/>
      <c r="D127" s="78"/>
      <c r="E127" s="68"/>
    </row>
    <row r="128" customFormat="false" ht="13.5" hidden="false" customHeight="false" outlineLevel="0" collapsed="false">
      <c r="A128" s="59"/>
      <c r="B128" s="60"/>
      <c r="C128" s="77"/>
      <c r="D128" s="78"/>
      <c r="E128" s="68"/>
    </row>
    <row r="129" customFormat="false" ht="13.5" hidden="false" customHeight="false" outlineLevel="0" collapsed="false">
      <c r="A129" s="59"/>
      <c r="B129" s="60"/>
      <c r="C129" s="77"/>
      <c r="D129" s="78"/>
      <c r="E129" s="68"/>
    </row>
    <row r="130" customFormat="false" ht="13.5" hidden="false" customHeight="false" outlineLevel="0" collapsed="false">
      <c r="A130" s="59"/>
      <c r="B130" s="60"/>
      <c r="C130" s="77"/>
      <c r="D130" s="78"/>
      <c r="E130" s="68"/>
    </row>
    <row r="131" customFormat="false" ht="13.5" hidden="false" customHeight="false" outlineLevel="0" collapsed="false">
      <c r="A131" s="59"/>
      <c r="B131" s="60"/>
      <c r="C131" s="77"/>
      <c r="D131" s="78"/>
      <c r="E131" s="68"/>
    </row>
    <row r="132" customFormat="false" ht="13.5" hidden="false" customHeight="false" outlineLevel="0" collapsed="false">
      <c r="A132" s="59"/>
      <c r="B132" s="60"/>
      <c r="C132" s="77"/>
      <c r="D132" s="78"/>
      <c r="E132" s="68"/>
    </row>
    <row r="133" customFormat="false" ht="13.5" hidden="false" customHeight="false" outlineLevel="0" collapsed="false">
      <c r="A133" s="59"/>
      <c r="B133" s="60"/>
      <c r="C133" s="77"/>
      <c r="D133" s="78"/>
      <c r="E133" s="68"/>
    </row>
    <row r="134" customFormat="false" ht="13.5" hidden="false" customHeight="false" outlineLevel="0" collapsed="false">
      <c r="A134" s="59"/>
      <c r="B134" s="60"/>
      <c r="C134" s="77"/>
      <c r="D134" s="78"/>
      <c r="E134" s="68"/>
    </row>
    <row r="135" customFormat="false" ht="13.5" hidden="false" customHeight="false" outlineLevel="0" collapsed="false">
      <c r="A135" s="59"/>
      <c r="B135" s="60"/>
      <c r="C135" s="77"/>
      <c r="D135" s="78"/>
      <c r="E135" s="68"/>
    </row>
    <row r="136" customFormat="false" ht="13.5" hidden="false" customHeight="false" outlineLevel="0" collapsed="false">
      <c r="A136" s="59"/>
      <c r="B136" s="60"/>
      <c r="C136" s="77"/>
      <c r="D136" s="78"/>
      <c r="E136" s="68"/>
    </row>
    <row r="137" customFormat="false" ht="13.5" hidden="false" customHeight="false" outlineLevel="0" collapsed="false">
      <c r="A137" s="59"/>
      <c r="B137" s="60"/>
      <c r="C137" s="77"/>
      <c r="D137" s="78"/>
      <c r="E137" s="68"/>
    </row>
    <row r="138" customFormat="false" ht="13.5" hidden="false" customHeight="false" outlineLevel="0" collapsed="false">
      <c r="A138" s="59"/>
      <c r="B138" s="60"/>
      <c r="C138" s="77"/>
      <c r="D138" s="78"/>
      <c r="E138" s="68"/>
    </row>
    <row r="139" customFormat="false" ht="13.5" hidden="false" customHeight="false" outlineLevel="0" collapsed="false">
      <c r="A139" s="59"/>
      <c r="B139" s="60"/>
      <c r="C139" s="77"/>
      <c r="D139" s="78"/>
      <c r="E139" s="68"/>
    </row>
    <row r="140" customFormat="false" ht="13.5" hidden="false" customHeight="false" outlineLevel="0" collapsed="false">
      <c r="A140" s="59"/>
      <c r="B140" s="60"/>
      <c r="C140" s="77"/>
      <c r="D140" s="78"/>
      <c r="E140" s="68"/>
    </row>
    <row r="141" customFormat="false" ht="13.5" hidden="false" customHeight="false" outlineLevel="0" collapsed="false">
      <c r="A141" s="59"/>
      <c r="B141" s="60"/>
      <c r="C141" s="77"/>
      <c r="D141" s="78"/>
      <c r="E141" s="68"/>
    </row>
    <row r="142" customFormat="false" ht="13.5" hidden="false" customHeight="false" outlineLevel="0" collapsed="false">
      <c r="A142" s="59"/>
      <c r="B142" s="60"/>
      <c r="C142" s="77"/>
      <c r="D142" s="78"/>
      <c r="E142" s="68"/>
    </row>
    <row r="143" customFormat="false" ht="13.5" hidden="false" customHeight="false" outlineLevel="0" collapsed="false">
      <c r="A143" s="59"/>
      <c r="B143" s="60"/>
      <c r="C143" s="77"/>
      <c r="D143" s="78"/>
      <c r="E143" s="68"/>
    </row>
    <row r="144" customFormat="false" ht="13.5" hidden="false" customHeight="false" outlineLevel="0" collapsed="false">
      <c r="A144" s="59"/>
      <c r="B144" s="60"/>
      <c r="C144" s="77"/>
      <c r="D144" s="78"/>
      <c r="E144" s="68"/>
    </row>
    <row r="145" customFormat="false" ht="13.5" hidden="false" customHeight="false" outlineLevel="0" collapsed="false">
      <c r="A145" s="59"/>
      <c r="B145" s="60"/>
      <c r="C145" s="77"/>
      <c r="D145" s="78"/>
      <c r="E145" s="68"/>
    </row>
    <row r="146" customFormat="false" ht="13.5" hidden="false" customHeight="false" outlineLevel="0" collapsed="false">
      <c r="A146" s="59"/>
      <c r="B146" s="60"/>
      <c r="C146" s="77"/>
      <c r="D146" s="78"/>
      <c r="E146" s="68"/>
    </row>
    <row r="147" customFormat="false" ht="13.5" hidden="false" customHeight="false" outlineLevel="0" collapsed="false">
      <c r="A147" s="59"/>
      <c r="B147" s="60"/>
      <c r="C147" s="77"/>
      <c r="D147" s="78"/>
      <c r="E147" s="68"/>
    </row>
    <row r="148" customFormat="false" ht="13.5" hidden="false" customHeight="false" outlineLevel="0" collapsed="false">
      <c r="A148" s="59"/>
      <c r="B148" s="60"/>
      <c r="C148" s="77"/>
      <c r="D148" s="78"/>
      <c r="E148" s="79"/>
    </row>
    <row r="149" customFormat="false" ht="13.5" hidden="false" customHeight="false" outlineLevel="0" collapsed="false">
      <c r="A149" s="59"/>
      <c r="B149" s="60"/>
      <c r="C149" s="77"/>
      <c r="D149" s="78"/>
      <c r="E149" s="70"/>
    </row>
    <row r="150" customFormat="false" ht="13.5" hidden="false" customHeight="false" outlineLevel="0" collapsed="false">
      <c r="A150" s="59"/>
      <c r="B150" s="60"/>
      <c r="C150" s="77"/>
      <c r="D150" s="78"/>
      <c r="E150" s="68"/>
    </row>
    <row r="151" customFormat="false" ht="13.5" hidden="false" customHeight="false" outlineLevel="0" collapsed="false">
      <c r="A151" s="59"/>
      <c r="B151" s="60"/>
      <c r="C151" s="77"/>
      <c r="D151" s="78"/>
      <c r="E151" s="68"/>
    </row>
    <row r="152" customFormat="false" ht="13.5" hidden="false" customHeight="false" outlineLevel="0" collapsed="false">
      <c r="A152" s="59"/>
      <c r="B152" s="60"/>
      <c r="C152" s="77"/>
      <c r="D152" s="78"/>
      <c r="E152" s="68"/>
    </row>
    <row r="153" customFormat="false" ht="13.5" hidden="false" customHeight="false" outlineLevel="0" collapsed="false">
      <c r="A153" s="59"/>
      <c r="B153" s="60"/>
      <c r="C153" s="77"/>
      <c r="D153" s="78"/>
      <c r="E153" s="68"/>
    </row>
    <row r="154" customFormat="false" ht="13.5" hidden="false" customHeight="false" outlineLevel="0" collapsed="false">
      <c r="A154" s="59"/>
      <c r="B154" s="60"/>
      <c r="C154" s="77"/>
      <c r="D154" s="78"/>
      <c r="E154" s="68"/>
    </row>
    <row r="155" customFormat="false" ht="13.5" hidden="false" customHeight="false" outlineLevel="0" collapsed="false">
      <c r="A155" s="59"/>
      <c r="B155" s="60"/>
      <c r="C155" s="77"/>
      <c r="D155" s="78"/>
      <c r="E155" s="68"/>
    </row>
    <row r="156" customFormat="false" ht="13.5" hidden="false" customHeight="false" outlineLevel="0" collapsed="false">
      <c r="A156" s="59"/>
      <c r="B156" s="60"/>
      <c r="C156" s="77"/>
      <c r="D156" s="78"/>
      <c r="E156" s="68"/>
    </row>
    <row r="157" customFormat="false" ht="13.5" hidden="false" customHeight="false" outlineLevel="0" collapsed="false">
      <c r="A157" s="59"/>
      <c r="B157" s="60"/>
      <c r="C157" s="77"/>
      <c r="D157" s="78"/>
      <c r="E157" s="68"/>
    </row>
    <row r="158" customFormat="false" ht="13.5" hidden="false" customHeight="false" outlineLevel="0" collapsed="false">
      <c r="A158" s="59"/>
      <c r="B158" s="60"/>
      <c r="C158" s="77"/>
      <c r="D158" s="78"/>
      <c r="E158" s="68"/>
    </row>
    <row r="159" customFormat="false" ht="13.5" hidden="false" customHeight="false" outlineLevel="0" collapsed="false">
      <c r="A159" s="59"/>
      <c r="B159" s="60"/>
      <c r="C159" s="77"/>
      <c r="D159" s="78"/>
      <c r="E159" s="68"/>
    </row>
    <row r="160" customFormat="false" ht="13.5" hidden="false" customHeight="false" outlineLevel="0" collapsed="false">
      <c r="A160" s="59"/>
      <c r="B160" s="60"/>
      <c r="C160" s="77"/>
      <c r="D160" s="78"/>
      <c r="E160" s="68"/>
    </row>
    <row r="161" customFormat="false" ht="13.5" hidden="false" customHeight="false" outlineLevel="0" collapsed="false">
      <c r="A161" s="59"/>
      <c r="B161" s="60"/>
      <c r="C161" s="77"/>
      <c r="D161" s="78"/>
      <c r="E161" s="68"/>
    </row>
    <row r="162" customFormat="false" ht="13.5" hidden="false" customHeight="false" outlineLevel="0" collapsed="false">
      <c r="A162" s="59"/>
      <c r="B162" s="60"/>
      <c r="C162" s="77"/>
      <c r="D162" s="78"/>
      <c r="E162" s="68"/>
    </row>
    <row r="163" customFormat="false" ht="13.5" hidden="false" customHeight="false" outlineLevel="0" collapsed="false">
      <c r="A163" s="59"/>
      <c r="B163" s="60"/>
      <c r="C163" s="77"/>
      <c r="D163" s="78"/>
      <c r="E163" s="68"/>
    </row>
    <row r="164" customFormat="false" ht="13.5" hidden="false" customHeight="false" outlineLevel="0" collapsed="false">
      <c r="A164" s="59"/>
      <c r="B164" s="60"/>
      <c r="C164" s="77"/>
      <c r="D164" s="78"/>
      <c r="E164" s="68"/>
    </row>
    <row r="165" customFormat="false" ht="13.5" hidden="false" customHeight="false" outlineLevel="0" collapsed="false">
      <c r="A165" s="59"/>
      <c r="B165" s="60"/>
      <c r="C165" s="77"/>
      <c r="D165" s="78"/>
      <c r="E165" s="68"/>
    </row>
    <row r="166" customFormat="false" ht="13.5" hidden="false" customHeight="false" outlineLevel="0" collapsed="false">
      <c r="A166" s="59"/>
      <c r="B166" s="60"/>
      <c r="C166" s="77"/>
      <c r="D166" s="78"/>
      <c r="E166" s="68"/>
    </row>
    <row r="167" customFormat="false" ht="13.5" hidden="false" customHeight="false" outlineLevel="0" collapsed="false">
      <c r="A167" s="59"/>
      <c r="B167" s="60"/>
      <c r="C167" s="77"/>
      <c r="D167" s="78"/>
      <c r="E167" s="68"/>
    </row>
    <row r="168" customFormat="false" ht="13.5" hidden="false" customHeight="false" outlineLevel="0" collapsed="false">
      <c r="A168" s="59"/>
      <c r="B168" s="60"/>
      <c r="C168" s="77"/>
      <c r="D168" s="78"/>
      <c r="E168" s="68"/>
    </row>
    <row r="169" customFormat="false" ht="13.5" hidden="false" customHeight="false" outlineLevel="0" collapsed="false">
      <c r="A169" s="59"/>
      <c r="B169" s="60"/>
      <c r="C169" s="77"/>
      <c r="D169" s="78"/>
      <c r="E169" s="68"/>
    </row>
    <row r="170" customFormat="false" ht="13.5" hidden="false" customHeight="false" outlineLevel="0" collapsed="false">
      <c r="A170" s="59"/>
      <c r="B170" s="60"/>
      <c r="C170" s="77"/>
      <c r="D170" s="78"/>
      <c r="E170" s="68"/>
    </row>
    <row r="171" customFormat="false" ht="13.5" hidden="false" customHeight="false" outlineLevel="0" collapsed="false">
      <c r="A171" s="59"/>
      <c r="B171" s="60"/>
      <c r="C171" s="77"/>
      <c r="D171" s="78"/>
      <c r="E171" s="70"/>
    </row>
    <row r="172" customFormat="false" ht="13.5" hidden="false" customHeight="false" outlineLevel="0" collapsed="false">
      <c r="A172" s="59"/>
      <c r="B172" s="60"/>
      <c r="C172" s="77"/>
      <c r="D172" s="78"/>
      <c r="E172" s="68"/>
    </row>
    <row r="173" customFormat="false" ht="13.5" hidden="false" customHeight="false" outlineLevel="0" collapsed="false">
      <c r="A173" s="59"/>
      <c r="B173" s="60"/>
      <c r="C173" s="77"/>
      <c r="D173" s="78"/>
      <c r="E173" s="68"/>
    </row>
    <row r="174" customFormat="false" ht="13.5" hidden="false" customHeight="false" outlineLevel="0" collapsed="false">
      <c r="A174" s="59"/>
      <c r="B174" s="60"/>
      <c r="C174" s="77"/>
      <c r="D174" s="78"/>
      <c r="E174" s="68"/>
    </row>
    <row r="175" customFormat="false" ht="13.5" hidden="false" customHeight="false" outlineLevel="0" collapsed="false">
      <c r="A175" s="59"/>
      <c r="B175" s="60"/>
      <c r="C175" s="77"/>
      <c r="D175" s="78"/>
      <c r="E175" s="68"/>
    </row>
    <row r="176" customFormat="false" ht="13.5" hidden="false" customHeight="false" outlineLevel="0" collapsed="false">
      <c r="A176" s="59"/>
      <c r="B176" s="60"/>
      <c r="C176" s="77"/>
      <c r="D176" s="78"/>
      <c r="E176" s="68"/>
    </row>
    <row r="177" customFormat="false" ht="13.5" hidden="false" customHeight="false" outlineLevel="0" collapsed="false">
      <c r="A177" s="59"/>
      <c r="B177" s="60"/>
      <c r="C177" s="77"/>
      <c r="D177" s="78"/>
      <c r="E177" s="68"/>
    </row>
    <row r="178" customFormat="false" ht="13.5" hidden="false" customHeight="false" outlineLevel="0" collapsed="false">
      <c r="A178" s="59"/>
      <c r="B178" s="60"/>
      <c r="C178" s="77"/>
      <c r="D178" s="78"/>
      <c r="E178" s="68"/>
    </row>
    <row r="179" customFormat="false" ht="13.5" hidden="false" customHeight="false" outlineLevel="0" collapsed="false">
      <c r="A179" s="59"/>
      <c r="B179" s="60"/>
      <c r="C179" s="77"/>
      <c r="D179" s="78"/>
      <c r="E179" s="68"/>
    </row>
    <row r="180" customFormat="false" ht="13.5" hidden="false" customHeight="false" outlineLevel="0" collapsed="false">
      <c r="A180" s="59"/>
      <c r="B180" s="60"/>
      <c r="C180" s="77"/>
      <c r="D180" s="78"/>
      <c r="E180" s="68"/>
    </row>
    <row r="181" customFormat="false" ht="13.5" hidden="false" customHeight="false" outlineLevel="0" collapsed="false">
      <c r="A181" s="59"/>
      <c r="B181" s="60"/>
      <c r="C181" s="77"/>
      <c r="D181" s="78"/>
      <c r="E181" s="68"/>
    </row>
    <row r="182" customFormat="false" ht="13.5" hidden="false" customHeight="false" outlineLevel="0" collapsed="false">
      <c r="A182" s="59"/>
      <c r="B182" s="60"/>
      <c r="C182" s="77"/>
      <c r="D182" s="78"/>
      <c r="E182" s="68"/>
    </row>
    <row r="183" customFormat="false" ht="13.5" hidden="false" customHeight="false" outlineLevel="0" collapsed="false">
      <c r="A183" s="59"/>
      <c r="B183" s="60"/>
      <c r="C183" s="77"/>
      <c r="D183" s="78"/>
      <c r="E183" s="68"/>
    </row>
    <row r="184" customFormat="false" ht="13.5" hidden="false" customHeight="false" outlineLevel="0" collapsed="false">
      <c r="A184" s="59"/>
      <c r="B184" s="60"/>
      <c r="C184" s="77"/>
      <c r="D184" s="78"/>
      <c r="E184" s="68"/>
    </row>
    <row r="185" customFormat="false" ht="13.5" hidden="false" customHeight="false" outlineLevel="0" collapsed="false">
      <c r="A185" s="59"/>
      <c r="B185" s="60"/>
      <c r="C185" s="77"/>
      <c r="D185" s="78"/>
      <c r="E185" s="68"/>
    </row>
    <row r="186" customFormat="false" ht="13.5" hidden="false" customHeight="false" outlineLevel="0" collapsed="false">
      <c r="A186" s="59"/>
      <c r="B186" s="60"/>
      <c r="C186" s="77"/>
      <c r="D186" s="78"/>
      <c r="E186" s="68"/>
    </row>
    <row r="187" customFormat="false" ht="13.5" hidden="false" customHeight="false" outlineLevel="0" collapsed="false">
      <c r="A187" s="59"/>
      <c r="B187" s="60"/>
      <c r="C187" s="77"/>
      <c r="D187" s="78"/>
      <c r="E187" s="68"/>
    </row>
    <row r="188" customFormat="false" ht="13.5" hidden="false" customHeight="false" outlineLevel="0" collapsed="false">
      <c r="A188" s="59"/>
      <c r="B188" s="60"/>
      <c r="C188" s="77"/>
      <c r="D188" s="78"/>
      <c r="E188" s="68"/>
    </row>
    <row r="189" customFormat="false" ht="13.5" hidden="false" customHeight="false" outlineLevel="0" collapsed="false">
      <c r="A189" s="59"/>
      <c r="B189" s="60"/>
      <c r="C189" s="77"/>
      <c r="D189" s="78"/>
      <c r="E189" s="68"/>
    </row>
    <row r="190" customFormat="false" ht="13.5" hidden="false" customHeight="false" outlineLevel="0" collapsed="false">
      <c r="A190" s="59"/>
      <c r="B190" s="60"/>
      <c r="C190" s="77"/>
      <c r="D190" s="78"/>
      <c r="E190" s="68"/>
    </row>
    <row r="191" customFormat="false" ht="13.5" hidden="false" customHeight="false" outlineLevel="0" collapsed="false">
      <c r="A191" s="59"/>
      <c r="B191" s="60"/>
      <c r="C191" s="77"/>
      <c r="D191" s="78"/>
      <c r="E191" s="68"/>
    </row>
    <row r="192" customFormat="false" ht="13.5" hidden="false" customHeight="false" outlineLevel="0" collapsed="false">
      <c r="A192" s="59"/>
      <c r="B192" s="60"/>
      <c r="C192" s="77"/>
      <c r="D192" s="78"/>
      <c r="E192" s="68"/>
    </row>
    <row r="193" customFormat="false" ht="13.5" hidden="false" customHeight="false" outlineLevel="0" collapsed="false">
      <c r="A193" s="59"/>
      <c r="B193" s="60"/>
      <c r="C193" s="77"/>
      <c r="D193" s="78"/>
      <c r="E193" s="68"/>
    </row>
    <row r="194" customFormat="false" ht="13.5" hidden="false" customHeight="false" outlineLevel="0" collapsed="false">
      <c r="A194" s="59"/>
      <c r="B194" s="60"/>
      <c r="C194" s="77"/>
      <c r="D194" s="78"/>
      <c r="E194" s="68"/>
    </row>
    <row r="195" customFormat="false" ht="13.5" hidden="false" customHeight="false" outlineLevel="0" collapsed="false">
      <c r="A195" s="59"/>
      <c r="B195" s="60"/>
      <c r="C195" s="77"/>
      <c r="D195" s="78"/>
      <c r="E195" s="68"/>
    </row>
    <row r="196" customFormat="false" ht="13.5" hidden="false" customHeight="false" outlineLevel="0" collapsed="false">
      <c r="A196" s="59"/>
      <c r="B196" s="60"/>
      <c r="C196" s="77"/>
      <c r="D196" s="78"/>
      <c r="E196" s="68"/>
    </row>
    <row r="197" customFormat="false" ht="13.5" hidden="false" customHeight="false" outlineLevel="0" collapsed="false">
      <c r="A197" s="59"/>
      <c r="B197" s="60"/>
      <c r="C197" s="77"/>
      <c r="D197" s="78"/>
      <c r="E197" s="68"/>
    </row>
    <row r="198" customFormat="false" ht="13.5" hidden="false" customHeight="false" outlineLevel="0" collapsed="false">
      <c r="A198" s="59"/>
      <c r="B198" s="60"/>
      <c r="C198" s="77"/>
      <c r="D198" s="78"/>
      <c r="E198" s="68"/>
    </row>
    <row r="199" customFormat="false" ht="13.5" hidden="false" customHeight="false" outlineLevel="0" collapsed="false">
      <c r="A199" s="59"/>
      <c r="B199" s="60"/>
      <c r="C199" s="77"/>
      <c r="D199" s="78"/>
      <c r="E199" s="68"/>
    </row>
    <row r="200" customFormat="false" ht="13.5" hidden="false" customHeight="false" outlineLevel="0" collapsed="false">
      <c r="A200" s="59"/>
      <c r="B200" s="60"/>
      <c r="C200" s="77"/>
      <c r="D200" s="78"/>
      <c r="E200" s="68"/>
    </row>
    <row r="201" customFormat="false" ht="13.5" hidden="false" customHeight="false" outlineLevel="0" collapsed="false">
      <c r="A201" s="59"/>
      <c r="B201" s="60"/>
      <c r="C201" s="77"/>
      <c r="D201" s="78"/>
      <c r="E201" s="68"/>
    </row>
    <row r="202" customFormat="false" ht="13.5" hidden="false" customHeight="false" outlineLevel="0" collapsed="false">
      <c r="A202" s="59"/>
      <c r="B202" s="60"/>
      <c r="C202" s="77"/>
      <c r="D202" s="78"/>
      <c r="E202" s="68"/>
    </row>
    <row r="203" customFormat="false" ht="13.5" hidden="false" customHeight="false" outlineLevel="0" collapsed="false">
      <c r="A203" s="59"/>
      <c r="B203" s="60"/>
      <c r="C203" s="77"/>
      <c r="D203" s="78"/>
      <c r="E203" s="68"/>
    </row>
    <row r="204" customFormat="false" ht="13.5" hidden="false" customHeight="false" outlineLevel="0" collapsed="false">
      <c r="A204" s="59"/>
      <c r="B204" s="60"/>
      <c r="C204" s="77"/>
      <c r="D204" s="78"/>
      <c r="E204" s="68"/>
    </row>
    <row r="205" customFormat="false" ht="13.5" hidden="false" customHeight="false" outlineLevel="0" collapsed="false">
      <c r="A205" s="59"/>
      <c r="B205" s="60"/>
      <c r="C205" s="77"/>
      <c r="D205" s="78"/>
      <c r="E205" s="68"/>
    </row>
    <row r="206" customFormat="false" ht="13.5" hidden="false" customHeight="false" outlineLevel="0" collapsed="false">
      <c r="A206" s="59"/>
      <c r="B206" s="60"/>
      <c r="C206" s="77"/>
      <c r="D206" s="78"/>
      <c r="E206" s="68"/>
    </row>
    <row r="207" customFormat="false" ht="13.5" hidden="false" customHeight="false" outlineLevel="0" collapsed="false">
      <c r="A207" s="59"/>
      <c r="B207" s="60"/>
      <c r="C207" s="77"/>
      <c r="D207" s="78"/>
      <c r="E207" s="68"/>
    </row>
    <row r="208" customFormat="false" ht="13.5" hidden="false" customHeight="false" outlineLevel="0" collapsed="false">
      <c r="A208" s="59"/>
      <c r="B208" s="60"/>
      <c r="C208" s="77"/>
      <c r="D208" s="78"/>
      <c r="E208" s="68"/>
    </row>
    <row r="209" customFormat="false" ht="13.5" hidden="false" customHeight="false" outlineLevel="0" collapsed="false">
      <c r="A209" s="59"/>
      <c r="B209" s="60"/>
      <c r="C209" s="77"/>
      <c r="D209" s="78"/>
      <c r="E209" s="68"/>
    </row>
    <row r="210" customFormat="false" ht="13.5" hidden="false" customHeight="false" outlineLevel="0" collapsed="false">
      <c r="A210" s="59"/>
      <c r="B210" s="60"/>
      <c r="C210" s="77"/>
      <c r="D210" s="78"/>
      <c r="E210" s="68"/>
    </row>
    <row r="211" customFormat="false" ht="13.5" hidden="false" customHeight="false" outlineLevel="0" collapsed="false">
      <c r="A211" s="59"/>
      <c r="B211" s="60"/>
      <c r="C211" s="77"/>
      <c r="D211" s="78"/>
      <c r="E211" s="68"/>
    </row>
    <row r="212" customFormat="false" ht="13.5" hidden="false" customHeight="false" outlineLevel="0" collapsed="false">
      <c r="A212" s="59"/>
      <c r="B212" s="60"/>
      <c r="C212" s="77"/>
      <c r="D212" s="78"/>
      <c r="E212" s="68"/>
    </row>
    <row r="213" customFormat="false" ht="13.5" hidden="false" customHeight="false" outlineLevel="0" collapsed="false">
      <c r="A213" s="59"/>
      <c r="B213" s="60"/>
      <c r="C213" s="77"/>
      <c r="D213" s="78"/>
      <c r="E213" s="68"/>
    </row>
    <row r="214" customFormat="false" ht="13.5" hidden="false" customHeight="false" outlineLevel="0" collapsed="false">
      <c r="A214" s="59"/>
      <c r="B214" s="60"/>
      <c r="C214" s="77"/>
      <c r="D214" s="78"/>
      <c r="E214" s="68"/>
    </row>
    <row r="215" customFormat="false" ht="13.5" hidden="false" customHeight="false" outlineLevel="0" collapsed="false">
      <c r="A215" s="59"/>
      <c r="B215" s="60"/>
      <c r="C215" s="77"/>
      <c r="D215" s="78"/>
      <c r="E215" s="68"/>
    </row>
    <row r="216" customFormat="false" ht="13.5" hidden="false" customHeight="false" outlineLevel="0" collapsed="false">
      <c r="A216" s="59"/>
      <c r="B216" s="60"/>
      <c r="C216" s="77"/>
      <c r="D216" s="78"/>
      <c r="E216" s="68"/>
    </row>
    <row r="217" customFormat="false" ht="13.5" hidden="false" customHeight="false" outlineLevel="0" collapsed="false">
      <c r="A217" s="59"/>
      <c r="B217" s="60"/>
      <c r="C217" s="77"/>
      <c r="D217" s="78"/>
      <c r="E217" s="68"/>
    </row>
    <row r="218" customFormat="false" ht="13.5" hidden="false" customHeight="false" outlineLevel="0" collapsed="false">
      <c r="A218" s="59"/>
      <c r="B218" s="60"/>
      <c r="C218" s="77"/>
      <c r="D218" s="78"/>
      <c r="E218" s="68"/>
    </row>
    <row r="219" customFormat="false" ht="13.5" hidden="false" customHeight="false" outlineLevel="0" collapsed="false">
      <c r="A219" s="59"/>
      <c r="B219" s="60"/>
      <c r="C219" s="77"/>
      <c r="D219" s="78"/>
      <c r="E219" s="68"/>
    </row>
    <row r="220" customFormat="false" ht="13.5" hidden="false" customHeight="false" outlineLevel="0" collapsed="false">
      <c r="A220" s="59"/>
      <c r="B220" s="60"/>
      <c r="C220" s="77"/>
      <c r="D220" s="78"/>
      <c r="E220" s="68"/>
    </row>
    <row r="221" customFormat="false" ht="13.5" hidden="false" customHeight="false" outlineLevel="0" collapsed="false">
      <c r="A221" s="59"/>
      <c r="B221" s="60"/>
      <c r="C221" s="77"/>
      <c r="D221" s="78"/>
      <c r="E221" s="68"/>
    </row>
    <row r="222" customFormat="false" ht="13.5" hidden="false" customHeight="false" outlineLevel="0" collapsed="false">
      <c r="A222" s="59"/>
      <c r="B222" s="60"/>
      <c r="C222" s="77"/>
      <c r="D222" s="78"/>
      <c r="E222" s="68"/>
    </row>
    <row r="223" customFormat="false" ht="13.5" hidden="false" customHeight="false" outlineLevel="0" collapsed="false">
      <c r="A223" s="59"/>
      <c r="B223" s="60"/>
      <c r="C223" s="77"/>
      <c r="D223" s="78"/>
      <c r="E223" s="68"/>
    </row>
    <row r="224" customFormat="false" ht="13.5" hidden="false" customHeight="false" outlineLevel="0" collapsed="false">
      <c r="A224" s="59"/>
      <c r="B224" s="60"/>
      <c r="C224" s="77"/>
      <c r="D224" s="78"/>
      <c r="E224" s="68"/>
    </row>
    <row r="225" customFormat="false" ht="13.5" hidden="false" customHeight="false" outlineLevel="0" collapsed="false">
      <c r="A225" s="59"/>
      <c r="B225" s="60"/>
      <c r="C225" s="77"/>
      <c r="D225" s="78"/>
      <c r="E225" s="68"/>
    </row>
    <row r="226" customFormat="false" ht="13.5" hidden="false" customHeight="false" outlineLevel="0" collapsed="false">
      <c r="A226" s="59"/>
      <c r="B226" s="60"/>
      <c r="C226" s="77"/>
      <c r="D226" s="78"/>
      <c r="E226" s="68"/>
    </row>
    <row r="227" customFormat="false" ht="13.5" hidden="false" customHeight="false" outlineLevel="0" collapsed="false">
      <c r="A227" s="59"/>
      <c r="B227" s="60"/>
      <c r="C227" s="77"/>
      <c r="D227" s="78"/>
      <c r="E227" s="68"/>
    </row>
    <row r="228" customFormat="false" ht="13.5" hidden="false" customHeight="false" outlineLevel="0" collapsed="false">
      <c r="A228" s="59"/>
      <c r="B228" s="60"/>
      <c r="C228" s="77"/>
      <c r="D228" s="78"/>
      <c r="E228" s="68"/>
    </row>
    <row r="229" customFormat="false" ht="13.5" hidden="false" customHeight="false" outlineLevel="0" collapsed="false">
      <c r="A229" s="59"/>
      <c r="B229" s="60"/>
      <c r="C229" s="77"/>
      <c r="D229" s="78"/>
      <c r="E229" s="68"/>
    </row>
    <row r="230" customFormat="false" ht="13.5" hidden="false" customHeight="false" outlineLevel="0" collapsed="false">
      <c r="A230" s="59"/>
      <c r="B230" s="60"/>
      <c r="C230" s="77"/>
      <c r="D230" s="78"/>
      <c r="E230" s="68"/>
    </row>
    <row r="231" customFormat="false" ht="13.5" hidden="false" customHeight="false" outlineLevel="0" collapsed="false">
      <c r="A231" s="59"/>
      <c r="B231" s="60"/>
      <c r="C231" s="77"/>
      <c r="D231" s="78"/>
      <c r="E231" s="68"/>
    </row>
    <row r="232" customFormat="false" ht="13.5" hidden="false" customHeight="false" outlineLevel="0" collapsed="false">
      <c r="A232" s="59"/>
      <c r="B232" s="60"/>
      <c r="C232" s="77"/>
      <c r="D232" s="78"/>
      <c r="E232" s="68"/>
    </row>
    <row r="233" customFormat="false" ht="13.5" hidden="false" customHeight="false" outlineLevel="0" collapsed="false">
      <c r="A233" s="59"/>
      <c r="B233" s="60"/>
      <c r="C233" s="77"/>
      <c r="D233" s="78"/>
      <c r="E233" s="68"/>
    </row>
    <row r="234" customFormat="false" ht="13.5" hidden="false" customHeight="false" outlineLevel="0" collapsed="false">
      <c r="A234" s="59"/>
      <c r="B234" s="60"/>
      <c r="C234" s="77"/>
      <c r="D234" s="78"/>
      <c r="E234" s="68"/>
    </row>
    <row r="235" customFormat="false" ht="13.5" hidden="false" customHeight="false" outlineLevel="0" collapsed="false">
      <c r="A235" s="59"/>
      <c r="B235" s="60"/>
      <c r="C235" s="77"/>
      <c r="D235" s="78"/>
      <c r="E235" s="68"/>
    </row>
    <row r="236" customFormat="false" ht="13.5" hidden="false" customHeight="false" outlineLevel="0" collapsed="false">
      <c r="A236" s="59"/>
      <c r="B236" s="60"/>
      <c r="C236" s="77"/>
      <c r="D236" s="78"/>
      <c r="E236" s="68"/>
    </row>
    <row r="237" customFormat="false" ht="13.5" hidden="false" customHeight="false" outlineLevel="0" collapsed="false">
      <c r="A237" s="59"/>
      <c r="B237" s="60"/>
      <c r="C237" s="77"/>
      <c r="D237" s="78"/>
      <c r="E237" s="68"/>
    </row>
    <row r="238" customFormat="false" ht="13.5" hidden="false" customHeight="false" outlineLevel="0" collapsed="false">
      <c r="A238" s="59"/>
      <c r="B238" s="60"/>
      <c r="C238" s="77"/>
      <c r="D238" s="78"/>
      <c r="E238" s="68"/>
    </row>
    <row r="239" customFormat="false" ht="13.5" hidden="false" customHeight="false" outlineLevel="0" collapsed="false">
      <c r="A239" s="59"/>
      <c r="B239" s="60"/>
      <c r="C239" s="77"/>
      <c r="D239" s="78"/>
      <c r="E239" s="68"/>
    </row>
    <row r="240" customFormat="false" ht="13.5" hidden="false" customHeight="false" outlineLevel="0" collapsed="false">
      <c r="A240" s="59"/>
      <c r="B240" s="60"/>
      <c r="C240" s="77"/>
      <c r="D240" s="78"/>
      <c r="E240" s="68"/>
    </row>
    <row r="241" customFormat="false" ht="13.5" hidden="false" customHeight="false" outlineLevel="0" collapsed="false">
      <c r="A241" s="59"/>
      <c r="B241" s="60"/>
      <c r="C241" s="77"/>
      <c r="D241" s="78"/>
      <c r="E241" s="68"/>
    </row>
    <row r="242" customFormat="false" ht="13.5" hidden="false" customHeight="false" outlineLevel="0" collapsed="false">
      <c r="A242" s="59"/>
      <c r="B242" s="60"/>
      <c r="C242" s="77"/>
      <c r="D242" s="78"/>
      <c r="E242" s="68"/>
    </row>
    <row r="243" customFormat="false" ht="13.5" hidden="false" customHeight="false" outlineLevel="0" collapsed="false">
      <c r="A243" s="59"/>
      <c r="B243" s="60"/>
      <c r="C243" s="77"/>
      <c r="D243" s="78"/>
      <c r="E243" s="68"/>
    </row>
    <row r="244" customFormat="false" ht="13.5" hidden="false" customHeight="false" outlineLevel="0" collapsed="false">
      <c r="A244" s="59"/>
      <c r="B244" s="60"/>
      <c r="C244" s="77"/>
      <c r="D244" s="78"/>
      <c r="E244" s="68"/>
    </row>
    <row r="245" customFormat="false" ht="13.5" hidden="false" customHeight="false" outlineLevel="0" collapsed="false">
      <c r="A245" s="59"/>
      <c r="B245" s="60"/>
      <c r="C245" s="77"/>
      <c r="D245" s="78"/>
      <c r="E245" s="68"/>
    </row>
    <row r="246" customFormat="false" ht="13.5" hidden="false" customHeight="false" outlineLevel="0" collapsed="false">
      <c r="A246" s="59"/>
      <c r="B246" s="60"/>
      <c r="C246" s="77"/>
      <c r="D246" s="78"/>
      <c r="E246" s="68"/>
    </row>
    <row r="247" customFormat="false" ht="13.5" hidden="false" customHeight="false" outlineLevel="0" collapsed="false">
      <c r="A247" s="59"/>
      <c r="B247" s="60"/>
      <c r="C247" s="77"/>
      <c r="D247" s="78"/>
      <c r="E247" s="68"/>
    </row>
    <row r="248" customFormat="false" ht="13.5" hidden="false" customHeight="false" outlineLevel="0" collapsed="false">
      <c r="A248" s="59"/>
      <c r="B248" s="60"/>
      <c r="C248" s="77"/>
      <c r="D248" s="78"/>
      <c r="E248" s="68"/>
    </row>
    <row r="249" customFormat="false" ht="13.5" hidden="false" customHeight="false" outlineLevel="0" collapsed="false">
      <c r="A249" s="59"/>
      <c r="B249" s="60"/>
      <c r="C249" s="77"/>
      <c r="D249" s="78"/>
      <c r="E249" s="68"/>
    </row>
    <row r="250" customFormat="false" ht="13.5" hidden="false" customHeight="false" outlineLevel="0" collapsed="false">
      <c r="A250" s="59"/>
      <c r="B250" s="60"/>
      <c r="C250" s="77"/>
      <c r="D250" s="78"/>
      <c r="E250" s="68"/>
    </row>
    <row r="251" customFormat="false" ht="13.5" hidden="false" customHeight="false" outlineLevel="0" collapsed="false">
      <c r="A251" s="59"/>
      <c r="B251" s="60"/>
      <c r="C251" s="77"/>
      <c r="D251" s="78"/>
      <c r="E251" s="68"/>
    </row>
    <row r="252" customFormat="false" ht="13.5" hidden="false" customHeight="false" outlineLevel="0" collapsed="false">
      <c r="A252" s="59"/>
      <c r="B252" s="60"/>
      <c r="C252" s="77"/>
      <c r="D252" s="78"/>
      <c r="E252" s="68"/>
    </row>
    <row r="253" customFormat="false" ht="13.5" hidden="false" customHeight="false" outlineLevel="0" collapsed="false">
      <c r="A253" s="59"/>
      <c r="B253" s="60"/>
      <c r="C253" s="77"/>
      <c r="D253" s="78"/>
      <c r="E253" s="68"/>
    </row>
    <row r="254" customFormat="false" ht="13.5" hidden="false" customHeight="false" outlineLevel="0" collapsed="false">
      <c r="A254" s="59"/>
      <c r="B254" s="60"/>
      <c r="C254" s="77"/>
      <c r="D254" s="78"/>
      <c r="E254" s="68"/>
    </row>
    <row r="255" customFormat="false" ht="13.5" hidden="false" customHeight="false" outlineLevel="0" collapsed="false">
      <c r="A255" s="59"/>
      <c r="B255" s="60"/>
      <c r="C255" s="77"/>
      <c r="D255" s="78"/>
      <c r="E255" s="68"/>
    </row>
    <row r="256" customFormat="false" ht="13.5" hidden="false" customHeight="false" outlineLevel="0" collapsed="false">
      <c r="A256" s="59"/>
      <c r="B256" s="60"/>
      <c r="C256" s="77"/>
      <c r="D256" s="78"/>
      <c r="E256" s="68"/>
    </row>
    <row r="257" customFormat="false" ht="13.5" hidden="false" customHeight="false" outlineLevel="0" collapsed="false">
      <c r="A257" s="59"/>
      <c r="B257" s="60"/>
      <c r="C257" s="77"/>
      <c r="D257" s="78"/>
      <c r="E257" s="68"/>
    </row>
    <row r="258" customFormat="false" ht="13.5" hidden="false" customHeight="false" outlineLevel="0" collapsed="false">
      <c r="A258" s="59"/>
      <c r="B258" s="60"/>
      <c r="C258" s="77"/>
      <c r="D258" s="78"/>
      <c r="E258" s="68"/>
    </row>
    <row r="259" customFormat="false" ht="13.5" hidden="false" customHeight="false" outlineLevel="0" collapsed="false">
      <c r="A259" s="59"/>
      <c r="B259" s="60"/>
      <c r="C259" s="77"/>
      <c r="D259" s="78"/>
      <c r="E259" s="68"/>
    </row>
    <row r="260" customFormat="false" ht="13.5" hidden="false" customHeight="false" outlineLevel="0" collapsed="false">
      <c r="A260" s="59"/>
      <c r="B260" s="60"/>
      <c r="C260" s="77"/>
      <c r="D260" s="78"/>
      <c r="E260" s="68"/>
    </row>
    <row r="261" customFormat="false" ht="13.5" hidden="false" customHeight="false" outlineLevel="0" collapsed="false">
      <c r="A261" s="59"/>
      <c r="B261" s="60"/>
      <c r="C261" s="77"/>
      <c r="D261" s="78"/>
      <c r="E261" s="68"/>
    </row>
    <row r="262" customFormat="false" ht="13.5" hidden="false" customHeight="false" outlineLevel="0" collapsed="false">
      <c r="A262" s="59"/>
      <c r="B262" s="60"/>
      <c r="C262" s="77"/>
      <c r="D262" s="78"/>
      <c r="E262" s="68"/>
    </row>
    <row r="263" customFormat="false" ht="13.5" hidden="false" customHeight="false" outlineLevel="0" collapsed="false">
      <c r="A263" s="59"/>
      <c r="B263" s="60"/>
      <c r="C263" s="77"/>
      <c r="D263" s="78"/>
      <c r="E263" s="68"/>
    </row>
    <row r="264" customFormat="false" ht="13.5" hidden="false" customHeight="false" outlineLevel="0" collapsed="false">
      <c r="A264" s="59"/>
      <c r="B264" s="60"/>
      <c r="C264" s="77"/>
      <c r="D264" s="78"/>
      <c r="E264" s="68"/>
    </row>
    <row r="265" customFormat="false" ht="13.5" hidden="false" customHeight="false" outlineLevel="0" collapsed="false">
      <c r="A265" s="59"/>
      <c r="B265" s="60"/>
      <c r="C265" s="77"/>
      <c r="D265" s="78"/>
      <c r="E265" s="68"/>
    </row>
    <row r="266" customFormat="false" ht="13.5" hidden="false" customHeight="false" outlineLevel="0" collapsed="false">
      <c r="A266" s="59"/>
      <c r="B266" s="60"/>
      <c r="C266" s="77"/>
      <c r="D266" s="78"/>
      <c r="E266" s="68"/>
    </row>
    <row r="267" customFormat="false" ht="13.5" hidden="false" customHeight="false" outlineLevel="0" collapsed="false">
      <c r="A267" s="59"/>
      <c r="B267" s="60"/>
      <c r="C267" s="77"/>
      <c r="D267" s="78"/>
      <c r="E267" s="68"/>
    </row>
    <row r="268" customFormat="false" ht="13.5" hidden="false" customHeight="false" outlineLevel="0" collapsed="false">
      <c r="A268" s="59"/>
      <c r="B268" s="60"/>
      <c r="C268" s="77"/>
      <c r="D268" s="78"/>
      <c r="E268" s="68"/>
    </row>
    <row r="269" customFormat="false" ht="13.5" hidden="false" customHeight="false" outlineLevel="0" collapsed="false">
      <c r="A269" s="59"/>
      <c r="B269" s="60"/>
      <c r="C269" s="77"/>
      <c r="D269" s="78"/>
      <c r="E269" s="68"/>
    </row>
    <row r="270" customFormat="false" ht="13.5" hidden="false" customHeight="false" outlineLevel="0" collapsed="false">
      <c r="A270" s="59"/>
      <c r="B270" s="60"/>
      <c r="C270" s="77"/>
      <c r="D270" s="78"/>
      <c r="E270" s="68"/>
    </row>
    <row r="271" customFormat="false" ht="13.5" hidden="false" customHeight="false" outlineLevel="0" collapsed="false">
      <c r="A271" s="59"/>
      <c r="B271" s="60"/>
      <c r="C271" s="77"/>
      <c r="D271" s="78"/>
      <c r="E271" s="68"/>
    </row>
    <row r="272" customFormat="false" ht="13.5" hidden="false" customHeight="false" outlineLevel="0" collapsed="false">
      <c r="A272" s="59"/>
      <c r="B272" s="60"/>
      <c r="C272" s="77"/>
      <c r="D272" s="78"/>
      <c r="E272" s="68"/>
    </row>
    <row r="273" customFormat="false" ht="13.5" hidden="false" customHeight="false" outlineLevel="0" collapsed="false">
      <c r="A273" s="59"/>
      <c r="B273" s="60"/>
      <c r="C273" s="77"/>
      <c r="D273" s="78"/>
      <c r="E273" s="68"/>
    </row>
    <row r="274" customFormat="false" ht="13.5" hidden="false" customHeight="false" outlineLevel="0" collapsed="false">
      <c r="A274" s="59"/>
      <c r="B274" s="60"/>
      <c r="C274" s="77"/>
      <c r="D274" s="78"/>
      <c r="E274" s="68"/>
    </row>
    <row r="275" customFormat="false" ht="13.5" hidden="false" customHeight="false" outlineLevel="0" collapsed="false">
      <c r="A275" s="59"/>
      <c r="B275" s="60"/>
      <c r="C275" s="77"/>
      <c r="D275" s="78"/>
      <c r="E275" s="68"/>
    </row>
    <row r="276" customFormat="false" ht="13.5" hidden="false" customHeight="false" outlineLevel="0" collapsed="false">
      <c r="A276" s="59"/>
      <c r="B276" s="60"/>
      <c r="C276" s="77"/>
      <c r="D276" s="78"/>
      <c r="E276" s="68"/>
    </row>
    <row r="277" customFormat="false" ht="13.5" hidden="false" customHeight="false" outlineLevel="0" collapsed="false">
      <c r="A277" s="59"/>
      <c r="B277" s="60"/>
      <c r="C277" s="77"/>
      <c r="D277" s="78"/>
      <c r="E277" s="68"/>
    </row>
    <row r="278" customFormat="false" ht="13.5" hidden="false" customHeight="false" outlineLevel="0" collapsed="false">
      <c r="A278" s="59"/>
      <c r="B278" s="60"/>
      <c r="C278" s="77"/>
      <c r="D278" s="78"/>
      <c r="E278" s="68"/>
    </row>
    <row r="279" customFormat="false" ht="13.5" hidden="false" customHeight="false" outlineLevel="0" collapsed="false">
      <c r="A279" s="59"/>
      <c r="B279" s="60"/>
      <c r="C279" s="77"/>
      <c r="D279" s="78"/>
      <c r="E279" s="68"/>
    </row>
    <row r="280" customFormat="false" ht="13.5" hidden="false" customHeight="false" outlineLevel="0" collapsed="false">
      <c r="A280" s="59"/>
      <c r="B280" s="60"/>
      <c r="C280" s="77"/>
      <c r="D280" s="78"/>
      <c r="E280" s="68"/>
    </row>
    <row r="281" customFormat="false" ht="13.5" hidden="false" customHeight="false" outlineLevel="0" collapsed="false">
      <c r="A281" s="59"/>
      <c r="B281" s="60"/>
      <c r="C281" s="77"/>
      <c r="D281" s="78"/>
      <c r="E281" s="68"/>
    </row>
    <row r="282" customFormat="false" ht="13.5" hidden="false" customHeight="false" outlineLevel="0" collapsed="false">
      <c r="A282" s="59"/>
      <c r="B282" s="60"/>
      <c r="C282" s="77"/>
      <c r="D282" s="78"/>
      <c r="E282" s="68"/>
    </row>
    <row r="283" customFormat="false" ht="13.5" hidden="false" customHeight="false" outlineLevel="0" collapsed="false">
      <c r="A283" s="59"/>
      <c r="B283" s="60"/>
      <c r="C283" s="77"/>
      <c r="D283" s="78"/>
      <c r="E283" s="68"/>
    </row>
    <row r="284" customFormat="false" ht="13.5" hidden="false" customHeight="false" outlineLevel="0" collapsed="false">
      <c r="A284" s="59"/>
      <c r="B284" s="60"/>
      <c r="C284" s="77"/>
      <c r="D284" s="78"/>
      <c r="E284" s="68"/>
    </row>
    <row r="285" customFormat="false" ht="13.5" hidden="false" customHeight="false" outlineLevel="0" collapsed="false">
      <c r="A285" s="59"/>
      <c r="B285" s="60"/>
      <c r="C285" s="77"/>
      <c r="D285" s="78"/>
      <c r="E285" s="68"/>
    </row>
    <row r="286" customFormat="false" ht="13.5" hidden="false" customHeight="false" outlineLevel="0" collapsed="false">
      <c r="A286" s="59"/>
      <c r="B286" s="60"/>
      <c r="C286" s="77"/>
      <c r="D286" s="78"/>
      <c r="E286" s="68"/>
    </row>
    <row r="287" customFormat="false" ht="13.5" hidden="false" customHeight="false" outlineLevel="0" collapsed="false">
      <c r="A287" s="59"/>
      <c r="B287" s="60"/>
      <c r="C287" s="77"/>
      <c r="D287" s="78"/>
      <c r="E287" s="68"/>
    </row>
    <row r="288" customFormat="false" ht="13.5" hidden="false" customHeight="false" outlineLevel="0" collapsed="false">
      <c r="A288" s="59"/>
      <c r="B288" s="60"/>
      <c r="C288" s="77"/>
      <c r="D288" s="78"/>
      <c r="E288" s="68"/>
    </row>
    <row r="289" customFormat="false" ht="13.5" hidden="false" customHeight="false" outlineLevel="0" collapsed="false">
      <c r="A289" s="59"/>
      <c r="B289" s="60"/>
      <c r="C289" s="77"/>
      <c r="D289" s="78"/>
      <c r="E289" s="68"/>
    </row>
    <row r="290" customFormat="false" ht="13.5" hidden="false" customHeight="false" outlineLevel="0" collapsed="false">
      <c r="A290" s="59"/>
      <c r="B290" s="60"/>
      <c r="C290" s="77"/>
      <c r="D290" s="78"/>
      <c r="E290" s="68"/>
    </row>
    <row r="291" customFormat="false" ht="13.5" hidden="false" customHeight="false" outlineLevel="0" collapsed="false">
      <c r="A291" s="59"/>
      <c r="B291" s="60"/>
      <c r="C291" s="77"/>
      <c r="D291" s="78"/>
      <c r="E291" s="68"/>
    </row>
    <row r="292" customFormat="false" ht="13.5" hidden="false" customHeight="false" outlineLevel="0" collapsed="false">
      <c r="A292" s="59"/>
      <c r="B292" s="60"/>
      <c r="C292" s="77"/>
      <c r="D292" s="78"/>
      <c r="E292" s="68"/>
    </row>
    <row r="293" customFormat="false" ht="13.5" hidden="false" customHeight="false" outlineLevel="0" collapsed="false">
      <c r="A293" s="59"/>
      <c r="B293" s="60"/>
      <c r="C293" s="77"/>
      <c r="D293" s="78"/>
      <c r="E293" s="68"/>
    </row>
    <row r="294" customFormat="false" ht="13.5" hidden="false" customHeight="false" outlineLevel="0" collapsed="false">
      <c r="A294" s="59"/>
      <c r="B294" s="60"/>
      <c r="C294" s="77"/>
      <c r="D294" s="78"/>
      <c r="E294" s="68"/>
    </row>
    <row r="295" customFormat="false" ht="13.5" hidden="false" customHeight="false" outlineLevel="0" collapsed="false">
      <c r="A295" s="59"/>
      <c r="B295" s="60"/>
      <c r="C295" s="77"/>
      <c r="D295" s="78"/>
      <c r="E295" s="68"/>
    </row>
    <row r="296" customFormat="false" ht="13.5" hidden="false" customHeight="false" outlineLevel="0" collapsed="false">
      <c r="A296" s="59"/>
      <c r="B296" s="60"/>
      <c r="C296" s="77"/>
      <c r="D296" s="78"/>
      <c r="E296" s="68"/>
    </row>
    <row r="297" customFormat="false" ht="13.5" hidden="false" customHeight="false" outlineLevel="0" collapsed="false">
      <c r="A297" s="59"/>
      <c r="B297" s="60"/>
      <c r="C297" s="77"/>
      <c r="D297" s="78"/>
      <c r="E297" s="68"/>
    </row>
    <row r="298" customFormat="false" ht="13.5" hidden="false" customHeight="false" outlineLevel="0" collapsed="false">
      <c r="A298" s="59"/>
      <c r="B298" s="60"/>
      <c r="C298" s="77"/>
      <c r="D298" s="78"/>
      <c r="E298" s="68"/>
    </row>
    <row r="299" customFormat="false" ht="13.5" hidden="false" customHeight="false" outlineLevel="0" collapsed="false">
      <c r="A299" s="59"/>
      <c r="B299" s="60"/>
      <c r="C299" s="77"/>
      <c r="D299" s="78"/>
      <c r="E299" s="68"/>
    </row>
    <row r="300" customFormat="false" ht="13.5" hidden="false" customHeight="false" outlineLevel="0" collapsed="false">
      <c r="A300" s="59"/>
      <c r="B300" s="60"/>
      <c r="C300" s="77"/>
      <c r="D300" s="78"/>
      <c r="E300" s="68"/>
    </row>
    <row r="301" customFormat="false" ht="13.5" hidden="false" customHeight="false" outlineLevel="0" collapsed="false">
      <c r="A301" s="59"/>
      <c r="B301" s="60"/>
      <c r="C301" s="77"/>
      <c r="D301" s="78"/>
      <c r="E301" s="68"/>
    </row>
    <row r="302" customFormat="false" ht="13.5" hidden="false" customHeight="false" outlineLevel="0" collapsed="false">
      <c r="A302" s="59"/>
      <c r="B302" s="60"/>
      <c r="C302" s="77"/>
      <c r="D302" s="78"/>
      <c r="E302" s="68"/>
    </row>
    <row r="303" customFormat="false" ht="13.5" hidden="false" customHeight="false" outlineLevel="0" collapsed="false">
      <c r="A303" s="59"/>
      <c r="B303" s="60"/>
      <c r="C303" s="77"/>
      <c r="D303" s="78"/>
      <c r="E303" s="68"/>
    </row>
    <row r="304" customFormat="false" ht="13.5" hidden="false" customHeight="false" outlineLevel="0" collapsed="false">
      <c r="A304" s="59"/>
      <c r="B304" s="60"/>
      <c r="C304" s="77"/>
      <c r="D304" s="78"/>
      <c r="E304" s="68"/>
    </row>
    <row r="305" customFormat="false" ht="13.5" hidden="false" customHeight="false" outlineLevel="0" collapsed="false">
      <c r="A305" s="59"/>
      <c r="B305" s="60"/>
      <c r="C305" s="77"/>
      <c r="D305" s="78"/>
      <c r="E305" s="68"/>
    </row>
    <row r="306" customFormat="false" ht="13.5" hidden="false" customHeight="false" outlineLevel="0" collapsed="false">
      <c r="A306" s="59"/>
      <c r="B306" s="60"/>
      <c r="C306" s="77"/>
      <c r="D306" s="78"/>
      <c r="E306" s="68"/>
    </row>
    <row r="307" customFormat="false" ht="13.5" hidden="false" customHeight="false" outlineLevel="0" collapsed="false">
      <c r="A307" s="59"/>
      <c r="B307" s="60"/>
      <c r="C307" s="77"/>
      <c r="D307" s="78"/>
      <c r="E307" s="68"/>
    </row>
    <row r="308" customFormat="false" ht="13.5" hidden="false" customHeight="false" outlineLevel="0" collapsed="false">
      <c r="A308" s="59"/>
      <c r="B308" s="60"/>
      <c r="C308" s="77"/>
      <c r="D308" s="78"/>
      <c r="E308" s="68"/>
    </row>
    <row r="309" customFormat="false" ht="13.5" hidden="false" customHeight="false" outlineLevel="0" collapsed="false">
      <c r="A309" s="59"/>
      <c r="B309" s="60"/>
      <c r="C309" s="77"/>
      <c r="D309" s="78"/>
      <c r="E309" s="68"/>
    </row>
    <row r="310" customFormat="false" ht="13.5" hidden="false" customHeight="false" outlineLevel="0" collapsed="false">
      <c r="A310" s="59"/>
      <c r="B310" s="60"/>
      <c r="C310" s="77"/>
      <c r="D310" s="78"/>
      <c r="E310" s="68"/>
    </row>
    <row r="311" customFormat="false" ht="13.5" hidden="false" customHeight="false" outlineLevel="0" collapsed="false">
      <c r="A311" s="59"/>
      <c r="B311" s="60"/>
      <c r="C311" s="77"/>
      <c r="D311" s="78"/>
      <c r="E311" s="68"/>
    </row>
    <row r="312" customFormat="false" ht="13.5" hidden="false" customHeight="false" outlineLevel="0" collapsed="false">
      <c r="A312" s="59"/>
      <c r="B312" s="60"/>
      <c r="C312" s="77"/>
      <c r="D312" s="78"/>
      <c r="E312" s="68"/>
    </row>
    <row r="313" customFormat="false" ht="13.5" hidden="false" customHeight="false" outlineLevel="0" collapsed="false">
      <c r="A313" s="59"/>
      <c r="B313" s="60"/>
      <c r="C313" s="77"/>
      <c r="D313" s="78"/>
      <c r="E313" s="68"/>
    </row>
    <row r="314" customFormat="false" ht="13.5" hidden="false" customHeight="false" outlineLevel="0" collapsed="false">
      <c r="A314" s="59"/>
      <c r="B314" s="60"/>
      <c r="C314" s="77"/>
      <c r="D314" s="78"/>
      <c r="E314" s="68"/>
    </row>
    <row r="315" customFormat="false" ht="13.5" hidden="false" customHeight="false" outlineLevel="0" collapsed="false">
      <c r="A315" s="59"/>
      <c r="B315" s="60"/>
      <c r="C315" s="77"/>
      <c r="D315" s="78"/>
      <c r="E315" s="68"/>
    </row>
    <row r="316" customFormat="false" ht="13.5" hidden="false" customHeight="false" outlineLevel="0" collapsed="false">
      <c r="A316" s="59"/>
      <c r="B316" s="60"/>
      <c r="C316" s="77"/>
      <c r="D316" s="78"/>
      <c r="E316" s="68"/>
    </row>
    <row r="317" customFormat="false" ht="13.5" hidden="false" customHeight="false" outlineLevel="0" collapsed="false">
      <c r="A317" s="59"/>
      <c r="B317" s="60"/>
      <c r="C317" s="77"/>
      <c r="D317" s="78"/>
      <c r="E317" s="68"/>
    </row>
    <row r="318" customFormat="false" ht="13.5" hidden="false" customHeight="false" outlineLevel="0" collapsed="false">
      <c r="A318" s="59"/>
      <c r="B318" s="60"/>
      <c r="C318" s="77"/>
      <c r="D318" s="78"/>
      <c r="E318" s="68"/>
    </row>
    <row r="319" customFormat="false" ht="13.5" hidden="false" customHeight="false" outlineLevel="0" collapsed="false">
      <c r="A319" s="59"/>
      <c r="B319" s="60"/>
      <c r="C319" s="77"/>
      <c r="D319" s="78"/>
      <c r="E319" s="68"/>
    </row>
    <row r="320" customFormat="false" ht="13.5" hidden="false" customHeight="false" outlineLevel="0" collapsed="false">
      <c r="A320" s="59"/>
      <c r="B320" s="60"/>
      <c r="C320" s="77"/>
      <c r="D320" s="78"/>
      <c r="E320" s="68"/>
    </row>
    <row r="321" customFormat="false" ht="13.5" hidden="false" customHeight="false" outlineLevel="0" collapsed="false">
      <c r="A321" s="59"/>
      <c r="B321" s="60"/>
      <c r="C321" s="77"/>
      <c r="D321" s="78"/>
      <c r="E321" s="68"/>
    </row>
    <row r="322" customFormat="false" ht="13.5" hidden="false" customHeight="false" outlineLevel="0" collapsed="false">
      <c r="A322" s="59"/>
      <c r="B322" s="60"/>
      <c r="C322" s="77"/>
      <c r="D322" s="78"/>
      <c r="E322" s="68"/>
    </row>
    <row r="323" customFormat="false" ht="13.5" hidden="false" customHeight="false" outlineLevel="0" collapsed="false">
      <c r="A323" s="59"/>
      <c r="B323" s="60"/>
      <c r="C323" s="77"/>
      <c r="D323" s="78"/>
      <c r="E323" s="68"/>
    </row>
    <row r="324" customFormat="false" ht="13.5" hidden="false" customHeight="false" outlineLevel="0" collapsed="false">
      <c r="A324" s="59"/>
      <c r="B324" s="60"/>
      <c r="C324" s="77"/>
      <c r="D324" s="78"/>
      <c r="E324" s="68"/>
    </row>
    <row r="325" customFormat="false" ht="13.5" hidden="false" customHeight="false" outlineLevel="0" collapsed="false">
      <c r="A325" s="59"/>
      <c r="B325" s="60"/>
      <c r="C325" s="77"/>
      <c r="D325" s="78"/>
      <c r="E325" s="68"/>
    </row>
    <row r="326" customFormat="false" ht="13.5" hidden="false" customHeight="false" outlineLevel="0" collapsed="false">
      <c r="A326" s="59"/>
      <c r="B326" s="60"/>
      <c r="C326" s="77"/>
      <c r="D326" s="78"/>
      <c r="E326" s="68"/>
    </row>
    <row r="327" customFormat="false" ht="13.5" hidden="false" customHeight="false" outlineLevel="0" collapsed="false">
      <c r="A327" s="59"/>
      <c r="B327" s="60"/>
      <c r="C327" s="77"/>
      <c r="D327" s="78"/>
      <c r="E327" s="68"/>
    </row>
    <row r="328" customFormat="false" ht="13.5" hidden="false" customHeight="false" outlineLevel="0" collapsed="false">
      <c r="A328" s="59"/>
      <c r="B328" s="60"/>
      <c r="C328" s="77"/>
      <c r="D328" s="78"/>
      <c r="E328" s="68"/>
    </row>
    <row r="329" customFormat="false" ht="13.5" hidden="false" customHeight="false" outlineLevel="0" collapsed="false">
      <c r="A329" s="59"/>
      <c r="B329" s="60"/>
      <c r="C329" s="77"/>
      <c r="D329" s="78"/>
      <c r="E329" s="68"/>
    </row>
    <row r="330" customFormat="false" ht="13.5" hidden="false" customHeight="false" outlineLevel="0" collapsed="false">
      <c r="A330" s="59"/>
      <c r="B330" s="60"/>
      <c r="C330" s="77"/>
      <c r="D330" s="78"/>
      <c r="E330" s="68"/>
    </row>
    <row r="331" customFormat="false" ht="13.5" hidden="false" customHeight="false" outlineLevel="0" collapsed="false">
      <c r="A331" s="59"/>
      <c r="B331" s="60"/>
      <c r="C331" s="77"/>
      <c r="D331" s="78"/>
      <c r="E331" s="68"/>
    </row>
    <row r="332" customFormat="false" ht="13.5" hidden="false" customHeight="false" outlineLevel="0" collapsed="false">
      <c r="A332" s="59"/>
      <c r="B332" s="60"/>
      <c r="C332" s="77"/>
      <c r="D332" s="78"/>
      <c r="E332" s="68"/>
    </row>
    <row r="333" customFormat="false" ht="13.5" hidden="false" customHeight="false" outlineLevel="0" collapsed="false">
      <c r="A333" s="59"/>
      <c r="B333" s="60"/>
      <c r="C333" s="77"/>
      <c r="D333" s="78"/>
      <c r="E333" s="68"/>
    </row>
    <row r="334" customFormat="false" ht="13.5" hidden="false" customHeight="false" outlineLevel="0" collapsed="false">
      <c r="A334" s="59"/>
      <c r="B334" s="60"/>
      <c r="C334" s="77"/>
      <c r="D334" s="78"/>
      <c r="E334" s="68"/>
    </row>
    <row r="335" customFormat="false" ht="13.5" hidden="false" customHeight="false" outlineLevel="0" collapsed="false">
      <c r="A335" s="59"/>
      <c r="B335" s="60"/>
      <c r="C335" s="77"/>
      <c r="D335" s="78"/>
      <c r="E335" s="68"/>
    </row>
    <row r="336" customFormat="false" ht="13.5" hidden="false" customHeight="false" outlineLevel="0" collapsed="false">
      <c r="A336" s="59"/>
      <c r="B336" s="60"/>
      <c r="C336" s="77"/>
      <c r="D336" s="78"/>
      <c r="E336" s="68"/>
    </row>
    <row r="337" customFormat="false" ht="13.5" hidden="false" customHeight="false" outlineLevel="0" collapsed="false">
      <c r="A337" s="59"/>
      <c r="B337" s="60"/>
      <c r="C337" s="77"/>
      <c r="D337" s="78"/>
      <c r="E337" s="68"/>
    </row>
    <row r="338" customFormat="false" ht="13.5" hidden="false" customHeight="false" outlineLevel="0" collapsed="false">
      <c r="A338" s="59"/>
      <c r="B338" s="60"/>
      <c r="C338" s="77"/>
      <c r="D338" s="78"/>
      <c r="E338" s="68"/>
    </row>
    <row r="339" customFormat="false" ht="13.5" hidden="false" customHeight="false" outlineLevel="0" collapsed="false">
      <c r="A339" s="59"/>
      <c r="B339" s="60"/>
      <c r="C339" s="77"/>
      <c r="D339" s="78"/>
      <c r="E339" s="68"/>
    </row>
    <row r="340" customFormat="false" ht="13.5" hidden="false" customHeight="false" outlineLevel="0" collapsed="false">
      <c r="A340" s="59"/>
      <c r="B340" s="60"/>
      <c r="C340" s="77"/>
      <c r="D340" s="78"/>
      <c r="E340" s="68"/>
    </row>
    <row r="341" customFormat="false" ht="13.5" hidden="false" customHeight="false" outlineLevel="0" collapsed="false">
      <c r="A341" s="59"/>
      <c r="B341" s="60"/>
      <c r="C341" s="77"/>
      <c r="D341" s="78"/>
      <c r="E341" s="68"/>
    </row>
    <row r="342" customFormat="false" ht="13.5" hidden="false" customHeight="false" outlineLevel="0" collapsed="false">
      <c r="A342" s="59"/>
      <c r="B342" s="60"/>
      <c r="C342" s="77"/>
      <c r="D342" s="78"/>
      <c r="E342" s="68"/>
    </row>
    <row r="343" customFormat="false" ht="13.5" hidden="false" customHeight="false" outlineLevel="0" collapsed="false">
      <c r="A343" s="59"/>
      <c r="B343" s="60"/>
      <c r="C343" s="77"/>
      <c r="D343" s="78"/>
      <c r="E343" s="68"/>
    </row>
    <row r="344" customFormat="false" ht="13.5" hidden="false" customHeight="false" outlineLevel="0" collapsed="false">
      <c r="A344" s="59"/>
      <c r="B344" s="60"/>
      <c r="C344" s="77"/>
      <c r="D344" s="78"/>
      <c r="E344" s="68"/>
    </row>
    <row r="345" customFormat="false" ht="13.5" hidden="false" customHeight="false" outlineLevel="0" collapsed="false">
      <c r="A345" s="59"/>
      <c r="B345" s="60"/>
      <c r="C345" s="77"/>
      <c r="D345" s="78"/>
      <c r="E345" s="68"/>
    </row>
    <row r="346" customFormat="false" ht="13.5" hidden="false" customHeight="false" outlineLevel="0" collapsed="false">
      <c r="A346" s="59"/>
      <c r="B346" s="60"/>
      <c r="C346" s="77"/>
      <c r="D346" s="78"/>
      <c r="E346" s="68"/>
    </row>
    <row r="347" customFormat="false" ht="13.5" hidden="false" customHeight="false" outlineLevel="0" collapsed="false">
      <c r="A347" s="59"/>
      <c r="B347" s="60"/>
      <c r="C347" s="77"/>
      <c r="D347" s="78"/>
      <c r="E347" s="68"/>
    </row>
    <row r="348" customFormat="false" ht="13.5" hidden="false" customHeight="false" outlineLevel="0" collapsed="false">
      <c r="A348" s="59"/>
      <c r="B348" s="60"/>
      <c r="C348" s="77"/>
      <c r="D348" s="78"/>
      <c r="E348" s="68"/>
    </row>
    <row r="349" customFormat="false" ht="13.5" hidden="false" customHeight="false" outlineLevel="0" collapsed="false">
      <c r="A349" s="59"/>
      <c r="B349" s="60"/>
      <c r="C349" s="77"/>
      <c r="D349" s="78"/>
      <c r="E349" s="68"/>
    </row>
    <row r="350" customFormat="false" ht="13.5" hidden="false" customHeight="false" outlineLevel="0" collapsed="false">
      <c r="A350" s="59"/>
      <c r="B350" s="60"/>
      <c r="C350" s="77"/>
      <c r="D350" s="78"/>
      <c r="E350" s="68"/>
    </row>
    <row r="351" customFormat="false" ht="13.5" hidden="false" customHeight="false" outlineLevel="0" collapsed="false">
      <c r="A351" s="59"/>
      <c r="B351" s="60"/>
      <c r="C351" s="77"/>
      <c r="D351" s="78"/>
      <c r="E351" s="68"/>
    </row>
    <row r="352" customFormat="false" ht="13.5" hidden="false" customHeight="false" outlineLevel="0" collapsed="false">
      <c r="A352" s="59"/>
      <c r="B352" s="60"/>
      <c r="C352" s="77"/>
      <c r="D352" s="78"/>
      <c r="E352" s="68"/>
    </row>
    <row r="353" customFormat="false" ht="13.5" hidden="false" customHeight="false" outlineLevel="0" collapsed="false">
      <c r="A353" s="59"/>
      <c r="B353" s="60"/>
      <c r="C353" s="77"/>
      <c r="D353" s="78"/>
      <c r="E353" s="68"/>
    </row>
    <row r="354" customFormat="false" ht="13.5" hidden="false" customHeight="false" outlineLevel="0" collapsed="false">
      <c r="A354" s="59"/>
      <c r="B354" s="60"/>
      <c r="C354" s="77"/>
      <c r="D354" s="78"/>
      <c r="E354" s="68"/>
    </row>
    <row r="355" customFormat="false" ht="13.5" hidden="false" customHeight="false" outlineLevel="0" collapsed="false">
      <c r="A355" s="59"/>
      <c r="B355" s="60"/>
      <c r="C355" s="77"/>
      <c r="D355" s="78"/>
      <c r="E355" s="68"/>
    </row>
    <row r="356" customFormat="false" ht="13.5" hidden="false" customHeight="false" outlineLevel="0" collapsed="false">
      <c r="A356" s="59"/>
      <c r="B356" s="60"/>
      <c r="C356" s="77"/>
      <c r="D356" s="78"/>
      <c r="E356" s="68"/>
    </row>
    <row r="357" customFormat="false" ht="13.5" hidden="false" customHeight="false" outlineLevel="0" collapsed="false">
      <c r="A357" s="59"/>
      <c r="B357" s="60"/>
      <c r="C357" s="77"/>
      <c r="D357" s="78"/>
      <c r="E357" s="68"/>
    </row>
    <row r="358" customFormat="false" ht="13.5" hidden="false" customHeight="false" outlineLevel="0" collapsed="false">
      <c r="A358" s="59"/>
      <c r="B358" s="60"/>
      <c r="C358" s="77"/>
      <c r="D358" s="78"/>
      <c r="E358" s="68"/>
    </row>
    <row r="359" customFormat="false" ht="13.5" hidden="false" customHeight="false" outlineLevel="0" collapsed="false">
      <c r="A359" s="59"/>
      <c r="B359" s="60"/>
      <c r="C359" s="77"/>
      <c r="D359" s="78"/>
      <c r="E359" s="68"/>
    </row>
    <row r="360" customFormat="false" ht="13.5" hidden="false" customHeight="false" outlineLevel="0" collapsed="false">
      <c r="A360" s="59"/>
      <c r="B360" s="60"/>
      <c r="C360" s="77"/>
      <c r="D360" s="78"/>
      <c r="E360" s="68"/>
    </row>
    <row r="361" customFormat="false" ht="13.5" hidden="false" customHeight="false" outlineLevel="0" collapsed="false">
      <c r="A361" s="59"/>
      <c r="B361" s="60"/>
      <c r="C361" s="77"/>
      <c r="D361" s="78"/>
      <c r="E361" s="68"/>
    </row>
    <row r="362" customFormat="false" ht="13.5" hidden="false" customHeight="false" outlineLevel="0" collapsed="false">
      <c r="A362" s="59"/>
      <c r="B362" s="60"/>
      <c r="C362" s="77"/>
      <c r="D362" s="78"/>
      <c r="E362" s="68"/>
    </row>
    <row r="363" customFormat="false" ht="13.5" hidden="false" customHeight="false" outlineLevel="0" collapsed="false">
      <c r="A363" s="59"/>
      <c r="B363" s="60"/>
      <c r="C363" s="77"/>
      <c r="D363" s="78"/>
      <c r="E363" s="68"/>
    </row>
    <row r="364" customFormat="false" ht="13.5" hidden="false" customHeight="false" outlineLevel="0" collapsed="false">
      <c r="A364" s="59"/>
      <c r="B364" s="60"/>
      <c r="C364" s="77"/>
      <c r="D364" s="78"/>
      <c r="E364" s="68"/>
    </row>
    <row r="365" customFormat="false" ht="13.5" hidden="false" customHeight="false" outlineLevel="0" collapsed="false">
      <c r="A365" s="59"/>
      <c r="B365" s="60"/>
      <c r="C365" s="77"/>
      <c r="D365" s="78"/>
      <c r="E365" s="68"/>
    </row>
    <row r="366" customFormat="false" ht="13.5" hidden="false" customHeight="false" outlineLevel="0" collapsed="false">
      <c r="A366" s="59"/>
      <c r="B366" s="60"/>
      <c r="C366" s="77"/>
      <c r="D366" s="78"/>
      <c r="E366" s="68"/>
    </row>
    <row r="367" customFormat="false" ht="13.5" hidden="false" customHeight="false" outlineLevel="0" collapsed="false">
      <c r="A367" s="59"/>
      <c r="B367" s="60"/>
      <c r="C367" s="77"/>
      <c r="D367" s="78"/>
      <c r="E367" s="68"/>
    </row>
    <row r="368" customFormat="false" ht="13.5" hidden="false" customHeight="false" outlineLevel="0" collapsed="false">
      <c r="A368" s="59"/>
      <c r="B368" s="60"/>
      <c r="C368" s="77"/>
      <c r="D368" s="78"/>
      <c r="E368" s="68"/>
    </row>
    <row r="369" customFormat="false" ht="13.5" hidden="false" customHeight="false" outlineLevel="0" collapsed="false">
      <c r="A369" s="59"/>
      <c r="B369" s="60"/>
      <c r="C369" s="77"/>
      <c r="D369" s="78"/>
      <c r="E369" s="68"/>
    </row>
    <row r="370" customFormat="false" ht="13.5" hidden="false" customHeight="false" outlineLevel="0" collapsed="false">
      <c r="A370" s="59"/>
      <c r="B370" s="60"/>
      <c r="C370" s="77"/>
      <c r="D370" s="78"/>
      <c r="E370" s="68"/>
    </row>
    <row r="371" customFormat="false" ht="13.5" hidden="false" customHeight="false" outlineLevel="0" collapsed="false">
      <c r="A371" s="59"/>
      <c r="B371" s="60"/>
      <c r="C371" s="77"/>
      <c r="D371" s="78"/>
      <c r="E371" s="68"/>
    </row>
    <row r="372" customFormat="false" ht="13.5" hidden="false" customHeight="false" outlineLevel="0" collapsed="false">
      <c r="A372" s="59"/>
      <c r="B372" s="60"/>
      <c r="C372" s="77"/>
      <c r="D372" s="78"/>
      <c r="E372" s="68"/>
    </row>
    <row r="373" customFormat="false" ht="13.5" hidden="false" customHeight="false" outlineLevel="0" collapsed="false">
      <c r="A373" s="59"/>
      <c r="B373" s="60"/>
      <c r="C373" s="77"/>
      <c r="D373" s="78"/>
      <c r="E373" s="68"/>
    </row>
    <row r="374" customFormat="false" ht="13.5" hidden="false" customHeight="false" outlineLevel="0" collapsed="false">
      <c r="A374" s="59"/>
      <c r="B374" s="60"/>
      <c r="C374" s="77"/>
      <c r="D374" s="78"/>
      <c r="E374" s="68"/>
    </row>
    <row r="375" customFormat="false" ht="13.5" hidden="false" customHeight="false" outlineLevel="0" collapsed="false">
      <c r="A375" s="59"/>
      <c r="B375" s="60"/>
      <c r="C375" s="77"/>
      <c r="D375" s="78"/>
      <c r="E375" s="68"/>
    </row>
    <row r="376" customFormat="false" ht="13.5" hidden="false" customHeight="false" outlineLevel="0" collapsed="false">
      <c r="A376" s="59"/>
      <c r="B376" s="60"/>
      <c r="C376" s="77"/>
      <c r="D376" s="78"/>
      <c r="E376" s="68"/>
    </row>
    <row r="377" customFormat="false" ht="13.5" hidden="false" customHeight="false" outlineLevel="0" collapsed="false">
      <c r="A377" s="59"/>
      <c r="B377" s="60"/>
      <c r="C377" s="77"/>
      <c r="D377" s="78"/>
      <c r="E377" s="68"/>
    </row>
    <row r="378" customFormat="false" ht="13.5" hidden="false" customHeight="false" outlineLevel="0" collapsed="false">
      <c r="A378" s="59"/>
      <c r="B378" s="60"/>
      <c r="C378" s="77"/>
      <c r="D378" s="78"/>
      <c r="E378" s="68"/>
    </row>
    <row r="379" customFormat="false" ht="13.5" hidden="false" customHeight="false" outlineLevel="0" collapsed="false">
      <c r="A379" s="59"/>
      <c r="B379" s="60"/>
      <c r="C379" s="77"/>
      <c r="D379" s="78"/>
      <c r="E379" s="68"/>
    </row>
    <row r="380" customFormat="false" ht="13.5" hidden="false" customHeight="false" outlineLevel="0" collapsed="false">
      <c r="A380" s="59"/>
      <c r="B380" s="60"/>
      <c r="C380" s="77"/>
      <c r="D380" s="78"/>
      <c r="E380" s="68"/>
    </row>
    <row r="381" customFormat="false" ht="13.5" hidden="false" customHeight="false" outlineLevel="0" collapsed="false">
      <c r="A381" s="59"/>
      <c r="B381" s="60"/>
      <c r="C381" s="77"/>
      <c r="D381" s="78"/>
      <c r="E381" s="68"/>
    </row>
    <row r="382" customFormat="false" ht="13.5" hidden="false" customHeight="false" outlineLevel="0" collapsed="false">
      <c r="A382" s="59"/>
      <c r="B382" s="60"/>
      <c r="C382" s="77"/>
      <c r="D382" s="78"/>
      <c r="E382" s="68"/>
    </row>
    <row r="383" customFormat="false" ht="13.5" hidden="false" customHeight="false" outlineLevel="0" collapsed="false">
      <c r="A383" s="59"/>
      <c r="B383" s="60"/>
      <c r="C383" s="77"/>
      <c r="D383" s="78"/>
      <c r="E383" s="68"/>
    </row>
    <row r="384" customFormat="false" ht="13.5" hidden="false" customHeight="false" outlineLevel="0" collapsed="false">
      <c r="A384" s="59"/>
      <c r="B384" s="60"/>
      <c r="C384" s="77"/>
      <c r="D384" s="78"/>
      <c r="E384" s="68"/>
    </row>
    <row r="385" customFormat="false" ht="13.5" hidden="false" customHeight="false" outlineLevel="0" collapsed="false">
      <c r="A385" s="59"/>
      <c r="B385" s="60"/>
      <c r="C385" s="77"/>
      <c r="D385" s="78"/>
      <c r="E385" s="68"/>
    </row>
    <row r="386" customFormat="false" ht="13.5" hidden="false" customHeight="false" outlineLevel="0" collapsed="false">
      <c r="A386" s="59"/>
      <c r="B386" s="60"/>
      <c r="C386" s="77"/>
      <c r="D386" s="78"/>
      <c r="E386" s="68"/>
    </row>
    <row r="387" customFormat="false" ht="13.5" hidden="false" customHeight="false" outlineLevel="0" collapsed="false">
      <c r="A387" s="59"/>
      <c r="B387" s="60"/>
      <c r="C387" s="77"/>
      <c r="D387" s="78"/>
      <c r="E387" s="68"/>
    </row>
    <row r="388" customFormat="false" ht="13.5" hidden="false" customHeight="false" outlineLevel="0" collapsed="false">
      <c r="A388" s="59"/>
      <c r="B388" s="60"/>
      <c r="C388" s="77"/>
      <c r="D388" s="78"/>
      <c r="E388" s="68"/>
    </row>
    <row r="389" customFormat="false" ht="13.5" hidden="false" customHeight="false" outlineLevel="0" collapsed="false">
      <c r="A389" s="59"/>
      <c r="B389" s="60"/>
      <c r="C389" s="77"/>
      <c r="D389" s="78"/>
      <c r="E389" s="68"/>
    </row>
    <row r="390" customFormat="false" ht="13.5" hidden="false" customHeight="false" outlineLevel="0" collapsed="false">
      <c r="A390" s="59"/>
      <c r="B390" s="60"/>
      <c r="C390" s="77"/>
      <c r="D390" s="78"/>
      <c r="E390" s="68"/>
    </row>
    <row r="391" customFormat="false" ht="13.5" hidden="false" customHeight="false" outlineLevel="0" collapsed="false">
      <c r="A391" s="59"/>
      <c r="B391" s="60"/>
      <c r="C391" s="77"/>
      <c r="D391" s="78"/>
      <c r="E391" s="68"/>
    </row>
    <row r="392" customFormat="false" ht="13.5" hidden="false" customHeight="false" outlineLevel="0" collapsed="false">
      <c r="A392" s="59"/>
      <c r="B392" s="60"/>
      <c r="C392" s="77"/>
      <c r="D392" s="78"/>
      <c r="E392" s="68"/>
    </row>
    <row r="393" customFormat="false" ht="13.5" hidden="false" customHeight="false" outlineLevel="0" collapsed="false">
      <c r="A393" s="59"/>
      <c r="B393" s="60"/>
      <c r="C393" s="77"/>
      <c r="D393" s="78"/>
      <c r="E393" s="68"/>
    </row>
    <row r="394" customFormat="false" ht="13.5" hidden="false" customHeight="false" outlineLevel="0" collapsed="false">
      <c r="A394" s="59"/>
      <c r="B394" s="60"/>
      <c r="C394" s="77"/>
      <c r="D394" s="78"/>
      <c r="E394" s="68"/>
    </row>
    <row r="395" customFormat="false" ht="13.5" hidden="false" customHeight="false" outlineLevel="0" collapsed="false">
      <c r="A395" s="59"/>
      <c r="B395" s="60"/>
      <c r="C395" s="77"/>
      <c r="D395" s="78"/>
      <c r="E395" s="68"/>
    </row>
    <row r="396" customFormat="false" ht="13.5" hidden="false" customHeight="false" outlineLevel="0" collapsed="false">
      <c r="A396" s="59"/>
      <c r="B396" s="60"/>
      <c r="C396" s="77"/>
      <c r="D396" s="78"/>
      <c r="E396" s="68"/>
    </row>
    <row r="397" customFormat="false" ht="13.5" hidden="false" customHeight="false" outlineLevel="0" collapsed="false">
      <c r="A397" s="59"/>
      <c r="B397" s="60"/>
      <c r="C397" s="77"/>
      <c r="D397" s="78"/>
      <c r="E397" s="68"/>
    </row>
    <row r="398" customFormat="false" ht="13.5" hidden="false" customHeight="false" outlineLevel="0" collapsed="false">
      <c r="A398" s="59"/>
      <c r="B398" s="60"/>
      <c r="C398" s="77"/>
      <c r="D398" s="78"/>
      <c r="E398" s="68"/>
    </row>
    <row r="399" customFormat="false" ht="13.5" hidden="false" customHeight="false" outlineLevel="0" collapsed="false">
      <c r="A399" s="59"/>
      <c r="B399" s="60"/>
      <c r="C399" s="77"/>
      <c r="D399" s="78"/>
      <c r="E399" s="68"/>
    </row>
    <row r="400" customFormat="false" ht="13.5" hidden="false" customHeight="false" outlineLevel="0" collapsed="false">
      <c r="A400" s="59"/>
      <c r="B400" s="60"/>
      <c r="C400" s="77"/>
      <c r="D400" s="78"/>
      <c r="E400" s="68"/>
    </row>
    <row r="401" customFormat="false" ht="13.5" hidden="false" customHeight="false" outlineLevel="0" collapsed="false">
      <c r="A401" s="59"/>
      <c r="B401" s="60"/>
      <c r="C401" s="77"/>
      <c r="D401" s="78"/>
      <c r="E401" s="68"/>
    </row>
    <row r="402" customFormat="false" ht="13.5" hidden="false" customHeight="false" outlineLevel="0" collapsed="false">
      <c r="A402" s="59"/>
      <c r="B402" s="60"/>
      <c r="C402" s="77"/>
      <c r="D402" s="78"/>
      <c r="E402" s="68"/>
    </row>
    <row r="403" customFormat="false" ht="13.5" hidden="false" customHeight="false" outlineLevel="0" collapsed="false">
      <c r="A403" s="59"/>
      <c r="B403" s="60"/>
      <c r="C403" s="77"/>
      <c r="D403" s="78"/>
      <c r="E403" s="68"/>
    </row>
    <row r="404" customFormat="false" ht="13.5" hidden="false" customHeight="false" outlineLevel="0" collapsed="false">
      <c r="A404" s="59"/>
      <c r="B404" s="60"/>
      <c r="C404" s="77"/>
      <c r="D404" s="78"/>
      <c r="E404" s="68"/>
    </row>
    <row r="405" customFormat="false" ht="13.5" hidden="false" customHeight="false" outlineLevel="0" collapsed="false">
      <c r="A405" s="59"/>
      <c r="B405" s="60"/>
      <c r="C405" s="77"/>
      <c r="D405" s="78"/>
      <c r="E405" s="68"/>
    </row>
    <row r="406" customFormat="false" ht="13.5" hidden="false" customHeight="false" outlineLevel="0" collapsed="false">
      <c r="A406" s="59"/>
      <c r="B406" s="60"/>
      <c r="C406" s="77"/>
      <c r="D406" s="78"/>
      <c r="E406" s="68"/>
    </row>
    <row r="407" customFormat="false" ht="13.5" hidden="false" customHeight="false" outlineLevel="0" collapsed="false">
      <c r="A407" s="59"/>
      <c r="B407" s="60"/>
      <c r="C407" s="77"/>
      <c r="D407" s="78"/>
      <c r="E407" s="68"/>
    </row>
    <row r="408" customFormat="false" ht="13.5" hidden="false" customHeight="false" outlineLevel="0" collapsed="false">
      <c r="A408" s="59"/>
      <c r="B408" s="60"/>
      <c r="C408" s="77"/>
      <c r="D408" s="78"/>
      <c r="E408" s="68"/>
    </row>
    <row r="409" customFormat="false" ht="13.5" hidden="false" customHeight="false" outlineLevel="0" collapsed="false">
      <c r="A409" s="59"/>
      <c r="B409" s="60"/>
      <c r="C409" s="77"/>
      <c r="D409" s="78"/>
      <c r="E409" s="68"/>
    </row>
    <row r="410" customFormat="false" ht="13.5" hidden="false" customHeight="false" outlineLevel="0" collapsed="false">
      <c r="A410" s="59"/>
      <c r="B410" s="60"/>
      <c r="C410" s="77"/>
      <c r="D410" s="78"/>
      <c r="E410" s="68"/>
    </row>
    <row r="411" customFormat="false" ht="13.5" hidden="false" customHeight="false" outlineLevel="0" collapsed="false">
      <c r="A411" s="59"/>
      <c r="B411" s="60"/>
      <c r="C411" s="77"/>
      <c r="D411" s="78"/>
      <c r="E411" s="68"/>
    </row>
    <row r="412" customFormat="false" ht="13.5" hidden="false" customHeight="false" outlineLevel="0" collapsed="false">
      <c r="A412" s="59"/>
      <c r="B412" s="60"/>
      <c r="C412" s="77"/>
      <c r="D412" s="78"/>
      <c r="E412" s="68"/>
    </row>
    <row r="413" customFormat="false" ht="13.5" hidden="false" customHeight="false" outlineLevel="0" collapsed="false">
      <c r="A413" s="59"/>
      <c r="B413" s="60"/>
      <c r="C413" s="77"/>
      <c r="D413" s="78"/>
      <c r="E413" s="68"/>
    </row>
    <row r="414" customFormat="false" ht="13.5" hidden="false" customHeight="false" outlineLevel="0" collapsed="false">
      <c r="A414" s="59"/>
      <c r="B414" s="60"/>
      <c r="C414" s="77"/>
      <c r="D414" s="78"/>
      <c r="E414" s="68"/>
    </row>
    <row r="415" customFormat="false" ht="13.5" hidden="false" customHeight="false" outlineLevel="0" collapsed="false">
      <c r="A415" s="59"/>
      <c r="B415" s="60"/>
      <c r="C415" s="77"/>
      <c r="D415" s="78"/>
      <c r="E415" s="68"/>
    </row>
    <row r="416" customFormat="false" ht="13.5" hidden="false" customHeight="false" outlineLevel="0" collapsed="false">
      <c r="A416" s="59"/>
      <c r="B416" s="60"/>
      <c r="C416" s="77"/>
      <c r="D416" s="78"/>
      <c r="E416" s="68"/>
    </row>
    <row r="417" customFormat="false" ht="13.5" hidden="false" customHeight="false" outlineLevel="0" collapsed="false">
      <c r="A417" s="59"/>
      <c r="B417" s="60"/>
      <c r="C417" s="77"/>
      <c r="D417" s="78"/>
      <c r="E417" s="68"/>
    </row>
    <row r="418" customFormat="false" ht="13.5" hidden="false" customHeight="false" outlineLevel="0" collapsed="false">
      <c r="A418" s="59"/>
      <c r="B418" s="60"/>
      <c r="C418" s="77"/>
      <c r="D418" s="78"/>
      <c r="E418" s="68"/>
    </row>
    <row r="419" customFormat="false" ht="13.5" hidden="false" customHeight="false" outlineLevel="0" collapsed="false">
      <c r="A419" s="59"/>
      <c r="B419" s="60"/>
      <c r="C419" s="77"/>
      <c r="D419" s="78"/>
      <c r="E419" s="68"/>
    </row>
    <row r="420" customFormat="false" ht="13.5" hidden="false" customHeight="false" outlineLevel="0" collapsed="false">
      <c r="A420" s="59"/>
      <c r="B420" s="60"/>
      <c r="C420" s="77"/>
      <c r="D420" s="78"/>
      <c r="E420" s="68"/>
    </row>
    <row r="421" customFormat="false" ht="13.5" hidden="false" customHeight="false" outlineLevel="0" collapsed="false">
      <c r="A421" s="59"/>
      <c r="B421" s="60"/>
      <c r="C421" s="77"/>
      <c r="D421" s="78"/>
      <c r="E421" s="68"/>
    </row>
    <row r="422" customFormat="false" ht="13.5" hidden="false" customHeight="false" outlineLevel="0" collapsed="false">
      <c r="A422" s="59"/>
      <c r="B422" s="60"/>
      <c r="C422" s="77"/>
      <c r="D422" s="78"/>
      <c r="E422" s="68"/>
    </row>
    <row r="423" customFormat="false" ht="13.5" hidden="false" customHeight="false" outlineLevel="0" collapsed="false">
      <c r="A423" s="59"/>
      <c r="B423" s="60"/>
      <c r="C423" s="77"/>
      <c r="D423" s="78"/>
      <c r="E423" s="68"/>
    </row>
    <row r="424" customFormat="false" ht="13.5" hidden="false" customHeight="false" outlineLevel="0" collapsed="false">
      <c r="A424" s="59"/>
      <c r="B424" s="60"/>
      <c r="C424" s="77"/>
      <c r="D424" s="78"/>
      <c r="E424" s="68"/>
    </row>
    <row r="425" customFormat="false" ht="13.5" hidden="false" customHeight="false" outlineLevel="0" collapsed="false">
      <c r="A425" s="59"/>
      <c r="B425" s="60"/>
      <c r="C425" s="77"/>
      <c r="D425" s="78"/>
      <c r="E425" s="68"/>
    </row>
    <row r="426" customFormat="false" ht="13.5" hidden="false" customHeight="false" outlineLevel="0" collapsed="false">
      <c r="A426" s="59"/>
      <c r="B426" s="60"/>
      <c r="C426" s="77"/>
      <c r="D426" s="78"/>
      <c r="E426" s="68"/>
    </row>
    <row r="427" customFormat="false" ht="13.5" hidden="false" customHeight="false" outlineLevel="0" collapsed="false">
      <c r="A427" s="59"/>
      <c r="B427" s="60"/>
      <c r="C427" s="77"/>
      <c r="D427" s="78"/>
      <c r="E427" s="68"/>
    </row>
    <row r="428" customFormat="false" ht="13.5" hidden="false" customHeight="false" outlineLevel="0" collapsed="false">
      <c r="A428" s="59"/>
      <c r="B428" s="60"/>
      <c r="C428" s="77"/>
      <c r="D428" s="78"/>
      <c r="E428" s="68"/>
    </row>
    <row r="429" customFormat="false" ht="13.5" hidden="false" customHeight="false" outlineLevel="0" collapsed="false">
      <c r="A429" s="59"/>
      <c r="B429" s="60"/>
      <c r="C429" s="77"/>
      <c r="D429" s="78"/>
      <c r="E429" s="68"/>
    </row>
    <row r="430" customFormat="false" ht="13.5" hidden="false" customHeight="false" outlineLevel="0" collapsed="false">
      <c r="A430" s="59"/>
      <c r="B430" s="60"/>
      <c r="C430" s="77"/>
      <c r="D430" s="78"/>
      <c r="E430" s="68"/>
    </row>
    <row r="431" customFormat="false" ht="13.5" hidden="false" customHeight="false" outlineLevel="0" collapsed="false">
      <c r="A431" s="59"/>
      <c r="B431" s="60"/>
      <c r="C431" s="77"/>
      <c r="D431" s="78"/>
      <c r="E431" s="68"/>
    </row>
    <row r="432" customFormat="false" ht="13.5" hidden="false" customHeight="false" outlineLevel="0" collapsed="false">
      <c r="A432" s="59"/>
      <c r="B432" s="60"/>
      <c r="C432" s="77"/>
      <c r="D432" s="78"/>
      <c r="E432" s="68"/>
    </row>
    <row r="433" customFormat="false" ht="13.5" hidden="false" customHeight="false" outlineLevel="0" collapsed="false">
      <c r="A433" s="59"/>
      <c r="B433" s="60"/>
      <c r="C433" s="77"/>
      <c r="D433" s="78"/>
      <c r="E433" s="68"/>
    </row>
    <row r="434" customFormat="false" ht="13.5" hidden="false" customHeight="false" outlineLevel="0" collapsed="false">
      <c r="A434" s="59"/>
      <c r="B434" s="60"/>
      <c r="C434" s="77"/>
      <c r="D434" s="78"/>
      <c r="E434" s="68"/>
    </row>
    <row r="435" customFormat="false" ht="13.5" hidden="false" customHeight="false" outlineLevel="0" collapsed="false">
      <c r="A435" s="59"/>
      <c r="B435" s="60"/>
      <c r="C435" s="77"/>
      <c r="D435" s="78"/>
      <c r="E435" s="68"/>
    </row>
    <row r="436" customFormat="false" ht="13.5" hidden="false" customHeight="false" outlineLevel="0" collapsed="false">
      <c r="A436" s="59"/>
      <c r="B436" s="60"/>
      <c r="C436" s="77"/>
      <c r="D436" s="78"/>
      <c r="E436" s="68"/>
    </row>
    <row r="437" customFormat="false" ht="13.5" hidden="false" customHeight="false" outlineLevel="0" collapsed="false">
      <c r="A437" s="59"/>
      <c r="B437" s="60"/>
      <c r="C437" s="77"/>
      <c r="D437" s="78"/>
      <c r="E437" s="68"/>
    </row>
    <row r="438" customFormat="false" ht="13.5" hidden="false" customHeight="false" outlineLevel="0" collapsed="false">
      <c r="A438" s="59"/>
      <c r="B438" s="60"/>
      <c r="C438" s="77"/>
      <c r="D438" s="78"/>
      <c r="E438" s="68"/>
    </row>
    <row r="439" customFormat="false" ht="13.5" hidden="false" customHeight="false" outlineLevel="0" collapsed="false">
      <c r="A439" s="59"/>
      <c r="B439" s="60"/>
      <c r="C439" s="77"/>
      <c r="D439" s="78"/>
      <c r="E439" s="68"/>
    </row>
    <row r="440" customFormat="false" ht="13.5" hidden="false" customHeight="false" outlineLevel="0" collapsed="false">
      <c r="A440" s="59"/>
      <c r="B440" s="60"/>
      <c r="C440" s="77"/>
      <c r="D440" s="78"/>
      <c r="E440" s="68"/>
    </row>
    <row r="441" customFormat="false" ht="13.5" hidden="false" customHeight="false" outlineLevel="0" collapsed="false">
      <c r="A441" s="59"/>
      <c r="B441" s="60"/>
      <c r="C441" s="77"/>
      <c r="D441" s="78"/>
      <c r="E441" s="68"/>
    </row>
    <row r="442" customFormat="false" ht="13.5" hidden="false" customHeight="false" outlineLevel="0" collapsed="false">
      <c r="A442" s="59"/>
      <c r="B442" s="60"/>
      <c r="C442" s="77"/>
      <c r="D442" s="78"/>
      <c r="E442" s="68"/>
    </row>
    <row r="443" customFormat="false" ht="13.5" hidden="false" customHeight="false" outlineLevel="0" collapsed="false">
      <c r="A443" s="59"/>
      <c r="B443" s="60"/>
      <c r="C443" s="77"/>
      <c r="D443" s="78"/>
      <c r="E443" s="68"/>
    </row>
    <row r="444" customFormat="false" ht="13.5" hidden="false" customHeight="false" outlineLevel="0" collapsed="false">
      <c r="A444" s="59"/>
      <c r="B444" s="60"/>
      <c r="C444" s="77"/>
      <c r="D444" s="78"/>
      <c r="E444" s="68"/>
    </row>
    <row r="445" customFormat="false" ht="13.5" hidden="false" customHeight="false" outlineLevel="0" collapsed="false">
      <c r="A445" s="59"/>
      <c r="B445" s="60"/>
      <c r="C445" s="77"/>
      <c r="D445" s="78"/>
      <c r="E445" s="68"/>
    </row>
    <row r="446" customFormat="false" ht="13.5" hidden="false" customHeight="false" outlineLevel="0" collapsed="false">
      <c r="A446" s="59"/>
      <c r="B446" s="60"/>
      <c r="C446" s="77"/>
      <c r="D446" s="78"/>
      <c r="E446" s="68"/>
    </row>
    <row r="447" customFormat="false" ht="13.5" hidden="false" customHeight="false" outlineLevel="0" collapsed="false">
      <c r="A447" s="59"/>
      <c r="B447" s="60"/>
      <c r="C447" s="77"/>
      <c r="D447" s="78"/>
      <c r="E447" s="68"/>
    </row>
    <row r="448" customFormat="false" ht="13.5" hidden="false" customHeight="false" outlineLevel="0" collapsed="false">
      <c r="A448" s="59"/>
      <c r="B448" s="60"/>
      <c r="C448" s="77"/>
      <c r="D448" s="78"/>
      <c r="E448" s="68"/>
    </row>
    <row r="449" customFormat="false" ht="13.5" hidden="false" customHeight="false" outlineLevel="0" collapsed="false">
      <c r="A449" s="59"/>
      <c r="B449" s="60"/>
      <c r="C449" s="77"/>
      <c r="D449" s="78"/>
      <c r="E449" s="68"/>
    </row>
    <row r="450" customFormat="false" ht="13.5" hidden="false" customHeight="false" outlineLevel="0" collapsed="false">
      <c r="A450" s="59"/>
      <c r="B450" s="60"/>
      <c r="C450" s="77"/>
      <c r="D450" s="78"/>
      <c r="E450" s="68"/>
    </row>
    <row r="451" customFormat="false" ht="13.5" hidden="false" customHeight="false" outlineLevel="0" collapsed="false">
      <c r="A451" s="59"/>
      <c r="B451" s="60"/>
      <c r="C451" s="77"/>
      <c r="D451" s="78"/>
      <c r="E451" s="68"/>
    </row>
    <row r="452" customFormat="false" ht="13.5" hidden="false" customHeight="false" outlineLevel="0" collapsed="false">
      <c r="A452" s="59"/>
      <c r="B452" s="60"/>
      <c r="C452" s="77"/>
      <c r="D452" s="78"/>
      <c r="E452" s="68"/>
    </row>
    <row r="453" customFormat="false" ht="13.5" hidden="false" customHeight="false" outlineLevel="0" collapsed="false">
      <c r="A453" s="59"/>
      <c r="B453" s="60"/>
      <c r="C453" s="77"/>
      <c r="D453" s="78"/>
      <c r="E453" s="68"/>
    </row>
    <row r="454" customFormat="false" ht="13.5" hidden="false" customHeight="false" outlineLevel="0" collapsed="false">
      <c r="A454" s="59"/>
      <c r="B454" s="60"/>
      <c r="C454" s="77"/>
      <c r="D454" s="78"/>
      <c r="E454" s="68"/>
    </row>
    <row r="455" customFormat="false" ht="13.5" hidden="false" customHeight="false" outlineLevel="0" collapsed="false">
      <c r="A455" s="59"/>
      <c r="B455" s="60"/>
      <c r="C455" s="77"/>
      <c r="D455" s="78"/>
      <c r="E455" s="68"/>
    </row>
    <row r="456" customFormat="false" ht="13.5" hidden="false" customHeight="false" outlineLevel="0" collapsed="false">
      <c r="A456" s="59"/>
      <c r="B456" s="60"/>
      <c r="C456" s="77"/>
      <c r="D456" s="78"/>
      <c r="E456" s="68"/>
    </row>
    <row r="457" customFormat="false" ht="13.5" hidden="false" customHeight="false" outlineLevel="0" collapsed="false">
      <c r="A457" s="59"/>
      <c r="B457" s="60"/>
      <c r="C457" s="77"/>
      <c r="D457" s="78"/>
      <c r="E457" s="68"/>
    </row>
    <row r="458" customFormat="false" ht="13.5" hidden="false" customHeight="false" outlineLevel="0" collapsed="false">
      <c r="A458" s="59"/>
      <c r="B458" s="60"/>
      <c r="C458" s="77"/>
      <c r="D458" s="78"/>
      <c r="E458" s="68"/>
    </row>
    <row r="459" customFormat="false" ht="13.5" hidden="false" customHeight="false" outlineLevel="0" collapsed="false">
      <c r="A459" s="59"/>
      <c r="B459" s="60"/>
      <c r="C459" s="77"/>
      <c r="D459" s="78"/>
      <c r="E459" s="68"/>
    </row>
    <row r="460" customFormat="false" ht="13.5" hidden="false" customHeight="false" outlineLevel="0" collapsed="false">
      <c r="A460" s="59"/>
      <c r="B460" s="60"/>
      <c r="C460" s="77"/>
      <c r="D460" s="78"/>
      <c r="E460" s="68"/>
    </row>
    <row r="461" customFormat="false" ht="13.5" hidden="false" customHeight="false" outlineLevel="0" collapsed="false">
      <c r="A461" s="59"/>
      <c r="B461" s="60"/>
      <c r="C461" s="77"/>
      <c r="D461" s="78"/>
      <c r="E461" s="68"/>
    </row>
    <row r="462" customFormat="false" ht="13.5" hidden="false" customHeight="false" outlineLevel="0" collapsed="false">
      <c r="A462" s="59"/>
      <c r="B462" s="60"/>
      <c r="C462" s="77"/>
      <c r="D462" s="78"/>
      <c r="E462" s="68"/>
    </row>
    <row r="463" customFormat="false" ht="13.5" hidden="false" customHeight="false" outlineLevel="0" collapsed="false">
      <c r="A463" s="59"/>
      <c r="B463" s="60"/>
      <c r="C463" s="77"/>
      <c r="D463" s="78"/>
      <c r="E463" s="68"/>
    </row>
    <row r="464" customFormat="false" ht="13.5" hidden="false" customHeight="false" outlineLevel="0" collapsed="false">
      <c r="A464" s="59"/>
      <c r="B464" s="60"/>
      <c r="C464" s="77"/>
      <c r="D464" s="78"/>
      <c r="E464" s="68"/>
    </row>
    <row r="465" customFormat="false" ht="13.5" hidden="false" customHeight="false" outlineLevel="0" collapsed="false">
      <c r="A465" s="59"/>
      <c r="B465" s="60"/>
      <c r="C465" s="77"/>
      <c r="D465" s="78"/>
      <c r="E465" s="68"/>
    </row>
    <row r="466" customFormat="false" ht="13.5" hidden="false" customHeight="false" outlineLevel="0" collapsed="false">
      <c r="A466" s="59"/>
      <c r="B466" s="60"/>
      <c r="C466" s="77"/>
      <c r="D466" s="78"/>
      <c r="E466" s="68"/>
    </row>
    <row r="467" customFormat="false" ht="13.5" hidden="false" customHeight="false" outlineLevel="0" collapsed="false">
      <c r="A467" s="59"/>
      <c r="B467" s="60"/>
      <c r="C467" s="77"/>
      <c r="D467" s="78"/>
      <c r="E467" s="68"/>
    </row>
    <row r="468" customFormat="false" ht="13.5" hidden="false" customHeight="false" outlineLevel="0" collapsed="false">
      <c r="A468" s="59"/>
      <c r="B468" s="60"/>
      <c r="C468" s="77"/>
      <c r="D468" s="78"/>
      <c r="E468" s="68"/>
    </row>
    <row r="469" customFormat="false" ht="13.5" hidden="false" customHeight="false" outlineLevel="0" collapsed="false">
      <c r="A469" s="59"/>
      <c r="B469" s="60"/>
      <c r="C469" s="77"/>
      <c r="D469" s="78"/>
      <c r="E469" s="68"/>
    </row>
    <row r="470" customFormat="false" ht="13.5" hidden="false" customHeight="false" outlineLevel="0" collapsed="false">
      <c r="A470" s="59"/>
      <c r="B470" s="60"/>
      <c r="C470" s="77"/>
      <c r="D470" s="78"/>
      <c r="E470" s="68"/>
    </row>
    <row r="471" customFormat="false" ht="13.5" hidden="false" customHeight="false" outlineLevel="0" collapsed="false">
      <c r="A471" s="59"/>
      <c r="B471" s="60"/>
      <c r="C471" s="77"/>
      <c r="D471" s="78"/>
      <c r="E471" s="68"/>
    </row>
    <row r="472" customFormat="false" ht="13.5" hidden="false" customHeight="false" outlineLevel="0" collapsed="false">
      <c r="A472" s="59"/>
      <c r="B472" s="60"/>
      <c r="C472" s="77"/>
      <c r="D472" s="78"/>
      <c r="E472" s="68"/>
    </row>
    <row r="473" customFormat="false" ht="13.5" hidden="false" customHeight="false" outlineLevel="0" collapsed="false">
      <c r="A473" s="59"/>
      <c r="B473" s="60"/>
      <c r="C473" s="77"/>
      <c r="D473" s="78"/>
      <c r="E473" s="68"/>
    </row>
    <row r="474" customFormat="false" ht="13.5" hidden="false" customHeight="false" outlineLevel="0" collapsed="false">
      <c r="A474" s="59"/>
      <c r="B474" s="60"/>
      <c r="C474" s="77"/>
      <c r="D474" s="78"/>
      <c r="E474" s="68"/>
    </row>
    <row r="475" customFormat="false" ht="13.5" hidden="false" customHeight="false" outlineLevel="0" collapsed="false">
      <c r="A475" s="59"/>
      <c r="B475" s="60"/>
      <c r="C475" s="77"/>
      <c r="D475" s="78"/>
      <c r="E475" s="68"/>
    </row>
    <row r="476" customFormat="false" ht="13.5" hidden="false" customHeight="false" outlineLevel="0" collapsed="false">
      <c r="A476" s="59"/>
      <c r="B476" s="60"/>
      <c r="C476" s="77"/>
      <c r="D476" s="78"/>
      <c r="E476" s="68"/>
    </row>
    <row r="477" customFormat="false" ht="13.5" hidden="false" customHeight="false" outlineLevel="0" collapsed="false">
      <c r="A477" s="59"/>
      <c r="B477" s="60"/>
      <c r="C477" s="77"/>
      <c r="D477" s="78"/>
      <c r="E477" s="68"/>
    </row>
    <row r="478" customFormat="false" ht="13.5" hidden="false" customHeight="false" outlineLevel="0" collapsed="false">
      <c r="A478" s="59"/>
      <c r="B478" s="60"/>
      <c r="C478" s="77"/>
      <c r="D478" s="78"/>
      <c r="E478" s="68"/>
    </row>
    <row r="479" customFormat="false" ht="13.5" hidden="false" customHeight="false" outlineLevel="0" collapsed="false">
      <c r="A479" s="59"/>
      <c r="B479" s="60"/>
      <c r="C479" s="77"/>
      <c r="D479" s="78"/>
      <c r="E479" s="68"/>
    </row>
    <row r="480" customFormat="false" ht="13.5" hidden="false" customHeight="false" outlineLevel="0" collapsed="false">
      <c r="A480" s="59"/>
      <c r="B480" s="60"/>
      <c r="C480" s="77"/>
      <c r="D480" s="78"/>
      <c r="E480" s="68"/>
    </row>
    <row r="481" customFormat="false" ht="13.5" hidden="false" customHeight="false" outlineLevel="0" collapsed="false">
      <c r="A481" s="59"/>
      <c r="B481" s="60"/>
      <c r="C481" s="77"/>
      <c r="D481" s="78"/>
      <c r="E481" s="68"/>
    </row>
    <row r="482" customFormat="false" ht="13.5" hidden="false" customHeight="false" outlineLevel="0" collapsed="false">
      <c r="A482" s="59"/>
      <c r="B482" s="60"/>
      <c r="C482" s="77"/>
      <c r="D482" s="78"/>
      <c r="E482" s="68"/>
    </row>
    <row r="483" customFormat="false" ht="13.5" hidden="false" customHeight="false" outlineLevel="0" collapsed="false">
      <c r="A483" s="59"/>
      <c r="B483" s="60"/>
      <c r="C483" s="77"/>
      <c r="D483" s="78"/>
      <c r="E483" s="68"/>
    </row>
    <row r="484" customFormat="false" ht="13.5" hidden="false" customHeight="false" outlineLevel="0" collapsed="false">
      <c r="A484" s="59"/>
      <c r="B484" s="60"/>
      <c r="C484" s="77"/>
      <c r="D484" s="78"/>
      <c r="E484" s="68"/>
    </row>
    <row r="485" customFormat="false" ht="13.5" hidden="false" customHeight="false" outlineLevel="0" collapsed="false">
      <c r="A485" s="59"/>
      <c r="B485" s="60"/>
      <c r="C485" s="77"/>
      <c r="D485" s="78"/>
      <c r="E485" s="68"/>
    </row>
    <row r="486" customFormat="false" ht="13.5" hidden="false" customHeight="false" outlineLevel="0" collapsed="false">
      <c r="A486" s="59"/>
      <c r="B486" s="60"/>
      <c r="C486" s="77"/>
      <c r="D486" s="78"/>
      <c r="E486" s="68"/>
    </row>
    <row r="487" customFormat="false" ht="13.5" hidden="false" customHeight="false" outlineLevel="0" collapsed="false">
      <c r="A487" s="59"/>
      <c r="B487" s="60"/>
      <c r="C487" s="77"/>
      <c r="D487" s="78"/>
      <c r="E487" s="68"/>
    </row>
    <row r="488" customFormat="false" ht="13.5" hidden="false" customHeight="false" outlineLevel="0" collapsed="false">
      <c r="A488" s="59"/>
      <c r="B488" s="60"/>
      <c r="C488" s="77"/>
      <c r="D488" s="78"/>
      <c r="E488" s="68"/>
    </row>
    <row r="489" customFormat="false" ht="13.5" hidden="false" customHeight="false" outlineLevel="0" collapsed="false">
      <c r="A489" s="59"/>
      <c r="B489" s="60"/>
      <c r="C489" s="77"/>
      <c r="D489" s="78"/>
      <c r="E489" s="68"/>
    </row>
    <row r="490" customFormat="false" ht="13.5" hidden="false" customHeight="false" outlineLevel="0" collapsed="false">
      <c r="A490" s="59"/>
      <c r="B490" s="60"/>
      <c r="C490" s="77"/>
      <c r="D490" s="78"/>
      <c r="E490" s="68"/>
    </row>
    <row r="491" customFormat="false" ht="13.5" hidden="false" customHeight="false" outlineLevel="0" collapsed="false">
      <c r="A491" s="59"/>
      <c r="B491" s="60"/>
      <c r="C491" s="77"/>
      <c r="D491" s="78"/>
      <c r="E491" s="68"/>
    </row>
    <row r="492" customFormat="false" ht="13.5" hidden="false" customHeight="false" outlineLevel="0" collapsed="false">
      <c r="A492" s="59"/>
      <c r="B492" s="60"/>
      <c r="C492" s="77"/>
      <c r="D492" s="78"/>
      <c r="E492" s="68"/>
    </row>
    <row r="493" customFormat="false" ht="13.5" hidden="false" customHeight="false" outlineLevel="0" collapsed="false">
      <c r="A493" s="59"/>
      <c r="B493" s="60"/>
      <c r="C493" s="77"/>
      <c r="D493" s="78"/>
      <c r="E493" s="68"/>
    </row>
    <row r="494" customFormat="false" ht="13.5" hidden="false" customHeight="false" outlineLevel="0" collapsed="false">
      <c r="A494" s="59"/>
      <c r="B494" s="60"/>
      <c r="C494" s="77"/>
      <c r="D494" s="78"/>
      <c r="E494" s="68"/>
    </row>
    <row r="495" customFormat="false" ht="13.5" hidden="false" customHeight="false" outlineLevel="0" collapsed="false">
      <c r="A495" s="59"/>
      <c r="B495" s="60"/>
      <c r="C495" s="77"/>
      <c r="D495" s="78"/>
      <c r="E495" s="68"/>
    </row>
    <row r="496" customFormat="false" ht="13.5" hidden="false" customHeight="false" outlineLevel="0" collapsed="false">
      <c r="A496" s="59"/>
      <c r="B496" s="60"/>
      <c r="C496" s="77"/>
      <c r="D496" s="78"/>
      <c r="E496" s="68"/>
    </row>
    <row r="497" customFormat="false" ht="13.5" hidden="false" customHeight="false" outlineLevel="0" collapsed="false">
      <c r="A497" s="59"/>
      <c r="B497" s="60"/>
      <c r="C497" s="77"/>
      <c r="D497" s="78"/>
      <c r="E497" s="68"/>
    </row>
    <row r="498" customFormat="false" ht="13.5" hidden="false" customHeight="false" outlineLevel="0" collapsed="false">
      <c r="A498" s="59"/>
      <c r="B498" s="60"/>
      <c r="C498" s="77"/>
      <c r="D498" s="78"/>
      <c r="E498" s="68"/>
    </row>
    <row r="499" customFormat="false" ht="13.5" hidden="false" customHeight="false" outlineLevel="0" collapsed="false">
      <c r="A499" s="59"/>
      <c r="B499" s="60"/>
      <c r="C499" s="77"/>
      <c r="D499" s="78"/>
      <c r="E499" s="68"/>
    </row>
    <row r="500" customFormat="false" ht="13.5" hidden="false" customHeight="false" outlineLevel="0" collapsed="false">
      <c r="A500" s="59"/>
      <c r="B500" s="60"/>
      <c r="C500" s="77"/>
      <c r="D500" s="78"/>
      <c r="E500" s="68"/>
    </row>
    <row r="501" customFormat="false" ht="13.5" hidden="false" customHeight="false" outlineLevel="0" collapsed="false">
      <c r="A501" s="59"/>
      <c r="B501" s="60"/>
      <c r="C501" s="77"/>
      <c r="D501" s="78"/>
      <c r="E501" s="68"/>
    </row>
    <row r="502" customFormat="false" ht="13.5" hidden="false" customHeight="false" outlineLevel="0" collapsed="false">
      <c r="A502" s="59"/>
      <c r="B502" s="60"/>
      <c r="C502" s="77"/>
      <c r="D502" s="78"/>
      <c r="E502" s="68"/>
    </row>
    <row r="503" customFormat="false" ht="13.5" hidden="false" customHeight="false" outlineLevel="0" collapsed="false">
      <c r="A503" s="59"/>
      <c r="B503" s="60"/>
      <c r="C503" s="77"/>
      <c r="D503" s="78"/>
      <c r="E503" s="68"/>
    </row>
    <row r="504" customFormat="false" ht="13.5" hidden="false" customHeight="false" outlineLevel="0" collapsed="false">
      <c r="A504" s="59"/>
      <c r="B504" s="60"/>
      <c r="C504" s="77"/>
      <c r="D504" s="78"/>
      <c r="E504" s="68"/>
    </row>
    <row r="505" customFormat="false" ht="13.5" hidden="false" customHeight="false" outlineLevel="0" collapsed="false">
      <c r="A505" s="59"/>
      <c r="B505" s="60"/>
      <c r="C505" s="77"/>
      <c r="D505" s="78"/>
      <c r="E505" s="68"/>
    </row>
    <row r="506" customFormat="false" ht="13.5" hidden="false" customHeight="false" outlineLevel="0" collapsed="false">
      <c r="A506" s="59"/>
      <c r="B506" s="60"/>
      <c r="C506" s="77"/>
      <c r="D506" s="78"/>
      <c r="E506" s="68"/>
    </row>
    <row r="507" customFormat="false" ht="13.5" hidden="false" customHeight="false" outlineLevel="0" collapsed="false">
      <c r="A507" s="59"/>
      <c r="B507" s="60"/>
      <c r="C507" s="77"/>
      <c r="D507" s="78"/>
      <c r="E507" s="68"/>
    </row>
    <row r="508" customFormat="false" ht="13.5" hidden="false" customHeight="false" outlineLevel="0" collapsed="false">
      <c r="A508" s="59"/>
      <c r="B508" s="60"/>
      <c r="C508" s="77"/>
      <c r="D508" s="78"/>
      <c r="E508" s="68"/>
    </row>
    <row r="509" customFormat="false" ht="13.5" hidden="false" customHeight="false" outlineLevel="0" collapsed="false">
      <c r="A509" s="59"/>
      <c r="B509" s="60"/>
      <c r="C509" s="77"/>
      <c r="D509" s="78"/>
      <c r="E509" s="68"/>
    </row>
    <row r="510" customFormat="false" ht="13.5" hidden="false" customHeight="false" outlineLevel="0" collapsed="false">
      <c r="A510" s="59"/>
      <c r="B510" s="60"/>
      <c r="C510" s="77"/>
      <c r="D510" s="78"/>
      <c r="E510" s="68"/>
    </row>
    <row r="511" customFormat="false" ht="13.5" hidden="false" customHeight="false" outlineLevel="0" collapsed="false">
      <c r="A511" s="59"/>
      <c r="B511" s="60"/>
      <c r="C511" s="77"/>
      <c r="D511" s="78"/>
      <c r="E511" s="68"/>
    </row>
    <row r="512" customFormat="false" ht="13.5" hidden="false" customHeight="false" outlineLevel="0" collapsed="false">
      <c r="A512" s="59"/>
      <c r="B512" s="60"/>
      <c r="C512" s="77"/>
      <c r="D512" s="78"/>
      <c r="E512" s="68"/>
    </row>
    <row r="513" customFormat="false" ht="13.5" hidden="false" customHeight="false" outlineLevel="0" collapsed="false">
      <c r="A513" s="59"/>
      <c r="B513" s="60"/>
      <c r="C513" s="77"/>
      <c r="D513" s="78"/>
      <c r="E513" s="68"/>
    </row>
    <row r="514" customFormat="false" ht="13.5" hidden="false" customHeight="false" outlineLevel="0" collapsed="false">
      <c r="A514" s="59"/>
      <c r="B514" s="60"/>
      <c r="C514" s="77"/>
      <c r="D514" s="78"/>
      <c r="E514" s="68"/>
    </row>
    <row r="515" customFormat="false" ht="13.5" hidden="false" customHeight="false" outlineLevel="0" collapsed="false">
      <c r="A515" s="59"/>
      <c r="B515" s="60"/>
      <c r="C515" s="77"/>
      <c r="D515" s="78"/>
      <c r="E515" s="68"/>
    </row>
    <row r="516" customFormat="false" ht="13.5" hidden="false" customHeight="false" outlineLevel="0" collapsed="false">
      <c r="A516" s="59"/>
      <c r="B516" s="60"/>
      <c r="C516" s="77"/>
      <c r="D516" s="78"/>
      <c r="E516" s="68"/>
    </row>
    <row r="517" customFormat="false" ht="13.5" hidden="false" customHeight="false" outlineLevel="0" collapsed="false">
      <c r="A517" s="59"/>
      <c r="B517" s="60"/>
      <c r="C517" s="77"/>
      <c r="D517" s="78"/>
      <c r="E517" s="68"/>
    </row>
    <row r="518" customFormat="false" ht="13.5" hidden="false" customHeight="false" outlineLevel="0" collapsed="false">
      <c r="A518" s="59"/>
      <c r="B518" s="60"/>
      <c r="C518" s="77"/>
      <c r="D518" s="78"/>
      <c r="E518" s="68"/>
    </row>
    <row r="519" customFormat="false" ht="13.5" hidden="false" customHeight="false" outlineLevel="0" collapsed="false">
      <c r="A519" s="59"/>
      <c r="B519" s="60"/>
      <c r="C519" s="77"/>
      <c r="D519" s="78"/>
      <c r="E519" s="68"/>
    </row>
    <row r="520" customFormat="false" ht="13.5" hidden="false" customHeight="false" outlineLevel="0" collapsed="false">
      <c r="A520" s="59"/>
      <c r="B520" s="60"/>
      <c r="C520" s="77"/>
      <c r="D520" s="78"/>
      <c r="E520" s="68"/>
    </row>
    <row r="521" customFormat="false" ht="13.5" hidden="false" customHeight="false" outlineLevel="0" collapsed="false">
      <c r="A521" s="59"/>
      <c r="B521" s="60"/>
      <c r="C521" s="77"/>
      <c r="D521" s="78"/>
      <c r="E521" s="68"/>
    </row>
    <row r="522" customFormat="false" ht="13.5" hidden="false" customHeight="false" outlineLevel="0" collapsed="false">
      <c r="A522" s="59"/>
      <c r="B522" s="60"/>
      <c r="C522" s="77"/>
      <c r="D522" s="78"/>
      <c r="E522" s="68"/>
    </row>
    <row r="523" customFormat="false" ht="13.5" hidden="false" customHeight="false" outlineLevel="0" collapsed="false">
      <c r="A523" s="59"/>
      <c r="B523" s="60"/>
      <c r="C523" s="77"/>
      <c r="D523" s="78"/>
      <c r="E523" s="68"/>
    </row>
    <row r="524" customFormat="false" ht="13.5" hidden="false" customHeight="false" outlineLevel="0" collapsed="false">
      <c r="A524" s="59"/>
      <c r="B524" s="60"/>
      <c r="C524" s="77"/>
      <c r="D524" s="78"/>
      <c r="E524" s="68"/>
    </row>
    <row r="525" customFormat="false" ht="13.5" hidden="false" customHeight="false" outlineLevel="0" collapsed="false">
      <c r="A525" s="59"/>
      <c r="B525" s="60"/>
      <c r="C525" s="77"/>
      <c r="D525" s="78"/>
      <c r="E525" s="68"/>
    </row>
    <row r="526" customFormat="false" ht="13.5" hidden="false" customHeight="false" outlineLevel="0" collapsed="false">
      <c r="A526" s="59"/>
      <c r="B526" s="60"/>
      <c r="C526" s="77"/>
      <c r="D526" s="78"/>
      <c r="E526" s="68"/>
    </row>
    <row r="527" customFormat="false" ht="13.5" hidden="false" customHeight="false" outlineLevel="0" collapsed="false">
      <c r="A527" s="59"/>
      <c r="B527" s="60"/>
      <c r="C527" s="77"/>
      <c r="D527" s="78"/>
      <c r="E527" s="68"/>
    </row>
    <row r="528" customFormat="false" ht="13.5" hidden="false" customHeight="false" outlineLevel="0" collapsed="false">
      <c r="A528" s="59"/>
      <c r="B528" s="60"/>
      <c r="C528" s="77"/>
      <c r="D528" s="78"/>
      <c r="E528" s="68"/>
    </row>
    <row r="529" customFormat="false" ht="13.5" hidden="false" customHeight="false" outlineLevel="0" collapsed="false">
      <c r="A529" s="59"/>
      <c r="B529" s="60"/>
      <c r="C529" s="77"/>
      <c r="D529" s="78"/>
      <c r="E529" s="68"/>
    </row>
    <row r="530" customFormat="false" ht="13.5" hidden="false" customHeight="false" outlineLevel="0" collapsed="false">
      <c r="A530" s="59"/>
      <c r="B530" s="60"/>
      <c r="C530" s="77"/>
      <c r="D530" s="78"/>
      <c r="E530" s="68"/>
    </row>
    <row r="531" customFormat="false" ht="13.5" hidden="false" customHeight="false" outlineLevel="0" collapsed="false">
      <c r="A531" s="59"/>
      <c r="B531" s="60"/>
      <c r="C531" s="77"/>
      <c r="D531" s="78"/>
      <c r="E531" s="68"/>
    </row>
    <row r="532" customFormat="false" ht="13.5" hidden="false" customHeight="false" outlineLevel="0" collapsed="false">
      <c r="A532" s="59"/>
      <c r="B532" s="60"/>
      <c r="C532" s="77"/>
      <c r="D532" s="78"/>
      <c r="E532" s="68"/>
    </row>
    <row r="533" customFormat="false" ht="13.5" hidden="false" customHeight="false" outlineLevel="0" collapsed="false">
      <c r="A533" s="59"/>
      <c r="B533" s="60"/>
      <c r="C533" s="77"/>
      <c r="D533" s="78"/>
      <c r="E533" s="68"/>
    </row>
    <row r="534" customFormat="false" ht="13.5" hidden="false" customHeight="false" outlineLevel="0" collapsed="false">
      <c r="A534" s="59"/>
      <c r="B534" s="60"/>
      <c r="C534" s="77"/>
      <c r="D534" s="78"/>
      <c r="E534" s="68"/>
    </row>
    <row r="535" customFormat="false" ht="13.5" hidden="false" customHeight="false" outlineLevel="0" collapsed="false">
      <c r="A535" s="59"/>
      <c r="B535" s="60"/>
      <c r="C535" s="77"/>
      <c r="D535" s="78"/>
      <c r="E535" s="68"/>
    </row>
    <row r="536" customFormat="false" ht="13.5" hidden="false" customHeight="false" outlineLevel="0" collapsed="false">
      <c r="A536" s="59"/>
      <c r="B536" s="60"/>
      <c r="C536" s="77"/>
      <c r="D536" s="78"/>
      <c r="E536" s="68"/>
    </row>
    <row r="537" customFormat="false" ht="13.5" hidden="false" customHeight="false" outlineLevel="0" collapsed="false">
      <c r="A537" s="59"/>
      <c r="B537" s="60"/>
      <c r="C537" s="77"/>
      <c r="D537" s="78"/>
      <c r="E537" s="68"/>
    </row>
    <row r="538" customFormat="false" ht="13.5" hidden="false" customHeight="false" outlineLevel="0" collapsed="false">
      <c r="A538" s="59"/>
      <c r="B538" s="60"/>
      <c r="C538" s="77"/>
      <c r="D538" s="78"/>
      <c r="E538" s="68"/>
    </row>
    <row r="539" customFormat="false" ht="13.5" hidden="false" customHeight="false" outlineLevel="0" collapsed="false">
      <c r="A539" s="59"/>
      <c r="B539" s="60"/>
      <c r="C539" s="77"/>
      <c r="D539" s="78"/>
      <c r="E539" s="68"/>
    </row>
    <row r="540" customFormat="false" ht="13.5" hidden="false" customHeight="false" outlineLevel="0" collapsed="false">
      <c r="A540" s="59"/>
      <c r="B540" s="60"/>
      <c r="C540" s="77"/>
      <c r="D540" s="78"/>
      <c r="E540" s="68"/>
    </row>
    <row r="541" customFormat="false" ht="13.5" hidden="false" customHeight="false" outlineLevel="0" collapsed="false">
      <c r="A541" s="59"/>
      <c r="B541" s="60"/>
      <c r="C541" s="77"/>
      <c r="D541" s="78"/>
      <c r="E541" s="68"/>
    </row>
    <row r="542" customFormat="false" ht="13.5" hidden="false" customHeight="false" outlineLevel="0" collapsed="false">
      <c r="A542" s="59"/>
      <c r="B542" s="60"/>
      <c r="C542" s="77"/>
      <c r="D542" s="78"/>
      <c r="E542" s="68"/>
    </row>
    <row r="543" customFormat="false" ht="13.5" hidden="false" customHeight="false" outlineLevel="0" collapsed="false">
      <c r="A543" s="59"/>
      <c r="B543" s="60"/>
      <c r="C543" s="77"/>
      <c r="D543" s="78"/>
      <c r="E543" s="68"/>
    </row>
    <row r="544" customFormat="false" ht="13.5" hidden="false" customHeight="false" outlineLevel="0" collapsed="false">
      <c r="A544" s="59"/>
      <c r="B544" s="60"/>
      <c r="C544" s="77"/>
      <c r="D544" s="78"/>
      <c r="E544" s="68"/>
    </row>
    <row r="545" customFormat="false" ht="13.5" hidden="false" customHeight="false" outlineLevel="0" collapsed="false">
      <c r="A545" s="59"/>
      <c r="B545" s="60"/>
      <c r="C545" s="77"/>
      <c r="D545" s="78"/>
      <c r="E545" s="68"/>
    </row>
    <row r="546" customFormat="false" ht="13.5" hidden="false" customHeight="false" outlineLevel="0" collapsed="false">
      <c r="A546" s="59"/>
      <c r="B546" s="60"/>
      <c r="C546" s="77"/>
      <c r="D546" s="78"/>
      <c r="E546" s="68"/>
    </row>
    <row r="547" customFormat="false" ht="13.5" hidden="false" customHeight="false" outlineLevel="0" collapsed="false">
      <c r="A547" s="59"/>
      <c r="B547" s="60"/>
      <c r="C547" s="77"/>
      <c r="D547" s="78"/>
      <c r="E547" s="68"/>
    </row>
    <row r="548" customFormat="false" ht="13.5" hidden="false" customHeight="false" outlineLevel="0" collapsed="false">
      <c r="A548" s="59"/>
      <c r="B548" s="60"/>
      <c r="C548" s="77"/>
      <c r="D548" s="78"/>
      <c r="E548" s="68"/>
    </row>
    <row r="549" customFormat="false" ht="13.5" hidden="false" customHeight="false" outlineLevel="0" collapsed="false">
      <c r="A549" s="59"/>
      <c r="B549" s="60"/>
      <c r="C549" s="77"/>
      <c r="D549" s="78"/>
      <c r="E549" s="68"/>
    </row>
    <row r="550" customFormat="false" ht="13.5" hidden="false" customHeight="false" outlineLevel="0" collapsed="false">
      <c r="A550" s="59"/>
      <c r="B550" s="60"/>
      <c r="C550" s="77"/>
      <c r="D550" s="78"/>
      <c r="E550" s="68"/>
    </row>
    <row r="551" customFormat="false" ht="13.5" hidden="false" customHeight="false" outlineLevel="0" collapsed="false">
      <c r="A551" s="59"/>
      <c r="B551" s="60"/>
      <c r="C551" s="77"/>
      <c r="D551" s="78"/>
      <c r="E551" s="68"/>
    </row>
    <row r="552" customFormat="false" ht="13.5" hidden="false" customHeight="false" outlineLevel="0" collapsed="false">
      <c r="A552" s="59"/>
      <c r="B552" s="60"/>
      <c r="C552" s="77"/>
      <c r="D552" s="78"/>
      <c r="E552" s="68"/>
    </row>
    <row r="553" customFormat="false" ht="13.5" hidden="false" customHeight="false" outlineLevel="0" collapsed="false">
      <c r="A553" s="59"/>
      <c r="B553" s="60"/>
      <c r="C553" s="77"/>
      <c r="D553" s="78"/>
      <c r="E553" s="68"/>
    </row>
    <row r="554" customFormat="false" ht="13.5" hidden="false" customHeight="false" outlineLevel="0" collapsed="false">
      <c r="A554" s="59"/>
      <c r="B554" s="60"/>
      <c r="C554" s="77"/>
      <c r="D554" s="78"/>
      <c r="E554" s="68"/>
    </row>
    <row r="555" customFormat="false" ht="13.5" hidden="false" customHeight="false" outlineLevel="0" collapsed="false">
      <c r="A555" s="59"/>
      <c r="B555" s="60"/>
      <c r="C555" s="77"/>
      <c r="D555" s="78"/>
      <c r="E555" s="68"/>
    </row>
    <row r="556" customFormat="false" ht="13.5" hidden="false" customHeight="false" outlineLevel="0" collapsed="false">
      <c r="A556" s="59"/>
      <c r="B556" s="60"/>
      <c r="C556" s="77"/>
      <c r="D556" s="78"/>
      <c r="E556" s="68"/>
    </row>
    <row r="557" customFormat="false" ht="13.5" hidden="false" customHeight="false" outlineLevel="0" collapsed="false">
      <c r="A557" s="59"/>
      <c r="B557" s="60"/>
      <c r="C557" s="77"/>
      <c r="D557" s="78"/>
      <c r="E557" s="68"/>
    </row>
    <row r="558" customFormat="false" ht="13.5" hidden="false" customHeight="false" outlineLevel="0" collapsed="false">
      <c r="A558" s="59"/>
      <c r="B558" s="60"/>
      <c r="C558" s="77"/>
      <c r="D558" s="78"/>
      <c r="E558" s="68"/>
    </row>
    <row r="559" customFormat="false" ht="13.5" hidden="false" customHeight="false" outlineLevel="0" collapsed="false">
      <c r="A559" s="59"/>
      <c r="B559" s="60"/>
      <c r="C559" s="77"/>
      <c r="D559" s="78"/>
      <c r="E559" s="68"/>
    </row>
    <row r="560" customFormat="false" ht="13.5" hidden="false" customHeight="false" outlineLevel="0" collapsed="false">
      <c r="A560" s="59"/>
      <c r="B560" s="60"/>
      <c r="C560" s="77"/>
      <c r="D560" s="78"/>
      <c r="E560" s="68"/>
    </row>
    <row r="561" customFormat="false" ht="13.5" hidden="false" customHeight="false" outlineLevel="0" collapsed="false">
      <c r="A561" s="59"/>
      <c r="B561" s="60"/>
      <c r="C561" s="77"/>
      <c r="D561" s="78"/>
      <c r="E561" s="68"/>
    </row>
    <row r="562" customFormat="false" ht="13.5" hidden="false" customHeight="false" outlineLevel="0" collapsed="false">
      <c r="A562" s="59"/>
      <c r="B562" s="60"/>
      <c r="C562" s="77"/>
      <c r="D562" s="78"/>
      <c r="E562" s="68"/>
    </row>
    <row r="563" customFormat="false" ht="13.5" hidden="false" customHeight="false" outlineLevel="0" collapsed="false">
      <c r="A563" s="59"/>
      <c r="B563" s="60"/>
      <c r="C563" s="77"/>
      <c r="D563" s="78"/>
      <c r="E563" s="68"/>
    </row>
    <row r="564" customFormat="false" ht="13.5" hidden="false" customHeight="false" outlineLevel="0" collapsed="false">
      <c r="A564" s="59"/>
      <c r="B564" s="60"/>
      <c r="C564" s="77"/>
      <c r="D564" s="78"/>
      <c r="E564" s="68"/>
    </row>
    <row r="565" customFormat="false" ht="13.5" hidden="false" customHeight="false" outlineLevel="0" collapsed="false">
      <c r="A565" s="59"/>
      <c r="B565" s="60"/>
      <c r="C565" s="77"/>
      <c r="D565" s="78"/>
      <c r="E565" s="68"/>
    </row>
    <row r="566" customFormat="false" ht="13.5" hidden="false" customHeight="false" outlineLevel="0" collapsed="false">
      <c r="A566" s="59"/>
      <c r="B566" s="60"/>
      <c r="C566" s="77"/>
      <c r="D566" s="78"/>
      <c r="E566" s="68"/>
    </row>
    <row r="567" customFormat="false" ht="13.5" hidden="false" customHeight="false" outlineLevel="0" collapsed="false">
      <c r="A567" s="59"/>
      <c r="B567" s="60"/>
      <c r="C567" s="77"/>
      <c r="D567" s="78"/>
      <c r="E567" s="68"/>
    </row>
    <row r="568" customFormat="false" ht="13.5" hidden="false" customHeight="false" outlineLevel="0" collapsed="false">
      <c r="A568" s="59"/>
      <c r="B568" s="60"/>
      <c r="C568" s="77"/>
      <c r="D568" s="78"/>
      <c r="E568" s="68"/>
    </row>
    <row r="569" customFormat="false" ht="13.5" hidden="false" customHeight="false" outlineLevel="0" collapsed="false">
      <c r="A569" s="59"/>
      <c r="B569" s="60"/>
      <c r="C569" s="77"/>
      <c r="D569" s="78"/>
      <c r="E569" s="68"/>
    </row>
    <row r="570" customFormat="false" ht="13.5" hidden="false" customHeight="false" outlineLevel="0" collapsed="false">
      <c r="A570" s="59"/>
      <c r="B570" s="60"/>
      <c r="C570" s="77"/>
      <c r="D570" s="78"/>
      <c r="E570" s="68"/>
    </row>
    <row r="571" customFormat="false" ht="13.5" hidden="false" customHeight="false" outlineLevel="0" collapsed="false">
      <c r="A571" s="59"/>
      <c r="B571" s="60"/>
      <c r="C571" s="77"/>
      <c r="D571" s="78"/>
      <c r="E571" s="68"/>
    </row>
    <row r="572" customFormat="false" ht="13.5" hidden="false" customHeight="false" outlineLevel="0" collapsed="false">
      <c r="A572" s="59"/>
      <c r="B572" s="60"/>
      <c r="C572" s="77"/>
      <c r="D572" s="78"/>
      <c r="E572" s="68"/>
    </row>
    <row r="573" customFormat="false" ht="13.5" hidden="false" customHeight="false" outlineLevel="0" collapsed="false">
      <c r="A573" s="59"/>
      <c r="B573" s="60"/>
      <c r="C573" s="77"/>
      <c r="D573" s="78"/>
      <c r="E573" s="68"/>
    </row>
    <row r="574" customFormat="false" ht="13.5" hidden="false" customHeight="false" outlineLevel="0" collapsed="false">
      <c r="A574" s="59"/>
      <c r="B574" s="60"/>
      <c r="C574" s="77"/>
      <c r="D574" s="78"/>
      <c r="E574" s="68"/>
    </row>
    <row r="575" customFormat="false" ht="13.5" hidden="false" customHeight="false" outlineLevel="0" collapsed="false">
      <c r="A575" s="59"/>
      <c r="B575" s="60"/>
      <c r="C575" s="77"/>
      <c r="D575" s="78"/>
      <c r="E575" s="68"/>
    </row>
    <row r="576" customFormat="false" ht="13.5" hidden="false" customHeight="false" outlineLevel="0" collapsed="false">
      <c r="A576" s="59"/>
      <c r="B576" s="60"/>
      <c r="C576" s="77"/>
      <c r="D576" s="78"/>
      <c r="E576" s="68"/>
    </row>
    <row r="577" customFormat="false" ht="13.5" hidden="false" customHeight="false" outlineLevel="0" collapsed="false">
      <c r="A577" s="59"/>
      <c r="B577" s="60"/>
      <c r="C577" s="77"/>
      <c r="D577" s="78"/>
      <c r="E577" s="68"/>
    </row>
    <row r="578" customFormat="false" ht="13.5" hidden="false" customHeight="false" outlineLevel="0" collapsed="false">
      <c r="A578" s="59"/>
      <c r="B578" s="60"/>
      <c r="C578" s="77"/>
      <c r="D578" s="78"/>
      <c r="E578" s="68"/>
    </row>
    <row r="579" customFormat="false" ht="13.5" hidden="false" customHeight="false" outlineLevel="0" collapsed="false">
      <c r="A579" s="59"/>
      <c r="B579" s="60"/>
      <c r="C579" s="77"/>
      <c r="D579" s="78"/>
      <c r="E579" s="68"/>
    </row>
    <row r="580" customFormat="false" ht="13.5" hidden="false" customHeight="false" outlineLevel="0" collapsed="false">
      <c r="A580" s="59"/>
      <c r="B580" s="60"/>
      <c r="C580" s="77"/>
      <c r="D580" s="78"/>
      <c r="E580" s="68"/>
    </row>
    <row r="581" customFormat="false" ht="13.5" hidden="false" customHeight="false" outlineLevel="0" collapsed="false">
      <c r="A581" s="59"/>
      <c r="B581" s="60"/>
      <c r="C581" s="77"/>
      <c r="D581" s="78"/>
      <c r="E581" s="68"/>
    </row>
    <row r="582" customFormat="false" ht="13.5" hidden="false" customHeight="false" outlineLevel="0" collapsed="false">
      <c r="A582" s="59"/>
      <c r="B582" s="60"/>
      <c r="C582" s="77"/>
      <c r="D582" s="78"/>
      <c r="E582" s="68"/>
    </row>
    <row r="583" customFormat="false" ht="13.5" hidden="false" customHeight="false" outlineLevel="0" collapsed="false">
      <c r="A583" s="59"/>
      <c r="B583" s="60"/>
      <c r="C583" s="77"/>
      <c r="D583" s="78"/>
      <c r="E583" s="68"/>
    </row>
    <row r="584" customFormat="false" ht="13.5" hidden="false" customHeight="false" outlineLevel="0" collapsed="false">
      <c r="A584" s="59"/>
      <c r="B584" s="60"/>
      <c r="C584" s="77"/>
      <c r="D584" s="78"/>
      <c r="E584" s="68"/>
    </row>
    <row r="585" customFormat="false" ht="13.5" hidden="false" customHeight="false" outlineLevel="0" collapsed="false">
      <c r="A585" s="59"/>
      <c r="B585" s="60"/>
      <c r="C585" s="77"/>
      <c r="D585" s="78"/>
      <c r="E585" s="68"/>
    </row>
    <row r="586" customFormat="false" ht="13.5" hidden="false" customHeight="false" outlineLevel="0" collapsed="false">
      <c r="A586" s="59"/>
      <c r="B586" s="60"/>
      <c r="C586" s="77"/>
      <c r="D586" s="78"/>
      <c r="E586" s="68"/>
    </row>
    <row r="587" customFormat="false" ht="13.5" hidden="false" customHeight="false" outlineLevel="0" collapsed="false">
      <c r="A587" s="59"/>
      <c r="B587" s="60"/>
      <c r="C587" s="77"/>
      <c r="D587" s="78"/>
      <c r="E587" s="68"/>
    </row>
    <row r="588" customFormat="false" ht="13.5" hidden="false" customHeight="false" outlineLevel="0" collapsed="false">
      <c r="A588" s="59"/>
      <c r="B588" s="60"/>
      <c r="C588" s="77"/>
      <c r="D588" s="78"/>
      <c r="E588" s="68"/>
    </row>
    <row r="589" customFormat="false" ht="13.5" hidden="false" customHeight="false" outlineLevel="0" collapsed="false">
      <c r="A589" s="59"/>
      <c r="B589" s="60"/>
      <c r="C589" s="77"/>
      <c r="D589" s="78"/>
      <c r="E589" s="68"/>
    </row>
    <row r="590" customFormat="false" ht="13.5" hidden="false" customHeight="false" outlineLevel="0" collapsed="false">
      <c r="A590" s="59"/>
      <c r="B590" s="60"/>
      <c r="C590" s="77"/>
      <c r="D590" s="78"/>
      <c r="E590" s="68"/>
    </row>
    <row r="591" customFormat="false" ht="13.5" hidden="false" customHeight="false" outlineLevel="0" collapsed="false">
      <c r="A591" s="59"/>
      <c r="B591" s="60"/>
      <c r="C591" s="77"/>
      <c r="D591" s="78"/>
      <c r="E591" s="68"/>
    </row>
    <row r="592" customFormat="false" ht="13.5" hidden="false" customHeight="false" outlineLevel="0" collapsed="false">
      <c r="A592" s="59"/>
      <c r="B592" s="60"/>
      <c r="C592" s="77"/>
      <c r="D592" s="78"/>
      <c r="E592" s="68"/>
    </row>
    <row r="593" customFormat="false" ht="13.5" hidden="false" customHeight="false" outlineLevel="0" collapsed="false">
      <c r="A593" s="59"/>
      <c r="B593" s="60"/>
      <c r="C593" s="77"/>
      <c r="D593" s="78"/>
      <c r="E593" s="68"/>
    </row>
    <row r="594" customFormat="false" ht="13.5" hidden="false" customHeight="false" outlineLevel="0" collapsed="false">
      <c r="A594" s="59"/>
      <c r="B594" s="60"/>
      <c r="C594" s="77"/>
      <c r="D594" s="78"/>
      <c r="E594" s="68"/>
    </row>
    <row r="595" customFormat="false" ht="13.5" hidden="false" customHeight="false" outlineLevel="0" collapsed="false">
      <c r="A595" s="59"/>
      <c r="B595" s="60"/>
      <c r="C595" s="77"/>
      <c r="D595" s="78"/>
      <c r="E595" s="68"/>
    </row>
    <row r="596" customFormat="false" ht="13.5" hidden="false" customHeight="false" outlineLevel="0" collapsed="false">
      <c r="A596" s="59"/>
      <c r="B596" s="60"/>
      <c r="C596" s="77"/>
      <c r="D596" s="78"/>
      <c r="E596" s="68"/>
    </row>
    <row r="597" customFormat="false" ht="13.5" hidden="false" customHeight="false" outlineLevel="0" collapsed="false">
      <c r="A597" s="59"/>
      <c r="B597" s="60"/>
      <c r="C597" s="77"/>
      <c r="D597" s="78"/>
      <c r="E597" s="68"/>
    </row>
    <row r="598" customFormat="false" ht="13.5" hidden="false" customHeight="false" outlineLevel="0" collapsed="false">
      <c r="A598" s="59"/>
      <c r="B598" s="60"/>
      <c r="C598" s="77"/>
      <c r="D598" s="78"/>
      <c r="E598" s="68"/>
    </row>
    <row r="599" customFormat="false" ht="13.5" hidden="false" customHeight="false" outlineLevel="0" collapsed="false">
      <c r="A599" s="59"/>
      <c r="B599" s="60"/>
      <c r="C599" s="77"/>
      <c r="D599" s="78"/>
      <c r="E599" s="68"/>
    </row>
    <row r="600" customFormat="false" ht="13.5" hidden="false" customHeight="false" outlineLevel="0" collapsed="false">
      <c r="A600" s="59"/>
      <c r="B600" s="60"/>
      <c r="C600" s="77"/>
      <c r="D600" s="78"/>
      <c r="E600" s="68"/>
    </row>
    <row r="601" customFormat="false" ht="13.5" hidden="false" customHeight="false" outlineLevel="0" collapsed="false">
      <c r="A601" s="59"/>
      <c r="B601" s="60"/>
      <c r="C601" s="77"/>
      <c r="D601" s="78"/>
      <c r="E601" s="68"/>
    </row>
    <row r="602" customFormat="false" ht="13.5" hidden="false" customHeight="false" outlineLevel="0" collapsed="false">
      <c r="A602" s="59"/>
      <c r="B602" s="60"/>
      <c r="C602" s="77"/>
      <c r="D602" s="78"/>
      <c r="E602" s="68"/>
    </row>
    <row r="603" customFormat="false" ht="13.5" hidden="false" customHeight="false" outlineLevel="0" collapsed="false">
      <c r="A603" s="59"/>
      <c r="B603" s="60"/>
      <c r="C603" s="77"/>
      <c r="D603" s="78"/>
      <c r="E603" s="68"/>
    </row>
    <row r="604" customFormat="false" ht="13.5" hidden="false" customHeight="false" outlineLevel="0" collapsed="false">
      <c r="A604" s="59"/>
      <c r="B604" s="60"/>
      <c r="C604" s="77"/>
      <c r="D604" s="78"/>
      <c r="E604" s="68"/>
    </row>
    <row r="605" customFormat="false" ht="13.5" hidden="false" customHeight="false" outlineLevel="0" collapsed="false">
      <c r="A605" s="59"/>
      <c r="B605" s="60"/>
      <c r="C605" s="77"/>
      <c r="D605" s="78"/>
      <c r="E605" s="68"/>
    </row>
    <row r="606" customFormat="false" ht="13.5" hidden="false" customHeight="false" outlineLevel="0" collapsed="false">
      <c r="A606" s="59"/>
      <c r="B606" s="60"/>
      <c r="C606" s="77"/>
      <c r="D606" s="78"/>
      <c r="E606" s="68"/>
    </row>
    <row r="607" customFormat="false" ht="13.5" hidden="false" customHeight="false" outlineLevel="0" collapsed="false">
      <c r="A607" s="59"/>
      <c r="B607" s="60"/>
      <c r="C607" s="77"/>
      <c r="D607" s="78"/>
      <c r="E607" s="70"/>
    </row>
    <row r="608" customFormat="false" ht="13.5" hidden="false" customHeight="false" outlineLevel="0" collapsed="false">
      <c r="A608" s="59"/>
      <c r="B608" s="60"/>
      <c r="C608" s="77"/>
      <c r="D608" s="78"/>
      <c r="E608" s="70"/>
    </row>
    <row r="609" customFormat="false" ht="13.5" hidden="false" customHeight="false" outlineLevel="0" collapsed="false">
      <c r="A609" s="59"/>
      <c r="B609" s="60"/>
      <c r="C609" s="77"/>
      <c r="D609" s="78"/>
      <c r="E609" s="68"/>
    </row>
    <row r="610" customFormat="false" ht="13.5" hidden="false" customHeight="false" outlineLevel="0" collapsed="false">
      <c r="A610" s="59"/>
      <c r="B610" s="60"/>
      <c r="C610" s="77"/>
      <c r="D610" s="78"/>
      <c r="E610" s="68"/>
    </row>
    <row r="611" customFormat="false" ht="13.5" hidden="false" customHeight="false" outlineLevel="0" collapsed="false">
      <c r="A611" s="59"/>
      <c r="B611" s="60"/>
      <c r="C611" s="77"/>
      <c r="D611" s="78"/>
      <c r="E611" s="68"/>
    </row>
    <row r="612" customFormat="false" ht="13.5" hidden="false" customHeight="false" outlineLevel="0" collapsed="false">
      <c r="A612" s="59"/>
      <c r="B612" s="60"/>
      <c r="C612" s="77"/>
      <c r="D612" s="78"/>
      <c r="E612" s="70"/>
    </row>
    <row r="613" customFormat="false" ht="13.5" hidden="false" customHeight="false" outlineLevel="0" collapsed="false">
      <c r="A613" s="59"/>
      <c r="B613" s="60"/>
      <c r="C613" s="80"/>
      <c r="D613" s="81"/>
      <c r="E613" s="68"/>
    </row>
    <row r="614" customFormat="false" ht="13.5" hidden="false" customHeight="false" outlineLevel="0" collapsed="false">
      <c r="A614" s="59"/>
      <c r="B614" s="60"/>
      <c r="C614" s="80"/>
      <c r="D614" s="81"/>
      <c r="E614" s="68"/>
    </row>
    <row r="615" customFormat="false" ht="13.5" hidden="false" customHeight="false" outlineLevel="0" collapsed="false">
      <c r="A615" s="59"/>
      <c r="B615" s="60"/>
      <c r="C615" s="80"/>
      <c r="D615" s="81"/>
      <c r="E615" s="68"/>
    </row>
    <row r="616" customFormat="false" ht="13.5" hidden="false" customHeight="false" outlineLevel="0" collapsed="false">
      <c r="A616" s="59"/>
      <c r="B616" s="60"/>
      <c r="C616" s="80"/>
      <c r="D616" s="81"/>
      <c r="E616" s="68"/>
    </row>
    <row r="617" customFormat="false" ht="13.5" hidden="false" customHeight="false" outlineLevel="0" collapsed="false">
      <c r="A617" s="59"/>
      <c r="B617" s="60"/>
      <c r="C617" s="80"/>
      <c r="D617" s="81"/>
      <c r="E617" s="68"/>
    </row>
    <row r="618" customFormat="false" ht="13.5" hidden="false" customHeight="false" outlineLevel="0" collapsed="false">
      <c r="A618" s="59"/>
      <c r="B618" s="60"/>
      <c r="C618" s="80"/>
      <c r="D618" s="81"/>
      <c r="E618" s="68"/>
    </row>
    <row r="619" customFormat="false" ht="13.5" hidden="false" customHeight="false" outlineLevel="0" collapsed="false">
      <c r="A619" s="59"/>
      <c r="B619" s="60"/>
      <c r="C619" s="80"/>
      <c r="D619" s="81"/>
      <c r="E619" s="68"/>
    </row>
    <row r="620" customFormat="false" ht="13.5" hidden="false" customHeight="false" outlineLevel="0" collapsed="false">
      <c r="A620" s="59"/>
      <c r="B620" s="60"/>
      <c r="C620" s="80"/>
      <c r="D620" s="81"/>
      <c r="E620" s="68"/>
    </row>
    <row r="621" customFormat="false" ht="13.5" hidden="false" customHeight="false" outlineLevel="0" collapsed="false">
      <c r="A621" s="59"/>
      <c r="B621" s="60"/>
      <c r="C621" s="80"/>
      <c r="D621" s="81"/>
      <c r="E621" s="68"/>
    </row>
    <row r="622" customFormat="false" ht="13.5" hidden="false" customHeight="false" outlineLevel="0" collapsed="false">
      <c r="A622" s="59"/>
      <c r="B622" s="60"/>
      <c r="C622" s="80"/>
      <c r="D622" s="81"/>
      <c r="E622" s="68"/>
    </row>
    <row r="623" customFormat="false" ht="13.5" hidden="false" customHeight="false" outlineLevel="0" collapsed="false">
      <c r="A623" s="59"/>
      <c r="B623" s="60"/>
      <c r="C623" s="80"/>
      <c r="D623" s="81"/>
      <c r="E623" s="68"/>
    </row>
    <row r="624" customFormat="false" ht="13.5" hidden="false" customHeight="false" outlineLevel="0" collapsed="false">
      <c r="A624" s="59"/>
      <c r="B624" s="60"/>
      <c r="C624" s="80"/>
      <c r="D624" s="81"/>
      <c r="E624" s="68"/>
    </row>
    <row r="625" customFormat="false" ht="13.5" hidden="false" customHeight="false" outlineLevel="0" collapsed="false">
      <c r="A625" s="59"/>
      <c r="B625" s="60"/>
      <c r="C625" s="80"/>
      <c r="D625" s="81"/>
      <c r="E625" s="68"/>
    </row>
    <row r="626" customFormat="false" ht="13.5" hidden="false" customHeight="false" outlineLevel="0" collapsed="false">
      <c r="A626" s="59"/>
      <c r="B626" s="60"/>
      <c r="C626" s="80"/>
      <c r="D626" s="81"/>
      <c r="E626" s="68"/>
    </row>
    <row r="627" customFormat="false" ht="13.5" hidden="false" customHeight="false" outlineLevel="0" collapsed="false">
      <c r="A627" s="59"/>
      <c r="B627" s="60"/>
      <c r="C627" s="80"/>
      <c r="D627" s="81"/>
      <c r="E627" s="68"/>
    </row>
    <row r="628" customFormat="false" ht="13.5" hidden="false" customHeight="false" outlineLevel="0" collapsed="false">
      <c r="A628" s="59"/>
      <c r="B628" s="60"/>
      <c r="C628" s="80"/>
      <c r="D628" s="81"/>
      <c r="E628" s="68"/>
    </row>
    <row r="629" customFormat="false" ht="13.5" hidden="false" customHeight="false" outlineLevel="0" collapsed="false">
      <c r="A629" s="59"/>
      <c r="B629" s="60"/>
      <c r="C629" s="80"/>
      <c r="D629" s="81"/>
      <c r="E629" s="68"/>
    </row>
    <row r="630" customFormat="false" ht="13.5" hidden="false" customHeight="false" outlineLevel="0" collapsed="false">
      <c r="A630" s="59"/>
      <c r="B630" s="60"/>
      <c r="C630" s="80"/>
      <c r="D630" s="81"/>
      <c r="E630" s="68"/>
    </row>
    <row r="631" customFormat="false" ht="13.5" hidden="false" customHeight="false" outlineLevel="0" collapsed="false">
      <c r="A631" s="59"/>
      <c r="B631" s="60"/>
      <c r="C631" s="80"/>
      <c r="D631" s="81"/>
      <c r="E631" s="68"/>
    </row>
    <row r="632" customFormat="false" ht="13.5" hidden="false" customHeight="false" outlineLevel="0" collapsed="false">
      <c r="A632" s="59"/>
      <c r="B632" s="60"/>
      <c r="C632" s="80"/>
      <c r="D632" s="81"/>
      <c r="E632" s="68"/>
    </row>
    <row r="633" customFormat="false" ht="13.5" hidden="false" customHeight="false" outlineLevel="0" collapsed="false">
      <c r="A633" s="59"/>
      <c r="B633" s="60"/>
      <c r="C633" s="80"/>
      <c r="D633" s="81"/>
      <c r="E633" s="68"/>
    </row>
    <row r="634" customFormat="false" ht="13.5" hidden="false" customHeight="false" outlineLevel="0" collapsed="false">
      <c r="A634" s="59"/>
      <c r="B634" s="60"/>
      <c r="C634" s="80"/>
      <c r="D634" s="81"/>
      <c r="E634" s="70"/>
    </row>
    <row r="635" customFormat="false" ht="13.5" hidden="false" customHeight="false" outlineLevel="0" collapsed="false">
      <c r="A635" s="59"/>
      <c r="B635" s="60"/>
      <c r="C635" s="80"/>
      <c r="D635" s="81"/>
      <c r="E635" s="68"/>
    </row>
    <row r="636" customFormat="false" ht="13.5" hidden="false" customHeight="false" outlineLevel="0" collapsed="false">
      <c r="A636" s="59"/>
      <c r="B636" s="60"/>
      <c r="C636" s="80"/>
      <c r="D636" s="81"/>
      <c r="E636" s="68"/>
    </row>
    <row r="637" customFormat="false" ht="13.5" hidden="false" customHeight="false" outlineLevel="0" collapsed="false">
      <c r="A637" s="59"/>
      <c r="B637" s="60"/>
      <c r="C637" s="80"/>
      <c r="D637" s="81"/>
      <c r="E637" s="68"/>
    </row>
    <row r="638" customFormat="false" ht="13.5" hidden="false" customHeight="false" outlineLevel="0" collapsed="false">
      <c r="A638" s="59"/>
      <c r="B638" s="60"/>
      <c r="C638" s="80"/>
      <c r="D638" s="81"/>
      <c r="E638" s="68"/>
    </row>
    <row r="639" customFormat="false" ht="13.5" hidden="false" customHeight="false" outlineLevel="0" collapsed="false">
      <c r="A639" s="59"/>
      <c r="B639" s="60"/>
      <c r="C639" s="80"/>
      <c r="D639" s="81"/>
      <c r="E639" s="70"/>
    </row>
    <row r="640" customFormat="false" ht="13.5" hidden="false" customHeight="false" outlineLevel="0" collapsed="false">
      <c r="A640" s="59"/>
      <c r="B640" s="60"/>
      <c r="C640" s="80"/>
      <c r="D640" s="81"/>
      <c r="E640" s="70"/>
    </row>
    <row r="641" customFormat="false" ht="13.5" hidden="false" customHeight="false" outlineLevel="0" collapsed="false">
      <c r="A641" s="59"/>
      <c r="B641" s="60"/>
      <c r="C641" s="80"/>
      <c r="D641" s="81"/>
      <c r="E641" s="70"/>
    </row>
    <row r="642" customFormat="false" ht="13.5" hidden="false" customHeight="false" outlineLevel="0" collapsed="false">
      <c r="A642" s="59"/>
      <c r="B642" s="60"/>
      <c r="C642" s="80"/>
      <c r="D642" s="81"/>
      <c r="E642" s="68"/>
    </row>
    <row r="643" customFormat="false" ht="13.5" hidden="false" customHeight="false" outlineLevel="0" collapsed="false">
      <c r="A643" s="59"/>
      <c r="B643" s="60"/>
      <c r="C643" s="80"/>
      <c r="D643" s="81"/>
      <c r="E643" s="68"/>
    </row>
    <row r="644" customFormat="false" ht="13.5" hidden="false" customHeight="false" outlineLevel="0" collapsed="false">
      <c r="A644" s="59"/>
      <c r="B644" s="60"/>
      <c r="C644" s="80"/>
      <c r="D644" s="81"/>
      <c r="E644" s="68"/>
    </row>
    <row r="645" customFormat="false" ht="13.5" hidden="false" customHeight="false" outlineLevel="0" collapsed="false">
      <c r="A645" s="59"/>
      <c r="B645" s="60"/>
      <c r="C645" s="80"/>
      <c r="D645" s="81"/>
      <c r="E645" s="68"/>
    </row>
    <row r="646" customFormat="false" ht="13.5" hidden="false" customHeight="false" outlineLevel="0" collapsed="false">
      <c r="A646" s="59"/>
      <c r="B646" s="60"/>
      <c r="C646" s="80"/>
      <c r="D646" s="81"/>
      <c r="E646" s="68"/>
    </row>
    <row r="647" customFormat="false" ht="13.5" hidden="false" customHeight="false" outlineLevel="0" collapsed="false">
      <c r="A647" s="59"/>
      <c r="B647" s="60"/>
      <c r="C647" s="80"/>
      <c r="D647" s="81"/>
      <c r="E647" s="68"/>
    </row>
    <row r="648" customFormat="false" ht="13.5" hidden="false" customHeight="false" outlineLevel="0" collapsed="false">
      <c r="A648" s="59"/>
      <c r="B648" s="60"/>
      <c r="C648" s="80"/>
      <c r="D648" s="81"/>
      <c r="E648" s="68"/>
    </row>
    <row r="649" customFormat="false" ht="13.5" hidden="false" customHeight="false" outlineLevel="0" collapsed="false">
      <c r="A649" s="59"/>
      <c r="B649" s="60"/>
      <c r="C649" s="80"/>
      <c r="D649" s="81"/>
      <c r="E649" s="68"/>
    </row>
    <row r="650" customFormat="false" ht="13.5" hidden="false" customHeight="false" outlineLevel="0" collapsed="false">
      <c r="A650" s="59"/>
      <c r="B650" s="60"/>
      <c r="C650" s="80"/>
      <c r="D650" s="81"/>
      <c r="E650" s="68"/>
    </row>
    <row r="651" customFormat="false" ht="13.5" hidden="false" customHeight="false" outlineLevel="0" collapsed="false">
      <c r="A651" s="59"/>
      <c r="B651" s="60"/>
      <c r="C651" s="80"/>
      <c r="D651" s="81"/>
      <c r="E651" s="68"/>
    </row>
    <row r="652" customFormat="false" ht="13.5" hidden="false" customHeight="false" outlineLevel="0" collapsed="false">
      <c r="A652" s="59"/>
      <c r="B652" s="60"/>
      <c r="C652" s="80"/>
      <c r="D652" s="81"/>
      <c r="E652" s="68"/>
    </row>
    <row r="653" customFormat="false" ht="13.5" hidden="false" customHeight="false" outlineLevel="0" collapsed="false">
      <c r="A653" s="59"/>
      <c r="B653" s="60"/>
      <c r="C653" s="80"/>
      <c r="D653" s="81"/>
      <c r="E653" s="68"/>
    </row>
    <row r="654" customFormat="false" ht="13.5" hidden="false" customHeight="false" outlineLevel="0" collapsed="false">
      <c r="A654" s="59"/>
      <c r="B654" s="60"/>
      <c r="C654" s="80"/>
      <c r="D654" s="81"/>
      <c r="E654" s="68"/>
    </row>
    <row r="655" customFormat="false" ht="13.5" hidden="false" customHeight="false" outlineLevel="0" collapsed="false">
      <c r="A655" s="59"/>
      <c r="B655" s="60"/>
      <c r="C655" s="80"/>
      <c r="D655" s="81"/>
      <c r="E655" s="68"/>
    </row>
    <row r="656" customFormat="false" ht="13.5" hidden="false" customHeight="false" outlineLevel="0" collapsed="false">
      <c r="A656" s="59"/>
      <c r="B656" s="60"/>
      <c r="C656" s="80"/>
      <c r="D656" s="81"/>
      <c r="E656" s="68"/>
    </row>
    <row r="657" customFormat="false" ht="13.5" hidden="false" customHeight="false" outlineLevel="0" collapsed="false">
      <c r="A657" s="59"/>
      <c r="B657" s="60"/>
      <c r="C657" s="80"/>
      <c r="D657" s="81"/>
      <c r="E657" s="68"/>
    </row>
    <row r="658" customFormat="false" ht="13.5" hidden="false" customHeight="false" outlineLevel="0" collapsed="false">
      <c r="A658" s="59"/>
      <c r="B658" s="60"/>
      <c r="C658" s="80"/>
      <c r="D658" s="81"/>
      <c r="E658" s="68"/>
    </row>
    <row r="659" customFormat="false" ht="13.5" hidden="false" customHeight="false" outlineLevel="0" collapsed="false">
      <c r="A659" s="59"/>
      <c r="B659" s="60"/>
      <c r="C659" s="80"/>
      <c r="D659" s="81"/>
      <c r="E659" s="68"/>
    </row>
    <row r="660" customFormat="false" ht="13.5" hidden="false" customHeight="false" outlineLevel="0" collapsed="false">
      <c r="A660" s="59"/>
      <c r="B660" s="60"/>
      <c r="C660" s="80"/>
      <c r="D660" s="81"/>
      <c r="E660" s="68"/>
    </row>
    <row r="661" customFormat="false" ht="13.5" hidden="false" customHeight="false" outlineLevel="0" collapsed="false">
      <c r="A661" s="59"/>
      <c r="B661" s="60"/>
      <c r="C661" s="80"/>
      <c r="D661" s="81"/>
      <c r="E661" s="68"/>
    </row>
    <row r="662" customFormat="false" ht="13.5" hidden="false" customHeight="false" outlineLevel="0" collapsed="false">
      <c r="A662" s="59"/>
      <c r="B662" s="60"/>
      <c r="C662" s="80"/>
      <c r="D662" s="81"/>
      <c r="E662" s="68"/>
    </row>
    <row r="663" customFormat="false" ht="13.5" hidden="false" customHeight="false" outlineLevel="0" collapsed="false">
      <c r="A663" s="59"/>
      <c r="B663" s="60"/>
      <c r="C663" s="80"/>
      <c r="D663" s="81"/>
      <c r="E663" s="68"/>
    </row>
    <row r="664" customFormat="false" ht="13.5" hidden="false" customHeight="false" outlineLevel="0" collapsed="false">
      <c r="A664" s="59"/>
      <c r="B664" s="60"/>
      <c r="C664" s="80"/>
      <c r="D664" s="81"/>
      <c r="E664" s="68"/>
    </row>
    <row r="665" customFormat="false" ht="13.5" hidden="false" customHeight="false" outlineLevel="0" collapsed="false">
      <c r="A665" s="59"/>
      <c r="B665" s="60"/>
      <c r="C665" s="80"/>
      <c r="D665" s="81"/>
      <c r="E665" s="68"/>
    </row>
    <row r="666" customFormat="false" ht="13.5" hidden="false" customHeight="false" outlineLevel="0" collapsed="false">
      <c r="A666" s="59"/>
      <c r="B666" s="60"/>
      <c r="C666" s="80"/>
      <c r="D666" s="81"/>
      <c r="E666" s="68"/>
    </row>
    <row r="667" customFormat="false" ht="13.5" hidden="false" customHeight="false" outlineLevel="0" collapsed="false">
      <c r="A667" s="59"/>
      <c r="B667" s="60"/>
      <c r="C667" s="80"/>
      <c r="D667" s="81"/>
      <c r="E667" s="68"/>
    </row>
    <row r="668" customFormat="false" ht="13.5" hidden="false" customHeight="false" outlineLevel="0" collapsed="false">
      <c r="A668" s="59"/>
      <c r="B668" s="60"/>
      <c r="C668" s="80"/>
      <c r="D668" s="81"/>
      <c r="E668" s="68"/>
    </row>
    <row r="669" customFormat="false" ht="13.5" hidden="false" customHeight="false" outlineLevel="0" collapsed="false">
      <c r="A669" s="59"/>
      <c r="B669" s="60"/>
      <c r="C669" s="80"/>
      <c r="D669" s="81"/>
      <c r="E669" s="68"/>
    </row>
    <row r="670" customFormat="false" ht="13.5" hidden="false" customHeight="false" outlineLevel="0" collapsed="false">
      <c r="A670" s="59"/>
      <c r="B670" s="60"/>
      <c r="C670" s="80"/>
      <c r="D670" s="81"/>
      <c r="E670" s="68"/>
    </row>
    <row r="671" customFormat="false" ht="13.5" hidden="false" customHeight="false" outlineLevel="0" collapsed="false">
      <c r="A671" s="59"/>
      <c r="B671" s="60"/>
      <c r="C671" s="80"/>
      <c r="D671" s="81"/>
      <c r="E671" s="68"/>
    </row>
    <row r="672" customFormat="false" ht="13.5" hidden="false" customHeight="false" outlineLevel="0" collapsed="false">
      <c r="A672" s="59"/>
      <c r="B672" s="60"/>
      <c r="C672" s="80"/>
      <c r="D672" s="81"/>
      <c r="E672" s="68"/>
    </row>
    <row r="673" customFormat="false" ht="13.5" hidden="false" customHeight="false" outlineLevel="0" collapsed="false">
      <c r="A673" s="59"/>
      <c r="B673" s="60"/>
      <c r="C673" s="80"/>
      <c r="D673" s="81"/>
      <c r="E673" s="68"/>
    </row>
    <row r="674" customFormat="false" ht="13.5" hidden="false" customHeight="false" outlineLevel="0" collapsed="false">
      <c r="A674" s="59"/>
      <c r="B674" s="60"/>
      <c r="C674" s="80"/>
      <c r="D674" s="81"/>
      <c r="E674" s="68"/>
    </row>
    <row r="675" customFormat="false" ht="13.5" hidden="false" customHeight="false" outlineLevel="0" collapsed="false">
      <c r="A675" s="59"/>
      <c r="B675" s="60"/>
      <c r="C675" s="80"/>
      <c r="D675" s="81"/>
      <c r="E675" s="68"/>
    </row>
    <row r="676" customFormat="false" ht="13.5" hidden="false" customHeight="false" outlineLevel="0" collapsed="false">
      <c r="A676" s="59"/>
      <c r="B676" s="60"/>
      <c r="C676" s="80"/>
      <c r="D676" s="81"/>
      <c r="E676" s="68"/>
    </row>
    <row r="677" customFormat="false" ht="13.5" hidden="false" customHeight="false" outlineLevel="0" collapsed="false">
      <c r="A677" s="59"/>
      <c r="B677" s="60"/>
      <c r="C677" s="80"/>
      <c r="D677" s="81"/>
      <c r="E677" s="68"/>
    </row>
    <row r="678" customFormat="false" ht="13.5" hidden="false" customHeight="false" outlineLevel="0" collapsed="false">
      <c r="A678" s="59"/>
      <c r="B678" s="60"/>
      <c r="C678" s="80"/>
      <c r="D678" s="81"/>
      <c r="E678" s="68"/>
    </row>
    <row r="679" customFormat="false" ht="13.5" hidden="false" customHeight="false" outlineLevel="0" collapsed="false">
      <c r="A679" s="59"/>
      <c r="B679" s="60"/>
      <c r="C679" s="80"/>
      <c r="D679" s="81"/>
      <c r="E679" s="68"/>
    </row>
    <row r="680" customFormat="false" ht="13.5" hidden="false" customHeight="false" outlineLevel="0" collapsed="false">
      <c r="A680" s="59"/>
      <c r="B680" s="60"/>
      <c r="C680" s="80"/>
      <c r="D680" s="81"/>
      <c r="E680" s="68"/>
    </row>
    <row r="681" customFormat="false" ht="13.5" hidden="false" customHeight="false" outlineLevel="0" collapsed="false">
      <c r="A681" s="59"/>
      <c r="B681" s="60"/>
      <c r="C681" s="80"/>
      <c r="D681" s="81"/>
      <c r="E681" s="68"/>
    </row>
    <row r="682" customFormat="false" ht="13.5" hidden="false" customHeight="false" outlineLevel="0" collapsed="false">
      <c r="A682" s="59"/>
      <c r="B682" s="60"/>
      <c r="C682" s="80"/>
      <c r="D682" s="81"/>
      <c r="E682" s="68"/>
    </row>
    <row r="683" customFormat="false" ht="13.5" hidden="false" customHeight="false" outlineLevel="0" collapsed="false">
      <c r="A683" s="59"/>
      <c r="B683" s="60"/>
      <c r="C683" s="80"/>
      <c r="D683" s="81"/>
      <c r="E683" s="68"/>
    </row>
    <row r="684" customFormat="false" ht="13.5" hidden="false" customHeight="false" outlineLevel="0" collapsed="false">
      <c r="A684" s="59"/>
      <c r="B684" s="60"/>
      <c r="C684" s="80"/>
      <c r="D684" s="81"/>
      <c r="E684" s="68"/>
    </row>
    <row r="685" customFormat="false" ht="13.5" hidden="false" customHeight="false" outlineLevel="0" collapsed="false">
      <c r="A685" s="59"/>
      <c r="B685" s="60"/>
      <c r="C685" s="80"/>
      <c r="D685" s="81"/>
      <c r="E685" s="68"/>
    </row>
    <row r="686" customFormat="false" ht="13.5" hidden="false" customHeight="false" outlineLevel="0" collapsed="false">
      <c r="A686" s="59"/>
      <c r="B686" s="60"/>
      <c r="C686" s="80"/>
      <c r="D686" s="81"/>
      <c r="E686" s="68"/>
    </row>
    <row r="687" customFormat="false" ht="13.5" hidden="false" customHeight="false" outlineLevel="0" collapsed="false">
      <c r="A687" s="59"/>
      <c r="B687" s="60"/>
      <c r="C687" s="80"/>
      <c r="D687" s="81"/>
      <c r="E687" s="68"/>
    </row>
    <row r="688" customFormat="false" ht="13.5" hidden="false" customHeight="false" outlineLevel="0" collapsed="false">
      <c r="A688" s="59"/>
      <c r="B688" s="60"/>
      <c r="C688" s="80"/>
      <c r="D688" s="81"/>
      <c r="E688" s="68"/>
    </row>
    <row r="689" customFormat="false" ht="13.5" hidden="false" customHeight="false" outlineLevel="0" collapsed="false">
      <c r="A689" s="59"/>
      <c r="B689" s="60"/>
      <c r="C689" s="80"/>
      <c r="D689" s="81"/>
      <c r="E689" s="68"/>
    </row>
    <row r="690" customFormat="false" ht="13.5" hidden="false" customHeight="false" outlineLevel="0" collapsed="false">
      <c r="A690" s="59"/>
      <c r="B690" s="60"/>
      <c r="C690" s="80"/>
      <c r="D690" s="81"/>
      <c r="E690" s="68"/>
    </row>
    <row r="691" customFormat="false" ht="13.5" hidden="false" customHeight="false" outlineLevel="0" collapsed="false">
      <c r="A691" s="59"/>
      <c r="B691" s="60"/>
      <c r="C691" s="80"/>
      <c r="D691" s="81"/>
      <c r="E691" s="68"/>
    </row>
    <row r="692" customFormat="false" ht="13.5" hidden="false" customHeight="false" outlineLevel="0" collapsed="false">
      <c r="A692" s="59"/>
      <c r="B692" s="60"/>
      <c r="C692" s="80"/>
      <c r="D692" s="81"/>
      <c r="E692" s="68"/>
    </row>
    <row r="693" customFormat="false" ht="13.5" hidden="false" customHeight="false" outlineLevel="0" collapsed="false">
      <c r="A693" s="59"/>
      <c r="B693" s="60"/>
      <c r="C693" s="80"/>
      <c r="D693" s="81"/>
      <c r="E693" s="68"/>
    </row>
    <row r="694" customFormat="false" ht="13.5" hidden="false" customHeight="false" outlineLevel="0" collapsed="false">
      <c r="A694" s="59"/>
      <c r="B694" s="60"/>
      <c r="C694" s="80"/>
      <c r="D694" s="81"/>
      <c r="E694" s="68"/>
    </row>
    <row r="695" customFormat="false" ht="13.5" hidden="false" customHeight="false" outlineLevel="0" collapsed="false">
      <c r="A695" s="59"/>
      <c r="B695" s="60"/>
      <c r="C695" s="80"/>
      <c r="D695" s="81"/>
      <c r="E695" s="68"/>
    </row>
    <row r="696" customFormat="false" ht="13.5" hidden="false" customHeight="false" outlineLevel="0" collapsed="false">
      <c r="A696" s="59"/>
      <c r="B696" s="60"/>
      <c r="C696" s="80"/>
      <c r="D696" s="81"/>
      <c r="E696" s="68"/>
    </row>
    <row r="697" customFormat="false" ht="13.5" hidden="false" customHeight="false" outlineLevel="0" collapsed="false">
      <c r="A697" s="59"/>
      <c r="B697" s="60"/>
      <c r="C697" s="80"/>
      <c r="D697" s="81"/>
      <c r="E697" s="68"/>
    </row>
    <row r="698" customFormat="false" ht="13.5" hidden="false" customHeight="false" outlineLevel="0" collapsed="false">
      <c r="A698" s="59"/>
      <c r="B698" s="60"/>
      <c r="C698" s="80"/>
      <c r="D698" s="81"/>
      <c r="E698" s="68"/>
    </row>
    <row r="699" customFormat="false" ht="13.5" hidden="false" customHeight="false" outlineLevel="0" collapsed="false">
      <c r="A699" s="59"/>
      <c r="B699" s="60"/>
      <c r="C699" s="80"/>
      <c r="D699" s="81"/>
      <c r="E699" s="68"/>
    </row>
    <row r="700" customFormat="false" ht="13.5" hidden="false" customHeight="false" outlineLevel="0" collapsed="false">
      <c r="A700" s="59"/>
      <c r="B700" s="60"/>
      <c r="C700" s="80"/>
      <c r="D700" s="81"/>
      <c r="E700" s="68"/>
    </row>
    <row r="701" customFormat="false" ht="13.5" hidden="false" customHeight="false" outlineLevel="0" collapsed="false">
      <c r="A701" s="59"/>
      <c r="B701" s="60"/>
      <c r="C701" s="80"/>
      <c r="D701" s="81"/>
      <c r="E701" s="68"/>
    </row>
    <row r="702" customFormat="false" ht="13.5" hidden="false" customHeight="false" outlineLevel="0" collapsed="false">
      <c r="A702" s="59"/>
      <c r="B702" s="60"/>
      <c r="C702" s="80"/>
      <c r="D702" s="81"/>
      <c r="E702" s="68"/>
    </row>
    <row r="703" customFormat="false" ht="13.5" hidden="false" customHeight="false" outlineLevel="0" collapsed="false">
      <c r="A703" s="59"/>
      <c r="B703" s="60"/>
      <c r="C703" s="80"/>
      <c r="D703" s="81"/>
      <c r="E703" s="68"/>
    </row>
    <row r="704" customFormat="false" ht="13.5" hidden="false" customHeight="false" outlineLevel="0" collapsed="false">
      <c r="A704" s="59"/>
      <c r="B704" s="60"/>
      <c r="C704" s="80"/>
      <c r="D704" s="81"/>
      <c r="E704" s="68"/>
    </row>
    <row r="705" customFormat="false" ht="13.5" hidden="false" customHeight="false" outlineLevel="0" collapsed="false">
      <c r="A705" s="59"/>
      <c r="B705" s="60"/>
      <c r="C705" s="80"/>
      <c r="D705" s="81"/>
      <c r="E705" s="68"/>
    </row>
    <row r="706" customFormat="false" ht="13.5" hidden="false" customHeight="false" outlineLevel="0" collapsed="false">
      <c r="A706" s="59"/>
      <c r="B706" s="60"/>
      <c r="C706" s="80"/>
      <c r="D706" s="81"/>
      <c r="E706" s="68"/>
    </row>
    <row r="707" customFormat="false" ht="13.5" hidden="false" customHeight="false" outlineLevel="0" collapsed="false">
      <c r="A707" s="59"/>
      <c r="B707" s="60"/>
      <c r="C707" s="80"/>
      <c r="D707" s="81"/>
      <c r="E707" s="68"/>
    </row>
    <row r="708" customFormat="false" ht="13.5" hidden="false" customHeight="false" outlineLevel="0" collapsed="false">
      <c r="A708" s="59"/>
      <c r="B708" s="60"/>
      <c r="C708" s="80"/>
      <c r="D708" s="81"/>
      <c r="E708" s="68"/>
    </row>
    <row r="709" customFormat="false" ht="13.5" hidden="false" customHeight="false" outlineLevel="0" collapsed="false">
      <c r="A709" s="59"/>
      <c r="B709" s="60"/>
      <c r="C709" s="80"/>
      <c r="D709" s="81"/>
      <c r="E709" s="68"/>
    </row>
    <row r="710" customFormat="false" ht="13.5" hidden="false" customHeight="false" outlineLevel="0" collapsed="false">
      <c r="A710" s="59"/>
      <c r="B710" s="60"/>
      <c r="C710" s="80"/>
      <c r="D710" s="81"/>
      <c r="E710" s="68"/>
    </row>
    <row r="711" customFormat="false" ht="13.5" hidden="false" customHeight="false" outlineLevel="0" collapsed="false">
      <c r="A711" s="59"/>
      <c r="B711" s="60"/>
      <c r="C711" s="80"/>
      <c r="D711" s="81"/>
      <c r="E711" s="68"/>
    </row>
    <row r="712" customFormat="false" ht="13.5" hidden="false" customHeight="false" outlineLevel="0" collapsed="false">
      <c r="A712" s="59"/>
      <c r="B712" s="60"/>
      <c r="C712" s="80"/>
      <c r="D712" s="81"/>
      <c r="E712" s="68"/>
    </row>
    <row r="713" customFormat="false" ht="13.5" hidden="false" customHeight="false" outlineLevel="0" collapsed="false">
      <c r="A713" s="59"/>
      <c r="B713" s="60"/>
      <c r="C713" s="80"/>
      <c r="D713" s="81"/>
      <c r="E713" s="68"/>
    </row>
    <row r="714" customFormat="false" ht="13.5" hidden="false" customHeight="false" outlineLevel="0" collapsed="false">
      <c r="A714" s="59"/>
      <c r="B714" s="60"/>
      <c r="C714" s="80"/>
      <c r="D714" s="81"/>
      <c r="E714" s="68"/>
    </row>
    <row r="715" customFormat="false" ht="13.5" hidden="false" customHeight="false" outlineLevel="0" collapsed="false">
      <c r="A715" s="59"/>
      <c r="B715" s="60"/>
      <c r="C715" s="80"/>
      <c r="D715" s="81"/>
      <c r="E715" s="68"/>
    </row>
    <row r="716" customFormat="false" ht="13.5" hidden="false" customHeight="false" outlineLevel="0" collapsed="false">
      <c r="A716" s="59"/>
      <c r="B716" s="60"/>
      <c r="C716" s="80"/>
      <c r="D716" s="81"/>
      <c r="E716" s="68"/>
    </row>
    <row r="717" customFormat="false" ht="13.5" hidden="false" customHeight="false" outlineLevel="0" collapsed="false">
      <c r="A717" s="59"/>
      <c r="B717" s="60"/>
      <c r="C717" s="80"/>
      <c r="D717" s="81"/>
      <c r="E717" s="68"/>
    </row>
    <row r="718" customFormat="false" ht="13.5" hidden="false" customHeight="false" outlineLevel="0" collapsed="false">
      <c r="A718" s="59"/>
      <c r="B718" s="60"/>
      <c r="C718" s="80"/>
      <c r="D718" s="81"/>
      <c r="E718" s="68"/>
    </row>
    <row r="719" customFormat="false" ht="13.5" hidden="false" customHeight="false" outlineLevel="0" collapsed="false">
      <c r="A719" s="59"/>
      <c r="B719" s="60"/>
      <c r="C719" s="80"/>
      <c r="D719" s="81"/>
      <c r="E719" s="68"/>
    </row>
    <row r="720" customFormat="false" ht="13.5" hidden="false" customHeight="false" outlineLevel="0" collapsed="false">
      <c r="A720" s="59"/>
      <c r="B720" s="60"/>
      <c r="C720" s="80"/>
      <c r="D720" s="81"/>
      <c r="E720" s="68"/>
    </row>
    <row r="721" customFormat="false" ht="13.5" hidden="false" customHeight="false" outlineLevel="0" collapsed="false">
      <c r="A721" s="59"/>
      <c r="B721" s="60"/>
      <c r="C721" s="80"/>
      <c r="D721" s="81"/>
      <c r="E721" s="68"/>
    </row>
    <row r="722" customFormat="false" ht="13.5" hidden="false" customHeight="false" outlineLevel="0" collapsed="false">
      <c r="A722" s="59"/>
      <c r="B722" s="60"/>
      <c r="C722" s="80"/>
      <c r="D722" s="81"/>
      <c r="E722" s="68"/>
    </row>
    <row r="723" customFormat="false" ht="13.5" hidden="false" customHeight="false" outlineLevel="0" collapsed="false">
      <c r="A723" s="59"/>
      <c r="B723" s="60"/>
      <c r="C723" s="80"/>
      <c r="D723" s="81"/>
      <c r="E723" s="68"/>
    </row>
    <row r="724" customFormat="false" ht="13.5" hidden="false" customHeight="false" outlineLevel="0" collapsed="false">
      <c r="A724" s="59"/>
      <c r="B724" s="60"/>
      <c r="C724" s="80"/>
      <c r="D724" s="81"/>
      <c r="E724" s="68"/>
    </row>
    <row r="725" customFormat="false" ht="13.5" hidden="false" customHeight="false" outlineLevel="0" collapsed="false">
      <c r="A725" s="59"/>
      <c r="B725" s="60"/>
      <c r="C725" s="80"/>
      <c r="D725" s="81"/>
      <c r="E725" s="68"/>
    </row>
    <row r="726" customFormat="false" ht="13.5" hidden="false" customHeight="false" outlineLevel="0" collapsed="false">
      <c r="A726" s="59"/>
      <c r="B726" s="60"/>
      <c r="C726" s="80"/>
      <c r="D726" s="81"/>
      <c r="E726" s="68"/>
    </row>
    <row r="727" customFormat="false" ht="13.5" hidden="false" customHeight="false" outlineLevel="0" collapsed="false">
      <c r="A727" s="59"/>
      <c r="B727" s="60"/>
      <c r="C727" s="80"/>
      <c r="D727" s="81"/>
      <c r="E727" s="68"/>
    </row>
    <row r="728" customFormat="false" ht="13.5" hidden="false" customHeight="false" outlineLevel="0" collapsed="false">
      <c r="A728" s="59"/>
      <c r="B728" s="60"/>
      <c r="C728" s="80"/>
      <c r="D728" s="81"/>
      <c r="E728" s="68"/>
    </row>
    <row r="729" customFormat="false" ht="13.5" hidden="false" customHeight="false" outlineLevel="0" collapsed="false">
      <c r="A729" s="59"/>
      <c r="B729" s="60"/>
      <c r="C729" s="80"/>
      <c r="D729" s="81"/>
      <c r="E729" s="68"/>
    </row>
    <row r="730" customFormat="false" ht="13.5" hidden="false" customHeight="false" outlineLevel="0" collapsed="false">
      <c r="A730" s="59"/>
      <c r="B730" s="60"/>
      <c r="C730" s="80"/>
      <c r="D730" s="81"/>
      <c r="E730" s="68"/>
    </row>
    <row r="731" customFormat="false" ht="13.5" hidden="false" customHeight="false" outlineLevel="0" collapsed="false">
      <c r="A731" s="59"/>
      <c r="B731" s="60"/>
      <c r="C731" s="80"/>
      <c r="D731" s="81"/>
      <c r="E731" s="68"/>
    </row>
    <row r="732" customFormat="false" ht="13.5" hidden="false" customHeight="false" outlineLevel="0" collapsed="false">
      <c r="A732" s="59"/>
      <c r="B732" s="60"/>
      <c r="C732" s="80"/>
      <c r="D732" s="81"/>
      <c r="E732" s="68"/>
    </row>
    <row r="733" customFormat="false" ht="13.5" hidden="false" customHeight="false" outlineLevel="0" collapsed="false">
      <c r="A733" s="59"/>
      <c r="B733" s="60"/>
      <c r="C733" s="80"/>
      <c r="D733" s="81"/>
      <c r="E733" s="68"/>
    </row>
    <row r="734" customFormat="false" ht="13.5" hidden="false" customHeight="false" outlineLevel="0" collapsed="false">
      <c r="A734" s="59"/>
      <c r="B734" s="60"/>
      <c r="C734" s="80"/>
      <c r="D734" s="81"/>
      <c r="E734" s="68"/>
    </row>
    <row r="735" customFormat="false" ht="13.5" hidden="false" customHeight="false" outlineLevel="0" collapsed="false">
      <c r="A735" s="59"/>
      <c r="B735" s="60"/>
      <c r="C735" s="80"/>
      <c r="D735" s="81"/>
      <c r="E735" s="68"/>
    </row>
    <row r="736" customFormat="false" ht="13.5" hidden="false" customHeight="false" outlineLevel="0" collapsed="false">
      <c r="A736" s="59"/>
      <c r="B736" s="60"/>
      <c r="C736" s="80"/>
      <c r="D736" s="81"/>
      <c r="E736" s="68"/>
    </row>
    <row r="737" customFormat="false" ht="13.5" hidden="false" customHeight="false" outlineLevel="0" collapsed="false">
      <c r="A737" s="59"/>
      <c r="B737" s="60"/>
      <c r="C737" s="80"/>
      <c r="D737" s="81"/>
      <c r="E737" s="68"/>
    </row>
    <row r="738" customFormat="false" ht="13.5" hidden="false" customHeight="false" outlineLevel="0" collapsed="false">
      <c r="A738" s="59"/>
      <c r="B738" s="60"/>
      <c r="C738" s="80"/>
      <c r="D738" s="81"/>
      <c r="E738" s="68"/>
    </row>
    <row r="739" customFormat="false" ht="13.5" hidden="false" customHeight="false" outlineLevel="0" collapsed="false">
      <c r="A739" s="59"/>
      <c r="B739" s="60"/>
      <c r="C739" s="80"/>
      <c r="D739" s="81"/>
      <c r="E739" s="68"/>
    </row>
    <row r="740" customFormat="false" ht="13.5" hidden="false" customHeight="false" outlineLevel="0" collapsed="false">
      <c r="A740" s="59"/>
      <c r="B740" s="60"/>
      <c r="C740" s="80"/>
      <c r="D740" s="81"/>
      <c r="E740" s="68"/>
    </row>
    <row r="741" customFormat="false" ht="13.5" hidden="false" customHeight="false" outlineLevel="0" collapsed="false">
      <c r="A741" s="59"/>
      <c r="B741" s="60"/>
      <c r="C741" s="80"/>
      <c r="D741" s="81"/>
      <c r="E741" s="68"/>
    </row>
    <row r="742" customFormat="false" ht="13.5" hidden="false" customHeight="false" outlineLevel="0" collapsed="false">
      <c r="A742" s="59"/>
      <c r="B742" s="60"/>
      <c r="C742" s="80"/>
      <c r="D742" s="81"/>
      <c r="E742" s="68"/>
    </row>
    <row r="743" customFormat="false" ht="13.5" hidden="false" customHeight="false" outlineLevel="0" collapsed="false">
      <c r="A743" s="59"/>
      <c r="B743" s="60"/>
      <c r="C743" s="80"/>
      <c r="D743" s="81"/>
      <c r="E743" s="68"/>
    </row>
    <row r="744" customFormat="false" ht="13.5" hidden="false" customHeight="false" outlineLevel="0" collapsed="false">
      <c r="A744" s="59"/>
      <c r="B744" s="60"/>
      <c r="C744" s="80"/>
      <c r="D744" s="81"/>
      <c r="E744" s="68"/>
    </row>
    <row r="745" customFormat="false" ht="13.5" hidden="false" customHeight="false" outlineLevel="0" collapsed="false">
      <c r="A745" s="59"/>
      <c r="B745" s="60"/>
      <c r="C745" s="80"/>
      <c r="D745" s="81"/>
      <c r="E745" s="68"/>
    </row>
    <row r="746" customFormat="false" ht="13.5" hidden="false" customHeight="false" outlineLevel="0" collapsed="false">
      <c r="A746" s="59"/>
      <c r="B746" s="60"/>
      <c r="C746" s="80"/>
      <c r="D746" s="81"/>
      <c r="E746" s="68"/>
    </row>
    <row r="747" customFormat="false" ht="13.5" hidden="false" customHeight="false" outlineLevel="0" collapsed="false">
      <c r="A747" s="59"/>
      <c r="B747" s="60"/>
      <c r="C747" s="80"/>
      <c r="D747" s="81"/>
      <c r="E747" s="68"/>
    </row>
    <row r="748" customFormat="false" ht="13.5" hidden="false" customHeight="false" outlineLevel="0" collapsed="false">
      <c r="A748" s="59"/>
      <c r="B748" s="60"/>
      <c r="C748" s="80"/>
      <c r="D748" s="81"/>
      <c r="E748" s="68"/>
    </row>
    <row r="749" customFormat="false" ht="13.5" hidden="false" customHeight="false" outlineLevel="0" collapsed="false">
      <c r="A749" s="59"/>
      <c r="B749" s="60"/>
      <c r="C749" s="77"/>
      <c r="D749" s="78"/>
      <c r="E749" s="68"/>
    </row>
    <row r="750" customFormat="false" ht="13.5" hidden="false" customHeight="false" outlineLevel="0" collapsed="false">
      <c r="A750" s="59"/>
      <c r="B750" s="60"/>
      <c r="C750" s="77"/>
      <c r="D750" s="78"/>
      <c r="E750" s="68"/>
    </row>
    <row r="751" customFormat="false" ht="13.5" hidden="false" customHeight="false" outlineLevel="0" collapsed="false">
      <c r="A751" s="59"/>
      <c r="B751" s="60"/>
      <c r="C751" s="77"/>
      <c r="D751" s="78"/>
      <c r="E751" s="70"/>
    </row>
    <row r="752" customFormat="false" ht="13.5" hidden="false" customHeight="false" outlineLevel="0" collapsed="false">
      <c r="A752" s="59"/>
      <c r="B752" s="60"/>
      <c r="C752" s="77"/>
      <c r="D752" s="78"/>
      <c r="E752" s="68"/>
    </row>
    <row r="753" customFormat="false" ht="13.5" hidden="false" customHeight="false" outlineLevel="0" collapsed="false">
      <c r="A753" s="59"/>
      <c r="B753" s="60"/>
      <c r="C753" s="77"/>
      <c r="D753" s="78"/>
      <c r="E753" s="68"/>
    </row>
    <row r="754" customFormat="false" ht="13.5" hidden="false" customHeight="false" outlineLevel="0" collapsed="false">
      <c r="A754" s="59"/>
      <c r="B754" s="60"/>
      <c r="C754" s="77"/>
      <c r="D754" s="78"/>
      <c r="E754" s="68"/>
    </row>
    <row r="755" customFormat="false" ht="13.5" hidden="false" customHeight="false" outlineLevel="0" collapsed="false">
      <c r="A755" s="59"/>
      <c r="B755" s="60"/>
      <c r="C755" s="77"/>
      <c r="D755" s="78"/>
      <c r="E755" s="68"/>
    </row>
    <row r="756" customFormat="false" ht="13.5" hidden="false" customHeight="false" outlineLevel="0" collapsed="false">
      <c r="A756" s="59"/>
      <c r="B756" s="60"/>
      <c r="C756" s="77"/>
      <c r="D756" s="78"/>
      <c r="E756" s="68"/>
    </row>
    <row r="757" customFormat="false" ht="13.5" hidden="false" customHeight="false" outlineLevel="0" collapsed="false">
      <c r="A757" s="59"/>
      <c r="B757" s="60"/>
      <c r="C757" s="77"/>
      <c r="D757" s="78"/>
      <c r="E757" s="68"/>
    </row>
    <row r="758" customFormat="false" ht="13.5" hidden="false" customHeight="false" outlineLevel="0" collapsed="false">
      <c r="A758" s="59"/>
      <c r="B758" s="60"/>
      <c r="C758" s="77"/>
      <c r="D758" s="78"/>
      <c r="E758" s="68"/>
    </row>
    <row r="759" customFormat="false" ht="13.5" hidden="false" customHeight="false" outlineLevel="0" collapsed="false">
      <c r="A759" s="59"/>
      <c r="B759" s="60"/>
      <c r="C759" s="77"/>
      <c r="D759" s="78"/>
      <c r="E759" s="68"/>
    </row>
    <row r="760" customFormat="false" ht="13.5" hidden="false" customHeight="false" outlineLevel="0" collapsed="false">
      <c r="A760" s="59"/>
      <c r="B760" s="60"/>
      <c r="C760" s="77"/>
      <c r="D760" s="78"/>
      <c r="E760" s="68"/>
    </row>
    <row r="761" customFormat="false" ht="13.5" hidden="false" customHeight="false" outlineLevel="0" collapsed="false">
      <c r="A761" s="59"/>
      <c r="B761" s="60"/>
      <c r="C761" s="77"/>
      <c r="D761" s="78"/>
      <c r="E761" s="68"/>
    </row>
    <row r="762" customFormat="false" ht="13.5" hidden="false" customHeight="false" outlineLevel="0" collapsed="false">
      <c r="A762" s="59"/>
      <c r="B762" s="60"/>
      <c r="C762" s="77"/>
      <c r="D762" s="78"/>
      <c r="E762" s="68"/>
    </row>
    <row r="763" customFormat="false" ht="13.5" hidden="false" customHeight="false" outlineLevel="0" collapsed="false">
      <c r="A763" s="59"/>
      <c r="B763" s="60"/>
      <c r="C763" s="77"/>
      <c r="D763" s="78"/>
      <c r="E763" s="68"/>
    </row>
    <row r="764" customFormat="false" ht="13.5" hidden="false" customHeight="false" outlineLevel="0" collapsed="false">
      <c r="A764" s="59"/>
      <c r="B764" s="60"/>
      <c r="C764" s="77"/>
      <c r="D764" s="78"/>
      <c r="E764" s="68"/>
    </row>
    <row r="765" customFormat="false" ht="13.5" hidden="false" customHeight="false" outlineLevel="0" collapsed="false">
      <c r="A765" s="59"/>
      <c r="B765" s="60"/>
      <c r="C765" s="77"/>
      <c r="D765" s="78"/>
      <c r="E765" s="68"/>
    </row>
    <row r="766" customFormat="false" ht="13.5" hidden="false" customHeight="false" outlineLevel="0" collapsed="false">
      <c r="A766" s="59"/>
      <c r="B766" s="60"/>
      <c r="C766" s="77"/>
      <c r="D766" s="78"/>
      <c r="E766" s="68"/>
    </row>
    <row r="767" customFormat="false" ht="13.5" hidden="false" customHeight="false" outlineLevel="0" collapsed="false">
      <c r="A767" s="59"/>
      <c r="B767" s="60"/>
      <c r="C767" s="77"/>
      <c r="D767" s="78"/>
      <c r="E767" s="68"/>
    </row>
    <row r="768" customFormat="false" ht="13.5" hidden="false" customHeight="false" outlineLevel="0" collapsed="false">
      <c r="A768" s="59"/>
      <c r="B768" s="60"/>
      <c r="C768" s="77"/>
      <c r="D768" s="78"/>
      <c r="E768" s="68"/>
    </row>
    <row r="769" customFormat="false" ht="13.5" hidden="false" customHeight="false" outlineLevel="0" collapsed="false">
      <c r="A769" s="59"/>
      <c r="B769" s="60"/>
      <c r="C769" s="77"/>
      <c r="D769" s="78"/>
      <c r="E769" s="68"/>
    </row>
    <row r="770" customFormat="false" ht="13.5" hidden="false" customHeight="false" outlineLevel="0" collapsed="false">
      <c r="A770" s="59"/>
      <c r="B770" s="60"/>
      <c r="C770" s="77"/>
      <c r="D770" s="78"/>
      <c r="E770" s="68"/>
    </row>
    <row r="771" customFormat="false" ht="13.5" hidden="false" customHeight="false" outlineLevel="0" collapsed="false">
      <c r="A771" s="59"/>
      <c r="B771" s="60"/>
      <c r="C771" s="77"/>
      <c r="D771" s="78"/>
      <c r="E771" s="68"/>
    </row>
    <row r="772" customFormat="false" ht="13.5" hidden="false" customHeight="false" outlineLevel="0" collapsed="false">
      <c r="A772" s="59"/>
      <c r="B772" s="82"/>
      <c r="C772" s="77"/>
      <c r="D772" s="78"/>
      <c r="E772" s="83"/>
    </row>
    <row r="773" customFormat="false" ht="13.5" hidden="false" customHeight="false" outlineLevel="0" collapsed="false">
      <c r="A773" s="59"/>
      <c r="B773" s="82"/>
      <c r="C773" s="84"/>
      <c r="D773" s="85"/>
      <c r="E773" s="83"/>
    </row>
    <row r="774" customFormat="false" ht="13.5" hidden="false" customHeight="false" outlineLevel="0" collapsed="false">
      <c r="A774" s="59"/>
      <c r="B774" s="60"/>
      <c r="C774" s="86"/>
      <c r="D774" s="87"/>
      <c r="E774" s="68"/>
    </row>
    <row r="775" customFormat="false" ht="13.5" hidden="false" customHeight="false" outlineLevel="0" collapsed="false">
      <c r="A775" s="59"/>
      <c r="B775" s="60"/>
      <c r="C775" s="86"/>
      <c r="D775" s="87"/>
      <c r="E775" s="68"/>
    </row>
    <row r="776" customFormat="false" ht="13.5" hidden="false" customHeight="false" outlineLevel="0" collapsed="false">
      <c r="A776" s="59"/>
      <c r="B776" s="60"/>
      <c r="C776" s="77"/>
      <c r="D776" s="78"/>
      <c r="E776" s="68"/>
    </row>
    <row r="777" customFormat="false" ht="13.5" hidden="false" customHeight="false" outlineLevel="0" collapsed="false">
      <c r="A777" s="59"/>
      <c r="B777" s="60"/>
      <c r="C777" s="77"/>
      <c r="D777" s="78"/>
      <c r="E777" s="68"/>
    </row>
    <row r="778" customFormat="false" ht="13.5" hidden="false" customHeight="false" outlineLevel="0" collapsed="false">
      <c r="A778" s="59"/>
      <c r="B778" s="60"/>
      <c r="C778" s="77"/>
      <c r="D778" s="78"/>
      <c r="E778" s="68"/>
    </row>
    <row r="779" customFormat="false" ht="13.5" hidden="false" customHeight="false" outlineLevel="0" collapsed="false">
      <c r="A779" s="59"/>
      <c r="B779" s="60"/>
      <c r="C779" s="77"/>
      <c r="D779" s="78"/>
      <c r="E779" s="68"/>
    </row>
    <row r="780" customFormat="false" ht="13.5" hidden="false" customHeight="false" outlineLevel="0" collapsed="false">
      <c r="A780" s="59"/>
      <c r="B780" s="60"/>
      <c r="C780" s="77"/>
      <c r="D780" s="78"/>
      <c r="E780" s="68"/>
    </row>
    <row r="781" customFormat="false" ht="13.5" hidden="false" customHeight="false" outlineLevel="0" collapsed="false">
      <c r="A781" s="59"/>
      <c r="B781" s="60"/>
      <c r="C781" s="77"/>
      <c r="D781" s="78"/>
      <c r="E781" s="68"/>
    </row>
    <row r="782" customFormat="false" ht="13.5" hidden="false" customHeight="false" outlineLevel="0" collapsed="false">
      <c r="A782" s="59"/>
      <c r="B782" s="60"/>
      <c r="C782" s="77"/>
      <c r="D782" s="78"/>
      <c r="E782" s="68"/>
    </row>
    <row r="783" customFormat="false" ht="13.5" hidden="false" customHeight="false" outlineLevel="0" collapsed="false">
      <c r="A783" s="59"/>
      <c r="B783" s="60"/>
      <c r="C783" s="77"/>
      <c r="D783" s="78"/>
      <c r="E783" s="68"/>
    </row>
    <row r="784" customFormat="false" ht="13.5" hidden="false" customHeight="false" outlineLevel="0" collapsed="false">
      <c r="A784" s="59"/>
      <c r="B784" s="60"/>
      <c r="C784" s="77"/>
      <c r="D784" s="78"/>
      <c r="E784" s="68"/>
    </row>
    <row r="785" customFormat="false" ht="13.5" hidden="false" customHeight="false" outlineLevel="0" collapsed="false">
      <c r="A785" s="59"/>
      <c r="B785" s="60"/>
      <c r="C785" s="77"/>
      <c r="D785" s="78"/>
      <c r="E785" s="68"/>
    </row>
    <row r="786" customFormat="false" ht="13.5" hidden="false" customHeight="false" outlineLevel="0" collapsed="false">
      <c r="A786" s="59"/>
      <c r="B786" s="60"/>
      <c r="C786" s="77"/>
      <c r="D786" s="78"/>
      <c r="E786" s="68"/>
    </row>
    <row r="787" customFormat="false" ht="13.5" hidden="false" customHeight="false" outlineLevel="0" collapsed="false">
      <c r="A787" s="59"/>
      <c r="B787" s="60"/>
      <c r="C787" s="77"/>
      <c r="D787" s="78"/>
      <c r="E787" s="68"/>
    </row>
    <row r="788" customFormat="false" ht="13.5" hidden="false" customHeight="false" outlineLevel="0" collapsed="false">
      <c r="A788" s="59"/>
      <c r="B788" s="60"/>
      <c r="C788" s="77"/>
      <c r="D788" s="78"/>
      <c r="E788" s="68"/>
    </row>
    <row r="789" customFormat="false" ht="13.5" hidden="false" customHeight="false" outlineLevel="0" collapsed="false">
      <c r="A789" s="59"/>
      <c r="B789" s="60"/>
      <c r="C789" s="77"/>
      <c r="D789" s="78"/>
      <c r="E789" s="68"/>
    </row>
    <row r="790" customFormat="false" ht="13.5" hidden="false" customHeight="false" outlineLevel="0" collapsed="false">
      <c r="A790" s="59"/>
      <c r="B790" s="60"/>
      <c r="C790" s="77"/>
      <c r="D790" s="78"/>
      <c r="E790" s="68"/>
    </row>
    <row r="791" customFormat="false" ht="13.5" hidden="false" customHeight="false" outlineLevel="0" collapsed="false">
      <c r="A791" s="59"/>
      <c r="B791" s="60"/>
      <c r="C791" s="77"/>
      <c r="D791" s="78"/>
      <c r="E791" s="68"/>
    </row>
    <row r="792" customFormat="false" ht="13.5" hidden="false" customHeight="false" outlineLevel="0" collapsed="false">
      <c r="A792" s="59"/>
      <c r="B792" s="60"/>
      <c r="C792" s="77"/>
      <c r="D792" s="78"/>
      <c r="E792" s="68"/>
    </row>
    <row r="793" customFormat="false" ht="13.5" hidden="false" customHeight="false" outlineLevel="0" collapsed="false">
      <c r="A793" s="59"/>
      <c r="B793" s="60"/>
      <c r="C793" s="77"/>
      <c r="D793" s="78"/>
      <c r="E793" s="68"/>
    </row>
    <row r="794" customFormat="false" ht="13.5" hidden="false" customHeight="false" outlineLevel="0" collapsed="false">
      <c r="A794" s="59"/>
      <c r="B794" s="60"/>
      <c r="C794" s="77"/>
      <c r="D794" s="78"/>
      <c r="E794" s="68"/>
    </row>
    <row r="795" customFormat="false" ht="13.5" hidden="false" customHeight="false" outlineLevel="0" collapsed="false">
      <c r="A795" s="59"/>
      <c r="B795" s="60"/>
      <c r="C795" s="77"/>
      <c r="D795" s="78"/>
      <c r="E795" s="68"/>
    </row>
    <row r="796" customFormat="false" ht="13.5" hidden="false" customHeight="false" outlineLevel="0" collapsed="false">
      <c r="A796" s="59"/>
      <c r="B796" s="60"/>
      <c r="C796" s="77"/>
      <c r="D796" s="78"/>
      <c r="E796" s="68"/>
    </row>
    <row r="797" customFormat="false" ht="13.5" hidden="false" customHeight="false" outlineLevel="0" collapsed="false">
      <c r="A797" s="59"/>
      <c r="B797" s="60"/>
      <c r="C797" s="77"/>
      <c r="D797" s="78"/>
      <c r="E797" s="68"/>
    </row>
    <row r="798" customFormat="false" ht="13.5" hidden="false" customHeight="false" outlineLevel="0" collapsed="false">
      <c r="A798" s="59"/>
      <c r="B798" s="60"/>
      <c r="C798" s="77"/>
      <c r="D798" s="78"/>
      <c r="E798" s="68"/>
    </row>
    <row r="799" customFormat="false" ht="13.5" hidden="false" customHeight="false" outlineLevel="0" collapsed="false">
      <c r="A799" s="59"/>
      <c r="B799" s="60"/>
      <c r="C799" s="77"/>
      <c r="D799" s="78"/>
      <c r="E799" s="68"/>
    </row>
    <row r="800" customFormat="false" ht="13.5" hidden="false" customHeight="false" outlineLevel="0" collapsed="false">
      <c r="A800" s="59"/>
      <c r="B800" s="60"/>
      <c r="C800" s="77"/>
      <c r="D800" s="78"/>
      <c r="E800" s="68"/>
    </row>
    <row r="801" customFormat="false" ht="13.5" hidden="false" customHeight="false" outlineLevel="0" collapsed="false">
      <c r="A801" s="59"/>
      <c r="B801" s="60"/>
      <c r="C801" s="77"/>
      <c r="D801" s="78"/>
      <c r="E801" s="68"/>
    </row>
    <row r="802" customFormat="false" ht="13.5" hidden="false" customHeight="false" outlineLevel="0" collapsed="false">
      <c r="A802" s="59"/>
      <c r="B802" s="60"/>
      <c r="C802" s="77"/>
      <c r="D802" s="78"/>
      <c r="E802" s="68"/>
    </row>
    <row r="803" customFormat="false" ht="13.5" hidden="false" customHeight="false" outlineLevel="0" collapsed="false">
      <c r="A803" s="59"/>
      <c r="B803" s="60"/>
      <c r="C803" s="77"/>
      <c r="D803" s="78"/>
      <c r="E803" s="68"/>
    </row>
    <row r="804" customFormat="false" ht="13.5" hidden="false" customHeight="false" outlineLevel="0" collapsed="false">
      <c r="A804" s="59"/>
      <c r="B804" s="60"/>
      <c r="C804" s="77"/>
      <c r="D804" s="78"/>
      <c r="E804" s="68"/>
    </row>
    <row r="805" customFormat="false" ht="13.5" hidden="false" customHeight="false" outlineLevel="0" collapsed="false">
      <c r="A805" s="59"/>
      <c r="B805" s="60"/>
      <c r="C805" s="77"/>
      <c r="D805" s="78"/>
      <c r="E805" s="68"/>
    </row>
    <row r="806" customFormat="false" ht="13.5" hidden="false" customHeight="false" outlineLevel="0" collapsed="false">
      <c r="A806" s="59"/>
      <c r="B806" s="60"/>
      <c r="C806" s="77"/>
      <c r="D806" s="78"/>
      <c r="E806" s="68"/>
    </row>
    <row r="807" customFormat="false" ht="13.5" hidden="false" customHeight="false" outlineLevel="0" collapsed="false">
      <c r="A807" s="59"/>
      <c r="B807" s="60"/>
      <c r="C807" s="77"/>
      <c r="D807" s="78"/>
      <c r="E807" s="68"/>
    </row>
    <row r="808" customFormat="false" ht="13.5" hidden="false" customHeight="false" outlineLevel="0" collapsed="false">
      <c r="A808" s="59"/>
      <c r="B808" s="60"/>
      <c r="C808" s="77"/>
      <c r="D808" s="78"/>
      <c r="E808" s="68"/>
    </row>
    <row r="809" customFormat="false" ht="13.5" hidden="false" customHeight="false" outlineLevel="0" collapsed="false">
      <c r="A809" s="59"/>
      <c r="B809" s="60"/>
      <c r="C809" s="77"/>
      <c r="D809" s="78"/>
      <c r="E809" s="68"/>
    </row>
    <row r="810" customFormat="false" ht="13.5" hidden="false" customHeight="false" outlineLevel="0" collapsed="false">
      <c r="A810" s="59"/>
      <c r="B810" s="60"/>
      <c r="C810" s="77"/>
      <c r="D810" s="78"/>
      <c r="E810" s="68"/>
    </row>
    <row r="811" customFormat="false" ht="13.5" hidden="false" customHeight="false" outlineLevel="0" collapsed="false">
      <c r="A811" s="59"/>
      <c r="B811" s="60"/>
      <c r="C811" s="77"/>
      <c r="D811" s="78"/>
      <c r="E811" s="68"/>
    </row>
    <row r="812" customFormat="false" ht="13.5" hidden="false" customHeight="false" outlineLevel="0" collapsed="false">
      <c r="A812" s="59"/>
      <c r="B812" s="60"/>
      <c r="C812" s="77"/>
      <c r="D812" s="78"/>
      <c r="E812" s="68"/>
    </row>
    <row r="813" customFormat="false" ht="13.5" hidden="false" customHeight="false" outlineLevel="0" collapsed="false">
      <c r="A813" s="59"/>
      <c r="B813" s="60"/>
      <c r="C813" s="77"/>
      <c r="D813" s="78"/>
      <c r="E813" s="68"/>
    </row>
    <row r="814" customFormat="false" ht="13.5" hidden="false" customHeight="false" outlineLevel="0" collapsed="false">
      <c r="A814" s="59"/>
      <c r="B814" s="60"/>
      <c r="C814" s="77"/>
      <c r="D814" s="78"/>
      <c r="E814" s="68"/>
    </row>
    <row r="815" customFormat="false" ht="13.5" hidden="false" customHeight="false" outlineLevel="0" collapsed="false">
      <c r="A815" s="59"/>
      <c r="B815" s="60"/>
      <c r="C815" s="77"/>
      <c r="D815" s="78"/>
      <c r="E815" s="68"/>
    </row>
    <row r="816" customFormat="false" ht="13.5" hidden="false" customHeight="false" outlineLevel="0" collapsed="false">
      <c r="A816" s="59"/>
      <c r="B816" s="60"/>
      <c r="C816" s="77"/>
      <c r="D816" s="78"/>
      <c r="E816" s="68"/>
    </row>
    <row r="817" customFormat="false" ht="13.5" hidden="false" customHeight="false" outlineLevel="0" collapsed="false">
      <c r="A817" s="59"/>
      <c r="B817" s="60"/>
      <c r="C817" s="77"/>
      <c r="D817" s="78"/>
      <c r="E817" s="68"/>
    </row>
    <row r="818" customFormat="false" ht="13.5" hidden="false" customHeight="false" outlineLevel="0" collapsed="false">
      <c r="A818" s="59"/>
      <c r="B818" s="60"/>
      <c r="C818" s="77"/>
      <c r="D818" s="78"/>
      <c r="E818" s="68"/>
    </row>
    <row r="819" customFormat="false" ht="13.5" hidden="false" customHeight="false" outlineLevel="0" collapsed="false">
      <c r="A819" s="59"/>
      <c r="B819" s="60"/>
      <c r="C819" s="77"/>
      <c r="D819" s="78"/>
      <c r="E819" s="68"/>
    </row>
    <row r="820" customFormat="false" ht="13.5" hidden="false" customHeight="false" outlineLevel="0" collapsed="false">
      <c r="A820" s="59"/>
      <c r="B820" s="60"/>
      <c r="C820" s="77"/>
      <c r="D820" s="78"/>
      <c r="E820" s="68"/>
    </row>
    <row r="821" customFormat="false" ht="13.5" hidden="false" customHeight="false" outlineLevel="0" collapsed="false">
      <c r="A821" s="59"/>
      <c r="B821" s="60"/>
      <c r="C821" s="77"/>
      <c r="D821" s="78"/>
      <c r="E821" s="68"/>
    </row>
    <row r="822" customFormat="false" ht="13.5" hidden="false" customHeight="false" outlineLevel="0" collapsed="false">
      <c r="A822" s="59"/>
      <c r="B822" s="60"/>
      <c r="C822" s="77"/>
      <c r="D822" s="78"/>
      <c r="E822" s="68"/>
    </row>
    <row r="823" customFormat="false" ht="13.5" hidden="false" customHeight="false" outlineLevel="0" collapsed="false">
      <c r="A823" s="59"/>
      <c r="B823" s="60"/>
      <c r="C823" s="77"/>
      <c r="D823" s="78"/>
      <c r="E823" s="68"/>
    </row>
    <row r="824" customFormat="false" ht="13.5" hidden="false" customHeight="false" outlineLevel="0" collapsed="false">
      <c r="A824" s="59"/>
      <c r="B824" s="60"/>
      <c r="C824" s="77"/>
      <c r="D824" s="78"/>
      <c r="E824" s="68"/>
    </row>
    <row r="825" customFormat="false" ht="13.5" hidden="false" customHeight="false" outlineLevel="0" collapsed="false">
      <c r="A825" s="59"/>
      <c r="B825" s="60"/>
      <c r="C825" s="77"/>
      <c r="D825" s="78"/>
      <c r="E825" s="68"/>
    </row>
    <row r="826" customFormat="false" ht="13.5" hidden="false" customHeight="false" outlineLevel="0" collapsed="false">
      <c r="A826" s="59"/>
      <c r="B826" s="60"/>
      <c r="C826" s="77"/>
      <c r="D826" s="78"/>
      <c r="E826" s="68"/>
    </row>
    <row r="827" customFormat="false" ht="13.5" hidden="false" customHeight="false" outlineLevel="0" collapsed="false">
      <c r="A827" s="59"/>
      <c r="B827" s="60"/>
      <c r="C827" s="77"/>
      <c r="D827" s="78"/>
      <c r="E827" s="68"/>
    </row>
    <row r="828" customFormat="false" ht="13.5" hidden="false" customHeight="false" outlineLevel="0" collapsed="false">
      <c r="A828" s="59"/>
      <c r="B828" s="60"/>
      <c r="C828" s="77"/>
      <c r="D828" s="78"/>
      <c r="E828" s="68"/>
    </row>
    <row r="829" customFormat="false" ht="13.5" hidden="false" customHeight="false" outlineLevel="0" collapsed="false">
      <c r="A829" s="59"/>
      <c r="B829" s="60"/>
      <c r="C829" s="77"/>
      <c r="D829" s="78"/>
      <c r="E829" s="68"/>
    </row>
    <row r="830" customFormat="false" ht="13.5" hidden="false" customHeight="false" outlineLevel="0" collapsed="false">
      <c r="A830" s="59"/>
      <c r="B830" s="60"/>
      <c r="C830" s="77"/>
      <c r="D830" s="78"/>
      <c r="E830" s="68"/>
    </row>
    <row r="831" customFormat="false" ht="13.5" hidden="false" customHeight="false" outlineLevel="0" collapsed="false">
      <c r="A831" s="59"/>
      <c r="B831" s="60"/>
      <c r="C831" s="77"/>
      <c r="D831" s="78"/>
      <c r="E831" s="68"/>
    </row>
    <row r="832" customFormat="false" ht="13.5" hidden="false" customHeight="false" outlineLevel="0" collapsed="false">
      <c r="A832" s="59"/>
      <c r="B832" s="60"/>
      <c r="C832" s="77"/>
      <c r="D832" s="78"/>
      <c r="E832" s="68"/>
    </row>
    <row r="833" customFormat="false" ht="13.5" hidden="false" customHeight="false" outlineLevel="0" collapsed="false">
      <c r="A833" s="59"/>
      <c r="B833" s="60"/>
      <c r="C833" s="77"/>
      <c r="D833" s="78"/>
      <c r="E833" s="68"/>
    </row>
    <row r="834" customFormat="false" ht="13.5" hidden="false" customHeight="false" outlineLevel="0" collapsed="false">
      <c r="A834" s="59"/>
      <c r="B834" s="60"/>
      <c r="C834" s="77"/>
      <c r="D834" s="78"/>
      <c r="E834" s="68"/>
    </row>
    <row r="835" customFormat="false" ht="13.5" hidden="false" customHeight="false" outlineLevel="0" collapsed="false">
      <c r="A835" s="59"/>
      <c r="B835" s="60"/>
      <c r="C835" s="77"/>
      <c r="D835" s="78"/>
      <c r="E835" s="68"/>
    </row>
    <row r="836" customFormat="false" ht="13.5" hidden="false" customHeight="false" outlineLevel="0" collapsed="false">
      <c r="A836" s="59"/>
      <c r="B836" s="60"/>
      <c r="C836" s="77"/>
      <c r="D836" s="78"/>
      <c r="E836" s="68"/>
    </row>
    <row r="837" customFormat="false" ht="13.5" hidden="false" customHeight="false" outlineLevel="0" collapsed="false">
      <c r="A837" s="59"/>
      <c r="B837" s="60"/>
      <c r="C837" s="77"/>
      <c r="D837" s="78"/>
      <c r="E837" s="68"/>
    </row>
    <row r="838" customFormat="false" ht="13.5" hidden="false" customHeight="false" outlineLevel="0" collapsed="false">
      <c r="A838" s="59"/>
      <c r="B838" s="60"/>
      <c r="C838" s="77"/>
      <c r="D838" s="78"/>
      <c r="E838" s="68"/>
    </row>
    <row r="839" customFormat="false" ht="13.5" hidden="false" customHeight="false" outlineLevel="0" collapsed="false">
      <c r="A839" s="59"/>
      <c r="B839" s="60"/>
      <c r="C839" s="77"/>
      <c r="D839" s="78"/>
      <c r="E839" s="68"/>
    </row>
    <row r="840" customFormat="false" ht="13.5" hidden="false" customHeight="false" outlineLevel="0" collapsed="false">
      <c r="A840" s="59"/>
      <c r="B840" s="60"/>
      <c r="C840" s="77"/>
      <c r="D840" s="78"/>
      <c r="E840" s="68"/>
    </row>
    <row r="841" customFormat="false" ht="13.5" hidden="false" customHeight="false" outlineLevel="0" collapsed="false">
      <c r="A841" s="59"/>
      <c r="B841" s="60"/>
      <c r="C841" s="77"/>
      <c r="D841" s="78"/>
      <c r="E841" s="68"/>
    </row>
    <row r="842" customFormat="false" ht="13.5" hidden="false" customHeight="false" outlineLevel="0" collapsed="false">
      <c r="A842" s="59"/>
      <c r="B842" s="60"/>
      <c r="C842" s="77"/>
      <c r="D842" s="78"/>
      <c r="E842" s="68"/>
    </row>
    <row r="843" customFormat="false" ht="13.5" hidden="false" customHeight="false" outlineLevel="0" collapsed="false">
      <c r="A843" s="59"/>
      <c r="B843" s="60"/>
      <c r="C843" s="77"/>
      <c r="D843" s="78"/>
      <c r="E843" s="68"/>
    </row>
    <row r="844" customFormat="false" ht="13.5" hidden="false" customHeight="false" outlineLevel="0" collapsed="false">
      <c r="A844" s="59"/>
      <c r="B844" s="60"/>
      <c r="C844" s="77"/>
      <c r="D844" s="78"/>
      <c r="E844" s="68"/>
    </row>
    <row r="845" customFormat="false" ht="13.5" hidden="false" customHeight="false" outlineLevel="0" collapsed="false">
      <c r="A845" s="59"/>
      <c r="B845" s="60"/>
      <c r="C845" s="77"/>
      <c r="D845" s="78"/>
      <c r="E845" s="68"/>
    </row>
    <row r="846" customFormat="false" ht="13.5" hidden="false" customHeight="false" outlineLevel="0" collapsed="false">
      <c r="A846" s="59"/>
      <c r="B846" s="60"/>
      <c r="C846" s="77"/>
      <c r="D846" s="78"/>
      <c r="E846" s="68"/>
    </row>
    <row r="847" customFormat="false" ht="13.5" hidden="false" customHeight="false" outlineLevel="0" collapsed="false">
      <c r="A847" s="59"/>
      <c r="B847" s="60"/>
      <c r="C847" s="77"/>
      <c r="D847" s="78"/>
      <c r="E847" s="68"/>
    </row>
    <row r="848" customFormat="false" ht="13.5" hidden="false" customHeight="false" outlineLevel="0" collapsed="false">
      <c r="A848" s="59"/>
      <c r="B848" s="60"/>
      <c r="C848" s="77"/>
      <c r="D848" s="78"/>
      <c r="E848" s="68"/>
    </row>
    <row r="849" customFormat="false" ht="13.5" hidden="false" customHeight="false" outlineLevel="0" collapsed="false">
      <c r="A849" s="59"/>
      <c r="B849" s="60"/>
      <c r="C849" s="77"/>
      <c r="D849" s="78"/>
      <c r="E849" s="68"/>
    </row>
    <row r="850" customFormat="false" ht="13.5" hidden="false" customHeight="false" outlineLevel="0" collapsed="false">
      <c r="A850" s="59"/>
      <c r="B850" s="60"/>
      <c r="C850" s="77"/>
      <c r="D850" s="78"/>
      <c r="E850" s="68"/>
    </row>
    <row r="851" customFormat="false" ht="13.5" hidden="false" customHeight="false" outlineLevel="0" collapsed="false">
      <c r="A851" s="59"/>
      <c r="B851" s="60"/>
      <c r="C851" s="77"/>
      <c r="D851" s="78"/>
      <c r="E851" s="68"/>
    </row>
    <row r="852" customFormat="false" ht="13.5" hidden="false" customHeight="false" outlineLevel="0" collapsed="false">
      <c r="A852" s="59"/>
      <c r="B852" s="60"/>
      <c r="C852" s="77"/>
      <c r="D852" s="78"/>
      <c r="E852" s="68"/>
    </row>
    <row r="853" customFormat="false" ht="13.5" hidden="false" customHeight="false" outlineLevel="0" collapsed="false">
      <c r="A853" s="59"/>
      <c r="B853" s="60"/>
      <c r="C853" s="77"/>
      <c r="D853" s="78"/>
      <c r="E853" s="68"/>
    </row>
    <row r="854" customFormat="false" ht="13.5" hidden="false" customHeight="false" outlineLevel="0" collapsed="false">
      <c r="A854" s="59"/>
      <c r="B854" s="60"/>
      <c r="C854" s="77"/>
      <c r="D854" s="78"/>
      <c r="E854" s="68"/>
    </row>
    <row r="855" customFormat="false" ht="13.5" hidden="false" customHeight="false" outlineLevel="0" collapsed="false">
      <c r="A855" s="59"/>
      <c r="B855" s="60"/>
      <c r="C855" s="77"/>
      <c r="D855" s="78"/>
      <c r="E855" s="68"/>
    </row>
    <row r="856" customFormat="false" ht="13.5" hidden="false" customHeight="false" outlineLevel="0" collapsed="false">
      <c r="A856" s="59"/>
      <c r="B856" s="60"/>
      <c r="C856" s="77"/>
      <c r="D856" s="78"/>
      <c r="E856" s="68"/>
    </row>
    <row r="857" customFormat="false" ht="13.5" hidden="false" customHeight="false" outlineLevel="0" collapsed="false">
      <c r="A857" s="59"/>
      <c r="B857" s="60"/>
      <c r="C857" s="77"/>
      <c r="D857" s="78"/>
      <c r="E857" s="68"/>
    </row>
    <row r="858" customFormat="false" ht="13.5" hidden="false" customHeight="false" outlineLevel="0" collapsed="false">
      <c r="A858" s="59"/>
      <c r="B858" s="60"/>
      <c r="C858" s="77"/>
      <c r="D858" s="78"/>
      <c r="E858" s="68"/>
    </row>
    <row r="859" customFormat="false" ht="13.5" hidden="false" customHeight="false" outlineLevel="0" collapsed="false">
      <c r="A859" s="59"/>
      <c r="B859" s="60"/>
      <c r="C859" s="77"/>
      <c r="D859" s="78"/>
      <c r="E859" s="68"/>
    </row>
    <row r="860" customFormat="false" ht="13.5" hidden="false" customHeight="false" outlineLevel="0" collapsed="false">
      <c r="A860" s="59"/>
      <c r="B860" s="60"/>
      <c r="C860" s="77"/>
      <c r="D860" s="78"/>
      <c r="E860" s="68"/>
    </row>
    <row r="861" customFormat="false" ht="13.5" hidden="false" customHeight="false" outlineLevel="0" collapsed="false">
      <c r="A861" s="59"/>
      <c r="B861" s="60"/>
      <c r="C861" s="77"/>
      <c r="D861" s="78"/>
      <c r="E861" s="68"/>
    </row>
    <row r="862" customFormat="false" ht="13.5" hidden="false" customHeight="false" outlineLevel="0" collapsed="false">
      <c r="A862" s="59"/>
      <c r="B862" s="60"/>
      <c r="C862" s="77"/>
      <c r="D862" s="78"/>
      <c r="E862" s="68"/>
    </row>
    <row r="863" customFormat="false" ht="13.5" hidden="false" customHeight="false" outlineLevel="0" collapsed="false">
      <c r="A863" s="59"/>
      <c r="B863" s="60"/>
      <c r="C863" s="77"/>
      <c r="D863" s="78"/>
      <c r="E863" s="68"/>
    </row>
    <row r="864" customFormat="false" ht="13.5" hidden="false" customHeight="false" outlineLevel="0" collapsed="false">
      <c r="A864" s="59"/>
      <c r="B864" s="60"/>
      <c r="C864" s="77"/>
      <c r="D864" s="78"/>
      <c r="E864" s="68"/>
    </row>
    <row r="865" customFormat="false" ht="13.5" hidden="false" customHeight="false" outlineLevel="0" collapsed="false">
      <c r="A865" s="59"/>
      <c r="B865" s="60"/>
      <c r="C865" s="77"/>
      <c r="D865" s="78"/>
      <c r="E865" s="68"/>
    </row>
    <row r="866" customFormat="false" ht="13.5" hidden="false" customHeight="false" outlineLevel="0" collapsed="false">
      <c r="A866" s="59"/>
      <c r="B866" s="60"/>
      <c r="C866" s="77"/>
      <c r="D866" s="78"/>
      <c r="E866" s="68"/>
    </row>
    <row r="867" customFormat="false" ht="13.5" hidden="false" customHeight="false" outlineLevel="0" collapsed="false">
      <c r="A867" s="59"/>
      <c r="B867" s="60"/>
      <c r="C867" s="77"/>
      <c r="D867" s="78"/>
      <c r="E867" s="68"/>
    </row>
    <row r="868" customFormat="false" ht="13.5" hidden="false" customHeight="false" outlineLevel="0" collapsed="false">
      <c r="A868" s="59"/>
      <c r="B868" s="60"/>
      <c r="C868" s="77"/>
      <c r="D868" s="78"/>
      <c r="E868" s="68"/>
    </row>
    <row r="869" customFormat="false" ht="13.5" hidden="false" customHeight="false" outlineLevel="0" collapsed="false">
      <c r="A869" s="59"/>
      <c r="B869" s="60"/>
      <c r="C869" s="77"/>
      <c r="D869" s="78"/>
      <c r="E869" s="68"/>
    </row>
    <row r="870" customFormat="false" ht="13.5" hidden="false" customHeight="false" outlineLevel="0" collapsed="false">
      <c r="A870" s="59"/>
      <c r="B870" s="60"/>
      <c r="C870" s="77"/>
      <c r="D870" s="78"/>
      <c r="E870" s="68"/>
    </row>
    <row r="871" customFormat="false" ht="13.5" hidden="false" customHeight="false" outlineLevel="0" collapsed="false">
      <c r="A871" s="59"/>
      <c r="B871" s="60"/>
      <c r="C871" s="77"/>
      <c r="D871" s="78"/>
      <c r="E871" s="68"/>
    </row>
    <row r="872" customFormat="false" ht="13.5" hidden="false" customHeight="false" outlineLevel="0" collapsed="false">
      <c r="A872" s="59"/>
      <c r="B872" s="60"/>
      <c r="C872" s="77"/>
      <c r="D872" s="78"/>
      <c r="E872" s="68"/>
    </row>
    <row r="873" customFormat="false" ht="13.5" hidden="false" customHeight="false" outlineLevel="0" collapsed="false">
      <c r="A873" s="59"/>
      <c r="B873" s="60"/>
      <c r="C873" s="77"/>
      <c r="D873" s="78"/>
      <c r="E873" s="68"/>
    </row>
    <row r="874" customFormat="false" ht="13.5" hidden="false" customHeight="false" outlineLevel="0" collapsed="false">
      <c r="A874" s="59"/>
      <c r="B874" s="60"/>
      <c r="C874" s="77"/>
      <c r="D874" s="78"/>
      <c r="E874" s="68"/>
    </row>
    <row r="875" customFormat="false" ht="13.5" hidden="false" customHeight="false" outlineLevel="0" collapsed="false">
      <c r="A875" s="59"/>
      <c r="B875" s="60"/>
      <c r="C875" s="77"/>
      <c r="D875" s="78"/>
      <c r="E875" s="68"/>
    </row>
    <row r="876" customFormat="false" ht="13.5" hidden="false" customHeight="false" outlineLevel="0" collapsed="false">
      <c r="A876" s="59"/>
      <c r="B876" s="60"/>
      <c r="C876" s="77"/>
      <c r="D876" s="78"/>
      <c r="E876" s="68"/>
    </row>
    <row r="877" customFormat="false" ht="13.5" hidden="false" customHeight="false" outlineLevel="0" collapsed="false">
      <c r="A877" s="59"/>
      <c r="B877" s="60"/>
      <c r="C877" s="77"/>
      <c r="D877" s="78"/>
      <c r="E877" s="68"/>
    </row>
    <row r="878" customFormat="false" ht="13.5" hidden="false" customHeight="false" outlineLevel="0" collapsed="false">
      <c r="A878" s="59"/>
      <c r="B878" s="60"/>
      <c r="C878" s="77"/>
      <c r="D878" s="78"/>
      <c r="E878" s="68"/>
    </row>
    <row r="879" customFormat="false" ht="13.5" hidden="false" customHeight="false" outlineLevel="0" collapsed="false">
      <c r="A879" s="59"/>
      <c r="B879" s="60"/>
      <c r="C879" s="77"/>
      <c r="D879" s="78"/>
      <c r="E879" s="68"/>
    </row>
    <row r="880" customFormat="false" ht="13.5" hidden="false" customHeight="false" outlineLevel="0" collapsed="false">
      <c r="A880" s="59"/>
      <c r="B880" s="60"/>
      <c r="C880" s="77"/>
      <c r="D880" s="78"/>
      <c r="E880" s="68"/>
    </row>
    <row r="881" customFormat="false" ht="13.5" hidden="false" customHeight="false" outlineLevel="0" collapsed="false">
      <c r="A881" s="59"/>
      <c r="B881" s="60"/>
      <c r="C881" s="77"/>
      <c r="D881" s="78"/>
      <c r="E881" s="68"/>
    </row>
    <row r="882" customFormat="false" ht="13.5" hidden="false" customHeight="false" outlineLevel="0" collapsed="false">
      <c r="A882" s="59"/>
      <c r="B882" s="60"/>
      <c r="C882" s="77"/>
      <c r="D882" s="78"/>
      <c r="E882" s="68"/>
    </row>
    <row r="883" customFormat="false" ht="13.5" hidden="false" customHeight="false" outlineLevel="0" collapsed="false">
      <c r="A883" s="59"/>
      <c r="B883" s="60"/>
      <c r="C883" s="77"/>
      <c r="D883" s="78"/>
      <c r="E883" s="68"/>
    </row>
    <row r="884" customFormat="false" ht="13.5" hidden="false" customHeight="false" outlineLevel="0" collapsed="false">
      <c r="A884" s="59"/>
      <c r="B884" s="60"/>
      <c r="C884" s="77"/>
      <c r="D884" s="78"/>
      <c r="E884" s="68"/>
    </row>
    <row r="885" customFormat="false" ht="13.5" hidden="false" customHeight="false" outlineLevel="0" collapsed="false">
      <c r="A885" s="59"/>
      <c r="B885" s="60"/>
      <c r="C885" s="77"/>
      <c r="D885" s="78"/>
      <c r="E885" s="68"/>
    </row>
    <row r="886" customFormat="false" ht="13.5" hidden="false" customHeight="false" outlineLevel="0" collapsed="false">
      <c r="A886" s="59"/>
      <c r="B886" s="60"/>
      <c r="C886" s="77"/>
      <c r="D886" s="78"/>
      <c r="E886" s="68"/>
    </row>
    <row r="887" customFormat="false" ht="13.5" hidden="false" customHeight="false" outlineLevel="0" collapsed="false">
      <c r="A887" s="59"/>
      <c r="B887" s="60"/>
      <c r="C887" s="77"/>
      <c r="D887" s="78"/>
      <c r="E887" s="68"/>
    </row>
    <row r="888" customFormat="false" ht="13.5" hidden="false" customHeight="false" outlineLevel="0" collapsed="false">
      <c r="A888" s="59"/>
      <c r="B888" s="60"/>
      <c r="C888" s="77"/>
      <c r="D888" s="78"/>
      <c r="E888" s="68"/>
    </row>
    <row r="889" customFormat="false" ht="13.5" hidden="false" customHeight="false" outlineLevel="0" collapsed="false">
      <c r="A889" s="59"/>
      <c r="B889" s="60"/>
      <c r="C889" s="77"/>
      <c r="D889" s="78"/>
      <c r="E889" s="68"/>
    </row>
    <row r="890" customFormat="false" ht="13.5" hidden="false" customHeight="false" outlineLevel="0" collapsed="false">
      <c r="A890" s="59"/>
      <c r="B890" s="60"/>
      <c r="C890" s="77"/>
      <c r="D890" s="78"/>
      <c r="E890" s="68"/>
    </row>
    <row r="891" customFormat="false" ht="13.5" hidden="false" customHeight="false" outlineLevel="0" collapsed="false">
      <c r="A891" s="59"/>
      <c r="B891" s="60"/>
      <c r="C891" s="77"/>
      <c r="D891" s="78"/>
      <c r="E891" s="70"/>
    </row>
    <row r="892" customFormat="false" ht="13.5" hidden="false" customHeight="false" outlineLevel="0" collapsed="false">
      <c r="A892" s="59"/>
      <c r="B892" s="60"/>
      <c r="C892" s="77"/>
      <c r="D892" s="78"/>
      <c r="E892" s="68"/>
    </row>
    <row r="893" customFormat="false" ht="13.5" hidden="false" customHeight="false" outlineLevel="0" collapsed="false">
      <c r="A893" s="59"/>
      <c r="B893" s="60"/>
      <c r="C893" s="77"/>
      <c r="D893" s="78"/>
      <c r="E893" s="68"/>
    </row>
    <row r="894" customFormat="false" ht="13.5" hidden="false" customHeight="false" outlineLevel="0" collapsed="false">
      <c r="A894" s="59"/>
      <c r="B894" s="60"/>
      <c r="C894" s="77"/>
      <c r="D894" s="78"/>
      <c r="E894" s="68"/>
    </row>
    <row r="895" customFormat="false" ht="13.5" hidden="false" customHeight="false" outlineLevel="0" collapsed="false">
      <c r="A895" s="59"/>
      <c r="B895" s="60"/>
      <c r="C895" s="77"/>
      <c r="D895" s="78"/>
      <c r="E895" s="68"/>
    </row>
    <row r="896" customFormat="false" ht="13.5" hidden="false" customHeight="false" outlineLevel="0" collapsed="false">
      <c r="A896" s="59"/>
      <c r="B896" s="60"/>
      <c r="C896" s="77"/>
      <c r="D896" s="78"/>
      <c r="E896" s="68"/>
    </row>
    <row r="897" customFormat="false" ht="13.5" hidden="false" customHeight="false" outlineLevel="0" collapsed="false">
      <c r="A897" s="59"/>
      <c r="B897" s="60"/>
      <c r="C897" s="77"/>
      <c r="D897" s="78"/>
      <c r="E897" s="68"/>
    </row>
    <row r="898" customFormat="false" ht="13.5" hidden="false" customHeight="false" outlineLevel="0" collapsed="false">
      <c r="A898" s="59"/>
      <c r="B898" s="60"/>
      <c r="C898" s="77"/>
      <c r="D898" s="78"/>
      <c r="E898" s="68"/>
    </row>
    <row r="899" customFormat="false" ht="13.5" hidden="false" customHeight="false" outlineLevel="0" collapsed="false">
      <c r="A899" s="59"/>
      <c r="B899" s="60"/>
      <c r="C899" s="77"/>
      <c r="D899" s="78"/>
      <c r="E899" s="68"/>
    </row>
    <row r="900" customFormat="false" ht="13.5" hidden="false" customHeight="false" outlineLevel="0" collapsed="false">
      <c r="A900" s="59"/>
      <c r="B900" s="60"/>
      <c r="C900" s="77"/>
      <c r="D900" s="78"/>
      <c r="E900" s="68"/>
    </row>
    <row r="901" customFormat="false" ht="13.5" hidden="false" customHeight="false" outlineLevel="0" collapsed="false">
      <c r="A901" s="59"/>
      <c r="B901" s="60"/>
      <c r="C901" s="77"/>
      <c r="D901" s="78"/>
      <c r="E901" s="68"/>
    </row>
    <row r="902" customFormat="false" ht="13.5" hidden="false" customHeight="false" outlineLevel="0" collapsed="false">
      <c r="A902" s="59"/>
      <c r="B902" s="60"/>
      <c r="C902" s="77"/>
      <c r="D902" s="78"/>
      <c r="E902" s="68"/>
    </row>
    <row r="903" customFormat="false" ht="13.5" hidden="false" customHeight="false" outlineLevel="0" collapsed="false">
      <c r="A903" s="59"/>
      <c r="B903" s="60"/>
      <c r="C903" s="77"/>
      <c r="D903" s="78"/>
      <c r="E903" s="68"/>
    </row>
    <row r="904" customFormat="false" ht="13.5" hidden="false" customHeight="false" outlineLevel="0" collapsed="false">
      <c r="A904" s="59"/>
      <c r="B904" s="60"/>
      <c r="C904" s="77"/>
      <c r="D904" s="78"/>
      <c r="E904" s="68"/>
    </row>
    <row r="905" customFormat="false" ht="13.5" hidden="false" customHeight="false" outlineLevel="0" collapsed="false">
      <c r="A905" s="59"/>
      <c r="B905" s="60"/>
      <c r="C905" s="77"/>
      <c r="D905" s="78"/>
      <c r="E905" s="68"/>
    </row>
    <row r="906" customFormat="false" ht="13.5" hidden="false" customHeight="false" outlineLevel="0" collapsed="false">
      <c r="A906" s="59"/>
      <c r="B906" s="60"/>
      <c r="C906" s="77"/>
      <c r="D906" s="78"/>
      <c r="E906" s="68"/>
    </row>
    <row r="907" customFormat="false" ht="13.5" hidden="false" customHeight="false" outlineLevel="0" collapsed="false">
      <c r="A907" s="59"/>
      <c r="B907" s="60"/>
      <c r="C907" s="77"/>
      <c r="D907" s="78"/>
      <c r="E907" s="68"/>
    </row>
    <row r="908" customFormat="false" ht="13.5" hidden="false" customHeight="false" outlineLevel="0" collapsed="false">
      <c r="A908" s="59"/>
      <c r="B908" s="60"/>
      <c r="C908" s="77"/>
      <c r="D908" s="78"/>
      <c r="E908" s="68"/>
    </row>
    <row r="909" customFormat="false" ht="13.5" hidden="false" customHeight="false" outlineLevel="0" collapsed="false">
      <c r="A909" s="59"/>
      <c r="B909" s="60"/>
      <c r="C909" s="77"/>
      <c r="D909" s="78"/>
      <c r="E909" s="70"/>
    </row>
    <row r="910" customFormat="false" ht="13.5" hidden="false" customHeight="false" outlineLevel="0" collapsed="false">
      <c r="A910" s="59"/>
      <c r="B910" s="60"/>
      <c r="C910" s="77"/>
      <c r="D910" s="78"/>
      <c r="E910" s="68"/>
    </row>
    <row r="911" customFormat="false" ht="13.5" hidden="false" customHeight="false" outlineLevel="0" collapsed="false">
      <c r="A911" s="59"/>
      <c r="B911" s="60"/>
      <c r="C911" s="77"/>
      <c r="D911" s="78"/>
      <c r="E911" s="68"/>
    </row>
    <row r="912" customFormat="false" ht="13.5" hidden="false" customHeight="false" outlineLevel="0" collapsed="false">
      <c r="A912" s="59"/>
      <c r="B912" s="60"/>
      <c r="C912" s="77"/>
      <c r="D912" s="78"/>
      <c r="E912" s="68"/>
    </row>
    <row r="913" customFormat="false" ht="13.5" hidden="false" customHeight="false" outlineLevel="0" collapsed="false">
      <c r="A913" s="59"/>
      <c r="B913" s="60"/>
      <c r="C913" s="77"/>
      <c r="D913" s="78"/>
      <c r="E913" s="68"/>
    </row>
    <row r="914" customFormat="false" ht="13.5" hidden="false" customHeight="false" outlineLevel="0" collapsed="false">
      <c r="A914" s="59"/>
      <c r="B914" s="60"/>
      <c r="C914" s="77"/>
      <c r="D914" s="78"/>
      <c r="E914" s="68"/>
    </row>
    <row r="915" customFormat="false" ht="13.5" hidden="false" customHeight="false" outlineLevel="0" collapsed="false">
      <c r="A915" s="59"/>
      <c r="B915" s="60"/>
      <c r="C915" s="77"/>
      <c r="D915" s="78"/>
      <c r="E915" s="68"/>
    </row>
    <row r="916" customFormat="false" ht="13.5" hidden="false" customHeight="false" outlineLevel="0" collapsed="false">
      <c r="A916" s="59"/>
      <c r="B916" s="60"/>
      <c r="C916" s="77"/>
      <c r="D916" s="78"/>
      <c r="E916" s="68"/>
    </row>
    <row r="917" customFormat="false" ht="13.5" hidden="false" customHeight="false" outlineLevel="0" collapsed="false">
      <c r="A917" s="59"/>
      <c r="B917" s="60"/>
      <c r="C917" s="77"/>
      <c r="D917" s="78"/>
      <c r="E917" s="68"/>
    </row>
    <row r="918" customFormat="false" ht="13.5" hidden="false" customHeight="false" outlineLevel="0" collapsed="false">
      <c r="A918" s="59"/>
      <c r="B918" s="60"/>
      <c r="C918" s="77"/>
      <c r="D918" s="78"/>
      <c r="E918" s="68"/>
    </row>
    <row r="919" customFormat="false" ht="13.5" hidden="false" customHeight="false" outlineLevel="0" collapsed="false">
      <c r="A919" s="59"/>
      <c r="B919" s="60"/>
      <c r="C919" s="77"/>
      <c r="D919" s="78"/>
      <c r="E919" s="68"/>
    </row>
    <row r="920" customFormat="false" ht="13.5" hidden="false" customHeight="false" outlineLevel="0" collapsed="false">
      <c r="A920" s="59"/>
      <c r="B920" s="60"/>
      <c r="C920" s="77"/>
      <c r="D920" s="78"/>
      <c r="E920" s="68"/>
    </row>
    <row r="921" customFormat="false" ht="13.5" hidden="false" customHeight="false" outlineLevel="0" collapsed="false">
      <c r="A921" s="59"/>
      <c r="B921" s="60"/>
      <c r="C921" s="77"/>
      <c r="D921" s="78"/>
      <c r="E921" s="68"/>
    </row>
    <row r="922" customFormat="false" ht="13.5" hidden="false" customHeight="false" outlineLevel="0" collapsed="false">
      <c r="A922" s="59"/>
      <c r="B922" s="60"/>
      <c r="C922" s="77"/>
      <c r="D922" s="78"/>
      <c r="E922" s="68"/>
    </row>
    <row r="923" customFormat="false" ht="13.5" hidden="false" customHeight="false" outlineLevel="0" collapsed="false">
      <c r="A923" s="59"/>
      <c r="B923" s="60"/>
      <c r="C923" s="77"/>
      <c r="D923" s="78"/>
      <c r="E923" s="68"/>
    </row>
    <row r="924" customFormat="false" ht="13.5" hidden="false" customHeight="false" outlineLevel="0" collapsed="false">
      <c r="A924" s="59"/>
      <c r="B924" s="60"/>
      <c r="C924" s="77"/>
      <c r="D924" s="78"/>
      <c r="E924" s="68"/>
    </row>
    <row r="925" customFormat="false" ht="13.5" hidden="false" customHeight="false" outlineLevel="0" collapsed="false">
      <c r="A925" s="59"/>
      <c r="B925" s="60"/>
      <c r="C925" s="77"/>
      <c r="D925" s="78"/>
      <c r="E925" s="68"/>
    </row>
    <row r="926" customFormat="false" ht="13.5" hidden="false" customHeight="false" outlineLevel="0" collapsed="false">
      <c r="A926" s="59"/>
      <c r="B926" s="60"/>
      <c r="C926" s="77"/>
      <c r="D926" s="78"/>
      <c r="E926" s="68"/>
    </row>
    <row r="927" customFormat="false" ht="13.5" hidden="false" customHeight="false" outlineLevel="0" collapsed="false">
      <c r="A927" s="59"/>
      <c r="B927" s="60"/>
      <c r="C927" s="77"/>
      <c r="D927" s="78"/>
      <c r="E927" s="68"/>
    </row>
    <row r="928" customFormat="false" ht="13.5" hidden="false" customHeight="false" outlineLevel="0" collapsed="false">
      <c r="A928" s="59"/>
      <c r="B928" s="60"/>
      <c r="C928" s="77"/>
      <c r="D928" s="78"/>
      <c r="E928" s="68"/>
    </row>
    <row r="929" customFormat="false" ht="13.5" hidden="false" customHeight="false" outlineLevel="0" collapsed="false">
      <c r="A929" s="59"/>
      <c r="B929" s="60"/>
      <c r="C929" s="77"/>
      <c r="D929" s="78"/>
      <c r="E929" s="68"/>
    </row>
    <row r="930" customFormat="false" ht="13.5" hidden="false" customHeight="false" outlineLevel="0" collapsed="false">
      <c r="A930" s="59"/>
      <c r="B930" s="60"/>
      <c r="C930" s="77"/>
      <c r="D930" s="78"/>
      <c r="E930" s="68"/>
    </row>
    <row r="931" customFormat="false" ht="13.5" hidden="false" customHeight="false" outlineLevel="0" collapsed="false">
      <c r="A931" s="59"/>
      <c r="B931" s="60"/>
      <c r="C931" s="77"/>
      <c r="D931" s="78"/>
      <c r="E931" s="68"/>
    </row>
    <row r="932" customFormat="false" ht="13.5" hidden="false" customHeight="false" outlineLevel="0" collapsed="false">
      <c r="A932" s="59"/>
      <c r="B932" s="60"/>
      <c r="C932" s="77"/>
      <c r="D932" s="78"/>
      <c r="E932" s="68"/>
    </row>
    <row r="933" customFormat="false" ht="13.5" hidden="false" customHeight="false" outlineLevel="0" collapsed="false">
      <c r="A933" s="59"/>
      <c r="B933" s="60"/>
      <c r="C933" s="77"/>
      <c r="D933" s="78"/>
      <c r="E933" s="68"/>
    </row>
    <row r="934" customFormat="false" ht="13.5" hidden="false" customHeight="false" outlineLevel="0" collapsed="false">
      <c r="A934" s="59"/>
      <c r="B934" s="60"/>
      <c r="C934" s="77"/>
      <c r="D934" s="78"/>
      <c r="E934" s="68"/>
    </row>
    <row r="935" customFormat="false" ht="13.5" hidden="false" customHeight="false" outlineLevel="0" collapsed="false">
      <c r="A935" s="59"/>
      <c r="B935" s="60"/>
      <c r="C935" s="77"/>
      <c r="D935" s="78"/>
      <c r="E935" s="68"/>
    </row>
    <row r="936" customFormat="false" ht="13.5" hidden="false" customHeight="false" outlineLevel="0" collapsed="false">
      <c r="A936" s="59"/>
      <c r="B936" s="60"/>
      <c r="C936" s="77"/>
      <c r="D936" s="78"/>
      <c r="E936" s="68"/>
    </row>
    <row r="937" customFormat="false" ht="13.5" hidden="false" customHeight="false" outlineLevel="0" collapsed="false">
      <c r="A937" s="59"/>
      <c r="B937" s="60"/>
      <c r="C937" s="77"/>
      <c r="D937" s="78"/>
      <c r="E937" s="68"/>
    </row>
    <row r="938" customFormat="false" ht="13.5" hidden="false" customHeight="false" outlineLevel="0" collapsed="false">
      <c r="A938" s="59"/>
      <c r="B938" s="60"/>
      <c r="C938" s="77"/>
      <c r="D938" s="78"/>
      <c r="E938" s="68"/>
    </row>
    <row r="939" customFormat="false" ht="13.5" hidden="false" customHeight="false" outlineLevel="0" collapsed="false">
      <c r="A939" s="59"/>
      <c r="B939" s="60"/>
      <c r="C939" s="77"/>
      <c r="D939" s="78"/>
      <c r="E939" s="68"/>
    </row>
    <row r="940" customFormat="false" ht="13.5" hidden="false" customHeight="false" outlineLevel="0" collapsed="false">
      <c r="A940" s="59"/>
      <c r="B940" s="60"/>
      <c r="C940" s="77"/>
      <c r="D940" s="78"/>
      <c r="E940" s="68"/>
    </row>
    <row r="941" customFormat="false" ht="13.5" hidden="false" customHeight="false" outlineLevel="0" collapsed="false">
      <c r="A941" s="59"/>
      <c r="B941" s="60"/>
      <c r="C941" s="77"/>
      <c r="D941" s="78"/>
      <c r="E941" s="68"/>
    </row>
    <row r="942" customFormat="false" ht="13.5" hidden="false" customHeight="false" outlineLevel="0" collapsed="false">
      <c r="A942" s="59"/>
      <c r="B942" s="60"/>
      <c r="C942" s="77"/>
      <c r="D942" s="78"/>
      <c r="E942" s="68"/>
    </row>
    <row r="943" customFormat="false" ht="13.5" hidden="false" customHeight="false" outlineLevel="0" collapsed="false">
      <c r="A943" s="59"/>
      <c r="B943" s="60"/>
      <c r="C943" s="77"/>
      <c r="D943" s="78"/>
      <c r="E943" s="68"/>
    </row>
    <row r="944" customFormat="false" ht="13.5" hidden="false" customHeight="false" outlineLevel="0" collapsed="false">
      <c r="A944" s="59"/>
      <c r="B944" s="60"/>
      <c r="C944" s="77"/>
      <c r="D944" s="78"/>
      <c r="E944" s="68"/>
    </row>
    <row r="945" customFormat="false" ht="13.5" hidden="false" customHeight="false" outlineLevel="0" collapsed="false">
      <c r="A945" s="59"/>
      <c r="B945" s="60"/>
      <c r="C945" s="77"/>
      <c r="D945" s="78"/>
      <c r="E945" s="68"/>
    </row>
    <row r="946" customFormat="false" ht="13.5" hidden="false" customHeight="false" outlineLevel="0" collapsed="false">
      <c r="A946" s="59"/>
      <c r="B946" s="60"/>
      <c r="C946" s="77"/>
      <c r="D946" s="78"/>
      <c r="E946" s="68"/>
    </row>
    <row r="947" customFormat="false" ht="13.5" hidden="false" customHeight="false" outlineLevel="0" collapsed="false">
      <c r="A947" s="59"/>
      <c r="B947" s="60"/>
      <c r="C947" s="77"/>
      <c r="D947" s="78"/>
      <c r="E947" s="68"/>
    </row>
    <row r="948" customFormat="false" ht="13.5" hidden="false" customHeight="false" outlineLevel="0" collapsed="false">
      <c r="A948" s="59"/>
      <c r="B948" s="60"/>
      <c r="C948" s="77"/>
      <c r="D948" s="78"/>
      <c r="E948" s="68"/>
    </row>
    <row r="949" customFormat="false" ht="13.5" hidden="false" customHeight="false" outlineLevel="0" collapsed="false">
      <c r="A949" s="59"/>
      <c r="B949" s="60"/>
      <c r="C949" s="77"/>
      <c r="D949" s="78"/>
      <c r="E949" s="68"/>
    </row>
    <row r="950" customFormat="false" ht="13.5" hidden="false" customHeight="false" outlineLevel="0" collapsed="false">
      <c r="A950" s="59"/>
      <c r="B950" s="60"/>
      <c r="C950" s="77"/>
      <c r="D950" s="78"/>
      <c r="E950" s="68"/>
    </row>
    <row r="951" customFormat="false" ht="13.5" hidden="false" customHeight="false" outlineLevel="0" collapsed="false">
      <c r="A951" s="59"/>
      <c r="B951" s="60"/>
      <c r="C951" s="77"/>
      <c r="D951" s="78"/>
      <c r="E951" s="68"/>
    </row>
    <row r="952" customFormat="false" ht="13.5" hidden="false" customHeight="false" outlineLevel="0" collapsed="false">
      <c r="A952" s="59"/>
      <c r="B952" s="60"/>
      <c r="C952" s="77"/>
      <c r="D952" s="78"/>
      <c r="E952" s="68"/>
    </row>
    <row r="953" customFormat="false" ht="13.5" hidden="false" customHeight="false" outlineLevel="0" collapsed="false">
      <c r="A953" s="59"/>
      <c r="B953" s="60"/>
      <c r="C953" s="77"/>
      <c r="D953" s="78"/>
      <c r="E953" s="68"/>
    </row>
    <row r="954" customFormat="false" ht="13.5" hidden="false" customHeight="false" outlineLevel="0" collapsed="false">
      <c r="A954" s="59"/>
      <c r="B954" s="60"/>
      <c r="C954" s="77"/>
      <c r="D954" s="78"/>
      <c r="E954" s="68"/>
    </row>
    <row r="955" customFormat="false" ht="13.5" hidden="false" customHeight="false" outlineLevel="0" collapsed="false">
      <c r="A955" s="59"/>
      <c r="B955" s="60"/>
      <c r="C955" s="77"/>
      <c r="D955" s="78"/>
      <c r="E955" s="68"/>
    </row>
    <row r="956" customFormat="false" ht="13.5" hidden="false" customHeight="false" outlineLevel="0" collapsed="false">
      <c r="A956" s="59"/>
      <c r="B956" s="60"/>
      <c r="C956" s="77"/>
      <c r="D956" s="78"/>
      <c r="E956" s="68"/>
    </row>
    <row r="957" customFormat="false" ht="13.5" hidden="false" customHeight="false" outlineLevel="0" collapsed="false">
      <c r="A957" s="59"/>
      <c r="B957" s="60"/>
      <c r="C957" s="77"/>
      <c r="D957" s="78"/>
      <c r="E957" s="68"/>
    </row>
    <row r="958" customFormat="false" ht="13.5" hidden="false" customHeight="false" outlineLevel="0" collapsed="false">
      <c r="A958" s="59"/>
      <c r="B958" s="60"/>
      <c r="C958" s="77"/>
      <c r="D958" s="78"/>
      <c r="E958" s="68"/>
    </row>
    <row r="959" customFormat="false" ht="13.5" hidden="false" customHeight="false" outlineLevel="0" collapsed="false">
      <c r="A959" s="59"/>
      <c r="B959" s="60"/>
      <c r="C959" s="77"/>
      <c r="D959" s="78"/>
      <c r="E959" s="68"/>
    </row>
    <row r="960" customFormat="false" ht="13.5" hidden="false" customHeight="false" outlineLevel="0" collapsed="false">
      <c r="A960" s="59"/>
      <c r="B960" s="60"/>
      <c r="C960" s="77"/>
      <c r="D960" s="78"/>
      <c r="E960" s="68"/>
    </row>
    <row r="961" customFormat="false" ht="13.5" hidden="false" customHeight="false" outlineLevel="0" collapsed="false">
      <c r="A961" s="59"/>
      <c r="B961" s="60"/>
      <c r="C961" s="77"/>
      <c r="D961" s="78"/>
      <c r="E961" s="68"/>
    </row>
    <row r="962" customFormat="false" ht="13.5" hidden="false" customHeight="false" outlineLevel="0" collapsed="false">
      <c r="A962" s="59"/>
      <c r="B962" s="60"/>
      <c r="C962" s="77"/>
      <c r="D962" s="78"/>
      <c r="E962" s="68"/>
    </row>
    <row r="963" customFormat="false" ht="13.5" hidden="false" customHeight="false" outlineLevel="0" collapsed="false">
      <c r="A963" s="59"/>
      <c r="B963" s="60"/>
      <c r="C963" s="77"/>
      <c r="D963" s="78"/>
      <c r="E963" s="68"/>
    </row>
    <row r="964" customFormat="false" ht="13.5" hidden="false" customHeight="false" outlineLevel="0" collapsed="false">
      <c r="A964" s="59"/>
      <c r="B964" s="60"/>
      <c r="C964" s="77"/>
      <c r="D964" s="78"/>
      <c r="E964" s="68"/>
    </row>
    <row r="965" customFormat="false" ht="13.5" hidden="false" customHeight="false" outlineLevel="0" collapsed="false">
      <c r="A965" s="59"/>
      <c r="B965" s="60"/>
      <c r="C965" s="77"/>
      <c r="D965" s="78"/>
      <c r="E965" s="68"/>
    </row>
    <row r="966" customFormat="false" ht="13.5" hidden="false" customHeight="false" outlineLevel="0" collapsed="false">
      <c r="A966" s="59"/>
      <c r="B966" s="60"/>
      <c r="C966" s="77"/>
      <c r="D966" s="78"/>
      <c r="E966" s="68"/>
    </row>
    <row r="967" customFormat="false" ht="13.5" hidden="false" customHeight="false" outlineLevel="0" collapsed="false">
      <c r="A967" s="59"/>
      <c r="B967" s="60"/>
      <c r="C967" s="77"/>
      <c r="D967" s="78"/>
      <c r="E967" s="68"/>
    </row>
    <row r="968" customFormat="false" ht="13.5" hidden="false" customHeight="false" outlineLevel="0" collapsed="false">
      <c r="A968" s="59"/>
      <c r="B968" s="60"/>
      <c r="C968" s="77"/>
      <c r="D968" s="78"/>
      <c r="E968" s="68"/>
    </row>
    <row r="969" customFormat="false" ht="13.5" hidden="false" customHeight="false" outlineLevel="0" collapsed="false">
      <c r="A969" s="59"/>
      <c r="B969" s="60"/>
      <c r="C969" s="77"/>
      <c r="D969" s="78"/>
      <c r="E969" s="68"/>
    </row>
    <row r="970" customFormat="false" ht="13.5" hidden="false" customHeight="false" outlineLevel="0" collapsed="false">
      <c r="A970" s="59"/>
      <c r="B970" s="60"/>
      <c r="C970" s="77"/>
      <c r="D970" s="78"/>
      <c r="E970" s="68"/>
    </row>
    <row r="971" customFormat="false" ht="13.5" hidden="false" customHeight="false" outlineLevel="0" collapsed="false">
      <c r="A971" s="59"/>
      <c r="B971" s="60"/>
      <c r="C971" s="77"/>
      <c r="D971" s="78"/>
      <c r="E971" s="68"/>
    </row>
    <row r="972" customFormat="false" ht="13.5" hidden="false" customHeight="false" outlineLevel="0" collapsed="false">
      <c r="A972" s="59"/>
      <c r="B972" s="60"/>
      <c r="C972" s="77"/>
      <c r="D972" s="78"/>
      <c r="E972" s="68"/>
    </row>
    <row r="973" customFormat="false" ht="13.5" hidden="false" customHeight="false" outlineLevel="0" collapsed="false">
      <c r="A973" s="59"/>
      <c r="B973" s="60"/>
      <c r="C973" s="77"/>
      <c r="D973" s="78"/>
      <c r="E973" s="68"/>
    </row>
    <row r="974" customFormat="false" ht="13.5" hidden="false" customHeight="false" outlineLevel="0" collapsed="false">
      <c r="A974" s="59"/>
      <c r="B974" s="60"/>
      <c r="C974" s="77"/>
      <c r="D974" s="78"/>
      <c r="E974" s="68"/>
    </row>
    <row r="975" customFormat="false" ht="13.5" hidden="false" customHeight="false" outlineLevel="0" collapsed="false">
      <c r="A975" s="59"/>
      <c r="B975" s="60"/>
      <c r="C975" s="77"/>
      <c r="D975" s="78"/>
      <c r="E975" s="68"/>
    </row>
    <row r="976" customFormat="false" ht="13.5" hidden="false" customHeight="false" outlineLevel="0" collapsed="false">
      <c r="A976" s="59"/>
      <c r="B976" s="60"/>
      <c r="C976" s="77"/>
      <c r="D976" s="78"/>
      <c r="E976" s="68"/>
    </row>
    <row r="977" customFormat="false" ht="13.5" hidden="false" customHeight="false" outlineLevel="0" collapsed="false">
      <c r="A977" s="59"/>
      <c r="B977" s="60"/>
      <c r="C977" s="77"/>
      <c r="D977" s="78"/>
      <c r="E977" s="68"/>
    </row>
    <row r="978" customFormat="false" ht="13.5" hidden="false" customHeight="false" outlineLevel="0" collapsed="false">
      <c r="A978" s="59"/>
      <c r="B978" s="60"/>
      <c r="C978" s="77"/>
      <c r="D978" s="78"/>
      <c r="E978" s="68"/>
    </row>
    <row r="979" customFormat="false" ht="13.5" hidden="false" customHeight="false" outlineLevel="0" collapsed="false">
      <c r="A979" s="59"/>
      <c r="B979" s="60"/>
      <c r="C979" s="77"/>
      <c r="D979" s="78"/>
      <c r="E979" s="68"/>
    </row>
    <row r="980" customFormat="false" ht="13.5" hidden="false" customHeight="false" outlineLevel="0" collapsed="false">
      <c r="A980" s="59"/>
      <c r="B980" s="60"/>
      <c r="C980" s="77"/>
      <c r="D980" s="78"/>
      <c r="E980" s="68"/>
    </row>
    <row r="981" customFormat="false" ht="13.5" hidden="false" customHeight="false" outlineLevel="0" collapsed="false">
      <c r="A981" s="59"/>
      <c r="B981" s="60"/>
      <c r="C981" s="77"/>
      <c r="D981" s="78"/>
      <c r="E981" s="68"/>
    </row>
    <row r="982" customFormat="false" ht="13.5" hidden="false" customHeight="false" outlineLevel="0" collapsed="false">
      <c r="A982" s="59"/>
      <c r="B982" s="60"/>
      <c r="C982" s="77"/>
      <c r="D982" s="78"/>
      <c r="E982" s="68"/>
    </row>
    <row r="983" customFormat="false" ht="13.5" hidden="false" customHeight="false" outlineLevel="0" collapsed="false">
      <c r="A983" s="59"/>
      <c r="B983" s="60"/>
      <c r="C983" s="77"/>
      <c r="D983" s="78"/>
      <c r="E983" s="68"/>
    </row>
    <row r="984" customFormat="false" ht="13.5" hidden="false" customHeight="false" outlineLevel="0" collapsed="false">
      <c r="A984" s="59"/>
      <c r="B984" s="60"/>
      <c r="C984" s="77"/>
      <c r="D984" s="78"/>
      <c r="E984" s="68"/>
    </row>
    <row r="985" customFormat="false" ht="13.5" hidden="false" customHeight="false" outlineLevel="0" collapsed="false">
      <c r="A985" s="59"/>
      <c r="B985" s="60"/>
      <c r="C985" s="77"/>
      <c r="D985" s="78"/>
      <c r="E985" s="68"/>
    </row>
    <row r="986" customFormat="false" ht="13.5" hidden="false" customHeight="false" outlineLevel="0" collapsed="false">
      <c r="A986" s="59"/>
      <c r="B986" s="60"/>
      <c r="C986" s="77"/>
      <c r="D986" s="78"/>
      <c r="E986" s="68"/>
    </row>
    <row r="987" customFormat="false" ht="13.5" hidden="false" customHeight="false" outlineLevel="0" collapsed="false">
      <c r="A987" s="59"/>
      <c r="B987" s="60"/>
      <c r="C987" s="77"/>
      <c r="D987" s="78"/>
      <c r="E987" s="68"/>
    </row>
    <row r="988" customFormat="false" ht="13.5" hidden="false" customHeight="false" outlineLevel="0" collapsed="false">
      <c r="A988" s="59"/>
      <c r="B988" s="60"/>
      <c r="C988" s="77"/>
      <c r="D988" s="78"/>
      <c r="E988" s="68"/>
    </row>
    <row r="989" customFormat="false" ht="13.5" hidden="false" customHeight="false" outlineLevel="0" collapsed="false">
      <c r="A989" s="59"/>
      <c r="B989" s="60"/>
      <c r="C989" s="77"/>
      <c r="D989" s="78"/>
      <c r="E989" s="70"/>
    </row>
    <row r="990" customFormat="false" ht="13.5" hidden="false" customHeight="false" outlineLevel="0" collapsed="false">
      <c r="A990" s="77"/>
      <c r="B990" s="60"/>
      <c r="C990" s="77"/>
      <c r="D990" s="78"/>
      <c r="E990" s="68"/>
    </row>
    <row r="991" customFormat="false" ht="13.5" hidden="false" customHeight="false" outlineLevel="0" collapsed="false">
      <c r="A991" s="77"/>
      <c r="B991" s="60"/>
      <c r="C991" s="77"/>
      <c r="D991" s="78"/>
      <c r="E991" s="68"/>
    </row>
    <row r="992" customFormat="false" ht="13.5" hidden="false" customHeight="false" outlineLevel="0" collapsed="false">
      <c r="A992" s="77"/>
      <c r="B992" s="60"/>
      <c r="C992" s="77"/>
      <c r="D992" s="78"/>
      <c r="E992" s="68"/>
    </row>
    <row r="993" customFormat="false" ht="13.5" hidden="false" customHeight="false" outlineLevel="0" collapsed="false">
      <c r="A993" s="77"/>
      <c r="B993" s="60"/>
      <c r="C993" s="77"/>
      <c r="D993" s="78"/>
      <c r="E993" s="68"/>
    </row>
    <row r="994" customFormat="false" ht="13.5" hidden="false" customHeight="false" outlineLevel="0" collapsed="false">
      <c r="A994" s="77"/>
      <c r="B994" s="60"/>
      <c r="C994" s="77"/>
      <c r="D994" s="78"/>
      <c r="E994" s="68"/>
    </row>
    <row r="995" customFormat="false" ht="13.5" hidden="false" customHeight="false" outlineLevel="0" collapsed="false">
      <c r="A995" s="77"/>
      <c r="B995" s="60"/>
      <c r="C995" s="77"/>
      <c r="D995" s="78"/>
      <c r="E995" s="68"/>
    </row>
    <row r="996" customFormat="false" ht="13.5" hidden="false" customHeight="false" outlineLevel="0" collapsed="false">
      <c r="A996" s="77"/>
      <c r="B996" s="60"/>
      <c r="C996" s="77"/>
      <c r="D996" s="78"/>
      <c r="E996" s="68"/>
    </row>
    <row r="997" customFormat="false" ht="13.5" hidden="false" customHeight="false" outlineLevel="0" collapsed="false">
      <c r="A997" s="77"/>
      <c r="B997" s="60"/>
      <c r="C997" s="77"/>
      <c r="D997" s="78"/>
      <c r="E997" s="68"/>
    </row>
    <row r="998" customFormat="false" ht="13.5" hidden="false" customHeight="false" outlineLevel="0" collapsed="false">
      <c r="A998" s="77"/>
      <c r="B998" s="60"/>
      <c r="C998" s="77"/>
      <c r="D998" s="78"/>
      <c r="E998" s="68"/>
    </row>
    <row r="999" customFormat="false" ht="13.5" hidden="false" customHeight="false" outlineLevel="0" collapsed="false">
      <c r="A999" s="77"/>
      <c r="B999" s="60"/>
      <c r="C999" s="77"/>
      <c r="D999" s="78"/>
      <c r="E999" s="68"/>
    </row>
    <row r="1000" customFormat="false" ht="13.5" hidden="false" customHeight="false" outlineLevel="0" collapsed="false">
      <c r="A1000" s="77"/>
      <c r="B1000" s="60"/>
      <c r="C1000" s="77"/>
      <c r="D1000" s="78"/>
      <c r="E1000" s="68"/>
    </row>
    <row r="1001" customFormat="false" ht="13.5" hidden="false" customHeight="false" outlineLevel="0" collapsed="false">
      <c r="A1001" s="77"/>
      <c r="B1001" s="60"/>
      <c r="C1001" s="77"/>
      <c r="D1001" s="78"/>
      <c r="E1001" s="68"/>
    </row>
    <row r="1002" customFormat="false" ht="13.5" hidden="false" customHeight="false" outlineLevel="0" collapsed="false">
      <c r="A1002" s="77"/>
      <c r="B1002" s="60"/>
      <c r="C1002" s="77"/>
      <c r="D1002" s="78"/>
      <c r="E1002" s="68"/>
    </row>
    <row r="1003" customFormat="false" ht="13.5" hidden="false" customHeight="false" outlineLevel="0" collapsed="false">
      <c r="A1003" s="77"/>
      <c r="B1003" s="60"/>
      <c r="C1003" s="77"/>
      <c r="D1003" s="78"/>
      <c r="E1003" s="68"/>
    </row>
    <row r="1004" customFormat="false" ht="13.5" hidden="false" customHeight="false" outlineLevel="0" collapsed="false">
      <c r="A1004" s="19"/>
    </row>
    <row r="1005" customFormat="false" ht="13.5" hidden="false" customHeight="false" outlineLevel="0" collapsed="false">
      <c r="A1005" s="19"/>
    </row>
    <row r="1006" customFormat="false" ht="13.5" hidden="false" customHeight="false" outlineLevel="0" collapsed="false">
      <c r="A1006" s="19"/>
    </row>
    <row r="1007" customFormat="false" ht="13.5" hidden="false" customHeight="false" outlineLevel="0" collapsed="false">
      <c r="A1007" s="19"/>
    </row>
    <row r="1008" customFormat="false" ht="13.5" hidden="false" customHeight="false" outlineLevel="0" collapsed="false">
      <c r="A1008" s="19"/>
    </row>
    <row r="1009" customFormat="false" ht="13.5" hidden="false" customHeight="false" outlineLevel="0" collapsed="false">
      <c r="A1009" s="19"/>
    </row>
    <row r="1010" customFormat="false" ht="13.5" hidden="false" customHeight="false" outlineLevel="0" collapsed="false">
      <c r="A1010" s="19"/>
    </row>
    <row r="1011" customFormat="false" ht="13.5" hidden="false" customHeight="false" outlineLevel="0" collapsed="false">
      <c r="A1011" s="19"/>
    </row>
    <row r="1012" customFormat="false" ht="13.5" hidden="false" customHeight="false" outlineLevel="0" collapsed="false">
      <c r="A1012" s="19"/>
    </row>
    <row r="1013" customFormat="false" ht="13.5" hidden="false" customHeight="false" outlineLevel="0" collapsed="false">
      <c r="A1013" s="19"/>
    </row>
    <row r="1014" customFormat="false" ht="13.5" hidden="false" customHeight="false" outlineLevel="0" collapsed="false">
      <c r="A1014" s="19"/>
    </row>
    <row r="1015" customFormat="false" ht="13.5" hidden="false" customHeight="false" outlineLevel="0" collapsed="false">
      <c r="A1015" s="19"/>
    </row>
    <row r="1016" customFormat="false" ht="13.5" hidden="false" customHeight="false" outlineLevel="0" collapsed="false">
      <c r="A1016" s="19"/>
    </row>
    <row r="1017" customFormat="false" ht="13.5" hidden="false" customHeight="false" outlineLevel="0" collapsed="false">
      <c r="A1017" s="19"/>
    </row>
    <row r="1018" customFormat="false" ht="13.5" hidden="false" customHeight="false" outlineLevel="0" collapsed="false">
      <c r="A1018" s="19"/>
    </row>
    <row r="1019" customFormat="false" ht="13.5" hidden="false" customHeight="false" outlineLevel="0" collapsed="false">
      <c r="A1019" s="19"/>
    </row>
    <row r="1020" customFormat="false" ht="13.5" hidden="false" customHeight="false" outlineLevel="0" collapsed="false">
      <c r="A1020" s="19"/>
    </row>
    <row r="1021" customFormat="false" ht="13.5" hidden="false" customHeight="false" outlineLevel="0" collapsed="false">
      <c r="A1021" s="19"/>
    </row>
    <row r="1022" customFormat="false" ht="13.5" hidden="false" customHeight="false" outlineLevel="0" collapsed="false">
      <c r="A1022" s="19"/>
    </row>
    <row r="1023" customFormat="false" ht="13.5" hidden="false" customHeight="false" outlineLevel="0" collapsed="false">
      <c r="A1023" s="19"/>
    </row>
    <row r="1024" customFormat="false" ht="13.5" hidden="false" customHeight="false" outlineLevel="0" collapsed="false">
      <c r="A1024" s="19"/>
    </row>
    <row r="1025" customFormat="false" ht="13.5" hidden="false" customHeight="false" outlineLevel="0" collapsed="false">
      <c r="A1025" s="19"/>
    </row>
    <row r="1026" customFormat="false" ht="13.5" hidden="false" customHeight="false" outlineLevel="0" collapsed="false">
      <c r="A1026" s="19"/>
    </row>
    <row r="1027" customFormat="false" ht="13.5" hidden="false" customHeight="false" outlineLevel="0" collapsed="false">
      <c r="A1027" s="19"/>
    </row>
    <row r="1028" customFormat="false" ht="13.5" hidden="false" customHeight="false" outlineLevel="0" collapsed="false">
      <c r="A1028" s="19"/>
    </row>
    <row r="1029" customFormat="false" ht="13.5" hidden="false" customHeight="false" outlineLevel="0" collapsed="false">
      <c r="A1029" s="19"/>
    </row>
    <row r="1030" customFormat="false" ht="13.5" hidden="false" customHeight="false" outlineLevel="0" collapsed="false">
      <c r="A1030" s="19"/>
    </row>
    <row r="1031" customFormat="false" ht="13.5" hidden="false" customHeight="false" outlineLevel="0" collapsed="false">
      <c r="A1031" s="19"/>
    </row>
    <row r="1032" customFormat="false" ht="13.5" hidden="false" customHeight="false" outlineLevel="0" collapsed="false">
      <c r="A1032" s="19"/>
    </row>
    <row r="1033" customFormat="false" ht="13.5" hidden="false" customHeight="false" outlineLevel="0" collapsed="false">
      <c r="A1033" s="19"/>
    </row>
    <row r="1034" customFormat="false" ht="13.5" hidden="false" customHeight="false" outlineLevel="0" collapsed="false">
      <c r="A1034" s="19"/>
    </row>
    <row r="1035" customFormat="false" ht="13.5" hidden="false" customHeight="false" outlineLevel="0" collapsed="false">
      <c r="A1035" s="19"/>
    </row>
    <row r="1036" customFormat="false" ht="13.5" hidden="false" customHeight="false" outlineLevel="0" collapsed="false">
      <c r="A1036" s="19"/>
    </row>
    <row r="1037" customFormat="false" ht="13.5" hidden="false" customHeight="false" outlineLevel="0" collapsed="false">
      <c r="A1037" s="19"/>
    </row>
    <row r="1038" customFormat="false" ht="13.5" hidden="false" customHeight="false" outlineLevel="0" collapsed="false">
      <c r="A1038" s="19"/>
    </row>
    <row r="1039" customFormat="false" ht="13.5" hidden="false" customHeight="false" outlineLevel="0" collapsed="false">
      <c r="A1039" s="19"/>
    </row>
    <row r="1040" customFormat="false" ht="13.5" hidden="false" customHeight="false" outlineLevel="0" collapsed="false">
      <c r="A1040" s="19"/>
    </row>
    <row r="1041" customFormat="false" ht="13.5" hidden="false" customHeight="false" outlineLevel="0" collapsed="false">
      <c r="A1041" s="19"/>
    </row>
    <row r="1042" customFormat="false" ht="13.5" hidden="false" customHeight="false" outlineLevel="0" collapsed="false">
      <c r="A1042" s="19"/>
    </row>
    <row r="1043" customFormat="false" ht="13.5" hidden="false" customHeight="false" outlineLevel="0" collapsed="false">
      <c r="A1043" s="19"/>
    </row>
    <row r="1044" customFormat="false" ht="13.5" hidden="false" customHeight="false" outlineLevel="0" collapsed="false">
      <c r="A1044" s="19"/>
    </row>
    <row r="1045" customFormat="false" ht="13.5" hidden="false" customHeight="false" outlineLevel="0" collapsed="false">
      <c r="A1045" s="19"/>
    </row>
    <row r="1046" customFormat="false" ht="13.5" hidden="false" customHeight="false" outlineLevel="0" collapsed="false">
      <c r="A1046" s="19"/>
    </row>
    <row r="1047" customFormat="false" ht="13.5" hidden="false" customHeight="false" outlineLevel="0" collapsed="false">
      <c r="A1047" s="19"/>
    </row>
    <row r="1048" customFormat="false" ht="13.5" hidden="false" customHeight="false" outlineLevel="0" collapsed="false">
      <c r="A1048" s="19"/>
    </row>
    <row r="1049" customFormat="false" ht="13.5" hidden="false" customHeight="false" outlineLevel="0" collapsed="false">
      <c r="A1049" s="19"/>
    </row>
    <row r="1050" customFormat="false" ht="13.5" hidden="false" customHeight="false" outlineLevel="0" collapsed="false">
      <c r="A1050" s="19"/>
    </row>
    <row r="1051" customFormat="false" ht="13.5" hidden="false" customHeight="false" outlineLevel="0" collapsed="false">
      <c r="A1051" s="19"/>
    </row>
    <row r="1052" customFormat="false" ht="13.5" hidden="false" customHeight="false" outlineLevel="0" collapsed="false">
      <c r="A1052" s="19"/>
    </row>
    <row r="1053" customFormat="false" ht="13.5" hidden="false" customHeight="false" outlineLevel="0" collapsed="false">
      <c r="A1053" s="19"/>
    </row>
    <row r="1054" customFormat="false" ht="13.5" hidden="false" customHeight="false" outlineLevel="0" collapsed="false">
      <c r="A1054" s="19"/>
    </row>
    <row r="1055" customFormat="false" ht="13.5" hidden="false" customHeight="false" outlineLevel="0" collapsed="false">
      <c r="A1055" s="19"/>
    </row>
    <row r="1056" customFormat="false" ht="13.5" hidden="false" customHeight="false" outlineLevel="0" collapsed="false">
      <c r="A1056" s="19"/>
    </row>
    <row r="1057" customFormat="false" ht="13.5" hidden="false" customHeight="false" outlineLevel="0" collapsed="false">
      <c r="A1057" s="19"/>
    </row>
    <row r="1058" customFormat="false" ht="13.5" hidden="false" customHeight="false" outlineLevel="0" collapsed="false">
      <c r="A1058" s="19"/>
    </row>
    <row r="1059" customFormat="false" ht="13.5" hidden="false" customHeight="false" outlineLevel="0" collapsed="false">
      <c r="A1059" s="19"/>
    </row>
    <row r="1060" customFormat="false" ht="13.5" hidden="false" customHeight="false" outlineLevel="0" collapsed="false">
      <c r="A1060" s="19"/>
    </row>
    <row r="1061" customFormat="false" ht="13.5" hidden="false" customHeight="false" outlineLevel="0" collapsed="false">
      <c r="A1061" s="19"/>
    </row>
  </sheetData>
  <mergeCells count="1">
    <mergeCell ref="A1:F1"/>
  </mergeCells>
  <printOptions headings="false" gridLines="false" gridLinesSet="true" horizontalCentered="false" verticalCentered="false"/>
  <pageMargins left="0.39375" right="0.39375" top="0.39375" bottom="0.275694444444444" header="0.511811023622047" footer="0.0395833333333333"/>
  <pageSetup paperSize="9" scale="85" fitToWidth="1" fitToHeight="1" pageOrder="downThenOver" orientation="portrait" blackAndWhite="false" draft="false" cellComments="none" horizontalDpi="300" verticalDpi="300" copies="1"/>
  <headerFooter differentFirst="false" differentOddEven="false">
    <oddHeader/>
    <oddFooter>&amp;C&amp;9&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0:02:42Z</dcterms:created>
  <dc:creator>情報システム更新プロジェクト</dc:creator>
  <dc:description/>
  <dc:language>en-US</dc:language>
  <cp:lastModifiedBy>総合システム部</cp:lastModifiedBy>
  <cp:lastPrinted>2008-10-30T00:29:37Z</cp:lastPrinted>
  <dcterms:modified xsi:type="dcterms:W3CDTF">2009-04-22T09:29:26Z</dcterms:modified>
  <cp:revision>0</cp:revision>
  <dc:subject/>
  <dc:title/>
</cp:coreProperties>
</file>