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9" firstSheet="1" activeTab="1"/>
  </bookViews>
  <sheets>
    <sheet name="Sheet1" sheetId="1" state="hidden" r:id="rId2"/>
    <sheet name="依頼書情報入力" sheetId="2" state="visible" r:id="rId3"/>
    <sheet name="DEN" sheetId="3" state="visible" r:id="rId4"/>
    <sheet name="BTIN" sheetId="4" state="hidden" r:id="rId5"/>
    <sheet name="TBL" sheetId="5" state="hidden" r:id="rId6"/>
    <sheet name="入力" sheetId="6" state="hidden" r:id="rId7"/>
    <sheet name="Module1" sheetId="7" state="hidden" r:id="rId8"/>
    <sheet name="部課コード表" sheetId="8" state="visible" r:id="rId9"/>
  </sheets>
  <externalReferences>
    <externalReference r:id="rId10"/>
  </externalReferences>
  <definedNames>
    <definedName function="false" hidden="false" localSheetId="3" name="_xlnm.Print_Titles" vbProcedure="false">BTIN!$1:$1</definedName>
    <definedName function="false" hidden="true" localSheetId="3" name="_xlnm._FilterDatabase" vbProcedure="false">BTIN!$F$1:$F$291</definedName>
    <definedName function="false" hidden="true" localSheetId="2" name="_xlnm._FilterDatabase" vbProcedure="false">DEN!$A$2:$AQ$34</definedName>
    <definedName function="false" hidden="false" localSheetId="1" name="_xlnm.Print_Area" vbProcedure="false">依頼書情報入力!$B$2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9"/>
            <color rgb="FF000000"/>
            <rFont val="Noto Sans"/>
            <family val="2"/>
          </rPr>
          <t xml:space="preserve">数式のため保護中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PW</t>
        </r>
        <r>
          <rPr>
            <b val="true"/>
            <sz val="9"/>
            <color rgb="FF000000"/>
            <rFont val="Noto Sans"/>
            <family val="2"/>
          </rPr>
          <t xml:space="preserve">入力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9</xdr:row>
                <xdr:rowOff>12</xdr:rowOff>
              </xdr:from>
              <xdr:to>
                <xdr:col>5</xdr:col>
                <xdr:colOff>-57</xdr:colOff>
                <xdr:row>10</xdr:row>
                <xdr:rowOff>12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Noto Sans"/>
            <family val="2"/>
          </rPr>
          <t xml:space="preserve">税率が異なる場合は金額が高い方の税率に寄せ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8</xdr:row>
                <xdr:rowOff>8</xdr:rowOff>
              </xdr:from>
              <xdr:to>
                <xdr:col>9</xdr:col>
                <xdr:colOff>143</xdr:colOff>
                <xdr:row>9</xdr:row>
                <xdr:rowOff>-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Noto Sans"/>
            <family val="2"/>
          </rPr>
          <t xml:space="preserve">伝票日付と転記日付は式が入っている。このままバッチ処理して大丈夫。仕訳日計表には自動で処理日付が出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17</xdr:row>
                <xdr:rowOff>18</xdr:rowOff>
              </xdr:from>
              <xdr:to>
                <xdr:col>3</xdr:col>
                <xdr:colOff>33</xdr:colOff>
                <xdr:row>2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70" uniqueCount="1363">
  <si>
    <t xml:space="preserve">№</t>
  </si>
  <si>
    <t xml:space="preserve">列</t>
  </si>
  <si>
    <t xml:space="preserve">Ｒ　　Ｍ　　標　　準</t>
  </si>
  <si>
    <t xml:space="preserve">日　新　バ　ー　ジ　ョ　ン</t>
  </si>
  <si>
    <t xml:space="preserve">項　目　名　称</t>
  </si>
  <si>
    <t xml:space="preserve">項　目　名</t>
  </si>
  <si>
    <t xml:space="preserve">分類</t>
  </si>
  <si>
    <t xml:space="preserve">A</t>
  </si>
  <si>
    <t xml:space="preserve">伝票日付</t>
  </si>
  <si>
    <t xml:space="preserve">BLDAT</t>
  </si>
  <si>
    <t xml:space="preserve">ヘッダ</t>
  </si>
  <si>
    <t xml:space="preserve">B</t>
  </si>
  <si>
    <t xml:space="preserve">会社ｺｰﾄﾞ</t>
  </si>
  <si>
    <t xml:space="preserve">BUKRS</t>
  </si>
  <si>
    <t xml:space="preserve">伝票タイプ</t>
  </si>
  <si>
    <t xml:space="preserve">C</t>
  </si>
  <si>
    <t xml:space="preserve">転記日付</t>
  </si>
  <si>
    <t xml:space="preserve">BUDAT</t>
  </si>
  <si>
    <t xml:space="preserve">会社コード</t>
  </si>
  <si>
    <t xml:space="preserve">D</t>
  </si>
  <si>
    <t xml:space="preserve">伝票ﾀｲﾌﾟ</t>
  </si>
  <si>
    <t xml:space="preserve">BLART</t>
  </si>
  <si>
    <t xml:space="preserve">E</t>
  </si>
  <si>
    <t xml:space="preserve">通貨ｺｰﾄﾞ</t>
  </si>
  <si>
    <t xml:space="preserve">WAERS</t>
  </si>
  <si>
    <t xml:space="preserve">通貨コード</t>
  </si>
  <si>
    <t xml:space="preserve">F</t>
  </si>
  <si>
    <t xml:space="preserve">ヘッダテキスト</t>
  </si>
  <si>
    <t xml:space="preserve">BKTXT</t>
  </si>
  <si>
    <t xml:space="preserve">換算レート</t>
  </si>
  <si>
    <t xml:space="preserve">KURSF</t>
  </si>
  <si>
    <t xml:space="preserve">G</t>
  </si>
  <si>
    <t xml:space="preserve">参照伝票番号</t>
  </si>
  <si>
    <t xml:space="preserve">XBLNR</t>
  </si>
  <si>
    <t xml:space="preserve">H</t>
  </si>
  <si>
    <t xml:space="preserve">税自動計算</t>
  </si>
  <si>
    <t xml:space="preserve">XMWST</t>
  </si>
  <si>
    <t xml:space="preserve">I</t>
  </si>
  <si>
    <t xml:space="preserve">転記ｷｰ</t>
  </si>
  <si>
    <t xml:space="preserve">NEWBS</t>
  </si>
  <si>
    <t xml:space="preserve">明　　　　　　　　　細</t>
  </si>
  <si>
    <t xml:space="preserve">J</t>
  </si>
  <si>
    <t xml:space="preserve">勘定ｺｰﾄﾞ</t>
  </si>
  <si>
    <t xml:space="preserve">NEWKO</t>
  </si>
  <si>
    <t xml:space="preserve">転記キー</t>
  </si>
  <si>
    <t xml:space="preserve">K</t>
  </si>
  <si>
    <r>
      <rPr>
        <sz val="12"/>
        <rFont val="Noto Sans"/>
        <family val="2"/>
      </rPr>
      <t xml:space="preserve">特殊</t>
    </r>
    <r>
      <rPr>
        <sz val="12"/>
        <rFont val="ＭＳ ゴシック"/>
        <family val="3"/>
        <charset val="128"/>
      </rPr>
      <t xml:space="preserve">GL</t>
    </r>
  </si>
  <si>
    <t xml:space="preserve">NEWUM</t>
  </si>
  <si>
    <t xml:space="preserve">勘定コード</t>
  </si>
  <si>
    <t xml:space="preserve">L</t>
  </si>
  <si>
    <t xml:space="preserve">金額</t>
  </si>
  <si>
    <t xml:space="preserve">WRBTR</t>
  </si>
  <si>
    <t xml:space="preserve">M</t>
  </si>
  <si>
    <t xml:space="preserve">税ｺｰﾄﾞ</t>
  </si>
  <si>
    <t xml:space="preserve">MWSKZ</t>
  </si>
  <si>
    <t xml:space="preserve">N</t>
  </si>
  <si>
    <t xml:space="preserve">ｿｰﾄｷｰ</t>
  </si>
  <si>
    <t xml:space="preserve">ZUONR</t>
  </si>
  <si>
    <t xml:space="preserve">国内通貨額</t>
  </si>
  <si>
    <t xml:space="preserve">DMBTR</t>
  </si>
  <si>
    <t xml:space="preserve">O</t>
  </si>
  <si>
    <t xml:space="preserve">明細ﾃｷｽﾄ</t>
  </si>
  <si>
    <t xml:space="preserve">SGTXT</t>
  </si>
  <si>
    <t xml:space="preserve">税コード</t>
  </si>
  <si>
    <t xml:space="preserve">P</t>
  </si>
  <si>
    <t xml:space="preserve">起算日</t>
  </si>
  <si>
    <t xml:space="preserve">VALUT</t>
  </si>
  <si>
    <t xml:space="preserve">ソートキー</t>
  </si>
  <si>
    <t xml:space="preserve">Q</t>
  </si>
  <si>
    <t xml:space="preserve">期日</t>
  </si>
  <si>
    <t xml:space="preserve">ZFBDT</t>
  </si>
  <si>
    <t xml:space="preserve">明細テキスト</t>
  </si>
  <si>
    <t xml:space="preserve">R</t>
  </si>
  <si>
    <t xml:space="preserve">振出日</t>
  </si>
  <si>
    <t xml:space="preserve">WDATE</t>
  </si>
  <si>
    <t xml:space="preserve">S</t>
  </si>
  <si>
    <t xml:space="preserve">支払方法</t>
  </si>
  <si>
    <t xml:space="preserve">ZLSCH</t>
  </si>
  <si>
    <t xml:space="preserve">T</t>
  </si>
  <si>
    <t xml:space="preserve">支払保留</t>
  </si>
  <si>
    <t xml:space="preserve">ZLSPR</t>
  </si>
  <si>
    <t xml:space="preserve">U</t>
  </si>
  <si>
    <t xml:space="preserve">数量</t>
  </si>
  <si>
    <t xml:space="preserve">MENGE</t>
  </si>
  <si>
    <t xml:space="preserve">V</t>
  </si>
  <si>
    <t xml:space="preserve">数量単位</t>
  </si>
  <si>
    <t xml:space="preserve">MEINS</t>
  </si>
  <si>
    <t xml:space="preserve">W</t>
  </si>
  <si>
    <t xml:space="preserve">事業領域</t>
  </si>
  <si>
    <t xml:space="preserve">GSBER</t>
  </si>
  <si>
    <t xml:space="preserve">取引先銀行</t>
  </si>
  <si>
    <t xml:space="preserve">BVTYP</t>
  </si>
  <si>
    <t xml:space="preserve">X</t>
  </si>
  <si>
    <t xml:space="preserve">原価ｾﾝﾀ</t>
  </si>
  <si>
    <t xml:space="preserve">KOSTL</t>
  </si>
  <si>
    <t xml:space="preserve">取引銀行</t>
  </si>
  <si>
    <t xml:space="preserve">HBKID</t>
  </si>
  <si>
    <t xml:space="preserve">Y</t>
  </si>
  <si>
    <t xml:space="preserve">利益ｾﾝﾀ</t>
  </si>
  <si>
    <t xml:space="preserve">PRCTR</t>
  </si>
  <si>
    <t xml:space="preserve">中央銀行コード</t>
  </si>
  <si>
    <t xml:space="preserve">LZBKZ</t>
  </si>
  <si>
    <t xml:space="preserve">Z</t>
  </si>
  <si>
    <t xml:space="preserve">指図書</t>
  </si>
  <si>
    <t xml:space="preserve">AUFNR</t>
  </si>
  <si>
    <t xml:space="preserve">AA</t>
  </si>
  <si>
    <t xml:space="preserve">ＷＢＳ</t>
  </si>
  <si>
    <t xml:space="preserve">PS_PSP_PNR</t>
  </si>
  <si>
    <t xml:space="preserve">AB</t>
  </si>
  <si>
    <t xml:space="preserve">得意先ｺｰﾄﾞ</t>
  </si>
  <si>
    <t xml:space="preserve">RKEAK-FIELD1</t>
  </si>
  <si>
    <t xml:space="preserve">AC</t>
  </si>
  <si>
    <t xml:space="preserve">品目ｺｰﾄﾞ</t>
  </si>
  <si>
    <t xml:space="preserve">RKEAK-FIELD2</t>
  </si>
  <si>
    <t xml:space="preserve">原価センタ</t>
  </si>
  <si>
    <t xml:space="preserve">AD</t>
  </si>
  <si>
    <t xml:space="preserve">販売組織</t>
  </si>
  <si>
    <t xml:space="preserve">RKEAK-FIELD6</t>
  </si>
  <si>
    <t xml:space="preserve">利益センタ</t>
  </si>
  <si>
    <t xml:space="preserve">AE</t>
  </si>
  <si>
    <t xml:space="preserve">流通ﾁｬﾈﾙ</t>
  </si>
  <si>
    <t xml:space="preserve">RKEAK-FIELD7</t>
  </si>
  <si>
    <t xml:space="preserve">AF</t>
  </si>
  <si>
    <t xml:space="preserve">製品部門</t>
  </si>
  <si>
    <t xml:space="preserve">RKEAK-FIELD8</t>
  </si>
  <si>
    <t xml:space="preserve">AG</t>
  </si>
  <si>
    <t xml:space="preserve">品目ｸﾞﾙｰﾌﾟ</t>
  </si>
  <si>
    <t xml:space="preserve">RKEAK-FIELD9</t>
  </si>
  <si>
    <t xml:space="preserve">得意先コード</t>
  </si>
  <si>
    <t xml:space="preserve">AH</t>
  </si>
  <si>
    <t xml:space="preserve">営業所</t>
  </si>
  <si>
    <t xml:space="preserve">品目コード</t>
  </si>
  <si>
    <t xml:space="preserve">AI</t>
  </si>
  <si>
    <t xml:space="preserve">営業グループ</t>
  </si>
  <si>
    <t xml:space="preserve">RKEAK-FIELD3</t>
  </si>
  <si>
    <t xml:space="preserve">AJ</t>
  </si>
  <si>
    <t xml:space="preserve">需要家</t>
  </si>
  <si>
    <t xml:space="preserve">流通チャネル</t>
  </si>
  <si>
    <t xml:space="preserve">AK</t>
  </si>
  <si>
    <r>
      <rPr>
        <sz val="12"/>
        <rFont val="Noto Sans"/>
        <family val="2"/>
      </rPr>
      <t xml:space="preserve">研究室</t>
    </r>
    <r>
      <rPr>
        <sz val="12"/>
        <rFont val="ＭＳ ゴシック"/>
        <family val="3"/>
        <charset val="128"/>
      </rPr>
      <t xml:space="preserve">/</t>
    </r>
    <r>
      <rPr>
        <sz val="12"/>
        <rFont val="Noto Sans"/>
        <family val="2"/>
      </rPr>
      <t xml:space="preserve">設計室</t>
    </r>
  </si>
  <si>
    <t xml:space="preserve">AL</t>
  </si>
  <si>
    <t xml:space="preserve">品目グループ</t>
  </si>
  <si>
    <t xml:space="preserve">AM</t>
  </si>
  <si>
    <t xml:space="preserve">AN</t>
  </si>
  <si>
    <t xml:space="preserve">AO</t>
  </si>
  <si>
    <t xml:space="preserve">処理方法</t>
  </si>
  <si>
    <t xml:space="preserve">①立替金通貨訂正依頼書に記載されている内容と、添付資料の確認。</t>
  </si>
  <si>
    <r>
      <rPr>
        <sz val="14"/>
        <rFont val="ＭＳ ゴシック"/>
        <family val="3"/>
        <charset val="128"/>
      </rPr>
      <t xml:space="preserve">②R3</t>
    </r>
    <r>
      <rPr>
        <sz val="14"/>
        <rFont val="Noto Sans"/>
        <family val="2"/>
      </rPr>
      <t xml:space="preserve">で売上の勘定コード、消費税区分を確認し、訂正依頼書下部へ記入。</t>
    </r>
  </si>
  <si>
    <t xml:space="preserve">③下記へ必要事項を入力。</t>
  </si>
  <si>
    <r>
      <rPr>
        <sz val="14"/>
        <rFont val="ＭＳ ゴシック"/>
        <family val="3"/>
        <charset val="128"/>
      </rPr>
      <t xml:space="preserve">④DEN</t>
    </r>
    <r>
      <rPr>
        <sz val="14"/>
        <rFont val="Noto Sans"/>
        <family val="2"/>
      </rPr>
      <t xml:space="preserve">シートへデータ反映していることを確認し、最終行へ</t>
    </r>
    <r>
      <rPr>
        <sz val="14"/>
        <rFont val="ＭＳ ゴシック"/>
        <family val="3"/>
        <charset val="128"/>
      </rPr>
      <t xml:space="preserve">eof</t>
    </r>
    <r>
      <rPr>
        <sz val="14"/>
        <rFont val="Noto Sans"/>
        <family val="2"/>
      </rPr>
      <t xml:space="preserve">を入力後、ファイル作成。</t>
    </r>
  </si>
  <si>
    <r>
      <rPr>
        <sz val="14"/>
        <rFont val="ＭＳ ゴシック"/>
        <family val="3"/>
        <charset val="128"/>
      </rPr>
      <t xml:space="preserve">⑤R3 YR990001-</t>
    </r>
    <r>
      <rPr>
        <sz val="14"/>
        <rFont val="Noto Sans"/>
        <family val="2"/>
      </rPr>
      <t xml:space="preserve">バッチインプット→処理　</t>
    </r>
    <r>
      <rPr>
        <sz val="14"/>
        <rFont val="ＭＳ ゴシック"/>
        <family val="3"/>
        <charset val="128"/>
      </rPr>
      <t xml:space="preserve">E→OK→</t>
    </r>
    <r>
      <rPr>
        <sz val="14"/>
        <rFont val="Noto Sans"/>
        <family val="2"/>
      </rPr>
      <t xml:space="preserve">未消込明細選択で該当の立替金を抽出→シミュレート→転記</t>
    </r>
  </si>
  <si>
    <t xml:space="preserve">No.</t>
  </si>
  <si>
    <r>
      <rPr>
        <b val="true"/>
        <sz val="16"/>
        <rFont val="Noto Sans"/>
        <family val="2"/>
      </rPr>
      <t xml:space="preserve">部課</t>
    </r>
    <r>
      <rPr>
        <b val="true"/>
        <sz val="16"/>
        <rFont val="ＭＳ ゴシック"/>
        <family val="3"/>
        <charset val="128"/>
      </rPr>
      <t xml:space="preserve">CD</t>
    </r>
  </si>
  <si>
    <t xml:space="preserve">立替金依頼番号</t>
  </si>
  <si>
    <r>
      <rPr>
        <b val="true"/>
        <sz val="16"/>
        <rFont val="Noto Sans"/>
        <family val="2"/>
      </rPr>
      <t xml:space="preserve">勘定</t>
    </r>
    <r>
      <rPr>
        <b val="true"/>
        <sz val="16"/>
        <rFont val="ＭＳ ゴシック"/>
        <family val="3"/>
        <charset val="128"/>
      </rPr>
      <t xml:space="preserve">CD</t>
    </r>
  </si>
  <si>
    <t xml:space="preserve">税</t>
  </si>
  <si>
    <t xml:space="preserve">立替額</t>
  </si>
  <si>
    <t xml:space="preserve">転記日</t>
  </si>
  <si>
    <t xml:space="preserve">請求番号</t>
  </si>
  <si>
    <t xml:space="preserve">入金日</t>
  </si>
  <si>
    <t xml:space="preserve">0734</t>
  </si>
  <si>
    <t xml:space="preserve">073472303012300</t>
  </si>
  <si>
    <t xml:space="preserve">2023.04.01</t>
  </si>
  <si>
    <t xml:space="preserve">073472303012301</t>
  </si>
  <si>
    <t xml:space="preserve">2023.03.22</t>
  </si>
  <si>
    <t xml:space="preserve">UA</t>
  </si>
  <si>
    <t xml:space="preserve">U8</t>
  </si>
  <si>
    <t xml:space="preserve">U9</t>
  </si>
  <si>
    <r>
      <rPr>
        <sz val="10"/>
        <color rgb="FFFF0000"/>
        <rFont val="Noto Sans"/>
        <family val="2"/>
      </rPr>
      <t xml:space="preserve">　←　“</t>
    </r>
    <r>
      <rPr>
        <sz val="10"/>
        <color rgb="FFFF0000"/>
        <rFont val="ＭＳ ゴシック"/>
        <family val="3"/>
        <charset val="128"/>
      </rPr>
      <t xml:space="preserve">X”</t>
    </r>
    <r>
      <rPr>
        <sz val="10"/>
        <color rgb="FFFF0000"/>
        <rFont val="Noto Sans"/>
        <family val="2"/>
      </rPr>
      <t xml:space="preserve">を入力し、バッチインプットの処理モードを“</t>
    </r>
    <r>
      <rPr>
        <sz val="10"/>
        <color rgb="FFFF0000"/>
        <rFont val="ＭＳ ゴシック"/>
        <family val="3"/>
        <charset val="128"/>
      </rPr>
      <t xml:space="preserve">E”</t>
    </r>
    <r>
      <rPr>
        <sz val="10"/>
        <color rgb="FFFF0000"/>
        <rFont val="Noto Sans"/>
        <family val="2"/>
      </rPr>
      <t xml:space="preserve">で実行すると伝票概要画面で止まり、確認することが出来る</t>
    </r>
  </si>
  <si>
    <t xml:space="preserve">会社</t>
  </si>
  <si>
    <t xml:space="preserve">換算ﾚｰﾄ</t>
  </si>
  <si>
    <r>
      <rPr>
        <sz val="10"/>
        <rFont val="Noto Sans"/>
        <family val="2"/>
      </rPr>
      <t xml:space="preserve">特殊</t>
    </r>
    <r>
      <rPr>
        <sz val="10"/>
        <rFont val="ＭＳ ゴシック"/>
        <family val="3"/>
        <charset val="128"/>
      </rPr>
      <t xml:space="preserve">GL</t>
    </r>
  </si>
  <si>
    <r>
      <rPr>
        <sz val="10"/>
        <rFont val="Noto Sans"/>
        <family val="2"/>
      </rPr>
      <t xml:space="preserve">中央銀行</t>
    </r>
    <r>
      <rPr>
        <sz val="10"/>
        <rFont val="ＭＳ ゴシック"/>
        <family val="3"/>
        <charset val="128"/>
      </rPr>
      <t xml:space="preserve">CD</t>
    </r>
  </si>
  <si>
    <t xml:space="preserve">識別</t>
  </si>
  <si>
    <t xml:space="preserve">ﾌﾗｸﾞ</t>
  </si>
  <si>
    <t xml:space="preserve">入力項目名</t>
  </si>
  <si>
    <t xml:space="preserve">入力値</t>
  </si>
  <si>
    <t xml:space="preserve">画面項目名</t>
  </si>
  <si>
    <t xml:space="preserve">INDEX</t>
  </si>
  <si>
    <r>
      <rPr>
        <b val="true"/>
        <sz val="12"/>
        <rFont val="ＭＳ ゴシック"/>
        <family val="3"/>
        <charset val="128"/>
      </rPr>
      <t xml:space="preserve">P-01</t>
    </r>
    <r>
      <rPr>
        <b val="true"/>
        <sz val="12"/>
        <rFont val="Noto Sans"/>
        <family val="2"/>
      </rPr>
      <t xml:space="preserve">　</t>
    </r>
  </si>
  <si>
    <t xml:space="preserve">一般勘定－明細</t>
  </si>
  <si>
    <t xml:space="preserve">P-01</t>
  </si>
  <si>
    <t xml:space="preserve">RF05A-NEWBS</t>
  </si>
  <si>
    <t xml:space="preserve">P-02</t>
  </si>
  <si>
    <t xml:space="preserve">RF05A-NEWKO</t>
  </si>
  <si>
    <t xml:space="preserve">P-03</t>
  </si>
  <si>
    <t xml:space="preserve">BDC_OKCODE</t>
  </si>
  <si>
    <t xml:space="preserve">/00</t>
  </si>
  <si>
    <t xml:space="preserve">P-04</t>
  </si>
  <si>
    <t xml:space="preserve">#</t>
  </si>
  <si>
    <t xml:space="preserve">SAPLKACB</t>
  </si>
  <si>
    <t xml:space="preserve">0002</t>
  </si>
  <si>
    <t xml:space="preserve">P-05</t>
  </si>
  <si>
    <t xml:space="preserve">P-06</t>
  </si>
  <si>
    <t xml:space="preserve">SAPMF05A</t>
  </si>
  <si>
    <t xml:space="preserve">0300</t>
  </si>
  <si>
    <t xml:space="preserve">P-07</t>
  </si>
  <si>
    <t xml:space="preserve">BSEG-WRBTR</t>
  </si>
  <si>
    <t xml:space="preserve">P-08</t>
  </si>
  <si>
    <t xml:space="preserve">BSEG-DMBTR</t>
  </si>
  <si>
    <t xml:space="preserve">P-09</t>
  </si>
  <si>
    <t xml:space="preserve">BSEG-MWSKZ</t>
  </si>
  <si>
    <t xml:space="preserve">消費税コード</t>
  </si>
  <si>
    <t xml:space="preserve">P-10</t>
  </si>
  <si>
    <t xml:space="preserve">BSEG-VALUT</t>
  </si>
  <si>
    <t xml:space="preserve">P-11</t>
  </si>
  <si>
    <t xml:space="preserve">BSEG-ZUONR</t>
  </si>
  <si>
    <t xml:space="preserve">P-12</t>
  </si>
  <si>
    <t xml:space="preserve">BSEG-SGTXT</t>
  </si>
  <si>
    <t xml:space="preserve">P-13</t>
  </si>
  <si>
    <t xml:space="preserve">P-14</t>
  </si>
  <si>
    <t xml:space="preserve">COBL-GSBER</t>
  </si>
  <si>
    <t xml:space="preserve">eof</t>
  </si>
  <si>
    <r>
      <rPr>
        <b val="true"/>
        <sz val="12"/>
        <rFont val="ＭＳ ゴシック"/>
        <family val="3"/>
        <charset val="128"/>
      </rPr>
      <t xml:space="preserve">P-02</t>
    </r>
    <r>
      <rPr>
        <b val="true"/>
        <sz val="12"/>
        <rFont val="Noto Sans"/>
        <family val="2"/>
      </rPr>
      <t xml:space="preserve">　</t>
    </r>
  </si>
  <si>
    <t xml:space="preserve">原価要素－明細</t>
  </si>
  <si>
    <t xml:space="preserve">BSEG-MENGE</t>
  </si>
  <si>
    <t xml:space="preserve">BSEG-MEINS</t>
  </si>
  <si>
    <t xml:space="preserve">COBL-KOSTL</t>
  </si>
  <si>
    <t xml:space="preserve">COBL-PRCTR</t>
  </si>
  <si>
    <t xml:space="preserve">COBL-AUFNR</t>
  </si>
  <si>
    <t xml:space="preserve">COBL-PS_PSP_PNR</t>
  </si>
  <si>
    <t xml:space="preserve">ＷＢＳ要素</t>
  </si>
  <si>
    <t xml:space="preserve">棚卸資産－明細</t>
  </si>
  <si>
    <t xml:space="preserve">売掛金－明細</t>
  </si>
  <si>
    <t xml:space="preserve">0301</t>
  </si>
  <si>
    <t xml:space="preserve">**</t>
  </si>
  <si>
    <t xml:space="preserve">BSEG-GSBER</t>
  </si>
  <si>
    <t xml:space="preserve">BSEG-ZFBDT</t>
  </si>
  <si>
    <t xml:space="preserve">支払基準日</t>
  </si>
  <si>
    <t xml:space="preserve">BSEG-ZLSCH</t>
  </si>
  <si>
    <t xml:space="preserve">*</t>
  </si>
  <si>
    <t xml:space="preserve">BSEG-ZTERM</t>
  </si>
  <si>
    <t xml:space="preserve">支払条件</t>
  </si>
  <si>
    <t xml:space="preserve">BSEG-ZLSPR</t>
  </si>
  <si>
    <t xml:space="preserve">買掛金－明細</t>
  </si>
  <si>
    <t xml:space="preserve">0302</t>
  </si>
  <si>
    <t xml:space="preserve">/07</t>
  </si>
  <si>
    <t xml:space="preserve">0332</t>
  </si>
  <si>
    <t xml:space="preserve">BSEG-BVTYP</t>
  </si>
  <si>
    <t xml:space="preserve">BSEG-HBKID</t>
  </si>
  <si>
    <t xml:space="preserve">BSEG-LZBKZ</t>
  </si>
  <si>
    <r>
      <rPr>
        <sz val="12"/>
        <rFont val="Noto Sans"/>
        <family val="2"/>
      </rPr>
      <t xml:space="preserve">中央銀行</t>
    </r>
    <r>
      <rPr>
        <sz val="12"/>
        <rFont val="ＭＳ ゴシック"/>
        <family val="3"/>
        <charset val="128"/>
      </rPr>
      <t xml:space="preserve">CD</t>
    </r>
  </si>
  <si>
    <t xml:space="preserve">受取手形－明細</t>
  </si>
  <si>
    <t xml:space="preserve">RF05A-NEWUM</t>
  </si>
  <si>
    <r>
      <rPr>
        <sz val="12"/>
        <rFont val="Noto Sans"/>
        <family val="2"/>
      </rPr>
      <t xml:space="preserve">特殊</t>
    </r>
    <r>
      <rPr>
        <sz val="12"/>
        <rFont val="ＭＳ ゴシック"/>
        <family val="3"/>
        <charset val="128"/>
      </rPr>
      <t xml:space="preserve">G/L</t>
    </r>
  </si>
  <si>
    <t xml:space="preserve">2320</t>
  </si>
  <si>
    <t xml:space="preserve">BSED-WDATE</t>
  </si>
  <si>
    <t xml:space="preserve">支払手形－明細</t>
  </si>
  <si>
    <r>
      <rPr>
        <sz val="12"/>
        <rFont val="Noto Sans"/>
        <family val="2"/>
      </rPr>
      <t xml:space="preserve">得意先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特殊仕訳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－明細</t>
    </r>
  </si>
  <si>
    <t xml:space="preserve">0303</t>
  </si>
  <si>
    <r>
      <rPr>
        <sz val="12"/>
        <rFont val="Noto Sans"/>
        <family val="2"/>
      </rPr>
      <t xml:space="preserve">仕入先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特殊仕訳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－明細</t>
    </r>
  </si>
  <si>
    <t xml:space="preserve">収益・費用－明細</t>
  </si>
  <si>
    <r>
      <rPr>
        <sz val="12"/>
        <rFont val="Noto Sans"/>
        <family val="2"/>
      </rPr>
      <t xml:space="preserve">売上・販売直接費－明細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収益性分析）</t>
    </r>
  </si>
  <si>
    <t xml:space="preserve">DKACB-XERGO</t>
  </si>
  <si>
    <t xml:space="preserve">詳細</t>
  </si>
  <si>
    <t xml:space="preserve">SAPLKEAK</t>
  </si>
  <si>
    <t xml:space="preserve">RKEAK-FIELD(1)</t>
  </si>
  <si>
    <t xml:space="preserve">RKEAK-FIELD(2)</t>
  </si>
  <si>
    <t xml:space="preserve">RKEAK-FIELD(6)</t>
  </si>
  <si>
    <t xml:space="preserve">RKEAK-FIELD(7)</t>
  </si>
  <si>
    <t xml:space="preserve">RKEAK-FIELD(8)</t>
  </si>
  <si>
    <t xml:space="preserve">RKEAK-FIELD(15)</t>
  </si>
  <si>
    <t xml:space="preserve">P+</t>
  </si>
  <si>
    <t xml:space="preserve">RKEAK-FIELD(3)</t>
  </si>
  <si>
    <t xml:space="preserve">RKEAK-FIELD(11)</t>
  </si>
  <si>
    <t xml:space="preserve">WEIT</t>
  </si>
  <si>
    <t xml:space="preserve">消費税－明細</t>
  </si>
  <si>
    <t xml:space="preserve">0312</t>
  </si>
  <si>
    <t xml:space="preserve">RF05A-XSTBA</t>
  </si>
  <si>
    <t xml:space="preserve">課税基準額決定</t>
  </si>
  <si>
    <r>
      <rPr>
        <sz val="12"/>
        <rFont val="Noto Sans"/>
        <family val="2"/>
      </rPr>
      <t xml:space="preserve">得意先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特殊仕訳</t>
    </r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前受金･借方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－明細</t>
    </r>
  </si>
  <si>
    <t xml:space="preserve">0304</t>
  </si>
  <si>
    <r>
      <rPr>
        <sz val="12"/>
        <rFont val="Noto Sans"/>
        <family val="2"/>
      </rPr>
      <t xml:space="preserve">得意先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特殊仕訳</t>
    </r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前受金･貸方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－明細</t>
    </r>
  </si>
  <si>
    <t xml:space="preserve">勘定</t>
  </si>
  <si>
    <t xml:space="preserve">行</t>
  </si>
  <si>
    <t xml:space="preserve">ﾀｲﾌﾟ</t>
  </si>
  <si>
    <t xml:space="preserve">特殊</t>
  </si>
  <si>
    <r>
      <rPr>
        <sz val="12"/>
        <rFont val="Noto Sans"/>
        <family val="2"/>
      </rPr>
      <t xml:space="preserve">勘定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開始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勘定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終了</t>
    </r>
    <r>
      <rPr>
        <sz val="12"/>
        <rFont val="ＭＳ ゴシック"/>
        <family val="3"/>
        <charset val="128"/>
      </rPr>
      <t xml:space="preserve">)</t>
    </r>
  </si>
  <si>
    <t xml:space="preserve">ﾊﾟﾀｰﾝ</t>
  </si>
  <si>
    <t xml:space="preserve">勘定名</t>
  </si>
  <si>
    <t xml:space="preserve">40/50</t>
  </si>
  <si>
    <t xml:space="preserve">Ｓ</t>
  </si>
  <si>
    <t xml:space="preserve"> 現金／預金</t>
  </si>
  <si>
    <t xml:space="preserve">09/19</t>
  </si>
  <si>
    <t xml:space="preserve">Ｄ</t>
  </si>
  <si>
    <t xml:space="preserve"> 受取手形</t>
  </si>
  <si>
    <t xml:space="preserve">29/39</t>
  </si>
  <si>
    <t xml:space="preserve">Ｋ</t>
  </si>
  <si>
    <t xml:space="preserve"> 支払手形</t>
  </si>
  <si>
    <t xml:space="preserve">21/31</t>
  </si>
  <si>
    <t xml:space="preserve">412100</t>
  </si>
  <si>
    <t xml:space="preserve"> 買掛金</t>
  </si>
  <si>
    <t xml:space="preserve">01/11</t>
  </si>
  <si>
    <t xml:space="preserve">113100</t>
  </si>
  <si>
    <t xml:space="preserve"> 売掛金</t>
  </si>
  <si>
    <r>
      <rPr>
        <sz val="12"/>
        <rFont val="Noto Sans"/>
        <family val="2"/>
      </rPr>
      <t xml:space="preserve"> 売掛金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調整</t>
    </r>
  </si>
  <si>
    <t xml:space="preserve"> 未収入金</t>
  </si>
  <si>
    <t xml:space="preserve"> 未払金</t>
  </si>
  <si>
    <t xml:space="preserve"> 未払費用</t>
  </si>
  <si>
    <t xml:space="preserve"> 社内売掛金</t>
  </si>
  <si>
    <t xml:space="preserve">114000</t>
  </si>
  <si>
    <t xml:space="preserve"> 有価証券／自己株式／預け金</t>
  </si>
  <si>
    <t xml:space="preserve"> 営業立替金</t>
  </si>
  <si>
    <t xml:space="preserve"> 未払金（有形固定資産）</t>
  </si>
  <si>
    <t xml:space="preserve">121100</t>
  </si>
  <si>
    <t xml:space="preserve"> 棚卸資産</t>
  </si>
  <si>
    <r>
      <rPr>
        <sz val="12"/>
        <rFont val="Noto Sans"/>
        <family val="2"/>
      </rPr>
      <t xml:space="preserve"> 代理店勘定（債権</t>
    </r>
    <r>
      <rPr>
        <sz val="12"/>
        <rFont val="ＭＳ ゴシック"/>
        <family val="3"/>
        <charset val="128"/>
      </rPr>
      <t xml:space="preserve">)</t>
    </r>
  </si>
  <si>
    <t xml:space="preserve"> 未払金（無形固定資産）</t>
  </si>
  <si>
    <t xml:space="preserve">5</t>
  </si>
  <si>
    <t xml:space="preserve"> 未成工事</t>
  </si>
  <si>
    <r>
      <rPr>
        <sz val="12"/>
        <rFont val="Noto Sans"/>
        <family val="2"/>
      </rPr>
      <t xml:space="preserve"> 海外代理店勘定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債権</t>
    </r>
    <r>
      <rPr>
        <sz val="12"/>
        <rFont val="ＭＳ ゴシック"/>
        <family val="3"/>
        <charset val="128"/>
      </rPr>
      <t xml:space="preserve">)</t>
    </r>
  </si>
  <si>
    <t xml:space="preserve">7</t>
  </si>
  <si>
    <t xml:space="preserve">141101</t>
  </si>
  <si>
    <t xml:space="preserve"> 前渡金</t>
  </si>
  <si>
    <t xml:space="preserve"> 関係会社立替金</t>
  </si>
  <si>
    <t xml:space="preserve"> 代理店勘定預り金</t>
  </si>
  <si>
    <t xml:space="preserve">142101</t>
  </si>
  <si>
    <t xml:space="preserve"> 前払費用</t>
  </si>
  <si>
    <t xml:space="preserve"> 割引手形</t>
  </si>
  <si>
    <t xml:space="preserve"> 海外代理店勘定（債務）</t>
  </si>
  <si>
    <t xml:space="preserve">9</t>
  </si>
  <si>
    <t xml:space="preserve"> 短期貸付金</t>
  </si>
  <si>
    <t xml:space="preserve"> 譲渡手形</t>
  </si>
  <si>
    <t xml:space="preserve"> 仮受金－運賃（特定）</t>
  </si>
  <si>
    <t xml:space="preserve">416100</t>
  </si>
  <si>
    <t xml:space="preserve"> 前受金</t>
  </si>
  <si>
    <t xml:space="preserve">441000</t>
  </si>
  <si>
    <r>
      <rPr>
        <sz val="12"/>
        <rFont val="Noto Sans"/>
        <family val="2"/>
      </rPr>
      <t xml:space="preserve"> 仮受金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仮受売掛</t>
    </r>
  </si>
  <si>
    <t xml:space="preserve"> 社内立替金</t>
  </si>
  <si>
    <t xml:space="preserve"> 仮払金</t>
  </si>
  <si>
    <t xml:space="preserve">148200</t>
  </si>
  <si>
    <t xml:space="preserve"> 仮払消費税</t>
  </si>
  <si>
    <t xml:space="preserve">148210</t>
  </si>
  <si>
    <t xml:space="preserve"> 輸入消費税</t>
  </si>
  <si>
    <t xml:space="preserve">148220</t>
  </si>
  <si>
    <t xml:space="preserve"> 仮払法人税／仮払利子割</t>
  </si>
  <si>
    <t xml:space="preserve"> 立替金／引当金等</t>
  </si>
  <si>
    <t xml:space="preserve"> 建設仮勘定</t>
  </si>
  <si>
    <t xml:space="preserve">261100</t>
  </si>
  <si>
    <t xml:space="preserve"> 投資有価証券／株式／出資金</t>
  </si>
  <si>
    <t xml:space="preserve">263500</t>
  </si>
  <si>
    <r>
      <rPr>
        <sz val="12"/>
        <rFont val="Noto Sans"/>
        <family val="2"/>
      </rPr>
      <t xml:space="preserve"> 長期貸付金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他）</t>
    </r>
  </si>
  <si>
    <t xml:space="preserve">281000</t>
  </si>
  <si>
    <t xml:space="preserve"> 長期前払費用／貸倒引当金</t>
  </si>
  <si>
    <t xml:space="preserve"> 生産原価</t>
  </si>
  <si>
    <t xml:space="preserve"> 仕入原価</t>
  </si>
  <si>
    <t xml:space="preserve"> 事業部勘定勘定</t>
  </si>
  <si>
    <r>
      <rPr>
        <sz val="12"/>
        <rFont val="Noto Sans"/>
        <family val="2"/>
      </rPr>
      <t xml:space="preserve"> 買掛金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調整</t>
    </r>
  </si>
  <si>
    <t xml:space="preserve">413100</t>
  </si>
  <si>
    <r>
      <rPr>
        <sz val="12"/>
        <rFont val="Noto Sans"/>
        <family val="2"/>
      </rPr>
      <t xml:space="preserve"> 短期</t>
    </r>
    <r>
      <rPr>
        <sz val="12"/>
        <rFont val="ＭＳ ゴシック"/>
        <family val="3"/>
        <charset val="128"/>
      </rPr>
      <t xml:space="preserve">/</t>
    </r>
    <r>
      <rPr>
        <sz val="12"/>
        <rFont val="Noto Sans"/>
        <family val="2"/>
      </rPr>
      <t xml:space="preserve">長期借入金</t>
    </r>
  </si>
  <si>
    <r>
      <rPr>
        <sz val="12"/>
        <rFont val="Noto Sans"/>
        <family val="2"/>
      </rPr>
      <t xml:space="preserve"> 前受金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調整</t>
    </r>
  </si>
  <si>
    <t xml:space="preserve">417100</t>
  </si>
  <si>
    <t xml:space="preserve"> 諸預り金</t>
  </si>
  <si>
    <t xml:space="preserve">422100</t>
  </si>
  <si>
    <t xml:space="preserve"> 仮受消費税</t>
  </si>
  <si>
    <t xml:space="preserve"> その他流動負債</t>
  </si>
  <si>
    <t xml:space="preserve"> 仮受金</t>
  </si>
  <si>
    <t xml:space="preserve"> 原価仮勘定</t>
  </si>
  <si>
    <t xml:space="preserve"> 在庫初期化</t>
  </si>
  <si>
    <t xml:space="preserve"> 長期借入金・引当金関係</t>
  </si>
  <si>
    <t xml:space="preserve"> 資本金</t>
  </si>
  <si>
    <t xml:space="preserve"> 売上</t>
  </si>
  <si>
    <t xml:space="preserve"> 原価</t>
  </si>
  <si>
    <t xml:space="preserve"> 一般管理費</t>
  </si>
  <si>
    <t xml:space="preserve"> 受取利息／営業収益／特別利益</t>
  </si>
  <si>
    <t xml:space="preserve">支払利息／借入金利息／社債利息</t>
  </si>
  <si>
    <t xml:space="preserve"> 原価差額</t>
  </si>
  <si>
    <t xml:space="preserve"> 営業外費用／特別損失</t>
  </si>
  <si>
    <t xml:space="preserve"> 税その他</t>
  </si>
  <si>
    <r>
      <rPr>
        <sz val="12"/>
        <rFont val="Noto Sans"/>
        <family val="2"/>
      </rPr>
      <t xml:space="preserve">　※タイプ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勘定ﾀｲﾌﾟ）・・・Ｓ：勘定コード，Ｄ：得意先コード，Ｋ：仕入先コード</t>
    </r>
  </si>
  <si>
    <t xml:space="preserve">勘定：勘定の最初の一桁</t>
  </si>
  <si>
    <t xml:space="preserve">行：開始行</t>
  </si>
  <si>
    <t xml:space="preserve">セル</t>
  </si>
  <si>
    <t xml:space="preserve">項 目 名 称</t>
  </si>
  <si>
    <t xml:space="preserve">分　　　類</t>
  </si>
  <si>
    <t xml:space="preserve">項 目 名</t>
  </si>
  <si>
    <t xml:space="preserve">備　　　　　　考</t>
  </si>
  <si>
    <t xml:space="preserve">Ａ列</t>
  </si>
  <si>
    <t xml:space="preserve"> 伝票日付</t>
  </si>
  <si>
    <t xml:space="preserve">　ヘッダ部</t>
  </si>
  <si>
    <t xml:space="preserve">Ｂ列</t>
  </si>
  <si>
    <t xml:space="preserve"> 会社コード</t>
  </si>
  <si>
    <t xml:space="preserve">Ｃ列</t>
  </si>
  <si>
    <t xml:space="preserve"> 転記日付</t>
  </si>
  <si>
    <t xml:space="preserve">Ｄ列</t>
  </si>
  <si>
    <t xml:space="preserve"> 伝票タイプ</t>
  </si>
  <si>
    <t xml:space="preserve">Ｅ列</t>
  </si>
  <si>
    <t xml:space="preserve"> 通貨コード</t>
  </si>
  <si>
    <t xml:space="preserve">Ｆ列</t>
  </si>
  <si>
    <t xml:space="preserve"> 換算レート</t>
  </si>
  <si>
    <t xml:space="preserve">Ｇ列</t>
  </si>
  <si>
    <t xml:space="preserve"> 参照伝票番号</t>
  </si>
  <si>
    <t xml:space="preserve">Ｈ列</t>
  </si>
  <si>
    <t xml:space="preserve"> ヘッダテキスト</t>
  </si>
  <si>
    <t xml:space="preserve">Ｉ列</t>
  </si>
  <si>
    <t xml:space="preserve"> 税自動計算</t>
  </si>
  <si>
    <t xml:space="preserve">Ｊ列</t>
  </si>
  <si>
    <t xml:space="preserve"> 転記キー</t>
  </si>
  <si>
    <t xml:space="preserve">　明細部</t>
  </si>
  <si>
    <t xml:space="preserve">Ｋ列</t>
  </si>
  <si>
    <t xml:space="preserve"> 勘定</t>
  </si>
  <si>
    <t xml:space="preserve">Ｌ列</t>
  </si>
  <si>
    <t xml:space="preserve"> 特殊Ｇ／Ｌ</t>
  </si>
  <si>
    <t xml:space="preserve">Ｍ列</t>
  </si>
  <si>
    <t xml:space="preserve"> 金額</t>
  </si>
  <si>
    <t xml:space="preserve">Ｎ列</t>
  </si>
  <si>
    <t xml:space="preserve"> 国内通貨額</t>
  </si>
  <si>
    <t xml:space="preserve">Ｏ列</t>
  </si>
  <si>
    <t xml:space="preserve"> 消費税コード</t>
  </si>
  <si>
    <t xml:space="preserve">Ｐ列</t>
  </si>
  <si>
    <t xml:space="preserve"> ソートキー</t>
  </si>
  <si>
    <t xml:space="preserve">Ｑ列</t>
  </si>
  <si>
    <t xml:space="preserve"> 明細テキスト</t>
  </si>
  <si>
    <t xml:space="preserve">Ｒ列</t>
  </si>
  <si>
    <t xml:space="preserve"> 起算日</t>
  </si>
  <si>
    <t xml:space="preserve">Ｓ列</t>
  </si>
  <si>
    <t xml:space="preserve"> 期日</t>
  </si>
  <si>
    <t xml:space="preserve">Ｔ列</t>
  </si>
  <si>
    <t xml:space="preserve"> 振出日</t>
  </si>
  <si>
    <t xml:space="preserve">Ｕ列</t>
  </si>
  <si>
    <t xml:space="preserve"> 支払方法</t>
  </si>
  <si>
    <t xml:space="preserve">Ｖ列</t>
  </si>
  <si>
    <t xml:space="preserve"> 支払保留</t>
  </si>
  <si>
    <t xml:space="preserve">Ｗ列</t>
  </si>
  <si>
    <t xml:space="preserve"> 取引先銀行</t>
  </si>
  <si>
    <t xml:space="preserve">Ｘ列</t>
  </si>
  <si>
    <t xml:space="preserve"> 取引銀行</t>
  </si>
  <si>
    <t xml:space="preserve">Ｙ列</t>
  </si>
  <si>
    <t xml:space="preserve"> 中央銀行コード</t>
  </si>
  <si>
    <t xml:space="preserve">Ｚ列</t>
  </si>
  <si>
    <t xml:space="preserve"> 数量</t>
  </si>
  <si>
    <r>
      <rPr>
        <sz val="11"/>
        <rFont val="ＭＳ ゴシック"/>
        <family val="3"/>
        <charset val="128"/>
      </rPr>
      <t xml:space="preserve">AA</t>
    </r>
    <r>
      <rPr>
        <sz val="11"/>
        <rFont val="Noto Sans"/>
        <family val="2"/>
      </rPr>
      <t xml:space="preserve">列</t>
    </r>
  </si>
  <si>
    <t xml:space="preserve"> 数量単位</t>
  </si>
  <si>
    <r>
      <rPr>
        <sz val="11"/>
        <rFont val="ＭＳ ゴシック"/>
        <family val="3"/>
        <charset val="128"/>
      </rPr>
      <t xml:space="preserve">AB</t>
    </r>
    <r>
      <rPr>
        <sz val="11"/>
        <rFont val="Noto Sans"/>
        <family val="2"/>
      </rPr>
      <t xml:space="preserve">列</t>
    </r>
  </si>
  <si>
    <t xml:space="preserve"> 事業領域</t>
  </si>
  <si>
    <r>
      <rPr>
        <sz val="11"/>
        <rFont val="ＭＳ ゴシック"/>
        <family val="3"/>
        <charset val="128"/>
      </rPr>
      <t xml:space="preserve">AC</t>
    </r>
    <r>
      <rPr>
        <sz val="11"/>
        <rFont val="Noto Sans"/>
        <family val="2"/>
      </rPr>
      <t xml:space="preserve">列</t>
    </r>
  </si>
  <si>
    <t xml:space="preserve"> 原価センタ</t>
  </si>
  <si>
    <r>
      <rPr>
        <sz val="11"/>
        <rFont val="ＭＳ ゴシック"/>
        <family val="3"/>
        <charset val="128"/>
      </rPr>
      <t xml:space="preserve">AD</t>
    </r>
    <r>
      <rPr>
        <sz val="11"/>
        <rFont val="Noto Sans"/>
        <family val="2"/>
      </rPr>
      <t xml:space="preserve">列</t>
    </r>
  </si>
  <si>
    <t xml:space="preserve"> 利益センタ</t>
  </si>
  <si>
    <r>
      <rPr>
        <sz val="11"/>
        <rFont val="ＭＳ ゴシック"/>
        <family val="3"/>
        <charset val="128"/>
      </rPr>
      <t xml:space="preserve">AE</t>
    </r>
    <r>
      <rPr>
        <sz val="11"/>
        <rFont val="Noto Sans"/>
        <family val="2"/>
      </rPr>
      <t xml:space="preserve">列</t>
    </r>
  </si>
  <si>
    <t xml:space="preserve"> 指図書</t>
  </si>
  <si>
    <r>
      <rPr>
        <sz val="11"/>
        <rFont val="ＭＳ ゴシック"/>
        <family val="3"/>
        <charset val="128"/>
      </rPr>
      <t xml:space="preserve">AF</t>
    </r>
    <r>
      <rPr>
        <sz val="11"/>
        <rFont val="Noto Sans"/>
        <family val="2"/>
      </rPr>
      <t xml:space="preserve">列</t>
    </r>
  </si>
  <si>
    <t xml:space="preserve"> ＷＢＳ</t>
  </si>
  <si>
    <r>
      <rPr>
        <sz val="11"/>
        <rFont val="ＭＳ ゴシック"/>
        <family val="3"/>
        <charset val="128"/>
      </rPr>
      <t xml:space="preserve">AG</t>
    </r>
    <r>
      <rPr>
        <sz val="11"/>
        <rFont val="Noto Sans"/>
        <family val="2"/>
      </rPr>
      <t xml:space="preserve">列</t>
    </r>
  </si>
  <si>
    <t xml:space="preserve"> 得意先コード</t>
  </si>
  <si>
    <r>
      <rPr>
        <sz val="11"/>
        <rFont val="ＭＳ ゴシック"/>
        <family val="3"/>
        <charset val="128"/>
      </rPr>
      <t xml:space="preserve">AH</t>
    </r>
    <r>
      <rPr>
        <sz val="11"/>
        <rFont val="Noto Sans"/>
        <family val="2"/>
      </rPr>
      <t xml:space="preserve">列</t>
    </r>
  </si>
  <si>
    <t xml:space="preserve"> 品目コード</t>
  </si>
  <si>
    <r>
      <rPr>
        <sz val="11"/>
        <rFont val="ＭＳ ゴシック"/>
        <family val="3"/>
        <charset val="128"/>
      </rPr>
      <t xml:space="preserve">AI</t>
    </r>
    <r>
      <rPr>
        <sz val="11"/>
        <rFont val="Noto Sans"/>
        <family val="2"/>
      </rPr>
      <t xml:space="preserve">列</t>
    </r>
  </si>
  <si>
    <t xml:space="preserve"> 販売組織</t>
  </si>
  <si>
    <r>
      <rPr>
        <sz val="11"/>
        <rFont val="ＭＳ ゴシック"/>
        <family val="3"/>
        <charset val="128"/>
      </rPr>
      <t xml:space="preserve">AJ</t>
    </r>
    <r>
      <rPr>
        <sz val="11"/>
        <rFont val="Noto Sans"/>
        <family val="2"/>
      </rPr>
      <t xml:space="preserve">列</t>
    </r>
  </si>
  <si>
    <t xml:space="preserve"> 流通チャネル</t>
  </si>
  <si>
    <r>
      <rPr>
        <sz val="11"/>
        <rFont val="ＭＳ ゴシック"/>
        <family val="3"/>
        <charset val="128"/>
      </rPr>
      <t xml:space="preserve">AK</t>
    </r>
    <r>
      <rPr>
        <sz val="11"/>
        <rFont val="Noto Sans"/>
        <family val="2"/>
      </rPr>
      <t xml:space="preserve">列</t>
    </r>
  </si>
  <si>
    <r>
      <rPr>
        <sz val="11"/>
        <rFont val="ＭＳ ゴシック"/>
        <family val="3"/>
        <charset val="128"/>
      </rPr>
      <t xml:space="preserve">AL</t>
    </r>
    <r>
      <rPr>
        <sz val="11"/>
        <rFont val="Noto Sans"/>
        <family val="2"/>
      </rPr>
      <t xml:space="preserve">列</t>
    </r>
  </si>
  <si>
    <r>
      <rPr>
        <sz val="11"/>
        <rFont val="ＭＳ ゴシック"/>
        <family val="3"/>
        <charset val="128"/>
      </rPr>
      <t xml:space="preserve">AM</t>
    </r>
    <r>
      <rPr>
        <sz val="11"/>
        <rFont val="Noto Sans"/>
        <family val="2"/>
      </rPr>
      <t xml:space="preserve">列</t>
    </r>
  </si>
  <si>
    <r>
      <rPr>
        <sz val="11"/>
        <rFont val="ＭＳ ゴシック"/>
        <family val="3"/>
        <charset val="128"/>
      </rPr>
      <t xml:space="preserve">AN</t>
    </r>
    <r>
      <rPr>
        <sz val="11"/>
        <rFont val="Noto Sans"/>
        <family val="2"/>
      </rPr>
      <t xml:space="preserve">列</t>
    </r>
  </si>
  <si>
    <r>
      <rPr>
        <sz val="11"/>
        <rFont val="ＭＳ ゴシック"/>
        <family val="3"/>
        <charset val="128"/>
      </rPr>
      <t xml:space="preserve">AO</t>
    </r>
    <r>
      <rPr>
        <sz val="11"/>
        <rFont val="Noto Sans"/>
        <family val="2"/>
      </rPr>
      <t xml:space="preserve">列</t>
    </r>
  </si>
  <si>
    <t xml:space="preserve">2021.04.01</t>
  </si>
  <si>
    <r>
      <rPr>
        <sz val="12"/>
        <rFont val="ＭＳ 明朝"/>
        <family val="1"/>
        <charset val="128"/>
      </rPr>
      <t xml:space="preserve">※"R3</t>
    </r>
    <r>
      <rPr>
        <sz val="12"/>
        <rFont val="Noto Sans"/>
        <family val="2"/>
      </rPr>
      <t xml:space="preserve">情報</t>
    </r>
    <r>
      <rPr>
        <sz val="12"/>
        <rFont val="ＭＳ 明朝"/>
        <family val="1"/>
        <charset val="128"/>
      </rPr>
      <t xml:space="preserve">"</t>
    </r>
    <r>
      <rPr>
        <sz val="12"/>
        <rFont val="Noto Sans"/>
        <family val="2"/>
      </rPr>
      <t xml:space="preserve">は経理部使用。</t>
    </r>
  </si>
  <si>
    <t xml:space="preserve">部門コード</t>
  </si>
  <si>
    <t xml:space="preserve">部課コ－ド</t>
  </si>
  <si>
    <t xml:space="preserve">部　課　名　称</t>
  </si>
  <si>
    <t xml:space="preserve">経費科目区分</t>
  </si>
  <si>
    <r>
      <rPr>
        <b val="true"/>
        <sz val="10"/>
        <color rgb="FF0000FF"/>
        <rFont val="ＭＳ 明朝"/>
        <family val="1"/>
        <charset val="128"/>
      </rPr>
      <t xml:space="preserve">R3</t>
    </r>
    <r>
      <rPr>
        <b val="true"/>
        <sz val="10"/>
        <color rgb="FF0000FF"/>
        <rFont val="Noto Sans"/>
        <family val="2"/>
      </rPr>
      <t xml:space="preserve">情報</t>
    </r>
  </si>
  <si>
    <t xml:space="preserve">原価センター区分</t>
  </si>
  <si>
    <t xml:space="preserve">本社</t>
  </si>
  <si>
    <t xml:space="preserve">0100</t>
  </si>
  <si>
    <t xml:space="preserve">本社　本社</t>
  </si>
  <si>
    <t xml:space="preserve">管理</t>
  </si>
  <si>
    <t xml:space="preserve">NS00</t>
  </si>
  <si>
    <t xml:space="preserve">全社</t>
  </si>
  <si>
    <t xml:space="preserve">一般管理費部門</t>
  </si>
  <si>
    <t xml:space="preserve">0101</t>
  </si>
  <si>
    <t xml:space="preserve">本社　役員</t>
  </si>
  <si>
    <t xml:space="preserve">0102</t>
  </si>
  <si>
    <t xml:space="preserve">本社　執行役員</t>
  </si>
  <si>
    <t xml:space="preserve">0105</t>
  </si>
  <si>
    <t xml:space="preserve">本社　弁護士・会計士</t>
  </si>
  <si>
    <t xml:space="preserve">0106</t>
  </si>
  <si>
    <t xml:space="preserve">本社　人件費管理</t>
  </si>
  <si>
    <t xml:space="preserve">0109</t>
  </si>
  <si>
    <t xml:space="preserve">本社　全社・経費</t>
  </si>
  <si>
    <t xml:space="preserve">0181</t>
  </si>
  <si>
    <t xml:space="preserve">本社　市川社宅</t>
  </si>
  <si>
    <t xml:space="preserve">0182</t>
  </si>
  <si>
    <t xml:space="preserve">本社　浅間台家族寮</t>
  </si>
  <si>
    <t xml:space="preserve">0183</t>
  </si>
  <si>
    <t xml:space="preserve">本社　浅間台独身寮</t>
  </si>
  <si>
    <t xml:space="preserve">0188</t>
  </si>
  <si>
    <t xml:space="preserve">本社　白浜荘</t>
  </si>
  <si>
    <t xml:space="preserve">0189</t>
  </si>
  <si>
    <t xml:space="preserve">本社　女子独身寮</t>
  </si>
  <si>
    <t xml:space="preserve">0191</t>
  </si>
  <si>
    <t xml:space="preserve">本社　出向・国内</t>
  </si>
  <si>
    <t xml:space="preserve">0193</t>
  </si>
  <si>
    <t xml:space="preserve">本社　顧問・嘱託</t>
  </si>
  <si>
    <t xml:space="preserve">0194</t>
  </si>
  <si>
    <t xml:space="preserve">本社　長期療養者</t>
  </si>
  <si>
    <t xml:space="preserve">0204</t>
  </si>
  <si>
    <t xml:space="preserve">本社　出向・米州</t>
  </si>
  <si>
    <t xml:space="preserve">0206</t>
  </si>
  <si>
    <t xml:space="preserve">本社　出向・欧州</t>
  </si>
  <si>
    <t xml:space="preserve">0207</t>
  </si>
  <si>
    <t xml:space="preserve">本社　出向・中国</t>
  </si>
  <si>
    <t xml:space="preserve">0209</t>
  </si>
  <si>
    <t xml:space="preserve">本社　出向・アジア</t>
  </si>
  <si>
    <t xml:space="preserve">0895</t>
  </si>
  <si>
    <t xml:space="preserve">営業本部</t>
  </si>
  <si>
    <t xml:space="preserve">0896</t>
  </si>
  <si>
    <t xml:space="preserve">管理本部</t>
  </si>
  <si>
    <t xml:space="preserve">本社管理 総務部</t>
  </si>
  <si>
    <t xml:space="preserve">0129</t>
  </si>
  <si>
    <t xml:space="preserve">総務部（共通）</t>
  </si>
  <si>
    <r>
      <rPr>
        <sz val="10"/>
        <rFont val="ＭＳ 明朝"/>
        <family val="1"/>
        <charset val="128"/>
      </rPr>
      <t xml:space="preserve">※2021.04</t>
    </r>
    <r>
      <rPr>
        <sz val="10"/>
        <rFont val="Noto Sans"/>
        <family val="2"/>
      </rPr>
      <t xml:space="preserve">部店名称変更</t>
    </r>
  </si>
  <si>
    <r>
      <rPr>
        <b val="true"/>
        <sz val="10"/>
        <color rgb="FF003366"/>
        <rFont val="Noto Sans"/>
        <family val="2"/>
      </rPr>
      <t xml:space="preserve">本社管理 事業戦略部 </t>
    </r>
    <r>
      <rPr>
        <b val="true"/>
        <sz val="10"/>
        <color rgb="FF003366"/>
        <rFont val="ＭＳ 明朝"/>
        <family val="1"/>
        <charset val="128"/>
      </rPr>
      <t xml:space="preserve">(</t>
    </r>
    <r>
      <rPr>
        <b val="true"/>
        <sz val="10"/>
        <color rgb="FF003366"/>
        <rFont val="Noto Sans"/>
        <family val="2"/>
      </rPr>
      <t xml:space="preserve">ｸﾞﾛｰﾊﾞﾙ･ｱｶｳﾝﾄ</t>
    </r>
    <r>
      <rPr>
        <b val="true"/>
        <sz val="10"/>
        <color rgb="FF003366"/>
        <rFont val="ＭＳ 明朝"/>
        <family val="1"/>
        <charset val="128"/>
      </rPr>
      <t xml:space="preserve">)</t>
    </r>
  </si>
  <si>
    <t xml:space="preserve">0836</t>
  </si>
  <si>
    <t xml:space="preserve">事業戦略部　開発チーム</t>
  </si>
  <si>
    <t xml:space="preserve">NS01</t>
  </si>
  <si>
    <t xml:space="preserve">国際海上貨物</t>
  </si>
  <si>
    <t xml:space="preserve">販売管理部門</t>
  </si>
  <si>
    <t xml:space="preserve">本社管理 人件費</t>
  </si>
  <si>
    <t xml:space="preserve">0146</t>
  </si>
  <si>
    <t xml:space="preserve">人事部　文化体育担当</t>
  </si>
  <si>
    <t xml:space="preserve">0147</t>
  </si>
  <si>
    <t xml:space="preserve">人事部　海外研修員</t>
  </si>
  <si>
    <t xml:space="preserve">0149</t>
  </si>
  <si>
    <r>
      <rPr>
        <sz val="10"/>
        <rFont val="Noto Sans"/>
        <family val="2"/>
      </rPr>
      <t xml:space="preserve">人事部　共通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事</t>
    </r>
    <r>
      <rPr>
        <sz val="10"/>
        <rFont val="ＭＳ 明朝"/>
        <family val="1"/>
        <charset val="128"/>
      </rPr>
      <t xml:space="preserve">)</t>
    </r>
  </si>
  <si>
    <t xml:space="preserve">本社管理 安全環境管理部</t>
  </si>
  <si>
    <t xml:space="preserve">0165</t>
  </si>
  <si>
    <t xml:space="preserve">安全環境管理部　安全環境管理</t>
  </si>
  <si>
    <t xml:space="preserve">本社管理 経営企画部</t>
  </si>
  <si>
    <t xml:space="preserve">0721</t>
  </si>
  <si>
    <t xml:space="preserve">経営企画部　本社費用管理</t>
  </si>
  <si>
    <r>
      <rPr>
        <b val="true"/>
        <sz val="10"/>
        <color rgb="FF003366"/>
        <rFont val="Noto Sans"/>
        <family val="2"/>
      </rPr>
      <t xml:space="preserve">本社管理 </t>
    </r>
    <r>
      <rPr>
        <b val="true"/>
        <sz val="10"/>
        <color rgb="FF003366"/>
        <rFont val="ＭＳ 明朝"/>
        <family val="1"/>
        <charset val="128"/>
      </rPr>
      <t xml:space="preserve">Genesis19</t>
    </r>
  </si>
  <si>
    <t xml:space="preserve">0829</t>
  </si>
  <si>
    <t xml:space="preserve">Genesis19</t>
  </si>
  <si>
    <t xml:space="preserve">本社管理 システム</t>
  </si>
  <si>
    <t xml:space="preserve">0701</t>
  </si>
  <si>
    <t xml:space="preserve">総合システム部　新海上システム管理コード</t>
  </si>
  <si>
    <t xml:space="preserve">0702</t>
  </si>
  <si>
    <t xml:space="preserve">総合システム部　新航空システム管理コード</t>
  </si>
  <si>
    <t xml:space="preserve">NS02</t>
  </si>
  <si>
    <t xml:space="preserve">国際航空事業</t>
  </si>
  <si>
    <t xml:space="preserve">0703</t>
  </si>
  <si>
    <t xml:space="preserve">総合システム部　新倉庫システム管理コード</t>
  </si>
  <si>
    <t xml:space="preserve">NS04</t>
  </si>
  <si>
    <t xml:space="preserve">倉庫（含む物流センター）</t>
  </si>
  <si>
    <t xml:space="preserve">0704</t>
  </si>
  <si>
    <r>
      <rPr>
        <sz val="10"/>
        <rFont val="Noto Sans"/>
        <family val="2"/>
      </rPr>
      <t xml:space="preserve">総合システム部　</t>
    </r>
    <r>
      <rPr>
        <sz val="10"/>
        <rFont val="ＭＳ 明朝"/>
        <family val="1"/>
        <charset val="128"/>
      </rPr>
      <t xml:space="preserve">CATOS</t>
    </r>
    <r>
      <rPr>
        <sz val="10"/>
        <rFont val="Noto Sans"/>
        <family val="2"/>
      </rPr>
      <t xml:space="preserve">管理コード</t>
    </r>
  </si>
  <si>
    <t xml:space="preserve">NS06</t>
  </si>
  <si>
    <t xml:space="preserve">関連事業</t>
  </si>
  <si>
    <t xml:space="preserve">0705</t>
  </si>
  <si>
    <t xml:space="preserve">総合システム部　新会計システム</t>
  </si>
  <si>
    <t xml:space="preserve">0706</t>
  </si>
  <si>
    <t xml:space="preserve">総合システム部　代理店システム</t>
  </si>
  <si>
    <t xml:space="preserve">0707</t>
  </si>
  <si>
    <t xml:space="preserve">総合システム部　海外システム管理コード</t>
  </si>
  <si>
    <t xml:space="preserve">18</t>
  </si>
  <si>
    <t xml:space="preserve">秘書室</t>
  </si>
  <si>
    <t xml:space="preserve">0150</t>
  </si>
  <si>
    <t xml:space="preserve">秘書室　　　　　　　</t>
  </si>
  <si>
    <t xml:space="preserve">0151</t>
  </si>
  <si>
    <t xml:space="preserve">秘書室　乗用車関係　　</t>
  </si>
  <si>
    <t xml:space="preserve">監査室</t>
  </si>
  <si>
    <t xml:space="preserve">0710</t>
  </si>
  <si>
    <t xml:space="preserve">業務管理室</t>
  </si>
  <si>
    <t xml:space="preserve">0760</t>
  </si>
  <si>
    <t xml:space="preserve">経営企画部</t>
  </si>
  <si>
    <t xml:space="preserve">0720</t>
  </si>
  <si>
    <t xml:space="preserve">経営企画部　本部</t>
  </si>
  <si>
    <t xml:space="preserve">0722</t>
  </si>
  <si>
    <t xml:space="preserve">経営企画部　広報・ＩＲ課</t>
  </si>
  <si>
    <r>
      <rPr>
        <sz val="10"/>
        <rFont val="ＭＳ 明朝"/>
        <family val="1"/>
        <charset val="128"/>
      </rPr>
      <t xml:space="preserve">※2021.04</t>
    </r>
    <r>
      <rPr>
        <sz val="10"/>
        <rFont val="Noto Sans"/>
        <family val="2"/>
      </rPr>
      <t xml:space="preserve">新設</t>
    </r>
  </si>
  <si>
    <t xml:space="preserve">0723</t>
  </si>
  <si>
    <t xml:space="preserve">経営企画部　経営計画課</t>
  </si>
  <si>
    <t xml:space="preserve">ＡＥＯ統括室</t>
  </si>
  <si>
    <t xml:space="preserve">0880</t>
  </si>
  <si>
    <t xml:space="preserve">総務部</t>
  </si>
  <si>
    <t xml:space="preserve">0120</t>
  </si>
  <si>
    <t xml:space="preserve">総務部　本部</t>
  </si>
  <si>
    <t xml:space="preserve">0121</t>
  </si>
  <si>
    <t xml:space="preserve">総務部　総務課</t>
  </si>
  <si>
    <t xml:space="preserve">0124</t>
  </si>
  <si>
    <t xml:space="preserve">総務部　総務課　社内報</t>
  </si>
  <si>
    <t xml:space="preserve">0123</t>
  </si>
  <si>
    <t xml:space="preserve">総務部　オフィス管理課</t>
  </si>
  <si>
    <t xml:space="preserve">0125</t>
  </si>
  <si>
    <t xml:space="preserve">総務部　不動産</t>
  </si>
  <si>
    <t xml:space="preserve">NS07</t>
  </si>
  <si>
    <t xml:space="preserve">不動産事業</t>
  </si>
  <si>
    <t xml:space="preserve">0128</t>
  </si>
  <si>
    <t xml:space="preserve">総務部　持株会</t>
  </si>
  <si>
    <t xml:space="preserve">15</t>
  </si>
  <si>
    <t xml:space="preserve">法務コンプライアンス室</t>
  </si>
  <si>
    <t xml:space="preserve">0127</t>
  </si>
  <si>
    <t xml:space="preserve">法務コンプライアンス室　</t>
  </si>
  <si>
    <t xml:space="preserve">人事部</t>
  </si>
  <si>
    <t xml:space="preserve">0140</t>
  </si>
  <si>
    <t xml:space="preserve">人事部　本部</t>
  </si>
  <si>
    <t xml:space="preserve">0143</t>
  </si>
  <si>
    <t xml:space="preserve">人事部　海外人事課</t>
  </si>
  <si>
    <t xml:space="preserve">0142</t>
  </si>
  <si>
    <t xml:space="preserve">人事部　給与厚生課</t>
  </si>
  <si>
    <t xml:space="preserve">0141</t>
  </si>
  <si>
    <t xml:space="preserve">人事部　人事課</t>
  </si>
  <si>
    <t xml:space="preserve">0144</t>
  </si>
  <si>
    <t xml:space="preserve">人事部　労政課</t>
  </si>
  <si>
    <t xml:space="preserve">0145</t>
  </si>
  <si>
    <t xml:space="preserve">人事部　人材育成センター</t>
  </si>
  <si>
    <t xml:space="preserve">安全環境管理部</t>
  </si>
  <si>
    <t xml:space="preserve">0160</t>
  </si>
  <si>
    <t xml:space="preserve">安全環境管理部　本部</t>
  </si>
  <si>
    <t xml:space="preserve">0161</t>
  </si>
  <si>
    <t xml:space="preserve">安全環境管理部　環境衛生管理課</t>
  </si>
  <si>
    <r>
      <rPr>
        <sz val="10"/>
        <rFont val="ＭＳ 明朝"/>
        <family val="1"/>
        <charset val="128"/>
      </rPr>
      <t xml:space="preserve">※2021.04</t>
    </r>
    <r>
      <rPr>
        <sz val="10"/>
        <rFont val="Noto Sans"/>
        <family val="2"/>
      </rPr>
      <t xml:space="preserve">名称変更</t>
    </r>
  </si>
  <si>
    <t xml:space="preserve">0162</t>
  </si>
  <si>
    <t xml:space="preserve">安全環境管理部　安全管理課</t>
  </si>
  <si>
    <t xml:space="preserve">総合システム部</t>
  </si>
  <si>
    <t xml:space="preserve">0110</t>
  </si>
  <si>
    <t xml:space="preserve">総合システム部　本部</t>
  </si>
  <si>
    <t xml:space="preserve">0114</t>
  </si>
  <si>
    <t xml:space="preserve">総合システム部　海外システム課</t>
  </si>
  <si>
    <t xml:space="preserve">0115</t>
  </si>
  <si>
    <t xml:space="preserve">総合システム部　国内システム課</t>
  </si>
  <si>
    <t xml:space="preserve">0112</t>
  </si>
  <si>
    <t xml:space="preserve">総合システム部　システム管理課</t>
  </si>
  <si>
    <t xml:space="preserve">0113</t>
  </si>
  <si>
    <t xml:space="preserve">総合システム部　システム営業課</t>
  </si>
  <si>
    <t xml:space="preserve">0117</t>
  </si>
  <si>
    <t xml:space="preserve">総合システム部　ＡＩ＋ＲＰＡ推進チーム</t>
  </si>
  <si>
    <t xml:space="preserve">0116</t>
  </si>
  <si>
    <t xml:space="preserve">総合システム部　関西システム課</t>
  </si>
  <si>
    <t xml:space="preserve">0118</t>
  </si>
  <si>
    <t xml:space="preserve">総合システム部　社内レンタル</t>
  </si>
  <si>
    <t xml:space="preserve">0119</t>
  </si>
  <si>
    <t xml:space="preserve">総合システム部　コンピュータ共通経費</t>
  </si>
  <si>
    <t xml:space="preserve">関係会社管理室</t>
  </si>
  <si>
    <t xml:space="preserve">0770</t>
  </si>
  <si>
    <t xml:space="preserve">経理部</t>
  </si>
  <si>
    <t xml:space="preserve">0130</t>
  </si>
  <si>
    <t xml:space="preserve">経理部　本部</t>
  </si>
  <si>
    <t xml:space="preserve">0402</t>
  </si>
  <si>
    <t xml:space="preserve">経理部　管理会計課</t>
  </si>
  <si>
    <t xml:space="preserve">0403</t>
  </si>
  <si>
    <t xml:space="preserve">経理部　経理課</t>
  </si>
  <si>
    <t xml:space="preserve">0134</t>
  </si>
  <si>
    <t xml:space="preserve">経理部　債権管理課</t>
  </si>
  <si>
    <t xml:space="preserve">0139</t>
  </si>
  <si>
    <t xml:space="preserve">経理部　関係会社経理課</t>
  </si>
  <si>
    <t xml:space="preserve">0131</t>
  </si>
  <si>
    <t xml:space="preserve">経理部　財務課</t>
  </si>
  <si>
    <t xml:space="preserve">0409</t>
  </si>
  <si>
    <r>
      <rPr>
        <sz val="10"/>
        <rFont val="Noto Sans"/>
        <family val="2"/>
      </rPr>
      <t xml:space="preserve">経理部　</t>
    </r>
    <r>
      <rPr>
        <sz val="10"/>
        <rFont val="ＭＳ 明朝"/>
        <family val="1"/>
        <charset val="128"/>
      </rPr>
      <t xml:space="preserve">IFRS</t>
    </r>
    <r>
      <rPr>
        <sz val="10"/>
        <rFont val="Noto Sans"/>
        <family val="2"/>
      </rPr>
      <t xml:space="preserve">準備室</t>
    </r>
  </si>
  <si>
    <t xml:space="preserve">事業戦略部</t>
  </si>
  <si>
    <t xml:space="preserve">0830</t>
  </si>
  <si>
    <t xml:space="preserve">事業戦略部　本部</t>
  </si>
  <si>
    <t xml:space="preserve">0825</t>
  </si>
  <si>
    <t xml:space="preserve">事業戦略部　業務課</t>
  </si>
  <si>
    <t xml:space="preserve">0824</t>
  </si>
  <si>
    <t xml:space="preserve">事業戦略部　営業開発室</t>
  </si>
  <si>
    <t xml:space="preserve">0833</t>
  </si>
  <si>
    <t xml:space="preserve">事業戦略部　物流品質改善課</t>
  </si>
  <si>
    <t xml:space="preserve">0828</t>
  </si>
  <si>
    <t xml:space="preserve">事業戦略部　物流ＤＸ推進室</t>
  </si>
  <si>
    <t xml:space="preserve">0820</t>
  </si>
  <si>
    <t xml:space="preserve">事業戦略部　不動産室</t>
  </si>
  <si>
    <t xml:space="preserve">0821</t>
  </si>
  <si>
    <t xml:space="preserve">事業戦略部　不動産室　ＣＲＥ企画課</t>
  </si>
  <si>
    <t xml:space="preserve">0822</t>
  </si>
  <si>
    <t xml:space="preserve">事業戦略部　不動産室　施設課</t>
  </si>
  <si>
    <t xml:space="preserve">0197</t>
  </si>
  <si>
    <t xml:space="preserve">事業戦略部　不動産室　不動産事業管理コード</t>
  </si>
  <si>
    <t xml:space="preserve">不動産業</t>
  </si>
  <si>
    <t xml:space="preserve">0827</t>
  </si>
  <si>
    <t xml:space="preserve">事業戦略部　業務高度化推進室</t>
  </si>
  <si>
    <t xml:space="preserve">0906</t>
  </si>
  <si>
    <t xml:space="preserve">事業戦略部　業務改善室</t>
  </si>
  <si>
    <t xml:space="preserve">海外事業室</t>
  </si>
  <si>
    <t xml:space="preserve">0920</t>
  </si>
  <si>
    <t xml:space="preserve">0751</t>
  </si>
  <si>
    <t xml:space="preserve">海外事業室　中国課</t>
  </si>
  <si>
    <r>
      <rPr>
        <sz val="10"/>
        <rFont val="ＭＳ 明朝"/>
        <family val="1"/>
        <charset val="128"/>
      </rPr>
      <t xml:space="preserve">※2021.04</t>
    </r>
    <r>
      <rPr>
        <sz val="10"/>
        <rFont val="Noto Sans"/>
        <family val="2"/>
      </rPr>
      <t xml:space="preserve">部門・名称変更</t>
    </r>
  </si>
  <si>
    <t xml:space="preserve">0839</t>
  </si>
  <si>
    <t xml:space="preserve">中国本部　中国統轄</t>
  </si>
  <si>
    <t xml:space="preserve">0752</t>
  </si>
  <si>
    <t xml:space="preserve">中国本部　北京事務所</t>
  </si>
  <si>
    <t xml:space="preserve">0753</t>
  </si>
  <si>
    <t xml:space="preserve">中国本部　上海事務所</t>
  </si>
  <si>
    <t xml:space="preserve">0838</t>
  </si>
  <si>
    <t xml:space="preserve">アジア本部　アジア統轄</t>
  </si>
  <si>
    <t xml:space="preserve">0834</t>
  </si>
  <si>
    <t xml:space="preserve">アジア本部　ヤンゴン駐在員事務所</t>
  </si>
  <si>
    <t xml:space="preserve">0840</t>
  </si>
  <si>
    <t xml:space="preserve">米州本部　米州統轄</t>
  </si>
  <si>
    <t xml:space="preserve">0841</t>
  </si>
  <si>
    <t xml:space="preserve">欧州本部　欧州統轄</t>
  </si>
  <si>
    <t xml:space="preserve">0745</t>
  </si>
  <si>
    <t xml:space="preserve">欧州本部　アルマトイ駐在員事務所</t>
  </si>
  <si>
    <t xml:space="preserve">0749</t>
  </si>
  <si>
    <t xml:space="preserve">欧州本部　モスクワ駐在員事務所</t>
  </si>
  <si>
    <t xml:space="preserve">91</t>
  </si>
  <si>
    <t xml:space="preserve">事業本部</t>
  </si>
  <si>
    <t xml:space="preserve">0910</t>
  </si>
  <si>
    <t xml:space="preserve">原価</t>
  </si>
  <si>
    <t xml:space="preserve">生産原価部門</t>
  </si>
  <si>
    <t xml:space="preserve">総合営業第三部</t>
  </si>
  <si>
    <t xml:space="preserve">0410</t>
  </si>
  <si>
    <t xml:space="preserve">総合営業第三部　本部</t>
  </si>
  <si>
    <t xml:space="preserve">NS03</t>
  </si>
  <si>
    <t xml:space="preserve">国内輸送</t>
  </si>
  <si>
    <t xml:space="preserve">0413</t>
  </si>
  <si>
    <t xml:space="preserve">総合営業第三部　営業第一課</t>
  </si>
  <si>
    <t xml:space="preserve">0412</t>
  </si>
  <si>
    <t xml:space="preserve">総合営業第三部　営業第二課</t>
  </si>
  <si>
    <t xml:space="preserve">0422</t>
  </si>
  <si>
    <t xml:space="preserve">総合営業第三部　営業第二課　茨城営業所</t>
  </si>
  <si>
    <t xml:space="preserve">0419</t>
  </si>
  <si>
    <t xml:space="preserve">総合営業第三部　営業第三課</t>
  </si>
  <si>
    <t xml:space="preserve">0411</t>
  </si>
  <si>
    <t xml:space="preserve">0420</t>
  </si>
  <si>
    <t xml:space="preserve">総合営業第三部　営業第三課　川崎化成品油槽所</t>
  </si>
  <si>
    <t xml:space="preserve">0236</t>
  </si>
  <si>
    <t xml:space="preserve">総合営業第三部　営業第三課　浮島事務所</t>
  </si>
  <si>
    <t xml:space="preserve">0427</t>
  </si>
  <si>
    <t xml:space="preserve">総合営業第三部　鶴見営業課</t>
  </si>
  <si>
    <t xml:space="preserve">0428</t>
  </si>
  <si>
    <t xml:space="preserve">0421</t>
  </si>
  <si>
    <t xml:space="preserve">総合営業第三部　川崎営業課</t>
  </si>
  <si>
    <t xml:space="preserve">0425</t>
  </si>
  <si>
    <t xml:space="preserve">総合営業第三部　川崎営業課　不動産</t>
  </si>
  <si>
    <t xml:space="preserve">0415</t>
  </si>
  <si>
    <t xml:space="preserve">総合営業第三部　根岸事業所</t>
  </si>
  <si>
    <t xml:space="preserve">陸運部</t>
  </si>
  <si>
    <t xml:space="preserve">0260</t>
  </si>
  <si>
    <t xml:space="preserve">陸運部　本部</t>
  </si>
  <si>
    <t xml:space="preserve">0253</t>
  </si>
  <si>
    <t xml:space="preserve">陸運部　運輸課</t>
  </si>
  <si>
    <t xml:space="preserve">0227</t>
  </si>
  <si>
    <t xml:space="preserve">陸運部　運輸課　横浜羽沢営業所</t>
  </si>
  <si>
    <r>
      <rPr>
        <sz val="10"/>
        <rFont val="ＭＳ 明朝"/>
        <family val="1"/>
        <charset val="128"/>
      </rPr>
      <t xml:space="preserve">※2021.04</t>
    </r>
    <r>
      <rPr>
        <sz val="10"/>
        <rFont val="Noto Sans"/>
        <family val="2"/>
      </rPr>
      <t xml:space="preserve">区分・名称変更</t>
    </r>
  </si>
  <si>
    <t xml:space="preserve">0418</t>
  </si>
  <si>
    <t xml:space="preserve">陸運部　営業課</t>
  </si>
  <si>
    <t xml:space="preserve">0254</t>
  </si>
  <si>
    <t xml:space="preserve">陸運部　営業課　出田町営業所</t>
  </si>
  <si>
    <t xml:space="preserve">0258</t>
  </si>
  <si>
    <t xml:space="preserve">陸運部　陸運トラック（鶴見営業課－事業部用）</t>
  </si>
  <si>
    <t xml:space="preserve">0259</t>
  </si>
  <si>
    <r>
      <rPr>
        <sz val="10"/>
        <rFont val="Noto Sans"/>
        <family val="2"/>
      </rPr>
      <t xml:space="preserve">陸運部　貨物鉄道輸送（</t>
    </r>
    <r>
      <rPr>
        <sz val="10"/>
        <rFont val="ＭＳ 明朝"/>
        <family val="1"/>
        <charset val="128"/>
      </rPr>
      <t xml:space="preserve">JR)</t>
    </r>
    <r>
      <rPr>
        <sz val="10"/>
        <rFont val="Noto Sans"/>
        <family val="2"/>
      </rPr>
      <t xml:space="preserve">（羽沢）</t>
    </r>
  </si>
  <si>
    <t xml:space="preserve">千葉支店</t>
  </si>
  <si>
    <t xml:space="preserve">0470</t>
  </si>
  <si>
    <t xml:space="preserve">千葉支店　本部</t>
  </si>
  <si>
    <t xml:space="preserve">0472</t>
  </si>
  <si>
    <t xml:space="preserve">千葉支店　営業第一課（営業部）</t>
  </si>
  <si>
    <t xml:space="preserve">0474</t>
  </si>
  <si>
    <t xml:space="preserve">千葉支店　営業第一課（事業部）</t>
  </si>
  <si>
    <t xml:space="preserve">0475</t>
  </si>
  <si>
    <t xml:space="preserve">千葉支店　営業第一課　千葉倉庫営業所</t>
  </si>
  <si>
    <t xml:space="preserve">0473</t>
  </si>
  <si>
    <t xml:space="preserve">千葉支店　営業第一課　旧支店跡地</t>
  </si>
  <si>
    <t xml:space="preserve">0478</t>
  </si>
  <si>
    <t xml:space="preserve">千葉支店　営業第一課　不動産</t>
  </si>
  <si>
    <t xml:space="preserve">0476</t>
  </si>
  <si>
    <t xml:space="preserve">千葉支店　営業第二課（事業部）</t>
  </si>
  <si>
    <t xml:space="preserve">0477</t>
  </si>
  <si>
    <t xml:space="preserve">千葉支店　営業第二課（営業部）</t>
  </si>
  <si>
    <t xml:space="preserve">0479</t>
  </si>
  <si>
    <t xml:space="preserve">千葉支店　営業第二課　不動産</t>
  </si>
  <si>
    <t xml:space="preserve">30</t>
  </si>
  <si>
    <t xml:space="preserve">海運・港運事業部</t>
  </si>
  <si>
    <t xml:space="preserve">海運・港運事業部　港湾対策室</t>
  </si>
  <si>
    <t xml:space="preserve">港運部</t>
  </si>
  <si>
    <t xml:space="preserve">0320</t>
  </si>
  <si>
    <t xml:space="preserve">港運部　本部</t>
  </si>
  <si>
    <t xml:space="preserve">0322</t>
  </si>
  <si>
    <t xml:space="preserve">港運部　港運課　在来船係</t>
  </si>
  <si>
    <t xml:space="preserve">0325</t>
  </si>
  <si>
    <t xml:space="preserve">港運部　港運課　南本牧タｰミナル営業所</t>
  </si>
  <si>
    <t xml:space="preserve">0327</t>
  </si>
  <si>
    <t xml:space="preserve">港運部　港運課　シッピング係</t>
  </si>
  <si>
    <t xml:space="preserve">0328</t>
  </si>
  <si>
    <t xml:space="preserve">港運部　港運課　大黒マルチターミナル営業所</t>
  </si>
  <si>
    <t xml:space="preserve">0329</t>
  </si>
  <si>
    <t xml:space="preserve">港運部　代理店課</t>
  </si>
  <si>
    <t xml:space="preserve">0323</t>
  </si>
  <si>
    <t xml:space="preserve">港運部　代理店課　代理店チーム</t>
  </si>
  <si>
    <t xml:space="preserve">0460</t>
  </si>
  <si>
    <t xml:space="preserve">港運部　船舶代理店室　本部</t>
  </si>
  <si>
    <t xml:space="preserve">0464</t>
  </si>
  <si>
    <t xml:space="preserve">港運部　船舶代理店室　業務課</t>
  </si>
  <si>
    <t xml:space="preserve">0468</t>
  </si>
  <si>
    <t xml:space="preserve">港運部　船舶代理店室　東京代理店課</t>
  </si>
  <si>
    <t xml:space="preserve">0469</t>
  </si>
  <si>
    <t xml:space="preserve">港運部　船舶代理店室　大阪代理店課</t>
  </si>
  <si>
    <t xml:space="preserve">0465</t>
  </si>
  <si>
    <t xml:space="preserve">港運部　船舶代理店室　大阪代理店課開発チーム</t>
  </si>
  <si>
    <t xml:space="preserve">34</t>
  </si>
  <si>
    <t xml:space="preserve">関東倉庫事業部</t>
  </si>
  <si>
    <t xml:space="preserve">0350</t>
  </si>
  <si>
    <t xml:space="preserve">0351</t>
  </si>
  <si>
    <t xml:space="preserve">関東倉庫事業部　企画課</t>
  </si>
  <si>
    <t xml:space="preserve">京浜支店</t>
  </si>
  <si>
    <t xml:space="preserve">0330</t>
  </si>
  <si>
    <t xml:space="preserve">京浜支店　本部</t>
  </si>
  <si>
    <t xml:space="preserve">0340</t>
  </si>
  <si>
    <t xml:space="preserve">京浜支店　営業課</t>
  </si>
  <si>
    <t xml:space="preserve">0393</t>
  </si>
  <si>
    <t xml:space="preserve">京浜支店　営業課　平和島営業所</t>
  </si>
  <si>
    <t xml:space="preserve">0343</t>
  </si>
  <si>
    <t xml:space="preserve">京浜支店　営業課　穀物</t>
  </si>
  <si>
    <t xml:space="preserve">0331</t>
  </si>
  <si>
    <t xml:space="preserve">京浜支店　業務課</t>
  </si>
  <si>
    <t xml:space="preserve">0333</t>
  </si>
  <si>
    <t xml:space="preserve">京浜支店　業務課　万国橋営業所</t>
  </si>
  <si>
    <t xml:space="preserve">0383</t>
  </si>
  <si>
    <t xml:space="preserve">京浜支店　沿岸作業課</t>
  </si>
  <si>
    <t xml:space="preserve">0344</t>
  </si>
  <si>
    <t xml:space="preserve">京浜支店　第一課（営業）</t>
  </si>
  <si>
    <t xml:space="preserve">0341</t>
  </si>
  <si>
    <t xml:space="preserve">京浜支店　第一課　本牧営業所　西倉庫</t>
  </si>
  <si>
    <t xml:space="preserve">0342</t>
  </si>
  <si>
    <t xml:space="preserve">京浜支店　第一課　本牧営業所　東倉庫</t>
  </si>
  <si>
    <t xml:space="preserve">0659</t>
  </si>
  <si>
    <t xml:space="preserve">京浜支店　第一課　本牧冷蔵倉庫営業所</t>
  </si>
  <si>
    <t xml:space="preserve">0381</t>
  </si>
  <si>
    <t xml:space="preserve">京浜支店　第二課（営業）</t>
  </si>
  <si>
    <t xml:space="preserve">0384</t>
  </si>
  <si>
    <t xml:space="preserve">京浜支店　第二課　大黒　中古車</t>
  </si>
  <si>
    <t xml:space="preserve">0376</t>
  </si>
  <si>
    <t xml:space="preserve">京浜支店　第二課　大黒Ｌ２</t>
  </si>
  <si>
    <t xml:space="preserve">0378</t>
  </si>
  <si>
    <t xml:space="preserve">京浜支店　第二課　大黒Ｌ５</t>
  </si>
  <si>
    <t xml:space="preserve">0379</t>
  </si>
  <si>
    <t xml:space="preserve">京浜支店　第二課　大黒車両ターミナルセンター</t>
  </si>
  <si>
    <t xml:space="preserve">0382</t>
  </si>
  <si>
    <t xml:space="preserve">京浜支店　第三課（営業）</t>
  </si>
  <si>
    <t xml:space="preserve">京浜支店　第三課　神奈川倉庫</t>
  </si>
  <si>
    <t xml:space="preserve">0335</t>
  </si>
  <si>
    <t xml:space="preserve">京浜支店　第三課　神奈川埠頭営業所</t>
  </si>
  <si>
    <t xml:space="preserve">0377</t>
  </si>
  <si>
    <t xml:space="preserve">京浜支店　第三課　大黒埠頭倉庫営業所</t>
  </si>
  <si>
    <t xml:space="preserve">0414</t>
  </si>
  <si>
    <t xml:space="preserve">京浜支店　第三課　新興倉庫営業所</t>
  </si>
  <si>
    <t xml:space="preserve">0387</t>
  </si>
  <si>
    <t xml:space="preserve">京浜支店　第四課（営業）</t>
  </si>
  <si>
    <t xml:space="preserve">0374</t>
  </si>
  <si>
    <t xml:space="preserve">京浜支店　第四課　川崎営業所</t>
  </si>
  <si>
    <t xml:space="preserve">0375</t>
  </si>
  <si>
    <t xml:space="preserve">京浜支店　第四課　川崎営業所　不動産</t>
  </si>
  <si>
    <t xml:space="preserve">0354</t>
  </si>
  <si>
    <t xml:space="preserve">京浜支店　第四課　東扇島営業所</t>
  </si>
  <si>
    <t xml:space="preserve">0388</t>
  </si>
  <si>
    <t xml:space="preserve">京浜支店　第五課（営業）</t>
  </si>
  <si>
    <t xml:space="preserve">0392</t>
  </si>
  <si>
    <t xml:space="preserve">京浜支店　第五課　大井倉庫営業所</t>
  </si>
  <si>
    <t xml:space="preserve">0394</t>
  </si>
  <si>
    <t xml:space="preserve">京浜支店　第五課　青海倉庫営業所</t>
  </si>
  <si>
    <t xml:space="preserve">0424</t>
  </si>
  <si>
    <t xml:space="preserve">京浜支店　第五課　芝浦営業所</t>
  </si>
  <si>
    <t xml:space="preserve">0389</t>
  </si>
  <si>
    <t xml:space="preserve">京浜支店　第六課（営業）</t>
  </si>
  <si>
    <t xml:space="preserve">0398</t>
  </si>
  <si>
    <t xml:space="preserve">京浜支店　第六課　東京冷蔵倉庫営業所　　</t>
  </si>
  <si>
    <t xml:space="preserve">0345</t>
  </si>
  <si>
    <t xml:space="preserve">京浜支店　第六課　平和島冷蔵物流センター</t>
  </si>
  <si>
    <t xml:space="preserve">0346</t>
  </si>
  <si>
    <t xml:space="preserve">京浜支店　横浜重量物梱包センター</t>
  </si>
  <si>
    <t xml:space="preserve">0359</t>
  </si>
  <si>
    <t xml:space="preserve">京浜支店　横浜重量物梱包センター　Ｃ突営業所</t>
  </si>
  <si>
    <t xml:space="preserve">0362</t>
  </si>
  <si>
    <t xml:space="preserve">京浜支店　横浜重量物梱包センター（営業）</t>
  </si>
  <si>
    <t xml:space="preserve">0361</t>
  </si>
  <si>
    <t xml:space="preserve">京浜支店　南本牧物流センター（営業）</t>
  </si>
  <si>
    <t xml:space="preserve">0281</t>
  </si>
  <si>
    <t xml:space="preserve">京浜支店　南本牧物流センター　倉庫</t>
  </si>
  <si>
    <t xml:space="preserve">0282</t>
  </si>
  <si>
    <t xml:space="preserve">京浜支店　南本牧物流センター　ＣＦＳ</t>
  </si>
  <si>
    <t xml:space="preserve">0289</t>
  </si>
  <si>
    <t xml:space="preserve">京浜支店　南本牧物流センター　バンプール</t>
  </si>
  <si>
    <t xml:space="preserve">0363</t>
  </si>
  <si>
    <t xml:space="preserve">京浜支店　東京ロジスティクスセンター（営業）</t>
  </si>
  <si>
    <t xml:space="preserve">0285</t>
  </si>
  <si>
    <t xml:space="preserve">京浜支店　東京ロジスティクスセンター　ＣＦＳ</t>
  </si>
  <si>
    <t xml:space="preserve">0286</t>
  </si>
  <si>
    <t xml:space="preserve">京浜支店　東京ロジスティクスセンター　倉庫</t>
  </si>
  <si>
    <t xml:space="preserve">0287</t>
  </si>
  <si>
    <t xml:space="preserve">京浜支店　東京ロジスティクスセンター　バンプール</t>
  </si>
  <si>
    <t xml:space="preserve">通関部</t>
  </si>
  <si>
    <t xml:space="preserve">0490</t>
  </si>
  <si>
    <t xml:space="preserve">通関部　本部</t>
  </si>
  <si>
    <t xml:space="preserve">0484</t>
  </si>
  <si>
    <t xml:space="preserve">通関部　管理課</t>
  </si>
  <si>
    <t xml:space="preserve">0866</t>
  </si>
  <si>
    <t xml:space="preserve">通関部　輸入通関（通関部統一）</t>
  </si>
  <si>
    <t xml:space="preserve">0867</t>
  </si>
  <si>
    <t xml:space="preserve">通関部　輸入受渡（通関部統一）</t>
  </si>
  <si>
    <t xml:space="preserve">0868</t>
  </si>
  <si>
    <t xml:space="preserve">通関部　輸出通関（通関部統一）</t>
  </si>
  <si>
    <t xml:space="preserve">0869</t>
  </si>
  <si>
    <t xml:space="preserve">通関部　輸出受渡（通関部統一）</t>
  </si>
  <si>
    <t xml:space="preserve">0480</t>
  </si>
  <si>
    <t xml:space="preserve">通関部　関東本部（横浜）</t>
  </si>
  <si>
    <t xml:space="preserve">0491</t>
  </si>
  <si>
    <t xml:space="preserve">通関部　関東本部（東京）</t>
  </si>
  <si>
    <t xml:space="preserve">0481</t>
  </si>
  <si>
    <t xml:space="preserve">通関部　横浜輸入課通関</t>
  </si>
  <si>
    <t xml:space="preserve">0483</t>
  </si>
  <si>
    <t xml:space="preserve">通関部　横浜輸入課受渡</t>
  </si>
  <si>
    <t xml:space="preserve">0482</t>
  </si>
  <si>
    <t xml:space="preserve">通関部　関東輸出課横浜通関</t>
  </si>
  <si>
    <t xml:space="preserve">0494</t>
  </si>
  <si>
    <t xml:space="preserve">通関部　東京輸入課通関</t>
  </si>
  <si>
    <t xml:space="preserve">0495</t>
  </si>
  <si>
    <t xml:space="preserve">通関部　東京輸入課受渡</t>
  </si>
  <si>
    <t xml:space="preserve">0493</t>
  </si>
  <si>
    <t xml:space="preserve">通関部　東京輸入課輸出通関</t>
  </si>
  <si>
    <t xml:space="preserve">0850</t>
  </si>
  <si>
    <t xml:space="preserve">通関部　関西本部（大阪）</t>
  </si>
  <si>
    <t xml:space="preserve">0860</t>
  </si>
  <si>
    <t xml:space="preserve">通関部　関西本部（神戸）</t>
  </si>
  <si>
    <t xml:space="preserve">0855</t>
  </si>
  <si>
    <t xml:space="preserve">通関部　関西輸出課大阪通関</t>
  </si>
  <si>
    <t xml:space="preserve">0857</t>
  </si>
  <si>
    <t xml:space="preserve">通関部　大阪輸入課通関</t>
  </si>
  <si>
    <t xml:space="preserve">0858</t>
  </si>
  <si>
    <t xml:space="preserve">通関部　大阪輸入課受渡</t>
  </si>
  <si>
    <t xml:space="preserve">0864</t>
  </si>
  <si>
    <t xml:space="preserve">通関部　神戸輸入課通関</t>
  </si>
  <si>
    <t xml:space="preserve">0865</t>
  </si>
  <si>
    <t xml:space="preserve">通関部　神戸輸入課受渡</t>
  </si>
  <si>
    <t xml:space="preserve">0862</t>
  </si>
  <si>
    <t xml:space="preserve">通関部　神戸輸入課輸出通関</t>
  </si>
  <si>
    <t xml:space="preserve">0863</t>
  </si>
  <si>
    <t xml:space="preserve">通関部　関西ドキュメント業務課</t>
  </si>
  <si>
    <t xml:space="preserve">0487</t>
  </si>
  <si>
    <r>
      <rPr>
        <sz val="10"/>
        <rFont val="Noto Sans"/>
        <family val="2"/>
      </rPr>
      <t xml:space="preserve">通関部　関東ﾄﾞｷｭﾒﾝﾄ業務課 </t>
    </r>
    <r>
      <rPr>
        <sz val="10"/>
        <rFont val="ＭＳ 明朝"/>
        <family val="1"/>
        <charset val="128"/>
      </rPr>
      <t xml:space="preserve">ACL</t>
    </r>
    <r>
      <rPr>
        <sz val="10"/>
        <rFont val="Noto Sans"/>
        <family val="2"/>
      </rPr>
      <t xml:space="preserve">ﾁｰﾑ</t>
    </r>
  </si>
  <si>
    <t xml:space="preserve">35</t>
  </si>
  <si>
    <t xml:space="preserve">海貨事業室</t>
  </si>
  <si>
    <t xml:space="preserve">0280</t>
  </si>
  <si>
    <t xml:space="preserve">海貨事業室　</t>
  </si>
  <si>
    <t xml:space="preserve">0284</t>
  </si>
  <si>
    <t xml:space="preserve">海貨事業室　輸送課（営業）</t>
  </si>
  <si>
    <t xml:space="preserve">0283</t>
  </si>
  <si>
    <t xml:space="preserve">海貨事業室　輸送課</t>
  </si>
  <si>
    <t xml:space="preserve">36</t>
  </si>
  <si>
    <t xml:space="preserve">ＮＶＯＣＣ事業室</t>
  </si>
  <si>
    <t xml:space="preserve">0250</t>
  </si>
  <si>
    <t xml:space="preserve">ＮＶＯＣＣ事業室　</t>
  </si>
  <si>
    <t xml:space="preserve">0291</t>
  </si>
  <si>
    <t xml:space="preserve">ＮＶＯＣＣ事業室　複合業務課</t>
  </si>
  <si>
    <t xml:space="preserve">0292</t>
  </si>
  <si>
    <t xml:space="preserve">ＮＶＯＣＣ事業室　複合業務課　沖縄事業所</t>
  </si>
  <si>
    <t xml:space="preserve">0293</t>
  </si>
  <si>
    <t xml:space="preserve">ＮＶＯＣＣ事業室　複合業務課　沖縄事業所　引越チーム</t>
  </si>
  <si>
    <t xml:space="preserve">NS05</t>
  </si>
  <si>
    <t xml:space="preserve">引越</t>
  </si>
  <si>
    <t xml:space="preserve">0294</t>
  </si>
  <si>
    <t xml:space="preserve">ＮＶＯＣＣ事業室　複合業務課（輸入）</t>
  </si>
  <si>
    <t xml:space="preserve">0296</t>
  </si>
  <si>
    <t xml:space="preserve">ＮＶＯＣＣ事業室　複合業務課（輸出）</t>
  </si>
  <si>
    <t xml:space="preserve">0297</t>
  </si>
  <si>
    <t xml:space="preserve">ＮＶＯＣＣ事業室　複合業務課　ロシア・ＣＩＳ</t>
  </si>
  <si>
    <t xml:space="preserve">0275</t>
  </si>
  <si>
    <t xml:space="preserve">ＮＶＯＣＣ事業室　複合業務課　タンクコンテナ</t>
  </si>
  <si>
    <t xml:space="preserve">0278</t>
  </si>
  <si>
    <t xml:space="preserve">ＮＶＯＣＣ事業室　複合輸送課（輸入）</t>
  </si>
  <si>
    <t xml:space="preserve">0279</t>
  </si>
  <si>
    <t xml:space="preserve">ＮＶＯＣＣ事業室　複合輸送課（輸出）</t>
  </si>
  <si>
    <t xml:space="preserve">国際営業第一部</t>
  </si>
  <si>
    <t xml:space="preserve">0270</t>
  </si>
  <si>
    <t xml:space="preserve">国際営業第一部　本部</t>
  </si>
  <si>
    <t xml:space="preserve">0274</t>
  </si>
  <si>
    <t xml:space="preserve">国際営業第一部　輸出入課　</t>
  </si>
  <si>
    <t xml:space="preserve">0273</t>
  </si>
  <si>
    <r>
      <rPr>
        <sz val="10"/>
        <rFont val="Noto Sans"/>
        <family val="2"/>
      </rPr>
      <t xml:space="preserve">国際営業第一部　輸出入課（</t>
    </r>
    <r>
      <rPr>
        <sz val="10"/>
        <rFont val="ＭＳ 明朝"/>
        <family val="1"/>
        <charset val="128"/>
      </rPr>
      <t xml:space="preserve">0273</t>
    </r>
    <r>
      <rPr>
        <sz val="10"/>
        <rFont val="Noto Sans"/>
        <family val="2"/>
      </rPr>
      <t xml:space="preserve">）</t>
    </r>
  </si>
  <si>
    <t xml:space="preserve">0272</t>
  </si>
  <si>
    <t xml:space="preserve">国際営業第一部　輸出入課　ＧＡＰ</t>
  </si>
  <si>
    <t xml:space="preserve">0271</t>
  </si>
  <si>
    <t xml:space="preserve">国際営業第一部　輸出入課　ＯＬＣ</t>
  </si>
  <si>
    <t xml:space="preserve">0276</t>
  </si>
  <si>
    <t xml:space="preserve">国際営業第一部　タンクコンテナ課（営業）</t>
  </si>
  <si>
    <t xml:space="preserve">0450</t>
  </si>
  <si>
    <t xml:space="preserve">国際営業第一部　プラント本部</t>
  </si>
  <si>
    <t xml:space="preserve">0451</t>
  </si>
  <si>
    <t xml:space="preserve">国際営業第一部　プラント輸送課</t>
  </si>
  <si>
    <t xml:space="preserve">0457</t>
  </si>
  <si>
    <t xml:space="preserve">国際営業第一部　機工・展示会課</t>
  </si>
  <si>
    <t xml:space="preserve">0740</t>
  </si>
  <si>
    <t xml:space="preserve">国際営業第一部　ロシア・ＣＩＳ室　</t>
  </si>
  <si>
    <t xml:space="preserve">国際営業第二部</t>
  </si>
  <si>
    <t xml:space="preserve">0430</t>
  </si>
  <si>
    <t xml:space="preserve">国際営業第二部　本部</t>
  </si>
  <si>
    <t xml:space="preserve">0431</t>
  </si>
  <si>
    <t xml:space="preserve">国際営業第二部　本部　離島関連</t>
  </si>
  <si>
    <t xml:space="preserve">0442</t>
  </si>
  <si>
    <t xml:space="preserve">国際営業第二部　営業第一課　</t>
  </si>
  <si>
    <t xml:space="preserve">0434</t>
  </si>
  <si>
    <t xml:space="preserve">国際営業第二部　営業第一課　青海営業所</t>
  </si>
  <si>
    <t xml:space="preserve">0433</t>
  </si>
  <si>
    <t xml:space="preserve">国際営業第二部　営業第一課　大牟田営業所</t>
  </si>
  <si>
    <t xml:space="preserve">0435</t>
  </si>
  <si>
    <t xml:space="preserve">国際営業第二部　営業第一課　伊勢崎・太田営業所</t>
  </si>
  <si>
    <t xml:space="preserve">0432</t>
  </si>
  <si>
    <t xml:space="preserve">国際営業第二部　営業第一課　ＪＧＳＤＦ</t>
  </si>
  <si>
    <t xml:space="preserve">0443</t>
  </si>
  <si>
    <t xml:space="preserve">国際営業第二部　営業第二課</t>
  </si>
  <si>
    <t xml:space="preserve">0436</t>
  </si>
  <si>
    <t xml:space="preserve">国際営業第二部　営業第二課　守谷倉庫営業所</t>
  </si>
  <si>
    <t xml:space="preserve">0447</t>
  </si>
  <si>
    <t xml:space="preserve">国際営業第二部　営業第三課</t>
  </si>
  <si>
    <t xml:space="preserve">0446</t>
  </si>
  <si>
    <t xml:space="preserve">国際営業第二部　営業第三課　平和島営業所</t>
  </si>
  <si>
    <t xml:space="preserve">0441</t>
  </si>
  <si>
    <t xml:space="preserve">国際営業第二部　営業第四課</t>
  </si>
  <si>
    <t xml:space="preserve">国際営業第三部</t>
  </si>
  <si>
    <t xml:space="preserve">0310</t>
  </si>
  <si>
    <t xml:space="preserve">国際営業第三部　本部</t>
  </si>
  <si>
    <t xml:space="preserve">0314</t>
  </si>
  <si>
    <t xml:space="preserve">国際営業第三部　平和島冷蔵営業所</t>
  </si>
  <si>
    <t xml:space="preserve">0311</t>
  </si>
  <si>
    <t xml:space="preserve">国際営業第三部　営業第一課</t>
  </si>
  <si>
    <t xml:space="preserve">0315</t>
  </si>
  <si>
    <t xml:space="preserve">国際営業第三部　営業第二課</t>
  </si>
  <si>
    <t xml:space="preserve">0313</t>
  </si>
  <si>
    <t xml:space="preserve">国際営業第三部　営業第三課</t>
  </si>
  <si>
    <t xml:space="preserve">国際営業第三部　営業第四課</t>
  </si>
  <si>
    <t xml:space="preserve">0316</t>
  </si>
  <si>
    <t xml:space="preserve">国際営業第三部　営業第四課（チーズ）</t>
  </si>
  <si>
    <t xml:space="preserve">ビジネスソリューション営業部</t>
  </si>
  <si>
    <r>
      <rPr>
        <sz val="10"/>
        <color rgb="FF000000"/>
        <rFont val="ＭＳ 明朝"/>
        <family val="1"/>
        <charset val="128"/>
      </rPr>
      <t xml:space="preserve">※2021.04</t>
    </r>
    <r>
      <rPr>
        <sz val="10"/>
        <color rgb="FF000000"/>
        <rFont val="Noto Sans"/>
        <family val="2"/>
      </rPr>
      <t xml:space="preserve">名称変更</t>
    </r>
  </si>
  <si>
    <t xml:space="preserve">0730</t>
  </si>
  <si>
    <t xml:space="preserve">ビジネスソリューション営業部　本部　　</t>
  </si>
  <si>
    <t xml:space="preserve">0732</t>
  </si>
  <si>
    <t xml:space="preserve">ビジネスソリューション営業部　第一課　事務所移転</t>
  </si>
  <si>
    <t xml:space="preserve">ビジネスソリューション営業部　第一課　海外・国内引越</t>
  </si>
  <si>
    <t xml:space="preserve">0736</t>
  </si>
  <si>
    <t xml:space="preserve">ビジネスソリューション営業部　第一課　残置貨物</t>
  </si>
  <si>
    <t xml:space="preserve">0739</t>
  </si>
  <si>
    <t xml:space="preserve">ビジネスソリューション営業部　第一課　プロジェクト案件</t>
  </si>
  <si>
    <t xml:space="preserve">0733</t>
  </si>
  <si>
    <t xml:space="preserve">ビジネスソリューション営業部　第二課　東京</t>
  </si>
  <si>
    <t xml:space="preserve">0737</t>
  </si>
  <si>
    <t xml:space="preserve">ビジネスソリューション営業部　第二課　北関東営業所</t>
  </si>
  <si>
    <t xml:space="preserve">0735</t>
  </si>
  <si>
    <t xml:space="preserve">ビジネスソリューション営業部　第三課　名古屋営業所</t>
  </si>
  <si>
    <t xml:space="preserve">0738</t>
  </si>
  <si>
    <t xml:space="preserve">ビジネスソリューション営業部　第三課　浜松営業所</t>
  </si>
  <si>
    <t xml:space="preserve">0578</t>
  </si>
  <si>
    <t xml:space="preserve">ビジネスソリューション営業部　第四課</t>
  </si>
  <si>
    <t xml:space="preserve">総合営業第一部</t>
  </si>
  <si>
    <t xml:space="preserve">0600</t>
  </si>
  <si>
    <t xml:space="preserve">総合営業第一部　本部</t>
  </si>
  <si>
    <t xml:space="preserve">0610</t>
  </si>
  <si>
    <r>
      <rPr>
        <sz val="10"/>
        <rFont val="Noto Sans"/>
        <family val="2"/>
      </rPr>
      <t xml:space="preserve">総合営業第一部　本部（</t>
    </r>
    <r>
      <rPr>
        <sz val="10"/>
        <rFont val="ＭＳ 明朝"/>
        <family val="1"/>
        <charset val="128"/>
      </rPr>
      <t xml:space="preserve">Lester</t>
    </r>
    <r>
      <rPr>
        <sz val="10"/>
        <rFont val="Noto Sans"/>
        <family val="2"/>
      </rPr>
      <t xml:space="preserve">業務）</t>
    </r>
  </si>
  <si>
    <t xml:space="preserve">0612</t>
  </si>
  <si>
    <t xml:space="preserve">総合営業第一部　第一課　第二係</t>
  </si>
  <si>
    <t xml:space="preserve">0611</t>
  </si>
  <si>
    <t xml:space="preserve">総合営業第一部　第一課　第三係</t>
  </si>
  <si>
    <t xml:space="preserve">0627</t>
  </si>
  <si>
    <t xml:space="preserve">総合営業第一部　第一課　第五係　</t>
  </si>
  <si>
    <t xml:space="preserve">0623</t>
  </si>
  <si>
    <t xml:space="preserve">総合営業第一部　第二課</t>
  </si>
  <si>
    <t xml:space="preserve">0621</t>
  </si>
  <si>
    <t xml:space="preserve">総合営業第一部　第二課　宮崎営業所</t>
  </si>
  <si>
    <t xml:space="preserve">0630</t>
  </si>
  <si>
    <r>
      <rPr>
        <sz val="10"/>
        <rFont val="Noto Sans"/>
        <family val="2"/>
      </rPr>
      <t xml:space="preserve">総合営業第一部　第二課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ＮＡＣ</t>
    </r>
    <r>
      <rPr>
        <sz val="10"/>
        <rFont val="ＭＳ 明朝"/>
        <family val="1"/>
        <charset val="128"/>
      </rPr>
      <t xml:space="preserve">)</t>
    </r>
  </si>
  <si>
    <t xml:space="preserve">0613</t>
  </si>
  <si>
    <t xml:space="preserve">総合営業第一部　第三課　埼玉ふじみ野（営）部品</t>
  </si>
  <si>
    <t xml:space="preserve">0614</t>
  </si>
  <si>
    <t xml:space="preserve">総合営業第一部　第三課　埼玉ふじみ野（営）一般</t>
  </si>
  <si>
    <t xml:space="preserve">0646</t>
  </si>
  <si>
    <r>
      <rPr>
        <sz val="10"/>
        <rFont val="Noto Sans"/>
        <family val="2"/>
      </rPr>
      <t xml:space="preserve">総合営業第一部　第三課　朝霞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営</t>
    </r>
    <r>
      <rPr>
        <sz val="10"/>
        <rFont val="ＭＳ 明朝"/>
        <family val="1"/>
        <charset val="128"/>
      </rPr>
      <t xml:space="preserve">)</t>
    </r>
  </si>
  <si>
    <t xml:space="preserve">0615</t>
  </si>
  <si>
    <t xml:space="preserve">総合営業第一部　第四課　さくら（営）</t>
  </si>
  <si>
    <t xml:space="preserve">0618</t>
  </si>
  <si>
    <t xml:space="preserve">総合営業第一部　第四課　芳賀（営）研究所</t>
  </si>
  <si>
    <t xml:space="preserve">0670</t>
  </si>
  <si>
    <t xml:space="preserve">総合営業第一部　第四課　芳賀（営）一般</t>
  </si>
  <si>
    <t xml:space="preserve">0622</t>
  </si>
  <si>
    <t xml:space="preserve">総合営業第一部　第四課　角田営業所</t>
  </si>
  <si>
    <t xml:space="preserve">0629</t>
  </si>
  <si>
    <t xml:space="preserve">総合営業第一部　第四課　芳賀第二（営）</t>
  </si>
  <si>
    <t xml:space="preserve">0625</t>
  </si>
  <si>
    <t xml:space="preserve">総合営業第一部　第五課　太田営業所</t>
  </si>
  <si>
    <t xml:space="preserve">0624</t>
  </si>
  <si>
    <r>
      <rPr>
        <sz val="10"/>
        <rFont val="Noto Sans"/>
        <family val="2"/>
      </rPr>
      <t xml:space="preserve">総合営業第一部　第六課　浜松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営</t>
    </r>
    <r>
      <rPr>
        <sz val="10"/>
        <rFont val="ＭＳ 明朝"/>
        <family val="1"/>
        <charset val="128"/>
      </rPr>
      <t xml:space="preserve">)</t>
    </r>
  </si>
  <si>
    <t xml:space="preserve">0626</t>
  </si>
  <si>
    <t xml:space="preserve">総合営業第一部　第六課　鈴鹿営業所</t>
  </si>
  <si>
    <t xml:space="preserve">0628</t>
  </si>
  <si>
    <r>
      <rPr>
        <sz val="10"/>
        <rFont val="Noto Sans"/>
        <family val="2"/>
      </rPr>
      <t xml:space="preserve">総合営業第一部　第六課　厚木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営</t>
    </r>
    <r>
      <rPr>
        <sz val="10"/>
        <rFont val="ＭＳ 明朝"/>
        <family val="1"/>
        <charset val="128"/>
      </rPr>
      <t xml:space="preserve">)</t>
    </r>
  </si>
  <si>
    <t xml:space="preserve">0617</t>
  </si>
  <si>
    <t xml:space="preserve">総合営業第一部　第七課　第一係</t>
  </si>
  <si>
    <t xml:space="preserve">0637</t>
  </si>
  <si>
    <t xml:space="preserve">総合営業第一部　第七課　習志野営業所</t>
  </si>
  <si>
    <t xml:space="preserve">0638</t>
  </si>
  <si>
    <t xml:space="preserve">総合営業第一部　第七課　大黒営業所</t>
  </si>
  <si>
    <t xml:space="preserve">0639</t>
  </si>
  <si>
    <r>
      <rPr>
        <sz val="10"/>
        <rFont val="Noto Sans"/>
        <family val="2"/>
      </rPr>
      <t xml:space="preserve">総合営業第一部　第七課　大黒営業所</t>
    </r>
    <r>
      <rPr>
        <sz val="10"/>
        <rFont val="ＭＳ 明朝"/>
        <family val="1"/>
        <charset val="128"/>
      </rPr>
      <t xml:space="preserve">L-2</t>
    </r>
  </si>
  <si>
    <t xml:space="preserve">航空事業部</t>
  </si>
  <si>
    <t xml:space="preserve">0205</t>
  </si>
  <si>
    <t xml:space="preserve">0803</t>
  </si>
  <si>
    <t xml:space="preserve">航空事業部　成田業務課</t>
  </si>
  <si>
    <t xml:space="preserve">0691</t>
  </si>
  <si>
    <t xml:space="preserve">航空事業部　航空事業課</t>
  </si>
  <si>
    <t xml:space="preserve">0650</t>
  </si>
  <si>
    <t xml:space="preserve">航空事業部（他社渡）</t>
  </si>
  <si>
    <r>
      <rPr>
        <sz val="10"/>
        <rFont val="ＭＳ 明朝"/>
        <family val="1"/>
        <charset val="128"/>
      </rPr>
      <t xml:space="preserve">※2021.04</t>
    </r>
    <r>
      <rPr>
        <sz val="10"/>
        <rFont val="Noto Sans"/>
        <family val="2"/>
      </rPr>
      <t xml:space="preserve">部店・区分・名称変更</t>
    </r>
  </si>
  <si>
    <t xml:space="preserve">0607</t>
  </si>
  <si>
    <t xml:space="preserve">航空事業部　海外業務課</t>
  </si>
  <si>
    <t xml:space="preserve">0671</t>
  </si>
  <si>
    <t xml:space="preserve">航空事業部　ＮＡＣ管理コード</t>
  </si>
  <si>
    <t xml:space="preserve">0802</t>
  </si>
  <si>
    <t xml:space="preserve">航空事業部　千歳航空業務センター</t>
  </si>
  <si>
    <t xml:space="preserve">0692</t>
  </si>
  <si>
    <t xml:space="preserve">航空事業部　成田航空業務センター（輸入）</t>
  </si>
  <si>
    <t xml:space="preserve">0698</t>
  </si>
  <si>
    <t xml:space="preserve">航空事業部　成田ロジスティックスセンター</t>
  </si>
  <si>
    <t xml:space="preserve">0699</t>
  </si>
  <si>
    <t xml:space="preserve">航空事業部　航空貨物業務センター（輸出）東京</t>
  </si>
  <si>
    <t xml:space="preserve">0693</t>
  </si>
  <si>
    <t xml:space="preserve">航空事業部　航空業務センター輸出（横浜）</t>
  </si>
  <si>
    <t xml:space="preserve">0660</t>
  </si>
  <si>
    <t xml:space="preserve">航空事業部　羽田業務センター（輸出）</t>
  </si>
  <si>
    <t xml:space="preserve">0661</t>
  </si>
  <si>
    <t xml:space="preserve">航空事業部　セントレア営業所</t>
  </si>
  <si>
    <t xml:space="preserve">0663</t>
  </si>
  <si>
    <t xml:space="preserve">航空事業部　愛知日新</t>
  </si>
  <si>
    <t xml:space="preserve">0688</t>
  </si>
  <si>
    <r>
      <rPr>
        <sz val="10"/>
        <rFont val="Noto Sans"/>
        <family val="2"/>
      </rPr>
      <t xml:space="preserve">航空事業部　セントレア営業所（輸出</t>
    </r>
    <r>
      <rPr>
        <sz val="10"/>
        <rFont val="ＭＳ 明朝"/>
        <family val="1"/>
        <charset val="128"/>
      </rPr>
      <t xml:space="preserve">FOB</t>
    </r>
    <r>
      <rPr>
        <sz val="10"/>
        <rFont val="Noto Sans"/>
        <family val="2"/>
      </rPr>
      <t xml:space="preserve">）</t>
    </r>
  </si>
  <si>
    <t xml:space="preserve">0605</t>
  </si>
  <si>
    <r>
      <rPr>
        <sz val="10"/>
        <rFont val="Noto Sans"/>
        <family val="2"/>
      </rPr>
      <t xml:space="preserve">航空事業部　混載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航空管理</t>
    </r>
    <r>
      <rPr>
        <sz val="10"/>
        <rFont val="ＭＳ 明朝"/>
        <family val="1"/>
        <charset val="128"/>
      </rPr>
      <t xml:space="preserve">)</t>
    </r>
  </si>
  <si>
    <t xml:space="preserve">0608</t>
  </si>
  <si>
    <t xml:space="preserve">航空事業部　混載</t>
  </si>
  <si>
    <t xml:space="preserve">0651</t>
  </si>
  <si>
    <t xml:space="preserve">航空事業部　国内代理店輸入</t>
  </si>
  <si>
    <t xml:space="preserve">0656</t>
  </si>
  <si>
    <t xml:space="preserve">航空事業部　輸入ＢＢ</t>
  </si>
  <si>
    <t xml:space="preserve">0657</t>
  </si>
  <si>
    <t xml:space="preserve">航空事業部　成田請求チーム</t>
  </si>
  <si>
    <t xml:space="preserve">東京航空第一部</t>
  </si>
  <si>
    <t xml:space="preserve">0690</t>
  </si>
  <si>
    <t xml:space="preserve">東京航空第一部　本部</t>
  </si>
  <si>
    <t xml:space="preserve">0645</t>
  </si>
  <si>
    <t xml:space="preserve">東京航空第一部　三陸運輸</t>
  </si>
  <si>
    <t xml:space="preserve">0642</t>
  </si>
  <si>
    <t xml:space="preserve">東京航空第一部　第一課　輸出</t>
  </si>
  <si>
    <t xml:space="preserve">0649</t>
  </si>
  <si>
    <t xml:space="preserve">東京航空第一部　第一課　輸入</t>
  </si>
  <si>
    <t xml:space="preserve">0644</t>
  </si>
  <si>
    <t xml:space="preserve">東京航空第一部　第二課</t>
  </si>
  <si>
    <t xml:space="preserve">0641</t>
  </si>
  <si>
    <t xml:space="preserve">東京航空第一部　第二課　東東京輸入</t>
  </si>
  <si>
    <t xml:space="preserve">0643</t>
  </si>
  <si>
    <t xml:space="preserve">東京航空第一部　第三課</t>
  </si>
  <si>
    <t xml:space="preserve">0648</t>
  </si>
  <si>
    <t xml:space="preserve">東京航空第一部　第三課　西東京輸入</t>
  </si>
  <si>
    <t xml:space="preserve">0654</t>
  </si>
  <si>
    <t xml:space="preserve">東京航空第一部　第四課</t>
  </si>
  <si>
    <t xml:space="preserve">0681</t>
  </si>
  <si>
    <t xml:space="preserve">東京航空第一部　第四課　保土谷ロジ</t>
  </si>
  <si>
    <t xml:space="preserve">0804</t>
  </si>
  <si>
    <t xml:space="preserve">東京航空第一部　新千歳空港営業所</t>
  </si>
  <si>
    <t xml:space="preserve">東京航空第二部</t>
  </si>
  <si>
    <t xml:space="preserve">0680</t>
  </si>
  <si>
    <t xml:space="preserve">東京航空第二部　本部</t>
  </si>
  <si>
    <t xml:space="preserve">0652</t>
  </si>
  <si>
    <r>
      <rPr>
        <sz val="10"/>
        <rFont val="Noto Sans"/>
        <family val="2"/>
      </rPr>
      <t xml:space="preserve">東京航空第二部　第一課　航空輸出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一般</t>
    </r>
    <r>
      <rPr>
        <sz val="10"/>
        <rFont val="ＭＳ 明朝"/>
        <family val="1"/>
        <charset val="128"/>
      </rPr>
      <t xml:space="preserve">)</t>
    </r>
  </si>
  <si>
    <t xml:space="preserve">0647</t>
  </si>
  <si>
    <t xml:space="preserve">東京航空第二部　第二課　第一係</t>
  </si>
  <si>
    <t xml:space="preserve">0609</t>
  </si>
  <si>
    <t xml:space="preserve">東京航空第二部　第三課</t>
  </si>
  <si>
    <t xml:space="preserve">0653</t>
  </si>
  <si>
    <t xml:space="preserve">東京航空第二部　第四課</t>
  </si>
  <si>
    <t xml:space="preserve">0635</t>
  </si>
  <si>
    <r>
      <rPr>
        <sz val="10"/>
        <rFont val="Noto Sans"/>
        <family val="2"/>
      </rPr>
      <t xml:space="preserve">東京航空第二部　第四課　宅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輸入</t>
    </r>
    <r>
      <rPr>
        <sz val="10"/>
        <rFont val="ＭＳ 明朝"/>
        <family val="1"/>
        <charset val="128"/>
      </rPr>
      <t xml:space="preserve">)</t>
    </r>
  </si>
  <si>
    <t xml:space="preserve">大阪航空部</t>
  </si>
  <si>
    <t xml:space="preserve">0590</t>
  </si>
  <si>
    <t xml:space="preserve">大阪航空部　本部</t>
  </si>
  <si>
    <t xml:space="preserve">0593</t>
  </si>
  <si>
    <t xml:space="preserve">大阪航空部　営業第一課</t>
  </si>
  <si>
    <t xml:space="preserve">0599</t>
  </si>
  <si>
    <t xml:space="preserve">大阪航空部　営業第二課</t>
  </si>
  <si>
    <t xml:space="preserve">0597</t>
  </si>
  <si>
    <t xml:space="preserve">大阪航空部　営業第三課　金沢営業所</t>
  </si>
  <si>
    <t xml:space="preserve">0595</t>
  </si>
  <si>
    <t xml:space="preserve">大阪航空部　営業第四課　</t>
  </si>
  <si>
    <t xml:space="preserve">0591</t>
  </si>
  <si>
    <t xml:space="preserve">大阪航空部　営業第五課　京都営業所</t>
  </si>
  <si>
    <t xml:space="preserve">0594</t>
  </si>
  <si>
    <t xml:space="preserve">大阪航空部　営業第六課　神戸営業所</t>
  </si>
  <si>
    <t xml:space="preserve">0848</t>
  </si>
  <si>
    <t xml:space="preserve">大阪航空部　営業第六課　広島営業所</t>
  </si>
  <si>
    <t xml:space="preserve">0845</t>
  </si>
  <si>
    <t xml:space="preserve">大阪航空部　広島営業所（メイク）</t>
  </si>
  <si>
    <t xml:space="preserve">0870</t>
  </si>
  <si>
    <t xml:space="preserve">大阪航空部　事業課</t>
  </si>
  <si>
    <t xml:space="preserve">0875</t>
  </si>
  <si>
    <t xml:space="preserve">大阪航空部　事業課　本部</t>
  </si>
  <si>
    <t xml:space="preserve">0876</t>
  </si>
  <si>
    <t xml:space="preserve">大阪航空部　事業課　関空通関営業所</t>
  </si>
  <si>
    <t xml:space="preserve">0592</t>
  </si>
  <si>
    <t xml:space="preserve">大阪航空部　事業課　関西空港営業所</t>
  </si>
  <si>
    <t xml:space="preserve">0598</t>
  </si>
  <si>
    <t xml:space="preserve">大阪航空部　事業課　南港航空貨物センター</t>
  </si>
  <si>
    <t xml:space="preserve">0596</t>
  </si>
  <si>
    <t xml:space="preserve">大阪航空部　航空管理（混載）</t>
  </si>
  <si>
    <t xml:space="preserve">0849</t>
  </si>
  <si>
    <t xml:space="preserve">大阪航空部　航空管理（メイク）</t>
  </si>
  <si>
    <t xml:space="preserve">0665</t>
  </si>
  <si>
    <t xml:space="preserve">大阪航空部　九州日新航空（輸出）</t>
  </si>
  <si>
    <t xml:space="preserve">0672</t>
  </si>
  <si>
    <t xml:space="preserve">大阪航空部　九州日新航空（輸入）</t>
  </si>
  <si>
    <t xml:space="preserve">大阪営業第一部</t>
  </si>
  <si>
    <t xml:space="preserve">0570</t>
  </si>
  <si>
    <t xml:space="preserve">大阪営業第一部　本部</t>
  </si>
  <si>
    <t xml:space="preserve">0561</t>
  </si>
  <si>
    <r>
      <rPr>
        <sz val="10"/>
        <rFont val="Noto Sans"/>
        <family val="2"/>
      </rPr>
      <t xml:space="preserve">大阪営業第一部　営業第一課</t>
    </r>
    <r>
      <rPr>
        <sz val="10"/>
        <rFont val="ＭＳ 明朝"/>
        <family val="1"/>
        <charset val="128"/>
      </rPr>
      <t xml:space="preserve">(0561)</t>
    </r>
  </si>
  <si>
    <t xml:space="preserve">0562</t>
  </si>
  <si>
    <r>
      <rPr>
        <sz val="10"/>
        <rFont val="Noto Sans"/>
        <family val="2"/>
      </rPr>
      <t xml:space="preserve">大阪営業第一部　営業第一課</t>
    </r>
    <r>
      <rPr>
        <sz val="10"/>
        <rFont val="ＭＳ 明朝"/>
        <family val="1"/>
        <charset val="128"/>
      </rPr>
      <t xml:space="preserve">(0562)</t>
    </r>
  </si>
  <si>
    <t xml:space="preserve">0572</t>
  </si>
  <si>
    <t xml:space="preserve">大阪営業第一部　営業第二課</t>
  </si>
  <si>
    <t xml:space="preserve">0577</t>
  </si>
  <si>
    <t xml:space="preserve">大阪営業第一部　営業第三課</t>
  </si>
  <si>
    <t xml:space="preserve">0871</t>
  </si>
  <si>
    <t xml:space="preserve">大阪営業第一部　営業開発課</t>
  </si>
  <si>
    <t xml:space="preserve">大阪営業第二部</t>
  </si>
  <si>
    <t xml:space="preserve">0560</t>
  </si>
  <si>
    <t xml:space="preserve">大阪営業第二部　本部</t>
  </si>
  <si>
    <t xml:space="preserve">0530</t>
  </si>
  <si>
    <t xml:space="preserve">大阪営業第二部　内閣府プロジェクトチーム</t>
  </si>
  <si>
    <t xml:space="preserve">0565</t>
  </si>
  <si>
    <t xml:space="preserve">大阪営業第二部　営業第一課</t>
  </si>
  <si>
    <t xml:space="preserve">0566</t>
  </si>
  <si>
    <t xml:space="preserve">大阪営業第二部　営業第二課</t>
  </si>
  <si>
    <t xml:space="preserve">0532</t>
  </si>
  <si>
    <t xml:space="preserve">大阪営業第二部　営業第二課　新木場営業所</t>
  </si>
  <si>
    <t xml:space="preserve">0571</t>
  </si>
  <si>
    <t xml:space="preserve">大阪営業第二部　営業第三課</t>
  </si>
  <si>
    <t xml:space="preserve">0574</t>
  </si>
  <si>
    <t xml:space="preserve">大阪営業第二部　営業第三課　南港化学品センター</t>
  </si>
  <si>
    <t xml:space="preserve">0567</t>
  </si>
  <si>
    <t xml:space="preserve">大阪営業第二部　国際課</t>
  </si>
  <si>
    <t xml:space="preserve">0569</t>
  </si>
  <si>
    <t xml:space="preserve">大阪営業第二部　国際課　輸入業務</t>
  </si>
  <si>
    <t xml:space="preserve">0531</t>
  </si>
  <si>
    <t xml:space="preserve">大阪営業第二部　国際課　海貨</t>
  </si>
  <si>
    <t xml:space="preserve">0534</t>
  </si>
  <si>
    <t xml:space="preserve">大阪営業第二部　国際課　輸出業務</t>
  </si>
  <si>
    <t xml:space="preserve">阪神支店</t>
  </si>
  <si>
    <t xml:space="preserve">0580</t>
  </si>
  <si>
    <t xml:space="preserve">阪神支店　本部（営業）</t>
  </si>
  <si>
    <t xml:space="preserve">0513</t>
  </si>
  <si>
    <t xml:space="preserve">阪神支店　施設営業推進室（営業）</t>
  </si>
  <si>
    <t xml:space="preserve">0881</t>
  </si>
  <si>
    <t xml:space="preserve">阪神支店　南港倉庫課（営業）</t>
  </si>
  <si>
    <t xml:space="preserve">0589</t>
  </si>
  <si>
    <t xml:space="preserve">阪神支店　南港倉庫課　南港倉庫</t>
  </si>
  <si>
    <t xml:space="preserve">0548</t>
  </si>
  <si>
    <t xml:space="preserve">阪神支店　南港倉庫課　南港東倉庫・その他</t>
  </si>
  <si>
    <t xml:space="preserve">0549</t>
  </si>
  <si>
    <t xml:space="preserve">阪神支店　南港倉庫課　南港第２倉庫</t>
  </si>
  <si>
    <t xml:space="preserve">0882</t>
  </si>
  <si>
    <t xml:space="preserve">阪神支店　南港西倉庫課（営業）</t>
  </si>
  <si>
    <t xml:space="preserve">0588</t>
  </si>
  <si>
    <t xml:space="preserve">阪神支店　南港西倉庫課　不動産</t>
  </si>
  <si>
    <t xml:space="preserve">0583</t>
  </si>
  <si>
    <r>
      <rPr>
        <sz val="10"/>
        <rFont val="Noto Sans"/>
        <family val="2"/>
      </rPr>
      <t xml:space="preserve">阪神支店　南港西倉庫課　Ｌ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２ターミナル</t>
    </r>
  </si>
  <si>
    <t xml:space="preserve">0537</t>
  </si>
  <si>
    <t xml:space="preserve">阪神支店　南港西倉庫課　大阪港１突上屋</t>
  </si>
  <si>
    <t xml:space="preserve">0538</t>
  </si>
  <si>
    <t xml:space="preserve">阪神支店　南港西倉庫課　大阪港３突上屋</t>
  </si>
  <si>
    <t xml:space="preserve">0539</t>
  </si>
  <si>
    <t xml:space="preserve">阪神支店　南港西倉庫課　大阪港３号岸壁</t>
  </si>
  <si>
    <t xml:space="preserve">0536</t>
  </si>
  <si>
    <t xml:space="preserve">阪神支店　泉北倉庫課　汐見埠頭倉庫・助松埠頭倉庫・その他</t>
  </si>
  <si>
    <t xml:space="preserve">0585</t>
  </si>
  <si>
    <t xml:space="preserve">阪神支店　泉北倉庫課（汐見営業）</t>
  </si>
  <si>
    <t xml:space="preserve">0545</t>
  </si>
  <si>
    <t xml:space="preserve">阪神支店　泉北倉庫課（助松営業）</t>
  </si>
  <si>
    <t xml:space="preserve">0584</t>
  </si>
  <si>
    <t xml:space="preserve">阪神支店　泉北倉庫課　汐見５号倉庫</t>
  </si>
  <si>
    <t xml:space="preserve">0547</t>
  </si>
  <si>
    <t xml:space="preserve">阪神支店　堺ロジスティクスセンター（営業）</t>
  </si>
  <si>
    <t xml:space="preserve">0544</t>
  </si>
  <si>
    <t xml:space="preserve">阪神支店　堺ロジスティクスセンター　堺ＬＣ</t>
  </si>
  <si>
    <t xml:space="preserve">0535</t>
  </si>
  <si>
    <t xml:space="preserve">阪神支店　堺ロジスティクスセンター　堺浜倉庫</t>
  </si>
  <si>
    <t xml:space="preserve">0883</t>
  </si>
  <si>
    <t xml:space="preserve">阪神支店　神戸倉庫第一課（営業）</t>
  </si>
  <si>
    <t xml:space="preserve">0519</t>
  </si>
  <si>
    <t xml:space="preserve">阪神支店　神戸倉庫第一課　不動産</t>
  </si>
  <si>
    <t xml:space="preserve">0516</t>
  </si>
  <si>
    <t xml:space="preserve">阪神支店　神戸倉庫第一課　Ａ棟摩耶冷蔵倉庫</t>
  </si>
  <si>
    <t xml:space="preserve">0515</t>
  </si>
  <si>
    <t xml:space="preserve">阪神支店　神戸倉庫第一課　Ｂ棟摩耶西冷蔵倉庫</t>
  </si>
  <si>
    <t xml:space="preserve">0514</t>
  </si>
  <si>
    <t xml:space="preserve">阪神支店　神戸倉庫第一課　Ｃ棟摩耶埠頭倉庫</t>
  </si>
  <si>
    <t xml:space="preserve">0517</t>
  </si>
  <si>
    <t xml:space="preserve">阪神支店　神戸倉庫第一課　摩耶東物流センター</t>
  </si>
  <si>
    <t xml:space="preserve">0884</t>
  </si>
  <si>
    <t xml:space="preserve">阪神支店　神戸倉庫第二課（営業）</t>
  </si>
  <si>
    <t xml:space="preserve">0511</t>
  </si>
  <si>
    <t xml:space="preserve">阪神支店　神戸倉庫第二課　ＰＩＬ－１３</t>
  </si>
  <si>
    <t xml:space="preserve">0526</t>
  </si>
  <si>
    <r>
      <rPr>
        <sz val="10"/>
        <rFont val="Noto Sans"/>
        <family val="2"/>
      </rPr>
      <t xml:space="preserve">阪神支店　神戸倉庫第二課　Ｋ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ＤＩＣ</t>
    </r>
  </si>
  <si>
    <t xml:space="preserve">0527</t>
  </si>
  <si>
    <t xml:space="preserve">阪神支店　神戸倉庫第二課　ＰＩＬ－８</t>
  </si>
  <si>
    <t xml:space="preserve">0528</t>
  </si>
  <si>
    <t xml:space="preserve">阪神支店　神戸倉庫第二課　ＰＩＬ－１１</t>
  </si>
  <si>
    <t xml:space="preserve">0529</t>
  </si>
  <si>
    <t xml:space="preserve">阪神支店　神戸倉庫第二課　後背地</t>
  </si>
  <si>
    <t xml:space="preserve">阪神港運部</t>
  </si>
  <si>
    <t xml:space="preserve">0520</t>
  </si>
  <si>
    <t xml:space="preserve">阪神港運部　本部</t>
  </si>
  <si>
    <t xml:space="preserve">0587</t>
  </si>
  <si>
    <t xml:space="preserve">阪神港運部　大阪港運課　</t>
  </si>
  <si>
    <t xml:space="preserve">0586</t>
  </si>
  <si>
    <t xml:space="preserve">阪神港運部　大阪港運課　代理店</t>
  </si>
  <si>
    <t xml:space="preserve">0541</t>
  </si>
  <si>
    <t xml:space="preserve">阪神港運部　大阪港運課　助松ターミナル営業所</t>
  </si>
  <si>
    <t xml:space="preserve">0522</t>
  </si>
  <si>
    <t xml:space="preserve">阪神港運部　神戸海運課</t>
  </si>
  <si>
    <t xml:space="preserve">0523</t>
  </si>
  <si>
    <t xml:space="preserve">阪神港運部　神戸ターミナル課</t>
  </si>
  <si>
    <t xml:space="preserve">0524</t>
  </si>
  <si>
    <t xml:space="preserve">阪神港運部　神戸ターミナル課ステベ</t>
  </si>
  <si>
    <t xml:space="preserve">総合営業第二部</t>
  </si>
  <si>
    <t xml:space="preserve">0551</t>
  </si>
  <si>
    <t xml:space="preserve">総合営業第二部　本部</t>
  </si>
  <si>
    <t xml:space="preserve">0554</t>
  </si>
  <si>
    <t xml:space="preserve">総合営業第二部　匠町業務課</t>
  </si>
  <si>
    <t xml:space="preserve">0555</t>
  </si>
  <si>
    <t xml:space="preserve">総合営業第二部　流通管理課</t>
  </si>
  <si>
    <t xml:space="preserve">0552</t>
  </si>
  <si>
    <t xml:space="preserve">総合営業第二部　流通管理課　南大阪営業所</t>
  </si>
  <si>
    <t xml:space="preserve">0785</t>
  </si>
  <si>
    <t xml:space="preserve">総合営業第二部　流通管理課　堺営業所</t>
  </si>
  <si>
    <t xml:space="preserve">0789</t>
  </si>
  <si>
    <t xml:space="preserve">総合営業第二部　流通管理課　堺浜営業所</t>
  </si>
  <si>
    <t xml:space="preserve">0793</t>
  </si>
  <si>
    <t xml:space="preserve">総合営業第二部　流通管理課　白山営業所</t>
  </si>
  <si>
    <t xml:space="preserve">0556</t>
  </si>
  <si>
    <t xml:space="preserve">総合営業第二部　営業開発課</t>
  </si>
  <si>
    <t xml:space="preserve">0559</t>
  </si>
  <si>
    <t xml:space="preserve">総合営業第二部　栃木事業所</t>
  </si>
  <si>
    <t xml:space="preserve">0791</t>
  </si>
  <si>
    <t xml:space="preserve">総合営業第二部　笠寺営業課</t>
  </si>
  <si>
    <t xml:space="preserve">0794</t>
  </si>
  <si>
    <t xml:space="preserve">総合営業第二部　プロジェクト推進課</t>
  </si>
  <si>
    <t xml:space="preserve">関西管理室</t>
  </si>
  <si>
    <t xml:space="preserve">0506</t>
  </si>
  <si>
    <t xml:space="preserve">関西管理室　本部</t>
  </si>
  <si>
    <t xml:space="preserve">0501</t>
  </si>
  <si>
    <t xml:space="preserve">関西管理室　人事総務課</t>
  </si>
  <si>
    <t xml:space="preserve">0503</t>
  </si>
  <si>
    <t xml:space="preserve">関西管理室　管理会計課</t>
  </si>
  <si>
    <t xml:space="preserve">0508</t>
  </si>
  <si>
    <t xml:space="preserve">関西管理室　共通経費</t>
  </si>
  <si>
    <t xml:space="preserve">0208</t>
  </si>
  <si>
    <t xml:space="preserve">関西管理室　関西支社</t>
  </si>
  <si>
    <t xml:space="preserve">0164</t>
  </si>
  <si>
    <t xml:space="preserve">関西管理室　関西安全環境管理課</t>
  </si>
  <si>
    <t xml:space="preserve">0872</t>
  </si>
  <si>
    <t xml:space="preserve">関西管理室　関西事業推進センター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00"/>
    <numFmt numFmtId="167" formatCode="\ @"/>
    <numFmt numFmtId="168" formatCode="@"/>
    <numFmt numFmtId="169" formatCode="yyyy\.mm\.dd"/>
    <numFmt numFmtId="170" formatCode="General"/>
    <numFmt numFmtId="171" formatCode="0_);[RED]\(0\)"/>
    <numFmt numFmtId="172" formatCode="[$-409]@"/>
    <numFmt numFmtId="173" formatCode="m\月d\日;@"/>
    <numFmt numFmtId="174" formatCode="#,##0.00_ "/>
    <numFmt numFmtId="175" formatCode="[$-409]m/d/yyyy"/>
    <numFmt numFmtId="176" formatCode="yyyy\年m\月d\日;@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6"/>
      <name val="ＭＳ ゴシック"/>
      <family val="3"/>
      <charset val="128"/>
    </font>
    <font>
      <b val="true"/>
      <sz val="36"/>
      <name val="Noto Sans"/>
      <family val="2"/>
    </font>
    <font>
      <b val="true"/>
      <sz val="36"/>
      <name val="ＭＳ ゴシック"/>
      <family val="3"/>
      <charset val="128"/>
    </font>
    <font>
      <sz val="14"/>
      <name val="Noto Sans"/>
      <family val="2"/>
    </font>
    <font>
      <sz val="10"/>
      <name val="ＭＳ Ｐ明朝"/>
      <family val="1"/>
      <charset val="128"/>
    </font>
    <font>
      <sz val="14"/>
      <name val="ＭＳ 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20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b val="true"/>
      <sz val="14"/>
      <name val="ＭＳ 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sz val="22"/>
      <name val="ＭＳ 明朝"/>
      <family val="1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b val="true"/>
      <sz val="16"/>
      <color rgb="FFFF0000"/>
      <name val="ＭＳ 明朝"/>
      <family val="1"/>
      <charset val="128"/>
    </font>
    <font>
      <sz val="10"/>
      <color rgb="FFFFFFFF"/>
      <name val="Noto Sans"/>
      <family val="2"/>
    </font>
    <font>
      <sz val="11"/>
      <color rgb="FFFFFFFF"/>
      <name val="Noto Sans"/>
      <family val="2"/>
    </font>
    <font>
      <sz val="10"/>
      <color rgb="FFFFFFFF"/>
      <name val="ＭＳ 明朝"/>
      <family val="1"/>
      <charset val="128"/>
    </font>
    <font>
      <b val="true"/>
      <sz val="10"/>
      <color rgb="FF0000FF"/>
      <name val="ＭＳ 明朝"/>
      <family val="1"/>
      <charset val="128"/>
    </font>
    <font>
      <b val="true"/>
      <sz val="10"/>
      <color rgb="FF0000FF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color rgb="FFFFFFFF"/>
      <name val="ＭＳ 明朝"/>
      <family val="1"/>
      <charset val="128"/>
    </font>
    <font>
      <sz val="10"/>
      <color rgb="FF003366"/>
      <name val="ＭＳ 明朝"/>
      <family val="1"/>
      <charset val="128"/>
    </font>
    <font>
      <b val="true"/>
      <sz val="10"/>
      <color rgb="FF003366"/>
      <name val="Noto Sans"/>
      <family val="2"/>
    </font>
    <font>
      <b val="true"/>
      <sz val="10"/>
      <color rgb="FF003366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E3E3E3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DFDFDF"/>
      </patternFill>
    </fill>
    <fill>
      <patternFill patternType="solid">
        <fgColor rgb="FFDFDFDF"/>
        <bgColor rgb="FFE3E3E3"/>
      </patternFill>
    </fill>
    <fill>
      <patternFill patternType="solid">
        <fgColor rgb="FFEFEFEF"/>
        <bgColor rgb="FFE3E3E3"/>
      </patternFill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</fills>
  <borders count="1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ck"/>
      <top style="medium"/>
      <bottom style="hair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medium"/>
      <top style="hair"/>
      <bottom style="hair"/>
      <diagonal/>
    </border>
    <border diagonalUp="false" diagonalDown="false">
      <left style="thin"/>
      <right style="thick"/>
      <top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ck"/>
      <right style="thin"/>
      <top/>
      <bottom style="hair"/>
      <diagonal/>
    </border>
    <border diagonalUp="false" diagonalDown="false">
      <left style="thick"/>
      <right style="medium"/>
      <top/>
      <bottom style="hair"/>
      <diagonal/>
    </border>
    <border diagonalUp="false" diagonalDown="false">
      <left style="thick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 style="thick"/>
      <right style="medium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 style="thin"/>
      <top style="hair"/>
      <bottom style="double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medium"/>
      <top style="double"/>
      <bottom style="hair"/>
      <diagonal/>
    </border>
    <border diagonalUp="false" diagonalDown="false">
      <left style="thin"/>
      <right style="thick"/>
      <top style="double"/>
      <bottom style="hair"/>
      <diagonal/>
    </border>
    <border diagonalUp="false" diagonalDown="false">
      <left style="thick"/>
      <right style="thin"/>
      <top style="double"/>
      <bottom style="hair"/>
      <diagonal/>
    </border>
    <border diagonalUp="false" diagonalDown="false">
      <left style="thick"/>
      <right style="thin"/>
      <top style="medium"/>
      <bottom style="hair"/>
      <diagonal/>
    </border>
    <border diagonalUp="false" diagonalDown="false">
      <left style="thick"/>
      <right style="medium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 style="medium"/>
      <top style="hair"/>
      <bottom style="medium"/>
      <diagonal/>
    </border>
    <border diagonalUp="false" diagonalDown="false">
      <left style="thick"/>
      <right style="thin"/>
      <top style="hair"/>
      <bottom/>
      <diagonal/>
    </border>
    <border diagonalUp="false" diagonalDown="false">
      <left style="thick"/>
      <right style="medium"/>
      <top style="hair"/>
      <bottom style="thick"/>
      <diagonal/>
    </border>
    <border diagonalUp="false" diagonalDown="false">
      <left/>
      <right style="thin"/>
      <top style="hair"/>
      <bottom style="thick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 style="thin"/>
      <right style="thick"/>
      <top style="hair"/>
      <bottom style="thick"/>
      <diagonal/>
    </border>
    <border diagonalUp="false" diagonalDown="false">
      <left style="thick"/>
      <right style="thin"/>
      <top style="hair"/>
      <bottom style="thick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3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5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4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4" borderId="14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9" fillId="4" borderId="1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4" borderId="14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9" fillId="4" borderId="3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8" fontId="9" fillId="4" borderId="15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9" fillId="4" borderId="3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4" borderId="2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4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4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4" borderId="1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9" fillId="4" borderId="3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7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7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7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7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8" borderId="4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9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9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9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9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9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8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9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8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8" borderId="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5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8" borderId="5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1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1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11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1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1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1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1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0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9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2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1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2" borderId="10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9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1" fillId="12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4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4" borderId="1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4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1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2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1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2" borderId="1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12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1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11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11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1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1" borderId="1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1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11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11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1" borderId="10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4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4" borderId="10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4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11" borderId="1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9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11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11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11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1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11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1" borderId="10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4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4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1" borderId="10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11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11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10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1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batch_inpute_f-02" xfId="21"/>
    <cellStyle name="標準_受取配当金（ｸﾚﾃﾞｨｽｲｽﾌｧｰｽﾄﾎﾞｽﾄﾝ証券）" xfId="22"/>
    <cellStyle name="標準_汎用会計ｲﾝﾌﾟｯﾄ" xfId="23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E3E3E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ファイルの作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ファイルの作成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599760</xdr:colOff>
      <xdr:row>0</xdr:row>
      <xdr:rowOff>77040</xdr:rowOff>
    </xdr:from>
    <xdr:to>
      <xdr:col>3</xdr:col>
      <xdr:colOff>80280</xdr:colOff>
      <xdr:row>0</xdr:row>
      <xdr:rowOff>342000</xdr:rowOff>
    </xdr:to>
    <xdr:sp>
      <xdr:nvSpPr>
        <xdr:cNvPr id="0" name="Rectangle 2"/>
        <xdr:cNvSpPr/>
      </xdr:nvSpPr>
      <xdr:spPr>
        <a:xfrm>
          <a:off x="2118600" y="77040"/>
          <a:ext cx="300240" cy="26496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ws002/001531036k$/0402&#31649;&#29702;&#20250;&#35336;&#35506;/&#9733;&#35506;&#20869;&#24246;&#21209;/&#9679;&#37096;&#35506;&#12467;&#12540;&#12489;&#12539;&#24441;&#21729;&#12467;&#12540;&#12489;/113&#26399;&#65288;2021&#24180;&#24230;&#65289;/&#9679;2021&#24180;&#37096;&#35506;&#12467;&#12540;&#12489;&#31649;&#29702;&#967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部門管理"/>
      <sheetName val="空番管理"/>
      <sheetName val="当期廃止部店一覧"/>
      <sheetName val="当期新規・変更部店一覧"/>
      <sheetName val="部課マスタ(2021)"/>
      <sheetName val="部課マスタ(2020参考)"/>
      <sheetName val="部課マスタ(2019参考)"/>
      <sheetName val="プルダウンマスタ"/>
      <sheetName val="部課マスタ (2016参考)"/>
      <sheetName val="前期廃止部店一覧"/>
      <sheetName val="新設一覧"/>
      <sheetName val="名称変更・再使用登録"/>
    </sheetNames>
    <sheetDataSet>
      <sheetData sheetId="0"/>
      <sheetData sheetId="1">
        <row r="1">
          <cell r="U1">
            <v>202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3.99"/>
    <col collapsed="false" customWidth="true" hidden="false" outlineLevel="0" max="3" min="3" style="3" width="20.36"/>
    <col collapsed="false" customWidth="true" hidden="false" outlineLevel="0" max="4" min="4" style="1" width="15.49"/>
    <col collapsed="false" customWidth="true" hidden="false" outlineLevel="0" max="5" min="5" style="1" width="5.49"/>
    <col collapsed="false" customWidth="true" hidden="false" outlineLevel="0" max="6" min="6" style="3" width="20.36"/>
    <col collapsed="false" customWidth="true" hidden="false" outlineLevel="0" max="7" min="7" style="1" width="15.49"/>
    <col collapsed="false" customWidth="true" hidden="false" outlineLevel="0" max="8" min="8" style="1" width="5.49"/>
    <col collapsed="false" customWidth="true" hidden="false" outlineLevel="0" max="9" min="9" style="1" width="1.25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4" t="s">
        <v>0</v>
      </c>
      <c r="B1" s="5" t="s">
        <v>1</v>
      </c>
      <c r="C1" s="6" t="s">
        <v>2</v>
      </c>
      <c r="D1" s="6"/>
      <c r="E1" s="6"/>
      <c r="F1" s="7" t="s">
        <v>3</v>
      </c>
      <c r="G1" s="7"/>
      <c r="H1" s="7"/>
    </row>
    <row r="2" customFormat="false" ht="15" hidden="false" customHeight="false" outlineLevel="0" collapsed="false">
      <c r="A2" s="4"/>
      <c r="B2" s="5"/>
      <c r="C2" s="8" t="s">
        <v>4</v>
      </c>
      <c r="D2" s="9" t="s">
        <v>5</v>
      </c>
      <c r="E2" s="10" t="s">
        <v>6</v>
      </c>
      <c r="F2" s="8" t="s">
        <v>4</v>
      </c>
      <c r="G2" s="9" t="s">
        <v>5</v>
      </c>
      <c r="H2" s="9" t="s">
        <v>6</v>
      </c>
    </row>
    <row r="3" customFormat="false" ht="14.25" hidden="false" customHeight="true" outlineLevel="0" collapsed="false">
      <c r="A3" s="11" t="n">
        <v>1</v>
      </c>
      <c r="B3" s="12" t="s">
        <v>7</v>
      </c>
      <c r="C3" s="13" t="s">
        <v>8</v>
      </c>
      <c r="D3" s="14" t="s">
        <v>9</v>
      </c>
      <c r="E3" s="15" t="s">
        <v>10</v>
      </c>
      <c r="F3" s="13" t="s">
        <v>8</v>
      </c>
      <c r="G3" s="14" t="s">
        <v>9</v>
      </c>
      <c r="H3" s="16" t="s">
        <v>10</v>
      </c>
    </row>
    <row r="4" customFormat="false" ht="14.25" hidden="false" customHeight="false" outlineLevel="0" collapsed="false">
      <c r="A4" s="17" t="n">
        <v>2</v>
      </c>
      <c r="B4" s="18" t="s">
        <v>11</v>
      </c>
      <c r="C4" s="19" t="s">
        <v>12</v>
      </c>
      <c r="D4" s="20" t="s">
        <v>13</v>
      </c>
      <c r="E4" s="15"/>
      <c r="F4" s="19" t="s">
        <v>14</v>
      </c>
      <c r="G4" s="20" t="s">
        <v>13</v>
      </c>
      <c r="H4" s="16"/>
    </row>
    <row r="5" customFormat="false" ht="14.25" hidden="false" customHeight="false" outlineLevel="0" collapsed="false">
      <c r="A5" s="17" t="n">
        <v>3</v>
      </c>
      <c r="B5" s="18" t="s">
        <v>15</v>
      </c>
      <c r="C5" s="19" t="s">
        <v>16</v>
      </c>
      <c r="D5" s="20" t="s">
        <v>17</v>
      </c>
      <c r="E5" s="15"/>
      <c r="F5" s="19" t="s">
        <v>18</v>
      </c>
      <c r="G5" s="20" t="s">
        <v>17</v>
      </c>
      <c r="H5" s="16"/>
    </row>
    <row r="6" customFormat="false" ht="14.25" hidden="false" customHeight="false" outlineLevel="0" collapsed="false">
      <c r="A6" s="17" t="n">
        <v>4</v>
      </c>
      <c r="B6" s="18" t="s">
        <v>19</v>
      </c>
      <c r="C6" s="19" t="s">
        <v>20</v>
      </c>
      <c r="D6" s="20" t="s">
        <v>21</v>
      </c>
      <c r="E6" s="15"/>
      <c r="F6" s="19" t="s">
        <v>16</v>
      </c>
      <c r="G6" s="20" t="s">
        <v>21</v>
      </c>
      <c r="H6" s="16"/>
    </row>
    <row r="7" customFormat="false" ht="14.25" hidden="false" customHeight="false" outlineLevel="0" collapsed="false">
      <c r="A7" s="17" t="n">
        <v>5</v>
      </c>
      <c r="B7" s="18" t="s">
        <v>22</v>
      </c>
      <c r="C7" s="19" t="s">
        <v>23</v>
      </c>
      <c r="D7" s="20" t="s">
        <v>24</v>
      </c>
      <c r="E7" s="15"/>
      <c r="F7" s="19" t="s">
        <v>25</v>
      </c>
      <c r="G7" s="20" t="s">
        <v>24</v>
      </c>
      <c r="H7" s="16"/>
    </row>
    <row r="8" customFormat="false" ht="14.25" hidden="false" customHeight="false" outlineLevel="0" collapsed="false">
      <c r="A8" s="17" t="n">
        <v>6</v>
      </c>
      <c r="B8" s="18" t="s">
        <v>26</v>
      </c>
      <c r="C8" s="19" t="s">
        <v>27</v>
      </c>
      <c r="D8" s="20" t="s">
        <v>28</v>
      </c>
      <c r="E8" s="15"/>
      <c r="F8" s="19" t="s">
        <v>29</v>
      </c>
      <c r="G8" s="20" t="s">
        <v>30</v>
      </c>
      <c r="H8" s="16"/>
    </row>
    <row r="9" customFormat="false" ht="14.25" hidden="false" customHeight="false" outlineLevel="0" collapsed="false">
      <c r="A9" s="17" t="n">
        <v>7</v>
      </c>
      <c r="B9" s="18" t="s">
        <v>31</v>
      </c>
      <c r="C9" s="19" t="s">
        <v>32</v>
      </c>
      <c r="D9" s="20" t="s">
        <v>33</v>
      </c>
      <c r="E9" s="15"/>
      <c r="F9" s="19" t="s">
        <v>32</v>
      </c>
      <c r="G9" s="20" t="s">
        <v>33</v>
      </c>
      <c r="H9" s="16"/>
    </row>
    <row r="10" customFormat="false" ht="14.25" hidden="false" customHeight="false" outlineLevel="0" collapsed="false">
      <c r="A10" s="17" t="n">
        <v>8</v>
      </c>
      <c r="B10" s="18" t="s">
        <v>34</v>
      </c>
      <c r="C10" s="21" t="s">
        <v>35</v>
      </c>
      <c r="D10" s="22" t="s">
        <v>36</v>
      </c>
      <c r="E10" s="15"/>
      <c r="F10" s="19" t="s">
        <v>27</v>
      </c>
      <c r="G10" s="20" t="s">
        <v>28</v>
      </c>
      <c r="H10" s="16"/>
    </row>
    <row r="11" customFormat="false" ht="14.25" hidden="false" customHeight="true" outlineLevel="0" collapsed="false">
      <c r="A11" s="17" t="n">
        <v>9</v>
      </c>
      <c r="B11" s="18" t="s">
        <v>37</v>
      </c>
      <c r="C11" s="23" t="s">
        <v>38</v>
      </c>
      <c r="D11" s="24" t="s">
        <v>39</v>
      </c>
      <c r="E11" s="25" t="s">
        <v>40</v>
      </c>
      <c r="F11" s="21" t="s">
        <v>35</v>
      </c>
      <c r="G11" s="22" t="s">
        <v>36</v>
      </c>
      <c r="H11" s="16"/>
    </row>
    <row r="12" customFormat="false" ht="14.25" hidden="false" customHeight="false" outlineLevel="0" collapsed="false">
      <c r="A12" s="17" t="n">
        <v>10</v>
      </c>
      <c r="B12" s="18" t="s">
        <v>41</v>
      </c>
      <c r="C12" s="19" t="s">
        <v>42</v>
      </c>
      <c r="D12" s="20" t="s">
        <v>43</v>
      </c>
      <c r="E12" s="25"/>
      <c r="F12" s="23" t="s">
        <v>44</v>
      </c>
      <c r="G12" s="24" t="s">
        <v>39</v>
      </c>
      <c r="H12" s="26" t="s">
        <v>40</v>
      </c>
    </row>
    <row r="13" customFormat="false" ht="14.25" hidden="false" customHeight="false" outlineLevel="0" collapsed="false">
      <c r="A13" s="17" t="n">
        <v>11</v>
      </c>
      <c r="B13" s="18" t="s">
        <v>45</v>
      </c>
      <c r="C13" s="19" t="s">
        <v>46</v>
      </c>
      <c r="D13" s="20" t="s">
        <v>47</v>
      </c>
      <c r="E13" s="25"/>
      <c r="F13" s="19" t="s">
        <v>48</v>
      </c>
      <c r="G13" s="20" t="s">
        <v>43</v>
      </c>
      <c r="H13" s="26"/>
    </row>
    <row r="14" customFormat="false" ht="14.25" hidden="false" customHeight="false" outlineLevel="0" collapsed="false">
      <c r="A14" s="17" t="n">
        <v>12</v>
      </c>
      <c r="B14" s="18" t="s">
        <v>49</v>
      </c>
      <c r="C14" s="19" t="s">
        <v>50</v>
      </c>
      <c r="D14" s="20" t="s">
        <v>51</v>
      </c>
      <c r="E14" s="25"/>
      <c r="F14" s="19" t="s">
        <v>46</v>
      </c>
      <c r="G14" s="20" t="s">
        <v>47</v>
      </c>
      <c r="H14" s="26"/>
    </row>
    <row r="15" customFormat="false" ht="14.25" hidden="false" customHeight="false" outlineLevel="0" collapsed="false">
      <c r="A15" s="17" t="n">
        <v>13</v>
      </c>
      <c r="B15" s="18" t="s">
        <v>52</v>
      </c>
      <c r="C15" s="19" t="s">
        <v>53</v>
      </c>
      <c r="D15" s="20" t="s">
        <v>54</v>
      </c>
      <c r="E15" s="25"/>
      <c r="F15" s="19" t="s">
        <v>50</v>
      </c>
      <c r="G15" s="20" t="s">
        <v>51</v>
      </c>
      <c r="H15" s="26"/>
    </row>
    <row r="16" customFormat="false" ht="14.25" hidden="false" customHeight="false" outlineLevel="0" collapsed="false">
      <c r="A16" s="17" t="n">
        <v>14</v>
      </c>
      <c r="B16" s="18" t="s">
        <v>55</v>
      </c>
      <c r="C16" s="19" t="s">
        <v>56</v>
      </c>
      <c r="D16" s="20" t="s">
        <v>57</v>
      </c>
      <c r="E16" s="25"/>
      <c r="F16" s="19" t="s">
        <v>58</v>
      </c>
      <c r="G16" s="20" t="s">
        <v>59</v>
      </c>
      <c r="H16" s="26"/>
    </row>
    <row r="17" customFormat="false" ht="14.25" hidden="false" customHeight="false" outlineLevel="0" collapsed="false">
      <c r="A17" s="17" t="n">
        <v>15</v>
      </c>
      <c r="B17" s="18" t="s">
        <v>60</v>
      </c>
      <c r="C17" s="19" t="s">
        <v>61</v>
      </c>
      <c r="D17" s="20" t="s">
        <v>62</v>
      </c>
      <c r="E17" s="25"/>
      <c r="F17" s="19" t="s">
        <v>63</v>
      </c>
      <c r="G17" s="20" t="s">
        <v>54</v>
      </c>
      <c r="H17" s="26"/>
    </row>
    <row r="18" customFormat="false" ht="14.25" hidden="false" customHeight="false" outlineLevel="0" collapsed="false">
      <c r="A18" s="17" t="n">
        <v>16</v>
      </c>
      <c r="B18" s="18" t="s">
        <v>64</v>
      </c>
      <c r="C18" s="19" t="s">
        <v>65</v>
      </c>
      <c r="D18" s="20" t="s">
        <v>66</v>
      </c>
      <c r="E18" s="25"/>
      <c r="F18" s="19" t="s">
        <v>67</v>
      </c>
      <c r="G18" s="20" t="s">
        <v>57</v>
      </c>
      <c r="H18" s="26"/>
    </row>
    <row r="19" customFormat="false" ht="14.25" hidden="false" customHeight="false" outlineLevel="0" collapsed="false">
      <c r="A19" s="17" t="n">
        <v>17</v>
      </c>
      <c r="B19" s="18" t="s">
        <v>68</v>
      </c>
      <c r="C19" s="19" t="s">
        <v>69</v>
      </c>
      <c r="D19" s="20" t="s">
        <v>70</v>
      </c>
      <c r="E19" s="25"/>
      <c r="F19" s="19" t="s">
        <v>71</v>
      </c>
      <c r="G19" s="20" t="s">
        <v>62</v>
      </c>
      <c r="H19" s="26"/>
    </row>
    <row r="20" customFormat="false" ht="14.25" hidden="false" customHeight="false" outlineLevel="0" collapsed="false">
      <c r="A20" s="17" t="n">
        <v>18</v>
      </c>
      <c r="B20" s="18" t="s">
        <v>72</v>
      </c>
      <c r="C20" s="19" t="s">
        <v>73</v>
      </c>
      <c r="D20" s="20" t="s">
        <v>74</v>
      </c>
      <c r="E20" s="25"/>
      <c r="F20" s="19" t="s">
        <v>65</v>
      </c>
      <c r="G20" s="20" t="s">
        <v>66</v>
      </c>
      <c r="H20" s="26"/>
    </row>
    <row r="21" customFormat="false" ht="14.25" hidden="false" customHeight="false" outlineLevel="0" collapsed="false">
      <c r="A21" s="17" t="n">
        <v>19</v>
      </c>
      <c r="B21" s="18" t="s">
        <v>75</v>
      </c>
      <c r="C21" s="19" t="s">
        <v>76</v>
      </c>
      <c r="D21" s="20" t="s">
        <v>77</v>
      </c>
      <c r="E21" s="25"/>
      <c r="F21" s="19" t="s">
        <v>69</v>
      </c>
      <c r="G21" s="20" t="s">
        <v>70</v>
      </c>
      <c r="H21" s="26"/>
    </row>
    <row r="22" customFormat="false" ht="14.25" hidden="false" customHeight="false" outlineLevel="0" collapsed="false">
      <c r="A22" s="17" t="n">
        <v>20</v>
      </c>
      <c r="B22" s="18" t="s">
        <v>78</v>
      </c>
      <c r="C22" s="19" t="s">
        <v>79</v>
      </c>
      <c r="D22" s="20" t="s">
        <v>80</v>
      </c>
      <c r="E22" s="25"/>
      <c r="F22" s="19" t="s">
        <v>73</v>
      </c>
      <c r="G22" s="20" t="s">
        <v>74</v>
      </c>
      <c r="H22" s="26"/>
    </row>
    <row r="23" customFormat="false" ht="14.25" hidden="false" customHeight="false" outlineLevel="0" collapsed="false">
      <c r="A23" s="17" t="n">
        <v>21</v>
      </c>
      <c r="B23" s="18" t="s">
        <v>81</v>
      </c>
      <c r="C23" s="19" t="s">
        <v>82</v>
      </c>
      <c r="D23" s="20" t="s">
        <v>83</v>
      </c>
      <c r="E23" s="25"/>
      <c r="F23" s="19" t="s">
        <v>76</v>
      </c>
      <c r="G23" s="20" t="s">
        <v>77</v>
      </c>
      <c r="H23" s="26"/>
    </row>
    <row r="24" customFormat="false" ht="14.25" hidden="false" customHeight="false" outlineLevel="0" collapsed="false">
      <c r="A24" s="17" t="n">
        <v>22</v>
      </c>
      <c r="B24" s="18" t="s">
        <v>84</v>
      </c>
      <c r="C24" s="19" t="s">
        <v>85</v>
      </c>
      <c r="D24" s="20" t="s">
        <v>86</v>
      </c>
      <c r="E24" s="25"/>
      <c r="F24" s="19" t="s">
        <v>79</v>
      </c>
      <c r="G24" s="20" t="s">
        <v>80</v>
      </c>
      <c r="H24" s="26"/>
    </row>
    <row r="25" customFormat="false" ht="14.25" hidden="false" customHeight="false" outlineLevel="0" collapsed="false">
      <c r="A25" s="17" t="n">
        <v>23</v>
      </c>
      <c r="B25" s="18" t="s">
        <v>87</v>
      </c>
      <c r="C25" s="19" t="s">
        <v>88</v>
      </c>
      <c r="D25" s="20" t="s">
        <v>89</v>
      </c>
      <c r="E25" s="25"/>
      <c r="F25" s="19" t="s">
        <v>90</v>
      </c>
      <c r="G25" s="20" t="s">
        <v>91</v>
      </c>
      <c r="H25" s="26"/>
    </row>
    <row r="26" customFormat="false" ht="14.25" hidden="false" customHeight="false" outlineLevel="0" collapsed="false">
      <c r="A26" s="17" t="n">
        <v>24</v>
      </c>
      <c r="B26" s="18" t="s">
        <v>92</v>
      </c>
      <c r="C26" s="19" t="s">
        <v>93</v>
      </c>
      <c r="D26" s="20" t="s">
        <v>94</v>
      </c>
      <c r="E26" s="25"/>
      <c r="F26" s="19" t="s">
        <v>95</v>
      </c>
      <c r="G26" s="20" t="s">
        <v>96</v>
      </c>
      <c r="H26" s="26"/>
    </row>
    <row r="27" customFormat="false" ht="14.25" hidden="false" customHeight="false" outlineLevel="0" collapsed="false">
      <c r="A27" s="17" t="n">
        <v>25</v>
      </c>
      <c r="B27" s="18" t="s">
        <v>97</v>
      </c>
      <c r="C27" s="19" t="s">
        <v>98</v>
      </c>
      <c r="D27" s="20" t="s">
        <v>99</v>
      </c>
      <c r="E27" s="25"/>
      <c r="F27" s="19" t="s">
        <v>100</v>
      </c>
      <c r="G27" s="20" t="s">
        <v>101</v>
      </c>
      <c r="H27" s="26"/>
    </row>
    <row r="28" customFormat="false" ht="14.25" hidden="false" customHeight="false" outlineLevel="0" collapsed="false">
      <c r="A28" s="17" t="n">
        <v>26</v>
      </c>
      <c r="B28" s="18" t="s">
        <v>102</v>
      </c>
      <c r="C28" s="19" t="s">
        <v>103</v>
      </c>
      <c r="D28" s="20" t="s">
        <v>104</v>
      </c>
      <c r="E28" s="25"/>
      <c r="F28" s="19" t="s">
        <v>82</v>
      </c>
      <c r="G28" s="20" t="s">
        <v>83</v>
      </c>
      <c r="H28" s="26"/>
    </row>
    <row r="29" customFormat="false" ht="14.25" hidden="false" customHeight="false" outlineLevel="0" collapsed="false">
      <c r="A29" s="17" t="n">
        <v>27</v>
      </c>
      <c r="B29" s="18" t="s">
        <v>105</v>
      </c>
      <c r="C29" s="19" t="s">
        <v>106</v>
      </c>
      <c r="D29" s="20" t="s">
        <v>107</v>
      </c>
      <c r="E29" s="25"/>
      <c r="F29" s="19" t="s">
        <v>85</v>
      </c>
      <c r="G29" s="20" t="s">
        <v>86</v>
      </c>
      <c r="H29" s="26"/>
    </row>
    <row r="30" customFormat="false" ht="14.25" hidden="false" customHeight="false" outlineLevel="0" collapsed="false">
      <c r="A30" s="17" t="n">
        <v>28</v>
      </c>
      <c r="B30" s="18" t="s">
        <v>108</v>
      </c>
      <c r="C30" s="19" t="s">
        <v>109</v>
      </c>
      <c r="D30" s="20" t="s">
        <v>110</v>
      </c>
      <c r="E30" s="25"/>
      <c r="F30" s="19" t="s">
        <v>88</v>
      </c>
      <c r="G30" s="20" t="s">
        <v>89</v>
      </c>
      <c r="H30" s="26"/>
    </row>
    <row r="31" customFormat="false" ht="14.25" hidden="false" customHeight="false" outlineLevel="0" collapsed="false">
      <c r="A31" s="17" t="n">
        <v>29</v>
      </c>
      <c r="B31" s="18" t="s">
        <v>111</v>
      </c>
      <c r="C31" s="19" t="s">
        <v>112</v>
      </c>
      <c r="D31" s="20" t="s">
        <v>113</v>
      </c>
      <c r="E31" s="25"/>
      <c r="F31" s="19" t="s">
        <v>114</v>
      </c>
      <c r="G31" s="20" t="s">
        <v>94</v>
      </c>
      <c r="H31" s="26"/>
    </row>
    <row r="32" customFormat="false" ht="14.25" hidden="false" customHeight="false" outlineLevel="0" collapsed="false">
      <c r="A32" s="17" t="n">
        <v>30</v>
      </c>
      <c r="B32" s="18" t="s">
        <v>115</v>
      </c>
      <c r="C32" s="19" t="s">
        <v>116</v>
      </c>
      <c r="D32" s="20" t="s">
        <v>117</v>
      </c>
      <c r="E32" s="25"/>
      <c r="F32" s="19" t="s">
        <v>118</v>
      </c>
      <c r="G32" s="20" t="s">
        <v>99</v>
      </c>
      <c r="H32" s="26"/>
    </row>
    <row r="33" customFormat="false" ht="14.25" hidden="false" customHeight="false" outlineLevel="0" collapsed="false">
      <c r="A33" s="17" t="n">
        <v>31</v>
      </c>
      <c r="B33" s="18" t="s">
        <v>119</v>
      </c>
      <c r="C33" s="19" t="s">
        <v>120</v>
      </c>
      <c r="D33" s="20" t="s">
        <v>121</v>
      </c>
      <c r="E33" s="25"/>
      <c r="F33" s="19" t="s">
        <v>103</v>
      </c>
      <c r="G33" s="20" t="s">
        <v>104</v>
      </c>
      <c r="H33" s="26"/>
    </row>
    <row r="34" customFormat="false" ht="14.25" hidden="false" customHeight="false" outlineLevel="0" collapsed="false">
      <c r="A34" s="17" t="n">
        <v>32</v>
      </c>
      <c r="B34" s="18" t="s">
        <v>122</v>
      </c>
      <c r="C34" s="19" t="s">
        <v>123</v>
      </c>
      <c r="D34" s="20" t="s">
        <v>124</v>
      </c>
      <c r="E34" s="25"/>
      <c r="F34" s="19" t="s">
        <v>106</v>
      </c>
      <c r="G34" s="20" t="s">
        <v>107</v>
      </c>
      <c r="H34" s="26"/>
    </row>
    <row r="35" customFormat="false" ht="14.25" hidden="false" customHeight="false" outlineLevel="0" collapsed="false">
      <c r="A35" s="17" t="n">
        <v>33</v>
      </c>
      <c r="B35" s="18" t="s">
        <v>125</v>
      </c>
      <c r="C35" s="19" t="s">
        <v>126</v>
      </c>
      <c r="D35" s="20" t="s">
        <v>127</v>
      </c>
      <c r="E35" s="25"/>
      <c r="F35" s="19" t="s">
        <v>128</v>
      </c>
      <c r="G35" s="20" t="s">
        <v>110</v>
      </c>
      <c r="H35" s="26"/>
    </row>
    <row r="36" customFormat="false" ht="14.25" hidden="false" customHeight="false" outlineLevel="0" collapsed="false">
      <c r="A36" s="17" t="n">
        <v>34</v>
      </c>
      <c r="B36" s="18" t="s">
        <v>129</v>
      </c>
      <c r="C36" s="19" t="s">
        <v>130</v>
      </c>
      <c r="D36" s="20" t="s">
        <v>113</v>
      </c>
      <c r="E36" s="25"/>
      <c r="F36" s="19" t="s">
        <v>131</v>
      </c>
      <c r="G36" s="20" t="s">
        <v>113</v>
      </c>
      <c r="H36" s="26"/>
    </row>
    <row r="37" customFormat="false" ht="14.25" hidden="false" customHeight="false" outlineLevel="0" collapsed="false">
      <c r="A37" s="17" t="n">
        <v>35</v>
      </c>
      <c r="B37" s="18" t="s">
        <v>132</v>
      </c>
      <c r="C37" s="19" t="s">
        <v>133</v>
      </c>
      <c r="D37" s="20" t="s">
        <v>134</v>
      </c>
      <c r="E37" s="25"/>
      <c r="F37" s="19" t="s">
        <v>116</v>
      </c>
      <c r="G37" s="20" t="s">
        <v>117</v>
      </c>
      <c r="H37" s="26"/>
    </row>
    <row r="38" customFormat="false" ht="14.25" hidden="false" customHeight="false" outlineLevel="0" collapsed="false">
      <c r="A38" s="17" t="n">
        <v>36</v>
      </c>
      <c r="B38" s="18" t="s">
        <v>135</v>
      </c>
      <c r="C38" s="19" t="s">
        <v>136</v>
      </c>
      <c r="D38" s="20" t="s">
        <v>113</v>
      </c>
      <c r="E38" s="25"/>
      <c r="F38" s="19" t="s">
        <v>137</v>
      </c>
      <c r="G38" s="20" t="s">
        <v>121</v>
      </c>
      <c r="H38" s="26"/>
    </row>
    <row r="39" customFormat="false" ht="14.25" hidden="false" customHeight="false" outlineLevel="0" collapsed="false">
      <c r="A39" s="17" t="n">
        <v>37</v>
      </c>
      <c r="B39" s="18" t="s">
        <v>138</v>
      </c>
      <c r="C39" s="19" t="s">
        <v>139</v>
      </c>
      <c r="D39" s="20" t="s">
        <v>134</v>
      </c>
      <c r="E39" s="25"/>
      <c r="F39" s="19" t="s">
        <v>123</v>
      </c>
      <c r="G39" s="20" t="s">
        <v>124</v>
      </c>
      <c r="H39" s="26"/>
    </row>
    <row r="40" customFormat="false" ht="14.25" hidden="false" customHeight="false" outlineLevel="0" collapsed="false">
      <c r="A40" s="17" t="n">
        <v>38</v>
      </c>
      <c r="B40" s="18" t="s">
        <v>140</v>
      </c>
      <c r="C40" s="27"/>
      <c r="D40" s="28"/>
      <c r="E40" s="29"/>
      <c r="F40" s="19" t="s">
        <v>141</v>
      </c>
      <c r="G40" s="20" t="s">
        <v>127</v>
      </c>
      <c r="H40" s="26"/>
    </row>
    <row r="41" customFormat="false" ht="14.25" hidden="false" customHeight="false" outlineLevel="0" collapsed="false">
      <c r="A41" s="17" t="n">
        <v>39</v>
      </c>
      <c r="B41" s="18" t="s">
        <v>142</v>
      </c>
      <c r="C41" s="27"/>
      <c r="D41" s="28"/>
      <c r="E41" s="30"/>
      <c r="F41" s="19" t="s">
        <v>130</v>
      </c>
      <c r="G41" s="20" t="s">
        <v>113</v>
      </c>
      <c r="H41" s="26"/>
    </row>
    <row r="42" customFormat="false" ht="14.25" hidden="false" customHeight="false" outlineLevel="0" collapsed="false">
      <c r="A42" s="31" t="n">
        <v>40</v>
      </c>
      <c r="B42" s="32" t="s">
        <v>143</v>
      </c>
      <c r="C42" s="27"/>
      <c r="D42" s="28"/>
      <c r="E42" s="30"/>
      <c r="F42" s="19" t="s">
        <v>133</v>
      </c>
      <c r="G42" s="20" t="s">
        <v>134</v>
      </c>
      <c r="H42" s="26"/>
    </row>
    <row r="43" customFormat="false" ht="14.25" hidden="false" customHeight="false" outlineLevel="0" collapsed="false">
      <c r="A43" s="33" t="n">
        <v>41</v>
      </c>
      <c r="B43" s="34" t="s">
        <v>144</v>
      </c>
      <c r="C43" s="35"/>
      <c r="D43" s="36"/>
      <c r="E43" s="37"/>
      <c r="F43" s="21" t="s">
        <v>136</v>
      </c>
      <c r="G43" s="22" t="s">
        <v>113</v>
      </c>
      <c r="H43" s="26"/>
    </row>
    <row r="44" customFormat="false" ht="14.25" hidden="false" customHeight="false" outlineLevel="0" collapsed="false">
      <c r="F44" s="1"/>
    </row>
  </sheetData>
  <mergeCells count="8">
    <mergeCell ref="A1:A2"/>
    <mergeCell ref="B1:B2"/>
    <mergeCell ref="C1:E1"/>
    <mergeCell ref="F1:H1"/>
    <mergeCell ref="E3:E10"/>
    <mergeCell ref="H3:H11"/>
    <mergeCell ref="E11:E39"/>
    <mergeCell ref="H12:H43"/>
  </mergeCells>
  <printOptions headings="false" gridLines="false" gridLinesSet="true" horizontalCentered="false" verticalCentered="false"/>
  <pageMargins left="0.590277777777778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4" activeCellId="0" sqref="K14"/>
    </sheetView>
  </sheetViews>
  <sheetFormatPr defaultColWidth="8.9921875" defaultRowHeight="18.75" zeroHeight="false" outlineLevelRow="0" outlineLevelCol="0"/>
  <cols>
    <col collapsed="false" customWidth="false" hidden="false" outlineLevel="0" max="1" min="1" style="38" width="8.99"/>
    <col collapsed="false" customWidth="true" hidden="false" outlineLevel="0" max="2" min="2" style="39" width="5.49"/>
    <col collapsed="false" customWidth="true" hidden="false" outlineLevel="0" max="3" min="3" style="40" width="10.99"/>
    <col collapsed="false" customWidth="true" hidden="false" outlineLevel="0" max="4" min="4" style="40" width="13.99"/>
    <col collapsed="false" customWidth="true" hidden="false" outlineLevel="0" max="5" min="5" style="40" width="23.75"/>
    <col collapsed="false" customWidth="true" hidden="false" outlineLevel="0" max="6" min="6" style="40" width="11.49"/>
    <col collapsed="false" customWidth="true" hidden="false" outlineLevel="0" max="7" min="7" style="41" width="5.12"/>
    <col collapsed="false" customWidth="true" hidden="false" outlineLevel="0" max="8" min="8" style="42" width="11.49"/>
    <col collapsed="false" customWidth="true" hidden="false" outlineLevel="0" max="9" min="9" style="40" width="16.12"/>
    <col collapsed="false" customWidth="true" hidden="false" outlineLevel="0" max="10" min="10" style="40" width="19.12"/>
    <col collapsed="false" customWidth="true" hidden="false" outlineLevel="0" max="11" min="11" style="40" width="16.12"/>
    <col collapsed="false" customWidth="false" hidden="false" outlineLevel="0" max="257" min="12" style="38" width="8.99"/>
  </cols>
  <sheetData>
    <row r="1" customFormat="false" ht="18.75" hidden="false" customHeight="false" outlineLevel="0" collapsed="false">
      <c r="A1" s="43"/>
      <c r="B1" s="44"/>
      <c r="C1" s="45"/>
      <c r="D1" s="45"/>
      <c r="E1" s="46"/>
      <c r="F1" s="46"/>
      <c r="G1" s="46"/>
      <c r="H1" s="47"/>
      <c r="I1" s="46"/>
      <c r="J1" s="46"/>
      <c r="K1" s="46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</row>
    <row r="2" customFormat="false" ht="42" hidden="false" customHeight="true" outlineLevel="0" collapsed="false">
      <c r="A2" s="43"/>
      <c r="B2" s="48" t="s">
        <v>145</v>
      </c>
      <c r="C2" s="48"/>
      <c r="D2" s="48"/>
      <c r="E2" s="48"/>
      <c r="F2" s="48"/>
      <c r="G2" s="48"/>
      <c r="H2" s="48"/>
      <c r="I2" s="48"/>
      <c r="J2" s="48"/>
      <c r="K2" s="46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</row>
    <row r="3" customFormat="false" ht="17.25" hidden="false" customHeight="true" outlineLevel="0" collapsed="false">
      <c r="A3" s="43"/>
      <c r="B3" s="49"/>
      <c r="C3" s="49"/>
      <c r="D3" s="49"/>
      <c r="E3" s="49"/>
      <c r="F3" s="49"/>
      <c r="G3" s="49"/>
      <c r="H3" s="49"/>
      <c r="I3" s="49"/>
      <c r="J3" s="49"/>
      <c r="K3" s="46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</row>
    <row r="4" customFormat="false" ht="17.25" hidden="false" customHeight="true" outlineLevel="0" collapsed="false">
      <c r="A4" s="43"/>
      <c r="B4" s="50" t="s">
        <v>146</v>
      </c>
      <c r="C4" s="51"/>
      <c r="D4" s="51"/>
      <c r="E4" s="52"/>
      <c r="F4" s="52"/>
      <c r="G4" s="52"/>
      <c r="H4" s="53"/>
      <c r="I4" s="49"/>
      <c r="J4" s="49"/>
      <c r="K4" s="46"/>
      <c r="L4" s="43"/>
      <c r="M4" s="50"/>
      <c r="N4" s="43"/>
      <c r="O4" s="43"/>
      <c r="P4" s="43"/>
      <c r="Q4" s="43"/>
      <c r="R4" s="43"/>
      <c r="S4" s="43"/>
      <c r="T4" s="43"/>
      <c r="U4" s="43"/>
      <c r="V4" s="43"/>
      <c r="W4" s="43"/>
    </row>
    <row r="5" customFormat="false" ht="17.25" hidden="false" customHeight="true" outlineLevel="0" collapsed="false">
      <c r="A5" s="43"/>
      <c r="B5" s="54" t="s">
        <v>147</v>
      </c>
      <c r="C5" s="55"/>
      <c r="D5" s="55"/>
      <c r="E5" s="55"/>
      <c r="F5" s="55"/>
      <c r="G5" s="55"/>
      <c r="H5" s="53"/>
      <c r="I5" s="49"/>
      <c r="J5" s="49"/>
      <c r="K5" s="46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</row>
    <row r="6" customFormat="false" ht="17.25" hidden="false" customHeight="true" outlineLevel="0" collapsed="false">
      <c r="A6" s="43"/>
      <c r="B6" s="50" t="s">
        <v>148</v>
      </c>
      <c r="C6" s="55"/>
      <c r="D6" s="55"/>
      <c r="E6" s="55"/>
      <c r="F6" s="55"/>
      <c r="G6" s="55"/>
      <c r="H6" s="53"/>
      <c r="I6" s="49"/>
      <c r="J6" s="49"/>
      <c r="K6" s="46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</row>
    <row r="7" customFormat="false" ht="17.25" hidden="false" customHeight="true" outlineLevel="0" collapsed="false">
      <c r="A7" s="43"/>
      <c r="B7" s="54" t="s">
        <v>149</v>
      </c>
      <c r="C7" s="55"/>
      <c r="D7" s="55"/>
      <c r="E7" s="55"/>
      <c r="F7" s="55"/>
      <c r="G7" s="55"/>
      <c r="H7" s="53"/>
      <c r="I7" s="49"/>
      <c r="J7" s="49"/>
      <c r="K7" s="46"/>
      <c r="L7" s="43"/>
      <c r="M7" s="43"/>
      <c r="N7" s="56"/>
      <c r="O7" s="51"/>
      <c r="P7" s="55"/>
      <c r="Q7" s="55"/>
      <c r="R7" s="57"/>
      <c r="S7" s="58"/>
      <c r="T7" s="43"/>
      <c r="U7" s="43"/>
      <c r="V7" s="43"/>
      <c r="W7" s="43"/>
    </row>
    <row r="8" customFormat="false" ht="17.25" hidden="false" customHeight="false" outlineLevel="0" collapsed="false">
      <c r="A8" s="43"/>
      <c r="B8" s="54" t="s">
        <v>150</v>
      </c>
      <c r="C8" s="59"/>
      <c r="D8" s="59"/>
      <c r="E8" s="59"/>
      <c r="F8" s="55"/>
      <c r="G8" s="55"/>
      <c r="H8" s="53"/>
      <c r="I8" s="60"/>
      <c r="J8" s="60"/>
      <c r="K8" s="46"/>
      <c r="L8" s="43"/>
      <c r="M8" s="43"/>
      <c r="N8" s="51"/>
      <c r="O8" s="51"/>
      <c r="P8" s="55"/>
      <c r="Q8" s="55"/>
      <c r="R8" s="57"/>
      <c r="S8" s="61"/>
      <c r="T8" s="43"/>
      <c r="U8" s="43"/>
      <c r="V8" s="43"/>
      <c r="W8" s="43"/>
    </row>
    <row r="9" customFormat="false" ht="21" hidden="false" customHeight="true" outlineLevel="0" collapsed="false">
      <c r="A9" s="43"/>
      <c r="B9" s="62"/>
      <c r="C9" s="59"/>
      <c r="D9" s="59"/>
      <c r="E9" s="59"/>
      <c r="F9" s="55"/>
      <c r="G9" s="55"/>
      <c r="H9" s="53"/>
      <c r="I9" s="60"/>
      <c r="J9" s="60"/>
      <c r="K9" s="46"/>
      <c r="L9" s="43"/>
      <c r="M9" s="43"/>
      <c r="N9" s="51"/>
      <c r="O9" s="51"/>
      <c r="P9" s="55"/>
      <c r="Q9" s="55"/>
      <c r="R9" s="57"/>
      <c r="S9" s="61"/>
      <c r="T9" s="43"/>
      <c r="U9" s="43"/>
      <c r="V9" s="43"/>
      <c r="W9" s="43"/>
    </row>
    <row r="10" customFormat="false" ht="27.75" hidden="false" customHeight="true" outlineLevel="0" collapsed="false">
      <c r="B10" s="63"/>
      <c r="C10" s="63"/>
      <c r="D10" s="63"/>
      <c r="E10" s="63"/>
      <c r="F10" s="64"/>
      <c r="G10" s="64"/>
      <c r="H10" s="65"/>
      <c r="I10" s="64"/>
      <c r="J10" s="64"/>
      <c r="K10" s="46"/>
      <c r="L10" s="43"/>
      <c r="M10" s="43"/>
      <c r="N10" s="66"/>
      <c r="O10" s="51"/>
      <c r="P10" s="51"/>
      <c r="Q10" s="55"/>
      <c r="R10" s="55"/>
      <c r="S10" s="57"/>
      <c r="T10" s="61"/>
      <c r="U10" s="43"/>
      <c r="V10" s="43"/>
      <c r="W10" s="43"/>
    </row>
    <row r="11" s="67" customFormat="true" ht="18.75" hidden="false" customHeight="false" outlineLevel="0" collapsed="false">
      <c r="B11" s="68" t="s">
        <v>151</v>
      </c>
      <c r="C11" s="69" t="s">
        <v>152</v>
      </c>
      <c r="D11" s="70" t="s">
        <v>88</v>
      </c>
      <c r="E11" s="70" t="s">
        <v>153</v>
      </c>
      <c r="F11" s="69" t="s">
        <v>154</v>
      </c>
      <c r="G11" s="69" t="s">
        <v>155</v>
      </c>
      <c r="H11" s="71" t="s">
        <v>156</v>
      </c>
      <c r="I11" s="72" t="s">
        <v>157</v>
      </c>
      <c r="J11" s="69" t="s">
        <v>158</v>
      </c>
      <c r="K11" s="69" t="s">
        <v>159</v>
      </c>
      <c r="L11" s="73"/>
      <c r="M11" s="73"/>
      <c r="N11" s="74"/>
      <c r="O11" s="75"/>
      <c r="P11" s="75"/>
      <c r="Q11" s="76"/>
      <c r="R11" s="76"/>
      <c r="S11" s="76"/>
      <c r="T11" s="77"/>
      <c r="U11" s="73"/>
      <c r="V11" s="73"/>
      <c r="W11" s="73"/>
    </row>
    <row r="12" s="40" customFormat="true" ht="26.25" hidden="false" customHeight="true" outlineLevel="0" collapsed="false">
      <c r="B12" s="78" t="n">
        <v>1</v>
      </c>
      <c r="C12" s="79" t="s">
        <v>160</v>
      </c>
      <c r="D12" s="80" t="str">
        <f aca="false">IF(ISERROR(VLOOKUP(C12,部課コード表!B:F,5,FALSE()))=FALSE(),VLOOKUP(C12,部課コード表!B:F,5,FALSE()),"")</f>
        <v>NS05</v>
      </c>
      <c r="E12" s="81" t="s">
        <v>161</v>
      </c>
      <c r="F12" s="82" t="n">
        <v>811181</v>
      </c>
      <c r="G12" s="83"/>
      <c r="H12" s="84" t="n">
        <v>33200</v>
      </c>
      <c r="I12" s="85" t="s">
        <v>162</v>
      </c>
      <c r="J12" s="81" t="s">
        <v>163</v>
      </c>
      <c r="K12" s="86" t="s">
        <v>164</v>
      </c>
      <c r="L12" s="46"/>
      <c r="M12" s="46"/>
      <c r="N12" s="60"/>
      <c r="O12" s="60"/>
      <c r="P12" s="60"/>
      <c r="Q12" s="60"/>
      <c r="R12" s="60"/>
      <c r="S12" s="46"/>
      <c r="T12" s="46"/>
      <c r="U12" s="46"/>
      <c r="V12" s="46"/>
      <c r="W12" s="46"/>
    </row>
    <row r="13" customFormat="false" ht="26.25" hidden="false" customHeight="true" outlineLevel="0" collapsed="false">
      <c r="B13" s="87" t="n">
        <v>2</v>
      </c>
      <c r="C13" s="79" t="s">
        <v>160</v>
      </c>
      <c r="D13" s="80" t="str">
        <f aca="false">IF(ISERROR(VLOOKUP(C13,部課コード表!B:F,5,FALSE()))=FALSE(),VLOOKUP(C13,部課コード表!B:F,5,FALSE()),"")</f>
        <v>NS05</v>
      </c>
      <c r="E13" s="81" t="s">
        <v>161</v>
      </c>
      <c r="F13" s="82" t="n">
        <v>811181</v>
      </c>
      <c r="G13" s="83" t="s">
        <v>165</v>
      </c>
      <c r="H13" s="84" t="n">
        <v>9350</v>
      </c>
      <c r="I13" s="85" t="s">
        <v>162</v>
      </c>
      <c r="J13" s="81" t="s">
        <v>163</v>
      </c>
      <c r="K13" s="86" t="s">
        <v>164</v>
      </c>
      <c r="L13" s="43"/>
      <c r="M13" s="88"/>
      <c r="N13" s="43"/>
      <c r="O13" s="43"/>
      <c r="P13" s="43"/>
      <c r="Q13" s="43"/>
      <c r="R13" s="43"/>
      <c r="S13" s="43"/>
      <c r="T13" s="43"/>
      <c r="U13" s="43"/>
      <c r="V13" s="43"/>
      <c r="W13" s="43"/>
    </row>
    <row r="14" customFormat="false" ht="26.25" hidden="false" customHeight="true" outlineLevel="0" collapsed="false">
      <c r="B14" s="87" t="n">
        <v>3</v>
      </c>
      <c r="C14" s="79"/>
      <c r="D14" s="80" t="str">
        <f aca="false">IF(ISERROR(VLOOKUP(C14,部課コード表!B:F,5,FALSE()))=FALSE(),VLOOKUP(C14,部課コード表!B:F,5,FALSE()),"")</f>
        <v/>
      </c>
      <c r="E14" s="89"/>
      <c r="F14" s="82"/>
      <c r="G14" s="83"/>
      <c r="H14" s="84"/>
      <c r="I14" s="85"/>
      <c r="J14" s="79"/>
      <c r="K14" s="86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</row>
    <row r="15" customFormat="false" ht="26.25" hidden="false" customHeight="true" outlineLevel="0" collapsed="false">
      <c r="B15" s="87" t="n">
        <v>4</v>
      </c>
      <c r="C15" s="79"/>
      <c r="D15" s="80" t="str">
        <f aca="false">IF(ISERROR(VLOOKUP(C15,部課コード表!B:F,5,FALSE()))=FALSE(),VLOOKUP(C15,部課コード表!B:F,5,FALSE()),"")</f>
        <v/>
      </c>
      <c r="E15" s="89"/>
      <c r="F15" s="82"/>
      <c r="G15" s="83"/>
      <c r="H15" s="84"/>
      <c r="I15" s="85"/>
      <c r="J15" s="79"/>
      <c r="K15" s="86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</row>
    <row r="16" customFormat="false" ht="26.25" hidden="false" customHeight="true" outlineLevel="0" collapsed="false">
      <c r="B16" s="87" t="n">
        <v>5</v>
      </c>
      <c r="C16" s="79"/>
      <c r="D16" s="80" t="str">
        <f aca="false">IF(ISERROR(VLOOKUP(C16,部課コード表!B:F,5,FALSE()))=FALSE(),VLOOKUP(C16,部課コード表!B:F,5,FALSE()),"")</f>
        <v/>
      </c>
      <c r="E16" s="89"/>
      <c r="F16" s="82"/>
      <c r="G16" s="83"/>
      <c r="H16" s="84"/>
      <c r="I16" s="85"/>
      <c r="J16" s="79"/>
      <c r="K16" s="86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</row>
    <row r="17" customFormat="false" ht="26.25" hidden="false" customHeight="true" outlineLevel="0" collapsed="false">
      <c r="B17" s="87" t="n">
        <v>6</v>
      </c>
      <c r="C17" s="79"/>
      <c r="D17" s="80" t="str">
        <f aca="false">IF(ISERROR(VLOOKUP(C17,部課コード表!B:F,5,FALSE()))=FALSE(),VLOOKUP(C17,部課コード表!B:F,5,FALSE()),"")</f>
        <v/>
      </c>
      <c r="E17" s="89"/>
      <c r="F17" s="82"/>
      <c r="G17" s="83"/>
      <c r="H17" s="84"/>
      <c r="I17" s="85"/>
      <c r="J17" s="79"/>
      <c r="K17" s="86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</row>
    <row r="18" customFormat="false" ht="26.25" hidden="false" customHeight="true" outlineLevel="0" collapsed="false">
      <c r="B18" s="87" t="n">
        <v>7</v>
      </c>
      <c r="C18" s="79"/>
      <c r="D18" s="80" t="str">
        <f aca="false">IF(ISERROR(VLOOKUP(C18,部課コード表!B:F,5,FALSE()))=FALSE(),VLOOKUP(C18,部課コード表!B:F,5,FALSE()),"")</f>
        <v/>
      </c>
      <c r="E18" s="89"/>
      <c r="F18" s="82"/>
      <c r="G18" s="83"/>
      <c r="H18" s="84"/>
      <c r="I18" s="85"/>
      <c r="J18" s="79"/>
      <c r="K18" s="86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</row>
    <row r="19" customFormat="false" ht="26.25" hidden="false" customHeight="true" outlineLevel="0" collapsed="false">
      <c r="B19" s="87" t="n">
        <v>8</v>
      </c>
      <c r="C19" s="79"/>
      <c r="D19" s="80" t="str">
        <f aca="false">IF(ISERROR(VLOOKUP(C19,部課コード表!B:F,5,FALSE()))=FALSE(),VLOOKUP(C19,部課コード表!B:F,5,FALSE()),"")</f>
        <v/>
      </c>
      <c r="E19" s="89"/>
      <c r="F19" s="82"/>
      <c r="G19" s="83"/>
      <c r="H19" s="84"/>
      <c r="I19" s="85"/>
      <c r="J19" s="79"/>
      <c r="K19" s="86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</row>
    <row r="20" customFormat="false" ht="26.25" hidden="false" customHeight="true" outlineLevel="0" collapsed="false">
      <c r="B20" s="87" t="n">
        <v>9</v>
      </c>
      <c r="C20" s="79"/>
      <c r="D20" s="80" t="str">
        <f aca="false">IF(ISERROR(VLOOKUP(C20,部課コード表!B:F,5,FALSE()))=FALSE(),VLOOKUP(C20,部課コード表!B:F,5,FALSE()),"")</f>
        <v/>
      </c>
      <c r="E20" s="89"/>
      <c r="F20" s="82"/>
      <c r="G20" s="83"/>
      <c r="H20" s="84"/>
      <c r="I20" s="85"/>
      <c r="J20" s="79"/>
      <c r="K20" s="86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</row>
    <row r="21" customFormat="false" ht="26.25" hidden="false" customHeight="true" outlineLevel="0" collapsed="false">
      <c r="B21" s="87" t="n">
        <v>10</v>
      </c>
      <c r="C21" s="79"/>
      <c r="D21" s="80" t="str">
        <f aca="false">IF(ISERROR(VLOOKUP(C21,部課コード表!B:F,5,FALSE()))=FALSE(),VLOOKUP(C21,部課コード表!B:F,5,FALSE()),"")</f>
        <v/>
      </c>
      <c r="E21" s="89"/>
      <c r="F21" s="82"/>
      <c r="G21" s="83"/>
      <c r="H21" s="84"/>
      <c r="I21" s="85"/>
      <c r="J21" s="79"/>
      <c r="K21" s="86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</row>
    <row r="22" customFormat="false" ht="26.25" hidden="false" customHeight="true" outlineLevel="0" collapsed="false">
      <c r="B22" s="87" t="n">
        <v>11</v>
      </c>
      <c r="C22" s="79"/>
      <c r="D22" s="80" t="str">
        <f aca="false">IF(ISERROR(VLOOKUP(C22,部課コード表!B:F,5,FALSE()))=FALSE(),VLOOKUP(C22,部課コード表!B:F,5,FALSE()),"")</f>
        <v/>
      </c>
      <c r="E22" s="89"/>
      <c r="F22" s="82"/>
      <c r="G22" s="83"/>
      <c r="H22" s="84"/>
      <c r="I22" s="85"/>
      <c r="J22" s="79"/>
      <c r="K22" s="86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</row>
    <row r="23" customFormat="false" ht="26.25" hidden="false" customHeight="true" outlineLevel="0" collapsed="false">
      <c r="B23" s="87" t="n">
        <v>12</v>
      </c>
      <c r="C23" s="79"/>
      <c r="D23" s="80" t="str">
        <f aca="false">IF(ISERROR(VLOOKUP(C23,部課コード表!B:F,5,FALSE()))=FALSE(),VLOOKUP(C23,部課コード表!B:F,5,FALSE()),"")</f>
        <v/>
      </c>
      <c r="E23" s="89"/>
      <c r="F23" s="82"/>
      <c r="G23" s="83"/>
      <c r="H23" s="84"/>
      <c r="I23" s="85"/>
      <c r="J23" s="79"/>
      <c r="K23" s="86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</row>
    <row r="24" customFormat="false" ht="26.25" hidden="false" customHeight="true" outlineLevel="0" collapsed="false">
      <c r="B24" s="87" t="n">
        <v>13</v>
      </c>
      <c r="C24" s="79"/>
      <c r="D24" s="80" t="str">
        <f aca="false">IF(ISERROR(VLOOKUP(C24,部課コード表!B:F,5,FALSE()))=FALSE(),VLOOKUP(C24,部課コード表!B:F,5,FALSE()),"")</f>
        <v/>
      </c>
      <c r="E24" s="81"/>
      <c r="F24" s="82"/>
      <c r="G24" s="83"/>
      <c r="H24" s="84"/>
      <c r="I24" s="85"/>
      <c r="J24" s="79"/>
      <c r="K24" s="86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</row>
    <row r="25" customFormat="false" ht="26.25" hidden="false" customHeight="true" outlineLevel="0" collapsed="false">
      <c r="B25" s="87" t="n">
        <v>14</v>
      </c>
      <c r="C25" s="79"/>
      <c r="D25" s="80" t="str">
        <f aca="false">IF(ISERROR(VLOOKUP(C25,部課コード表!B:F,5,FALSE()))=FALSE(),VLOOKUP(C25,部課コード表!B:F,5,FALSE()),"")</f>
        <v/>
      </c>
      <c r="E25" s="81"/>
      <c r="F25" s="82"/>
      <c r="G25" s="83"/>
      <c r="H25" s="84"/>
      <c r="I25" s="85"/>
      <c r="J25" s="79"/>
      <c r="K25" s="86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</row>
    <row r="26" customFormat="false" ht="26.25" hidden="false" customHeight="true" outlineLevel="0" collapsed="false">
      <c r="B26" s="87" t="n">
        <v>15</v>
      </c>
      <c r="C26" s="79"/>
      <c r="D26" s="80" t="str">
        <f aca="false">IF(ISERROR(VLOOKUP(C26,部課コード表!B:F,5,FALSE()))=FALSE(),VLOOKUP(C26,部課コード表!B:F,5,FALSE()),"")</f>
        <v/>
      </c>
      <c r="E26" s="89"/>
      <c r="F26" s="82"/>
      <c r="G26" s="83"/>
      <c r="H26" s="84"/>
      <c r="I26" s="85"/>
      <c r="J26" s="79"/>
      <c r="K26" s="86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</row>
    <row r="27" customFormat="false" ht="26.25" hidden="false" customHeight="true" outlineLevel="0" collapsed="false">
      <c r="B27" s="87" t="n">
        <v>16</v>
      </c>
      <c r="C27" s="79"/>
      <c r="D27" s="80" t="str">
        <f aca="false">IF(ISERROR(VLOOKUP(C27,部課コード表!B:F,5,FALSE()))=FALSE(),VLOOKUP(C27,部課コード表!B:F,5,FALSE()),"")</f>
        <v/>
      </c>
      <c r="E27" s="89"/>
      <c r="F27" s="82"/>
      <c r="G27" s="83"/>
      <c r="H27" s="84"/>
      <c r="I27" s="85"/>
      <c r="J27" s="79"/>
      <c r="K27" s="86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</row>
    <row r="28" customFormat="false" ht="26.25" hidden="false" customHeight="true" outlineLevel="0" collapsed="false">
      <c r="B28" s="87" t="n">
        <v>17</v>
      </c>
      <c r="C28" s="79"/>
      <c r="D28" s="80" t="str">
        <f aca="false">IF(ISERROR(VLOOKUP(C28,部課コード表!B:F,5,FALSE()))=FALSE(),VLOOKUP(C28,部課コード表!B:F,5,FALSE()),"")</f>
        <v/>
      </c>
      <c r="E28" s="89"/>
      <c r="F28" s="82"/>
      <c r="G28" s="83"/>
      <c r="H28" s="84"/>
      <c r="I28" s="85"/>
      <c r="J28" s="79"/>
      <c r="K28" s="86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</row>
    <row r="29" customFormat="false" ht="26.25" hidden="false" customHeight="true" outlineLevel="0" collapsed="false">
      <c r="B29" s="87" t="n">
        <v>18</v>
      </c>
      <c r="C29" s="79"/>
      <c r="D29" s="80" t="str">
        <f aca="false">IF(ISERROR(VLOOKUP(C29,部課コード表!B:F,5,FALSE()))=FALSE(),VLOOKUP(C29,部課コード表!B:F,5,FALSE()),"")</f>
        <v/>
      </c>
      <c r="E29" s="89"/>
      <c r="F29" s="82"/>
      <c r="G29" s="83"/>
      <c r="H29" s="84"/>
      <c r="I29" s="90"/>
      <c r="J29" s="79"/>
      <c r="K29" s="86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customFormat="false" ht="26.25" hidden="false" customHeight="true" outlineLevel="0" collapsed="false">
      <c r="B30" s="87" t="n">
        <v>19</v>
      </c>
      <c r="C30" s="79"/>
      <c r="D30" s="80" t="str">
        <f aca="false">IF(ISERROR(VLOOKUP(C30,部課コード表!B:F,5,FALSE()))=FALSE(),VLOOKUP(C30,部課コード表!B:F,5,FALSE()),"")</f>
        <v/>
      </c>
      <c r="E30" s="81"/>
      <c r="F30" s="82"/>
      <c r="G30" s="83"/>
      <c r="H30" s="84"/>
      <c r="I30" s="90"/>
      <c r="J30" s="79"/>
      <c r="K30" s="86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</row>
    <row r="31" customFormat="false" ht="26.25" hidden="false" customHeight="true" outlineLevel="0" collapsed="false">
      <c r="B31" s="87" t="n">
        <v>20</v>
      </c>
      <c r="C31" s="79"/>
      <c r="D31" s="80" t="str">
        <f aca="false">IF(ISERROR(VLOOKUP(C31,部課コード表!B:F,5,FALSE()))=FALSE(),VLOOKUP(C31,部課コード表!B:F,5,FALSE()),"")</f>
        <v/>
      </c>
      <c r="E31" s="81"/>
      <c r="F31" s="82"/>
      <c r="G31" s="83"/>
      <c r="H31" s="84"/>
      <c r="I31" s="90"/>
      <c r="J31" s="79"/>
      <c r="K31" s="86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</row>
    <row r="32" customFormat="false" ht="26.25" hidden="false" customHeight="true" outlineLevel="0" collapsed="false">
      <c r="B32" s="87" t="n">
        <v>21</v>
      </c>
      <c r="C32" s="79"/>
      <c r="D32" s="80" t="str">
        <f aca="false">IF(ISERROR(VLOOKUP(C32,部課コード表!B:F,5,FALSE()))=FALSE(),VLOOKUP(C32,部課コード表!B:F,5,FALSE()),"")</f>
        <v/>
      </c>
      <c r="E32" s="81"/>
      <c r="F32" s="82"/>
      <c r="G32" s="83"/>
      <c r="H32" s="84"/>
      <c r="I32" s="90"/>
      <c r="J32" s="79"/>
      <c r="K32" s="86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</row>
    <row r="33" customFormat="false" ht="26.25" hidden="false" customHeight="true" outlineLevel="0" collapsed="false">
      <c r="B33" s="87" t="n">
        <v>22</v>
      </c>
      <c r="C33" s="79"/>
      <c r="D33" s="80" t="str">
        <f aca="false">IF(ISERROR(VLOOKUP(C33,部課コード表!B:F,5,FALSE()))=FALSE(),VLOOKUP(C33,部課コード表!B:F,5,FALSE()),"")</f>
        <v/>
      </c>
      <c r="E33" s="89"/>
      <c r="F33" s="82"/>
      <c r="G33" s="83"/>
      <c r="H33" s="84"/>
      <c r="I33" s="90"/>
      <c r="J33" s="79"/>
      <c r="K33" s="86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</row>
    <row r="34" customFormat="false" ht="26.25" hidden="false" customHeight="true" outlineLevel="0" collapsed="false">
      <c r="B34" s="87" t="n">
        <v>23</v>
      </c>
      <c r="C34" s="79"/>
      <c r="D34" s="80" t="str">
        <f aca="false">IF(ISERROR(VLOOKUP(C34,部課コード表!B:F,5,FALSE()))=FALSE(),VLOOKUP(C34,部課コード表!B:F,5,FALSE()),"")</f>
        <v/>
      </c>
      <c r="E34" s="81"/>
      <c r="F34" s="82"/>
      <c r="G34" s="83"/>
      <c r="H34" s="84"/>
      <c r="I34" s="90"/>
      <c r="J34" s="79"/>
      <c r="K34" s="86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</row>
    <row r="35" customFormat="false" ht="26.25" hidden="false" customHeight="true" outlineLevel="0" collapsed="false">
      <c r="B35" s="87" t="n">
        <v>24</v>
      </c>
      <c r="C35" s="79"/>
      <c r="D35" s="80" t="str">
        <f aca="false">IF(ISERROR(VLOOKUP(C35,部課コード表!B:F,5,FALSE()))=FALSE(),VLOOKUP(C35,部課コード表!B:F,5,FALSE()),"")</f>
        <v/>
      </c>
      <c r="E35" s="81"/>
      <c r="F35" s="82"/>
      <c r="G35" s="83"/>
      <c r="H35" s="84"/>
      <c r="I35" s="90"/>
      <c r="J35" s="79"/>
      <c r="K35" s="86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</row>
    <row r="36" customFormat="false" ht="26.25" hidden="false" customHeight="true" outlineLevel="0" collapsed="false">
      <c r="B36" s="87" t="n">
        <v>25</v>
      </c>
      <c r="C36" s="79"/>
      <c r="D36" s="80" t="str">
        <f aca="false">IF(ISERROR(VLOOKUP(C36,部課コード表!B:F,5,FALSE()))=FALSE(),VLOOKUP(C36,部課コード表!B:F,5,FALSE()),"")</f>
        <v/>
      </c>
      <c r="E36" s="81"/>
      <c r="F36" s="82"/>
      <c r="G36" s="83"/>
      <c r="H36" s="84"/>
      <c r="I36" s="90"/>
      <c r="J36" s="79"/>
      <c r="K36" s="86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</row>
    <row r="37" customFormat="false" ht="26.25" hidden="false" customHeight="true" outlineLevel="0" collapsed="false">
      <c r="B37" s="87" t="n">
        <v>26</v>
      </c>
      <c r="C37" s="79"/>
      <c r="D37" s="80" t="str">
        <f aca="false">IF(ISERROR(VLOOKUP(C37,部課コード表!B:F,5,FALSE()))=FALSE(),VLOOKUP(C37,部課コード表!B:F,5,FALSE()),"")</f>
        <v/>
      </c>
      <c r="E37" s="81"/>
      <c r="F37" s="82"/>
      <c r="G37" s="83"/>
      <c r="H37" s="84"/>
      <c r="I37" s="90"/>
      <c r="J37" s="79"/>
      <c r="K37" s="86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</row>
    <row r="38" customFormat="false" ht="26.25" hidden="false" customHeight="true" outlineLevel="0" collapsed="false">
      <c r="B38" s="87" t="n">
        <v>27</v>
      </c>
      <c r="C38" s="79"/>
      <c r="D38" s="80" t="str">
        <f aca="false">IF(ISERROR(VLOOKUP(C38,部課コード表!B:F,5,FALSE()))=FALSE(),VLOOKUP(C38,部課コード表!B:F,5,FALSE()),"")</f>
        <v/>
      </c>
      <c r="E38" s="81"/>
      <c r="F38" s="82"/>
      <c r="G38" s="83"/>
      <c r="H38" s="84"/>
      <c r="I38" s="90"/>
      <c r="J38" s="79"/>
      <c r="K38" s="86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</row>
    <row r="39" customFormat="false" ht="26.25" hidden="false" customHeight="true" outlineLevel="0" collapsed="false">
      <c r="B39" s="87" t="n">
        <v>28</v>
      </c>
      <c r="C39" s="79"/>
      <c r="D39" s="80" t="str">
        <f aca="false">IF(ISERROR(VLOOKUP(C39,部課コード表!B:F,5,FALSE()))=FALSE(),VLOOKUP(C39,部課コード表!B:F,5,FALSE()),"")</f>
        <v/>
      </c>
      <c r="E39" s="81"/>
      <c r="F39" s="82"/>
      <c r="G39" s="83"/>
      <c r="H39" s="84"/>
      <c r="I39" s="90"/>
      <c r="J39" s="79"/>
      <c r="K39" s="86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</row>
    <row r="40" customFormat="false" ht="26.25" hidden="false" customHeight="true" outlineLevel="0" collapsed="false">
      <c r="B40" s="87" t="n">
        <v>29</v>
      </c>
      <c r="C40" s="79"/>
      <c r="D40" s="80" t="str">
        <f aca="false">IF(ISERROR(VLOOKUP(C40,部課コード表!B:F,5,FALSE()))=FALSE(),VLOOKUP(C40,部課コード表!B:F,5,FALSE()),"")</f>
        <v/>
      </c>
      <c r="E40" s="81"/>
      <c r="F40" s="82"/>
      <c r="G40" s="83"/>
      <c r="H40" s="84"/>
      <c r="I40" s="90"/>
      <c r="J40" s="79"/>
      <c r="K40" s="86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</row>
    <row r="41" customFormat="false" ht="26.25" hidden="false" customHeight="true" outlineLevel="0" collapsed="false">
      <c r="B41" s="91" t="n">
        <v>30</v>
      </c>
      <c r="C41" s="92"/>
      <c r="D41" s="80" t="str">
        <f aca="false">IF(ISERROR(VLOOKUP(C41,部課コード表!B:F,5,FALSE()))=FALSE(),VLOOKUP(C41,部課コード表!B:F,5,FALSE()),"")</f>
        <v/>
      </c>
      <c r="E41" s="93"/>
      <c r="F41" s="94"/>
      <c r="G41" s="95"/>
      <c r="H41" s="96"/>
      <c r="I41" s="97"/>
      <c r="J41" s="92"/>
      <c r="K41" s="98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</row>
    <row r="42" customFormat="false" ht="18.75" hidden="false" customHeight="false" outlineLevel="0" collapsed="false">
      <c r="K42" s="46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</row>
    <row r="43" customFormat="false" ht="18.75" hidden="false" customHeight="false" outlineLevel="0" collapsed="false">
      <c r="K43" s="46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</row>
    <row r="44" customFormat="false" ht="18.75" hidden="false" customHeight="false" outlineLevel="0" collapsed="false">
      <c r="K44" s="46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</row>
    <row r="45" customFormat="false" ht="18.75" hidden="true" customHeight="false" outlineLevel="0" collapsed="false">
      <c r="K45" s="46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</row>
    <row r="46" customFormat="false" ht="18.75" hidden="true" customHeight="false" outlineLevel="0" collapsed="false">
      <c r="K46" s="46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</row>
    <row r="47" customFormat="false" ht="18.75" hidden="true" customHeight="false" outlineLevel="0" collapsed="false">
      <c r="G47" s="41" t="s">
        <v>166</v>
      </c>
      <c r="K47" s="46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</row>
    <row r="48" customFormat="false" ht="18.75" hidden="true" customHeight="false" outlineLevel="0" collapsed="false">
      <c r="G48" s="41" t="s">
        <v>167</v>
      </c>
      <c r="K48" s="46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</row>
    <row r="49" customFormat="false" ht="18.75" hidden="true" customHeight="false" outlineLevel="0" collapsed="false">
      <c r="G49" s="41" t="s">
        <v>165</v>
      </c>
      <c r="K49" s="46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</row>
    <row r="50" customFormat="false" ht="18.75" hidden="true" customHeight="false" outlineLevel="0" collapsed="false">
      <c r="K50" s="46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</row>
    <row r="51" customFormat="false" ht="18.75" hidden="false" customHeight="false" outlineLevel="0" collapsed="false">
      <c r="K51" s="46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</row>
    <row r="52" customFormat="false" ht="18.75" hidden="false" customHeight="false" outlineLevel="0" collapsed="false">
      <c r="K52" s="46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</row>
    <row r="53" customFormat="false" ht="18.75" hidden="false" customHeight="false" outlineLevel="0" collapsed="false">
      <c r="K53" s="46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</row>
    <row r="54" customFormat="false" ht="18.75" hidden="false" customHeight="false" outlineLevel="0" collapsed="false">
      <c r="K54" s="46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</row>
    <row r="55" customFormat="false" ht="18.75" hidden="false" customHeight="false" outlineLevel="0" collapsed="false">
      <c r="K55" s="46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</row>
    <row r="56" customFormat="false" ht="18.75" hidden="false" customHeight="false" outlineLevel="0" collapsed="false">
      <c r="K56" s="46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</row>
    <row r="57" customFormat="false" ht="18.75" hidden="false" customHeight="false" outlineLevel="0" collapsed="false">
      <c r="K57" s="46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</row>
    <row r="58" customFormat="false" ht="18.75" hidden="false" customHeight="false" outlineLevel="0" collapsed="false">
      <c r="K58" s="46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</row>
    <row r="59" customFormat="false" ht="18.75" hidden="false" customHeight="false" outlineLevel="0" collapsed="false">
      <c r="K59" s="46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</row>
    <row r="60" customFormat="false" ht="18.75" hidden="false" customHeight="false" outlineLevel="0" collapsed="false">
      <c r="K60" s="46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</row>
    <row r="61" customFormat="false" ht="18.75" hidden="false" customHeight="false" outlineLevel="0" collapsed="false">
      <c r="K61" s="46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</row>
    <row r="62" customFormat="false" ht="18.75" hidden="false" customHeight="false" outlineLevel="0" collapsed="false">
      <c r="K62" s="46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</row>
    <row r="63" customFormat="false" ht="18.75" hidden="false" customHeight="false" outlineLevel="0" collapsed="false">
      <c r="K63" s="46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</row>
    <row r="64" customFormat="false" ht="18.75" hidden="false" customHeight="false" outlineLevel="0" collapsed="false">
      <c r="K64" s="46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</row>
    <row r="65" customFormat="false" ht="18.75" hidden="false" customHeight="false" outlineLevel="0" collapsed="false">
      <c r="K65" s="46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</row>
  </sheetData>
  <mergeCells count="1">
    <mergeCell ref="B2:J2"/>
  </mergeCells>
  <dataValidations count="2">
    <dataValidation allowBlank="false" error="19文字以内でご入力ください。" errorStyle="stop" errorTitle="入力文字数エラー" operator="lessThanOrEqual" showDropDown="false" showErrorMessage="true" showInputMessage="false" sqref="E12:E14 J12:J13 E15:E41" type="textLength">
      <formula1>19</formula1>
      <formula2>0</formula2>
    </dataValidation>
    <dataValidation allowBlank="true" errorStyle="stop" operator="between" showDropDown="false" showErrorMessage="true" showInputMessage="false" sqref="G12:G41" type="list">
      <formula1>$G$47:$G$49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9" activeCellId="0" sqref="D9"/>
    </sheetView>
  </sheetViews>
  <sheetFormatPr defaultColWidth="8.9921875" defaultRowHeight="12" zeroHeight="false" outlineLevelRow="0" outlineLevelCol="0"/>
  <cols>
    <col collapsed="false" customWidth="true" hidden="false" outlineLevel="0" max="1" min="1" style="99" width="10.87"/>
    <col collapsed="false" customWidth="true" hidden="false" outlineLevel="0" max="2" min="2" style="99" width="8.12"/>
    <col collapsed="false" customWidth="true" hidden="false" outlineLevel="0" max="3" min="3" style="99" width="10.25"/>
    <col collapsed="false" customWidth="true" hidden="false" outlineLevel="0" max="5" min="4" style="99" width="8.49"/>
    <col collapsed="false" customWidth="true" hidden="false" outlineLevel="0" max="6" min="6" style="99" width="7.62"/>
    <col collapsed="false" customWidth="true" hidden="true" outlineLevel="0" max="7" min="7" style="100" width="11.49"/>
    <col collapsed="false" customWidth="true" hidden="false" outlineLevel="0" max="8" min="8" style="100" width="16.25"/>
    <col collapsed="false" customWidth="true" hidden="false" outlineLevel="0" max="9" min="9" style="99" width="10.25"/>
    <col collapsed="false" customWidth="true" hidden="false" outlineLevel="0" max="10" min="10" style="101" width="6.74"/>
    <col collapsed="false" customWidth="true" hidden="false" outlineLevel="0" max="11" min="11" style="102" width="10.25"/>
    <col collapsed="false" customWidth="true" hidden="false" outlineLevel="0" max="12" min="12" style="99" width="6.74"/>
    <col collapsed="false" customWidth="true" hidden="false" outlineLevel="0" max="13" min="13" style="103" width="11.99"/>
    <col collapsed="false" customWidth="true" hidden="false" outlineLevel="0" max="14" min="14" style="100" width="10.25"/>
    <col collapsed="false" customWidth="true" hidden="false" outlineLevel="0" max="15" min="15" style="99" width="6.74"/>
    <col collapsed="false" customWidth="true" hidden="false" outlineLevel="0" max="16" min="16" style="101" width="8.49"/>
    <col collapsed="false" customWidth="true" hidden="true" outlineLevel="0" max="17" min="17" style="100" width="10.25"/>
    <col collapsed="false" customWidth="true" hidden="false" outlineLevel="0" max="18" min="18" style="99" width="10.25"/>
    <col collapsed="false" customWidth="true" hidden="false" outlineLevel="0" max="19" min="19" style="104" width="14.12"/>
    <col collapsed="false" customWidth="true" hidden="false" outlineLevel="0" max="20" min="20" style="100" width="33.87"/>
    <col collapsed="false" customWidth="true" hidden="true" outlineLevel="0" max="23" min="21" style="99" width="10.25"/>
    <col collapsed="false" customWidth="true" hidden="true" outlineLevel="0" max="25" min="24" style="99" width="8.49"/>
    <col collapsed="false" customWidth="true" hidden="true" outlineLevel="0" max="26" min="26" style="99" width="10.25"/>
    <col collapsed="false" customWidth="true" hidden="true" outlineLevel="0" max="27" min="27" style="99" width="8.49"/>
    <col collapsed="false" customWidth="true" hidden="true" outlineLevel="0" max="28" min="28" style="99" width="10.25"/>
    <col collapsed="false" customWidth="true" hidden="true" outlineLevel="0" max="29" min="29" style="100" width="4.99"/>
    <col collapsed="false" customWidth="true" hidden="true" outlineLevel="0" max="30" min="30" style="100" width="8.49"/>
    <col collapsed="false" customWidth="true" hidden="true" outlineLevel="0" max="32" min="31" style="99" width="6.74"/>
    <col collapsed="false" customWidth="true" hidden="true" outlineLevel="0" max="33" min="33" style="99" width="10.25"/>
    <col collapsed="false" customWidth="true" hidden="true" outlineLevel="0" max="37" min="34" style="99" width="8.49"/>
    <col collapsed="false" customWidth="true" hidden="true" outlineLevel="0" max="38" min="38" style="99" width="10.25"/>
    <col collapsed="false" customWidth="true" hidden="true" outlineLevel="0" max="39" min="39" style="99" width="6.37"/>
    <col collapsed="false" customWidth="true" hidden="true" outlineLevel="0" max="40" min="40" style="99" width="10.87"/>
    <col collapsed="false" customWidth="true" hidden="true" outlineLevel="0" max="41" min="41" style="99" width="8.49"/>
    <col collapsed="false" customWidth="false" hidden="false" outlineLevel="0" max="257" min="42" style="100" width="8.99"/>
  </cols>
  <sheetData>
    <row r="1" customFormat="false" ht="33" hidden="false" customHeight="true" outlineLevel="0" collapsed="false">
      <c r="C1" s="105" t="s">
        <v>92</v>
      </c>
      <c r="D1" s="106" t="s">
        <v>168</v>
      </c>
      <c r="E1" s="106"/>
      <c r="F1" s="106"/>
      <c r="L1" s="107"/>
    </row>
    <row r="2" customFormat="false" ht="15" hidden="false" customHeight="true" outlineLevel="0" collapsed="false">
      <c r="A2" s="108" t="s">
        <v>8</v>
      </c>
      <c r="B2" s="108" t="s">
        <v>169</v>
      </c>
      <c r="C2" s="108" t="s">
        <v>16</v>
      </c>
      <c r="D2" s="108" t="s">
        <v>20</v>
      </c>
      <c r="E2" s="108" t="s">
        <v>23</v>
      </c>
      <c r="F2" s="108" t="s">
        <v>170</v>
      </c>
      <c r="G2" s="108" t="s">
        <v>32</v>
      </c>
      <c r="H2" s="108" t="s">
        <v>27</v>
      </c>
      <c r="I2" s="108" t="s">
        <v>35</v>
      </c>
      <c r="J2" s="109" t="s">
        <v>38</v>
      </c>
      <c r="K2" s="110" t="s">
        <v>48</v>
      </c>
      <c r="L2" s="108" t="s">
        <v>171</v>
      </c>
      <c r="M2" s="111" t="s">
        <v>50</v>
      </c>
      <c r="N2" s="108" t="s">
        <v>58</v>
      </c>
      <c r="O2" s="108" t="s">
        <v>53</v>
      </c>
      <c r="P2" s="109" t="s">
        <v>88</v>
      </c>
      <c r="Q2" s="108" t="s">
        <v>114</v>
      </c>
      <c r="R2" s="108" t="s">
        <v>118</v>
      </c>
      <c r="S2" s="112" t="s">
        <v>67</v>
      </c>
      <c r="T2" s="108" t="s">
        <v>71</v>
      </c>
      <c r="U2" s="108" t="s">
        <v>65</v>
      </c>
      <c r="V2" s="108" t="s">
        <v>69</v>
      </c>
      <c r="W2" s="108" t="s">
        <v>73</v>
      </c>
      <c r="X2" s="108" t="s">
        <v>76</v>
      </c>
      <c r="Y2" s="108" t="s">
        <v>79</v>
      </c>
      <c r="Z2" s="108" t="s">
        <v>90</v>
      </c>
      <c r="AA2" s="108" t="s">
        <v>95</v>
      </c>
      <c r="AB2" s="108" t="s">
        <v>172</v>
      </c>
      <c r="AC2" s="108" t="s">
        <v>82</v>
      </c>
      <c r="AD2" s="108" t="s">
        <v>85</v>
      </c>
      <c r="AE2" s="108" t="s">
        <v>103</v>
      </c>
      <c r="AF2" s="108" t="s">
        <v>106</v>
      </c>
      <c r="AG2" s="108" t="s">
        <v>109</v>
      </c>
      <c r="AH2" s="108" t="s">
        <v>112</v>
      </c>
      <c r="AI2" s="108" t="s">
        <v>116</v>
      </c>
      <c r="AJ2" s="108" t="s">
        <v>120</v>
      </c>
      <c r="AK2" s="108" t="s">
        <v>123</v>
      </c>
      <c r="AL2" s="108" t="s">
        <v>126</v>
      </c>
      <c r="AM2" s="108" t="s">
        <v>130</v>
      </c>
      <c r="AN2" s="108" t="s">
        <v>133</v>
      </c>
      <c r="AO2" s="108" t="s">
        <v>136</v>
      </c>
    </row>
    <row r="3" s="131" customFormat="true" ht="17.1" hidden="false" customHeight="true" outlineLevel="0" collapsed="false">
      <c r="A3" s="113" t="str">
        <f aca="false">IF(C3&lt;&gt;"",C3,IF(AND(M2&lt;&gt;"",M3=""),"eof",""))</f>
        <v>2023.04.01</v>
      </c>
      <c r="B3" s="114" t="str">
        <f aca="false">IF($C3&lt;&gt;"","NS","")</f>
        <v>NS</v>
      </c>
      <c r="C3" s="114" t="str">
        <f aca="false">IF(依頼書情報入力!I12&lt;&gt;"",依頼書情報入力!I12,"")</f>
        <v>2023.04.01</v>
      </c>
      <c r="D3" s="114" t="str">
        <f aca="false">IF($C3&lt;&gt;"","SA","")</f>
        <v>SA</v>
      </c>
      <c r="E3" s="114" t="str">
        <f aca="false">IF($C3&lt;&gt;"","JPY","")</f>
        <v>JPY</v>
      </c>
      <c r="F3" s="115"/>
      <c r="G3" s="116"/>
      <c r="H3" s="117" t="str">
        <f aca="false">IF(C3&lt;&gt;"",依頼書情報入力!C12&amp;" 立替金消込","")</f>
        <v>0734 立替金消込</v>
      </c>
      <c r="I3" s="114" t="str">
        <f aca="false">IF($C3&lt;&gt;"","X","")</f>
        <v>X</v>
      </c>
      <c r="J3" s="114" t="str">
        <f aca="false">IF($C3&lt;&gt;"","40","")</f>
        <v>40</v>
      </c>
      <c r="K3" s="118" t="n">
        <f aca="false">IF($C3&lt;&gt;"",依頼書情報入力!F12,"")</f>
        <v>811181</v>
      </c>
      <c r="L3" s="119"/>
      <c r="M3" s="120" t="n">
        <f aca="false">IF($C3&lt;&gt;"",依頼書情報入力!H12,"")</f>
        <v>33200</v>
      </c>
      <c r="N3" s="121"/>
      <c r="O3" s="122" t="str">
        <f aca="false">IF(依頼書情報入力!G12="","",依頼書情報入力!G12)</f>
        <v/>
      </c>
      <c r="P3" s="123" t="str">
        <f aca="false">IF($C3&lt;&gt;"",依頼書情報入力!D12,"")</f>
        <v>NS05</v>
      </c>
      <c r="Q3" s="124"/>
      <c r="R3" s="123" t="str">
        <f aca="false">IF($C3&lt;&gt;"","NS-"&amp;依頼書情報入力!C12,"")</f>
        <v>NS-0734</v>
      </c>
      <c r="S3" s="123" t="str">
        <f aca="false">IF($C3&lt;&gt;"",依頼書情報入力!J12,"")</f>
        <v>073472303012301</v>
      </c>
      <c r="T3" s="125" t="str">
        <f aca="false">IF($C3&lt;&gt;"","部課"&amp;H3&amp;依頼書情報入力!E12,"")</f>
        <v>部課0734 立替金消込073472303012300</v>
      </c>
      <c r="U3" s="126"/>
      <c r="V3" s="127"/>
      <c r="W3" s="128"/>
      <c r="X3" s="128"/>
      <c r="Y3" s="128"/>
      <c r="Z3" s="128"/>
      <c r="AA3" s="128"/>
      <c r="AB3" s="128"/>
      <c r="AC3" s="129"/>
      <c r="AD3" s="129"/>
      <c r="AE3" s="128"/>
      <c r="AF3" s="128"/>
      <c r="AG3" s="129"/>
      <c r="AH3" s="128"/>
      <c r="AI3" s="128"/>
      <c r="AJ3" s="128"/>
      <c r="AK3" s="128"/>
      <c r="AL3" s="128"/>
      <c r="AM3" s="128"/>
      <c r="AN3" s="128"/>
      <c r="AO3" s="130"/>
      <c r="AQ3" s="131" t="n">
        <v>1</v>
      </c>
    </row>
    <row r="4" s="131" customFormat="true" ht="17.1" hidden="false" customHeight="true" outlineLevel="0" collapsed="false">
      <c r="A4" s="113" t="str">
        <f aca="false">IF(C4&lt;&gt;"",C4,IF(AND(M3&lt;&gt;"",M4=""),"eof",""))</f>
        <v>2023.04.01</v>
      </c>
      <c r="B4" s="114" t="str">
        <f aca="false">IF($C4&lt;&gt;"","NS","")</f>
        <v>NS</v>
      </c>
      <c r="C4" s="114" t="str">
        <f aca="false">IF(依頼書情報入力!I13&lt;&gt;"",依頼書情報入力!I13,"")</f>
        <v>2023.04.01</v>
      </c>
      <c r="D4" s="114" t="str">
        <f aca="false">IF($C4&lt;&gt;"","SA","")</f>
        <v>SA</v>
      </c>
      <c r="E4" s="114" t="str">
        <f aca="false">IF($C4&lt;&gt;"","JPY","")</f>
        <v>JPY</v>
      </c>
      <c r="F4" s="115"/>
      <c r="G4" s="116"/>
      <c r="H4" s="117" t="str">
        <f aca="false">IF(C4&lt;&gt;"",依頼書情報入力!C13&amp;" 立替金消込","")</f>
        <v>0734 立替金消込</v>
      </c>
      <c r="I4" s="114" t="str">
        <f aca="false">IF($C4&lt;&gt;"","X","")</f>
        <v>X</v>
      </c>
      <c r="J4" s="114" t="str">
        <f aca="false">IF($C4&lt;&gt;"","40","")</f>
        <v>40</v>
      </c>
      <c r="K4" s="118" t="n">
        <f aca="false">IF($C4&lt;&gt;"",依頼書情報入力!F13,"")</f>
        <v>811181</v>
      </c>
      <c r="L4" s="119"/>
      <c r="M4" s="120" t="n">
        <f aca="false">IF($C4&lt;&gt;"",依頼書情報入力!H13,"")</f>
        <v>9350</v>
      </c>
      <c r="N4" s="121"/>
      <c r="O4" s="122" t="str">
        <f aca="false">IF(依頼書情報入力!G13="","",依頼書情報入力!G13)</f>
        <v>UA</v>
      </c>
      <c r="P4" s="123" t="str">
        <f aca="false">IF($C4&lt;&gt;"",依頼書情報入力!D13,"")</f>
        <v>NS05</v>
      </c>
      <c r="Q4" s="124"/>
      <c r="R4" s="123" t="str">
        <f aca="false">IF($C4&lt;&gt;"","NS-"&amp;依頼書情報入力!C13,"")</f>
        <v>NS-0734</v>
      </c>
      <c r="S4" s="123" t="str">
        <f aca="false">IF($C4&lt;&gt;"",依頼書情報入力!J13,"")</f>
        <v>073472303012301</v>
      </c>
      <c r="T4" s="125" t="str">
        <f aca="false">IF($C4&lt;&gt;"","部課"&amp;H4&amp;依頼書情報入力!E13,"")</f>
        <v>部課0734 立替金消込073472303012300</v>
      </c>
      <c r="U4" s="126"/>
      <c r="V4" s="132"/>
      <c r="W4" s="128"/>
      <c r="X4" s="128"/>
      <c r="Y4" s="128"/>
      <c r="Z4" s="128"/>
      <c r="AA4" s="128"/>
      <c r="AB4" s="128"/>
      <c r="AC4" s="129"/>
      <c r="AD4" s="129"/>
      <c r="AE4" s="128"/>
      <c r="AF4" s="128"/>
      <c r="AG4" s="129"/>
      <c r="AH4" s="128"/>
      <c r="AI4" s="128"/>
      <c r="AJ4" s="128"/>
      <c r="AK4" s="128"/>
      <c r="AL4" s="128"/>
      <c r="AM4" s="128"/>
      <c r="AN4" s="128"/>
      <c r="AO4" s="130"/>
      <c r="AQ4" s="131" t="n">
        <v>1</v>
      </c>
    </row>
    <row r="5" customFormat="false" ht="17.1" hidden="false" customHeight="true" outlineLevel="0" collapsed="false">
      <c r="A5" s="113" t="str">
        <f aca="false">IF(C5&lt;&gt;"",C5,IF(AND(M4&lt;&gt;"",M5=""),"eof",""))</f>
        <v>eof</v>
      </c>
      <c r="B5" s="114" t="str">
        <f aca="false">IF($C5&lt;&gt;"","NS","")</f>
        <v/>
      </c>
      <c r="C5" s="114" t="str">
        <f aca="false">IF(依頼書情報入力!I14&lt;&gt;"",依頼書情報入力!I14,"")</f>
        <v/>
      </c>
      <c r="D5" s="114" t="str">
        <f aca="false">IF($C5&lt;&gt;"","SA","")</f>
        <v/>
      </c>
      <c r="E5" s="114" t="str">
        <f aca="false">IF($C5&lt;&gt;"","JPY","")</f>
        <v/>
      </c>
      <c r="F5" s="115"/>
      <c r="G5" s="116"/>
      <c r="H5" s="117" t="str">
        <f aca="false">IF(C5&lt;&gt;"",依頼書情報入力!C14&amp;" 立替金消込","")</f>
        <v/>
      </c>
      <c r="I5" s="114" t="str">
        <f aca="false">IF($C5&lt;&gt;"","X","")</f>
        <v/>
      </c>
      <c r="J5" s="114" t="str">
        <f aca="false">IF($C5&lt;&gt;"","40","")</f>
        <v/>
      </c>
      <c r="K5" s="118" t="str">
        <f aca="false">IF($C5&lt;&gt;"",依頼書情報入力!F14,"")</f>
        <v/>
      </c>
      <c r="L5" s="119"/>
      <c r="M5" s="120" t="str">
        <f aca="false">IF($C5&lt;&gt;"",依頼書情報入力!H14,"")</f>
        <v/>
      </c>
      <c r="N5" s="121"/>
      <c r="O5" s="122" t="str">
        <f aca="false">IF(依頼書情報入力!G14="","",依頼書情報入力!G14)</f>
        <v/>
      </c>
      <c r="P5" s="123" t="str">
        <f aca="false">IF($C5&lt;&gt;"",依頼書情報入力!D14,"")</f>
        <v/>
      </c>
      <c r="Q5" s="124"/>
      <c r="R5" s="123" t="str">
        <f aca="false">IF($C5&lt;&gt;"","NS-"&amp;依頼書情報入力!C14,"")</f>
        <v/>
      </c>
      <c r="S5" s="123" t="str">
        <f aca="false">IF($C5&lt;&gt;"",依頼書情報入力!J14,"")</f>
        <v/>
      </c>
      <c r="T5" s="125" t="str">
        <f aca="false">IF($C5&lt;&gt;"","部課"&amp;H5&amp;依頼書情報入力!E14,"")</f>
        <v/>
      </c>
      <c r="U5" s="126"/>
      <c r="V5" s="132"/>
      <c r="W5" s="128"/>
      <c r="X5" s="128"/>
      <c r="Y5" s="128"/>
      <c r="Z5" s="128"/>
      <c r="AA5" s="128"/>
      <c r="AB5" s="128"/>
      <c r="AC5" s="129"/>
      <c r="AD5" s="129"/>
      <c r="AE5" s="128"/>
      <c r="AF5" s="128"/>
      <c r="AG5" s="129"/>
      <c r="AH5" s="128"/>
      <c r="AI5" s="128"/>
      <c r="AJ5" s="128"/>
      <c r="AK5" s="128"/>
      <c r="AL5" s="128"/>
      <c r="AM5" s="128"/>
      <c r="AN5" s="128"/>
      <c r="AO5" s="130"/>
    </row>
    <row r="6" s="131" customFormat="true" ht="17.1" hidden="false" customHeight="true" outlineLevel="0" collapsed="false">
      <c r="A6" s="113" t="str">
        <f aca="false">IF(C6&lt;&gt;"",C6,IF(AND(M5&lt;&gt;"",M6=""),"eof",""))</f>
        <v/>
      </c>
      <c r="B6" s="114" t="str">
        <f aca="false">IF($C6&lt;&gt;"","NS","")</f>
        <v/>
      </c>
      <c r="C6" s="114" t="str">
        <f aca="false">IF(依頼書情報入力!I15&lt;&gt;"",依頼書情報入力!I15,"")</f>
        <v/>
      </c>
      <c r="D6" s="114" t="str">
        <f aca="false">IF($C6&lt;&gt;"","SA","")</f>
        <v/>
      </c>
      <c r="E6" s="114" t="str">
        <f aca="false">IF($C6&lt;&gt;"","JPY","")</f>
        <v/>
      </c>
      <c r="F6" s="115"/>
      <c r="G6" s="116"/>
      <c r="H6" s="117" t="str">
        <f aca="false">IF(C6&lt;&gt;"",依頼書情報入力!C15&amp;" 立替金消込","")</f>
        <v/>
      </c>
      <c r="I6" s="114" t="str">
        <f aca="false">IF($C6&lt;&gt;"","X","")</f>
        <v/>
      </c>
      <c r="J6" s="114" t="str">
        <f aca="false">IF($C6&lt;&gt;"","40","")</f>
        <v/>
      </c>
      <c r="K6" s="118" t="str">
        <f aca="false">IF($C6&lt;&gt;"",依頼書情報入力!F15,"")</f>
        <v/>
      </c>
      <c r="L6" s="119"/>
      <c r="M6" s="120" t="str">
        <f aca="false">IF($C6&lt;&gt;"",依頼書情報入力!H15,"")</f>
        <v/>
      </c>
      <c r="N6" s="121"/>
      <c r="O6" s="122" t="str">
        <f aca="false">IF(依頼書情報入力!G15="","",依頼書情報入力!G15)</f>
        <v/>
      </c>
      <c r="P6" s="123" t="str">
        <f aca="false">IF($C6&lt;&gt;"",依頼書情報入力!D15,"")</f>
        <v/>
      </c>
      <c r="Q6" s="124"/>
      <c r="R6" s="123" t="str">
        <f aca="false">IF($C6&lt;&gt;"","NS-"&amp;依頼書情報入力!C15,"")</f>
        <v/>
      </c>
      <c r="S6" s="123" t="str">
        <f aca="false">IF($C6&lt;&gt;"",依頼書情報入力!J15,"")</f>
        <v/>
      </c>
      <c r="T6" s="125" t="str">
        <f aca="false">IF($C6&lt;&gt;"","部課"&amp;H6&amp;依頼書情報入力!E15,"")</f>
        <v/>
      </c>
      <c r="U6" s="126"/>
      <c r="V6" s="132"/>
      <c r="W6" s="128"/>
      <c r="X6" s="128"/>
      <c r="Y6" s="128"/>
      <c r="Z6" s="128"/>
      <c r="AA6" s="128"/>
      <c r="AB6" s="128"/>
      <c r="AC6" s="129"/>
      <c r="AD6" s="129"/>
      <c r="AE6" s="128"/>
      <c r="AF6" s="128"/>
      <c r="AG6" s="129"/>
      <c r="AH6" s="128"/>
      <c r="AI6" s="128"/>
      <c r="AJ6" s="128"/>
      <c r="AK6" s="128"/>
      <c r="AL6" s="128"/>
      <c r="AM6" s="128"/>
      <c r="AN6" s="128"/>
      <c r="AO6" s="130"/>
      <c r="AQ6" s="131" t="n">
        <v>1</v>
      </c>
    </row>
    <row r="7" s="131" customFormat="true" ht="17.1" hidden="false" customHeight="true" outlineLevel="0" collapsed="false">
      <c r="A7" s="113" t="str">
        <f aca="false">IF(C7&lt;&gt;"",C7,IF(AND(M6&lt;&gt;"",M7=""),"eof",""))</f>
        <v/>
      </c>
      <c r="B7" s="114" t="str">
        <f aca="false">IF($C7&lt;&gt;"","NS","")</f>
        <v/>
      </c>
      <c r="C7" s="114" t="str">
        <f aca="false">IF(依頼書情報入力!I16&lt;&gt;"",依頼書情報入力!I16,"")</f>
        <v/>
      </c>
      <c r="D7" s="114" t="str">
        <f aca="false">IF($C7&lt;&gt;"","SA","")</f>
        <v/>
      </c>
      <c r="E7" s="114" t="str">
        <f aca="false">IF($C7&lt;&gt;"","JPY","")</f>
        <v/>
      </c>
      <c r="F7" s="115"/>
      <c r="G7" s="116"/>
      <c r="H7" s="117" t="str">
        <f aca="false">IF(C7&lt;&gt;"",依頼書情報入力!C16&amp;" 立替金消込","")</f>
        <v/>
      </c>
      <c r="I7" s="114" t="str">
        <f aca="false">IF($C7&lt;&gt;"","X","")</f>
        <v/>
      </c>
      <c r="J7" s="114" t="str">
        <f aca="false">IF($C7&lt;&gt;"","40","")</f>
        <v/>
      </c>
      <c r="K7" s="118" t="str">
        <f aca="false">IF($C7&lt;&gt;"",依頼書情報入力!F16,"")</f>
        <v/>
      </c>
      <c r="L7" s="119"/>
      <c r="M7" s="120" t="str">
        <f aca="false">IF($C7&lt;&gt;"",依頼書情報入力!H16,"")</f>
        <v/>
      </c>
      <c r="N7" s="121"/>
      <c r="O7" s="122" t="str">
        <f aca="false">IF(依頼書情報入力!G16="","",依頼書情報入力!G16)</f>
        <v/>
      </c>
      <c r="P7" s="123" t="str">
        <f aca="false">IF($C7&lt;&gt;"",依頼書情報入力!D16,"")</f>
        <v/>
      </c>
      <c r="Q7" s="124"/>
      <c r="R7" s="123" t="str">
        <f aca="false">IF($C7&lt;&gt;"","NS-"&amp;依頼書情報入力!C16,"")</f>
        <v/>
      </c>
      <c r="S7" s="123" t="str">
        <f aca="false">IF($C7&lt;&gt;"",依頼書情報入力!J16,"")</f>
        <v/>
      </c>
      <c r="T7" s="125" t="str">
        <f aca="false">IF($C7&lt;&gt;"","部課"&amp;H7&amp;依頼書情報入力!E16,"")</f>
        <v/>
      </c>
      <c r="U7" s="126"/>
      <c r="V7" s="132"/>
      <c r="W7" s="128"/>
      <c r="X7" s="128"/>
      <c r="Y7" s="128"/>
      <c r="Z7" s="128"/>
      <c r="AA7" s="128"/>
      <c r="AB7" s="128"/>
      <c r="AC7" s="129"/>
      <c r="AD7" s="129"/>
      <c r="AE7" s="128"/>
      <c r="AF7" s="128"/>
      <c r="AG7" s="129"/>
      <c r="AH7" s="128"/>
      <c r="AI7" s="128"/>
      <c r="AJ7" s="128"/>
      <c r="AK7" s="128"/>
      <c r="AL7" s="128"/>
      <c r="AM7" s="128"/>
      <c r="AN7" s="128"/>
      <c r="AO7" s="130"/>
      <c r="AQ7" s="131" t="n">
        <v>2</v>
      </c>
    </row>
    <row r="8" customFormat="false" ht="17.1" hidden="false" customHeight="true" outlineLevel="0" collapsed="false">
      <c r="A8" s="113" t="str">
        <f aca="false">IF(C8&lt;&gt;"",C8,IF(AND(M7&lt;&gt;"",M8=""),"eof",""))</f>
        <v/>
      </c>
      <c r="B8" s="114" t="str">
        <f aca="false">IF($C8&lt;&gt;"","NS","")</f>
        <v/>
      </c>
      <c r="C8" s="114" t="str">
        <f aca="false">IF(依頼書情報入力!I17&lt;&gt;"",依頼書情報入力!I17,"")</f>
        <v/>
      </c>
      <c r="D8" s="114" t="str">
        <f aca="false">IF($C8&lt;&gt;"","SA","")</f>
        <v/>
      </c>
      <c r="E8" s="114" t="str">
        <f aca="false">IF($C8&lt;&gt;"","JPY","")</f>
        <v/>
      </c>
      <c r="F8" s="115"/>
      <c r="G8" s="116"/>
      <c r="H8" s="117" t="str">
        <f aca="false">IF(C8&lt;&gt;"",依頼書情報入力!C17&amp;" 立替金消込","")</f>
        <v/>
      </c>
      <c r="I8" s="114" t="str">
        <f aca="false">IF($C8&lt;&gt;"","X","")</f>
        <v/>
      </c>
      <c r="J8" s="114" t="str">
        <f aca="false">IF($C8&lt;&gt;"","40","")</f>
        <v/>
      </c>
      <c r="K8" s="118" t="str">
        <f aca="false">IF($C8&lt;&gt;"",依頼書情報入力!F17,"")</f>
        <v/>
      </c>
      <c r="L8" s="119"/>
      <c r="M8" s="120" t="str">
        <f aca="false">IF($C8&lt;&gt;"",依頼書情報入力!H17,"")</f>
        <v/>
      </c>
      <c r="N8" s="121"/>
      <c r="O8" s="122" t="str">
        <f aca="false">IF(依頼書情報入力!G17="","",依頼書情報入力!G17)</f>
        <v/>
      </c>
      <c r="P8" s="123" t="str">
        <f aca="false">IF($C8&lt;&gt;"",依頼書情報入力!D17,"")</f>
        <v/>
      </c>
      <c r="Q8" s="124"/>
      <c r="R8" s="123" t="str">
        <f aca="false">IF($C8&lt;&gt;"","NS-"&amp;依頼書情報入力!C17,"")</f>
        <v/>
      </c>
      <c r="S8" s="123" t="str">
        <f aca="false">IF($C8&lt;&gt;"",依頼書情報入力!J17,"")</f>
        <v/>
      </c>
      <c r="T8" s="125" t="str">
        <f aca="false">IF($C8&lt;&gt;"","部課"&amp;H8&amp;依頼書情報入力!E17,"")</f>
        <v/>
      </c>
      <c r="U8" s="126"/>
      <c r="V8" s="132"/>
      <c r="W8" s="128"/>
      <c r="X8" s="128"/>
      <c r="Y8" s="128"/>
      <c r="Z8" s="128"/>
      <c r="AA8" s="128"/>
      <c r="AB8" s="128"/>
      <c r="AC8" s="129"/>
      <c r="AD8" s="129"/>
      <c r="AE8" s="128"/>
      <c r="AF8" s="128"/>
      <c r="AG8" s="129"/>
      <c r="AH8" s="128"/>
      <c r="AI8" s="128"/>
      <c r="AJ8" s="128"/>
      <c r="AK8" s="128"/>
      <c r="AL8" s="128"/>
      <c r="AM8" s="128"/>
      <c r="AN8" s="128"/>
      <c r="AO8" s="130"/>
    </row>
    <row r="9" customFormat="false" ht="17.1" hidden="false" customHeight="true" outlineLevel="0" collapsed="false">
      <c r="A9" s="113" t="str">
        <f aca="false">IF(C9&lt;&gt;"",C9,IF(AND(M8&lt;&gt;"",M9=""),"eof",""))</f>
        <v/>
      </c>
      <c r="B9" s="114" t="str">
        <f aca="false">IF($C9&lt;&gt;"","NS","")</f>
        <v/>
      </c>
      <c r="C9" s="114" t="str">
        <f aca="false">IF(依頼書情報入力!I18&lt;&gt;"",依頼書情報入力!I18,"")</f>
        <v/>
      </c>
      <c r="D9" s="114" t="str">
        <f aca="false">IF($C9&lt;&gt;"","SA","")</f>
        <v/>
      </c>
      <c r="E9" s="114" t="str">
        <f aca="false">IF($C9&lt;&gt;"","JPY","")</f>
        <v/>
      </c>
      <c r="F9" s="115"/>
      <c r="G9" s="116"/>
      <c r="H9" s="117" t="str">
        <f aca="false">IF(C9&lt;&gt;"",依頼書情報入力!C18&amp;" 立替金消込","")</f>
        <v/>
      </c>
      <c r="I9" s="114" t="str">
        <f aca="false">IF($C9&lt;&gt;"","X","")</f>
        <v/>
      </c>
      <c r="J9" s="114" t="str">
        <f aca="false">IF($C9&lt;&gt;"","40","")</f>
        <v/>
      </c>
      <c r="K9" s="118" t="str">
        <f aca="false">IF($C9&lt;&gt;"",依頼書情報入力!F18,"")</f>
        <v/>
      </c>
      <c r="L9" s="119"/>
      <c r="M9" s="120" t="str">
        <f aca="false">IF($C9&lt;&gt;"",依頼書情報入力!H18,"")</f>
        <v/>
      </c>
      <c r="N9" s="121"/>
      <c r="O9" s="122" t="str">
        <f aca="false">IF(依頼書情報入力!G18="","",依頼書情報入力!G18)</f>
        <v/>
      </c>
      <c r="P9" s="123" t="str">
        <f aca="false">IF($C9&lt;&gt;"",依頼書情報入力!D18,"")</f>
        <v/>
      </c>
      <c r="Q9" s="124"/>
      <c r="R9" s="123" t="str">
        <f aca="false">IF($C9&lt;&gt;"","NS-"&amp;依頼書情報入力!C18,"")</f>
        <v/>
      </c>
      <c r="S9" s="123" t="str">
        <f aca="false">IF($C9&lt;&gt;"",依頼書情報入力!J18,"")</f>
        <v/>
      </c>
      <c r="T9" s="125" t="str">
        <f aca="false">IF($C9&lt;&gt;"","部課"&amp;H9&amp;依頼書情報入力!E18,"")</f>
        <v/>
      </c>
      <c r="U9" s="126"/>
      <c r="V9" s="132"/>
      <c r="W9" s="128"/>
      <c r="X9" s="128"/>
      <c r="Y9" s="128"/>
      <c r="Z9" s="128"/>
      <c r="AA9" s="128"/>
      <c r="AB9" s="128"/>
      <c r="AC9" s="129"/>
      <c r="AD9" s="129"/>
      <c r="AE9" s="128"/>
      <c r="AF9" s="128"/>
      <c r="AG9" s="129"/>
      <c r="AH9" s="128"/>
      <c r="AI9" s="128"/>
      <c r="AJ9" s="128"/>
      <c r="AK9" s="128"/>
      <c r="AL9" s="128"/>
      <c r="AM9" s="128"/>
      <c r="AN9" s="128"/>
      <c r="AO9" s="130"/>
    </row>
    <row r="10" customFormat="false" ht="17.1" hidden="false" customHeight="true" outlineLevel="0" collapsed="false">
      <c r="A10" s="113" t="str">
        <f aca="false">IF(C10&lt;&gt;"",C10,IF(AND(M9&lt;&gt;"",M10=""),"eof",""))</f>
        <v/>
      </c>
      <c r="B10" s="114" t="str">
        <f aca="false">IF($C10&lt;&gt;"","NS","")</f>
        <v/>
      </c>
      <c r="C10" s="114" t="str">
        <f aca="false">IF(依頼書情報入力!I19&lt;&gt;"",依頼書情報入力!I19,"")</f>
        <v/>
      </c>
      <c r="D10" s="114" t="str">
        <f aca="false">IF($C10&lt;&gt;"","SA","")</f>
        <v/>
      </c>
      <c r="E10" s="114" t="str">
        <f aca="false">IF($C10&lt;&gt;"","JPY","")</f>
        <v/>
      </c>
      <c r="F10" s="115"/>
      <c r="G10" s="116"/>
      <c r="H10" s="117" t="str">
        <f aca="false">IF(C10&lt;&gt;"",依頼書情報入力!C19&amp;" 立替金消込","")</f>
        <v/>
      </c>
      <c r="I10" s="114" t="str">
        <f aca="false">IF($C10&lt;&gt;"","X","")</f>
        <v/>
      </c>
      <c r="J10" s="114" t="str">
        <f aca="false">IF($C10&lt;&gt;"","40","")</f>
        <v/>
      </c>
      <c r="K10" s="118" t="str">
        <f aca="false">IF($C10&lt;&gt;"",依頼書情報入力!F19,"")</f>
        <v/>
      </c>
      <c r="L10" s="119"/>
      <c r="M10" s="120" t="str">
        <f aca="false">IF($C10&lt;&gt;"",依頼書情報入力!H19,"")</f>
        <v/>
      </c>
      <c r="N10" s="121"/>
      <c r="O10" s="122" t="str">
        <f aca="false">IF(依頼書情報入力!G19="","",依頼書情報入力!G19)</f>
        <v/>
      </c>
      <c r="P10" s="123" t="str">
        <f aca="false">IF($C10&lt;&gt;"",依頼書情報入力!D19,"")</f>
        <v/>
      </c>
      <c r="Q10" s="124"/>
      <c r="R10" s="123" t="str">
        <f aca="false">IF($C10&lt;&gt;"","NS-"&amp;依頼書情報入力!C19,"")</f>
        <v/>
      </c>
      <c r="S10" s="123" t="str">
        <f aca="false">IF($C10&lt;&gt;"",依頼書情報入力!J19,"")</f>
        <v/>
      </c>
      <c r="T10" s="125" t="str">
        <f aca="false">IF($C10&lt;&gt;"","部課"&amp;H10&amp;依頼書情報入力!E19,"")</f>
        <v/>
      </c>
      <c r="U10" s="126"/>
      <c r="V10" s="132"/>
      <c r="W10" s="128"/>
      <c r="X10" s="128"/>
      <c r="Y10" s="128"/>
      <c r="Z10" s="128"/>
      <c r="AA10" s="128"/>
      <c r="AB10" s="128"/>
      <c r="AC10" s="129"/>
      <c r="AD10" s="129"/>
      <c r="AE10" s="128"/>
      <c r="AF10" s="128"/>
      <c r="AG10" s="129"/>
      <c r="AH10" s="128"/>
      <c r="AI10" s="128"/>
      <c r="AJ10" s="128"/>
      <c r="AK10" s="128"/>
      <c r="AL10" s="128"/>
      <c r="AM10" s="128"/>
      <c r="AN10" s="128"/>
      <c r="AO10" s="130"/>
    </row>
    <row r="11" customFormat="false" ht="17.1" hidden="false" customHeight="true" outlineLevel="0" collapsed="false">
      <c r="A11" s="113" t="str">
        <f aca="false">IF(C11&lt;&gt;"",C11,IF(AND(M10&lt;&gt;"",M11=""),"eof",""))</f>
        <v/>
      </c>
      <c r="B11" s="114" t="str">
        <f aca="false">IF($C11&lt;&gt;"","NS","")</f>
        <v/>
      </c>
      <c r="C11" s="114" t="str">
        <f aca="false">IF(依頼書情報入力!I20&lt;&gt;"",依頼書情報入力!I20,"")</f>
        <v/>
      </c>
      <c r="D11" s="114" t="str">
        <f aca="false">IF($C11&lt;&gt;"","SA","")</f>
        <v/>
      </c>
      <c r="E11" s="114" t="str">
        <f aca="false">IF($C11&lt;&gt;"","JPY","")</f>
        <v/>
      </c>
      <c r="F11" s="115"/>
      <c r="G11" s="116"/>
      <c r="H11" s="117" t="str">
        <f aca="false">IF(C11&lt;&gt;"",依頼書情報入力!C20&amp;" 立替金消込","")</f>
        <v/>
      </c>
      <c r="I11" s="114" t="str">
        <f aca="false">IF($C11&lt;&gt;"","X","")</f>
        <v/>
      </c>
      <c r="J11" s="114" t="str">
        <f aca="false">IF($C11&lt;&gt;"","40","")</f>
        <v/>
      </c>
      <c r="K11" s="118" t="str">
        <f aca="false">IF($C11&lt;&gt;"",依頼書情報入力!F20,"")</f>
        <v/>
      </c>
      <c r="L11" s="119"/>
      <c r="M11" s="120" t="str">
        <f aca="false">IF($C11&lt;&gt;"",依頼書情報入力!H20,"")</f>
        <v/>
      </c>
      <c r="N11" s="121"/>
      <c r="O11" s="122" t="str">
        <f aca="false">IF(依頼書情報入力!G20="","",依頼書情報入力!G20)</f>
        <v/>
      </c>
      <c r="P11" s="123" t="str">
        <f aca="false">IF($C11&lt;&gt;"",依頼書情報入力!D20,"")</f>
        <v/>
      </c>
      <c r="Q11" s="124"/>
      <c r="R11" s="123" t="str">
        <f aca="false">IF($C11&lt;&gt;"","NS-"&amp;依頼書情報入力!C20,"")</f>
        <v/>
      </c>
      <c r="S11" s="123" t="str">
        <f aca="false">IF($C11&lt;&gt;"",依頼書情報入力!J20,"")</f>
        <v/>
      </c>
      <c r="T11" s="125" t="str">
        <f aca="false">IF($C11&lt;&gt;"","部課"&amp;H11&amp;依頼書情報入力!E20,"")</f>
        <v/>
      </c>
      <c r="U11" s="126"/>
      <c r="V11" s="132"/>
      <c r="W11" s="128"/>
      <c r="X11" s="128"/>
      <c r="Y11" s="128"/>
      <c r="Z11" s="128"/>
      <c r="AA11" s="128"/>
      <c r="AB11" s="128"/>
      <c r="AC11" s="129"/>
      <c r="AD11" s="129"/>
      <c r="AE11" s="128"/>
      <c r="AF11" s="128"/>
      <c r="AG11" s="129"/>
      <c r="AH11" s="128"/>
      <c r="AI11" s="128"/>
      <c r="AJ11" s="128"/>
      <c r="AK11" s="128"/>
      <c r="AL11" s="128"/>
      <c r="AM11" s="128"/>
      <c r="AN11" s="128"/>
      <c r="AO11" s="130"/>
    </row>
    <row r="12" customFormat="false" ht="17.1" hidden="false" customHeight="true" outlineLevel="0" collapsed="false">
      <c r="A12" s="113" t="str">
        <f aca="false">IF(C12&lt;&gt;"",C12,IF(AND(M11&lt;&gt;"",M12=""),"eof",""))</f>
        <v/>
      </c>
      <c r="B12" s="114" t="str">
        <f aca="false">IF($C12&lt;&gt;"","NS","")</f>
        <v/>
      </c>
      <c r="C12" s="114" t="str">
        <f aca="false">IF(依頼書情報入力!I21&lt;&gt;"",依頼書情報入力!I21,"")</f>
        <v/>
      </c>
      <c r="D12" s="114" t="str">
        <f aca="false">IF($C12&lt;&gt;"","SA","")</f>
        <v/>
      </c>
      <c r="E12" s="114" t="str">
        <f aca="false">IF($C12&lt;&gt;"","JPY","")</f>
        <v/>
      </c>
      <c r="F12" s="115"/>
      <c r="G12" s="116"/>
      <c r="H12" s="117" t="str">
        <f aca="false">IF(C12&lt;&gt;"",依頼書情報入力!C21&amp;" 立替金消込","")</f>
        <v/>
      </c>
      <c r="I12" s="114" t="str">
        <f aca="false">IF($C12&lt;&gt;"","X","")</f>
        <v/>
      </c>
      <c r="J12" s="114" t="str">
        <f aca="false">IF($C12&lt;&gt;"","40","")</f>
        <v/>
      </c>
      <c r="K12" s="118" t="str">
        <f aca="false">IF($C12&lt;&gt;"",依頼書情報入力!F21,"")</f>
        <v/>
      </c>
      <c r="L12" s="119"/>
      <c r="M12" s="120" t="str">
        <f aca="false">IF($C12&lt;&gt;"",依頼書情報入力!H21,"")</f>
        <v/>
      </c>
      <c r="N12" s="121"/>
      <c r="O12" s="122" t="str">
        <f aca="false">IF(依頼書情報入力!G21="","",依頼書情報入力!G21)</f>
        <v/>
      </c>
      <c r="P12" s="123" t="str">
        <f aca="false">IF($C12&lt;&gt;"",依頼書情報入力!D21,"")</f>
        <v/>
      </c>
      <c r="Q12" s="124"/>
      <c r="R12" s="123" t="str">
        <f aca="false">IF($C12&lt;&gt;"","NS-"&amp;依頼書情報入力!C21,"")</f>
        <v/>
      </c>
      <c r="S12" s="123" t="str">
        <f aca="false">IF($C12&lt;&gt;"",依頼書情報入力!J21,"")</f>
        <v/>
      </c>
      <c r="T12" s="125" t="str">
        <f aca="false">IF($C12&lt;&gt;"","部課"&amp;H12&amp;依頼書情報入力!E21,"")</f>
        <v/>
      </c>
      <c r="U12" s="126"/>
      <c r="V12" s="132"/>
      <c r="W12" s="128"/>
      <c r="X12" s="128"/>
      <c r="Y12" s="128"/>
      <c r="Z12" s="128"/>
      <c r="AA12" s="128"/>
      <c r="AB12" s="128"/>
      <c r="AC12" s="129"/>
      <c r="AD12" s="129"/>
      <c r="AE12" s="128"/>
      <c r="AF12" s="128"/>
      <c r="AG12" s="129"/>
      <c r="AH12" s="128"/>
      <c r="AI12" s="128"/>
      <c r="AJ12" s="128"/>
      <c r="AK12" s="128"/>
      <c r="AL12" s="128"/>
      <c r="AM12" s="128"/>
      <c r="AN12" s="128"/>
      <c r="AO12" s="130"/>
    </row>
    <row r="13" customFormat="false" ht="17.1" hidden="false" customHeight="true" outlineLevel="0" collapsed="false">
      <c r="A13" s="113" t="str">
        <f aca="false">IF(C13&lt;&gt;"",C13,IF(AND(M12&lt;&gt;"",M13=""),"eof",""))</f>
        <v/>
      </c>
      <c r="B13" s="114" t="str">
        <f aca="false">IF($C13&lt;&gt;"","NS","")</f>
        <v/>
      </c>
      <c r="C13" s="114" t="str">
        <f aca="false">IF(依頼書情報入力!I22&lt;&gt;"",依頼書情報入力!I22,"")</f>
        <v/>
      </c>
      <c r="D13" s="114" t="str">
        <f aca="false">IF($C13&lt;&gt;"","SA","")</f>
        <v/>
      </c>
      <c r="E13" s="114" t="str">
        <f aca="false">IF($C13&lt;&gt;"","JPY","")</f>
        <v/>
      </c>
      <c r="F13" s="115"/>
      <c r="G13" s="116"/>
      <c r="H13" s="117" t="str">
        <f aca="false">IF(C13&lt;&gt;"",依頼書情報入力!C22&amp;" 立替金消込","")</f>
        <v/>
      </c>
      <c r="I13" s="114" t="str">
        <f aca="false">IF($C13&lt;&gt;"","X","")</f>
        <v/>
      </c>
      <c r="J13" s="114" t="str">
        <f aca="false">IF($C13&lt;&gt;"","40","")</f>
        <v/>
      </c>
      <c r="K13" s="118" t="str">
        <f aca="false">IF($C13&lt;&gt;"",依頼書情報入力!F22,"")</f>
        <v/>
      </c>
      <c r="L13" s="119"/>
      <c r="M13" s="120" t="str">
        <f aca="false">IF($C13&lt;&gt;"",依頼書情報入力!H22,"")</f>
        <v/>
      </c>
      <c r="N13" s="121"/>
      <c r="O13" s="122" t="str">
        <f aca="false">IF(依頼書情報入力!G22="","",依頼書情報入力!G22)</f>
        <v/>
      </c>
      <c r="P13" s="123" t="str">
        <f aca="false">IF($C13&lt;&gt;"",依頼書情報入力!D22,"")</f>
        <v/>
      </c>
      <c r="Q13" s="124"/>
      <c r="R13" s="123" t="str">
        <f aca="false">IF($C13&lt;&gt;"","NS-"&amp;依頼書情報入力!C22,"")</f>
        <v/>
      </c>
      <c r="S13" s="123" t="str">
        <f aca="false">IF($C13&lt;&gt;"",依頼書情報入力!J22,"")</f>
        <v/>
      </c>
      <c r="T13" s="125" t="str">
        <f aca="false">IF($C13&lt;&gt;"","部課"&amp;H13&amp;依頼書情報入力!E22,"")</f>
        <v/>
      </c>
      <c r="U13" s="126"/>
      <c r="V13" s="132"/>
      <c r="W13" s="128"/>
      <c r="X13" s="128"/>
      <c r="Y13" s="128"/>
      <c r="Z13" s="128"/>
      <c r="AA13" s="128"/>
      <c r="AB13" s="128"/>
      <c r="AC13" s="129"/>
      <c r="AD13" s="129"/>
      <c r="AE13" s="128"/>
      <c r="AF13" s="128"/>
      <c r="AG13" s="129"/>
      <c r="AH13" s="128"/>
      <c r="AI13" s="128"/>
      <c r="AJ13" s="128"/>
      <c r="AK13" s="128"/>
      <c r="AL13" s="128"/>
      <c r="AM13" s="128"/>
      <c r="AN13" s="128"/>
      <c r="AO13" s="130"/>
    </row>
    <row r="14" customFormat="false" ht="17.1" hidden="false" customHeight="true" outlineLevel="0" collapsed="false">
      <c r="A14" s="113" t="str">
        <f aca="false">IF(C14&lt;&gt;"",C14,IF(AND(M13&lt;&gt;"",M14=""),"eof",""))</f>
        <v/>
      </c>
      <c r="B14" s="114" t="str">
        <f aca="false">IF($C14&lt;&gt;"","NS","")</f>
        <v/>
      </c>
      <c r="C14" s="114" t="str">
        <f aca="false">IF(依頼書情報入力!I23&lt;&gt;"",依頼書情報入力!I23,"")</f>
        <v/>
      </c>
      <c r="D14" s="114" t="str">
        <f aca="false">IF($C14&lt;&gt;"","SA","")</f>
        <v/>
      </c>
      <c r="E14" s="114" t="str">
        <f aca="false">IF($C14&lt;&gt;"","JPY","")</f>
        <v/>
      </c>
      <c r="F14" s="115"/>
      <c r="G14" s="116"/>
      <c r="H14" s="117" t="str">
        <f aca="false">IF(C14&lt;&gt;"",依頼書情報入力!C23&amp;" 立替金消込","")</f>
        <v/>
      </c>
      <c r="I14" s="114" t="str">
        <f aca="false">IF($C14&lt;&gt;"","X","")</f>
        <v/>
      </c>
      <c r="J14" s="114" t="str">
        <f aca="false">IF($C14&lt;&gt;"","40","")</f>
        <v/>
      </c>
      <c r="K14" s="118" t="str">
        <f aca="false">IF($C14&lt;&gt;"",依頼書情報入力!F23,"")</f>
        <v/>
      </c>
      <c r="L14" s="119"/>
      <c r="M14" s="120" t="str">
        <f aca="false">IF($C14&lt;&gt;"",依頼書情報入力!H23,"")</f>
        <v/>
      </c>
      <c r="N14" s="121"/>
      <c r="O14" s="122" t="str">
        <f aca="false">IF(依頼書情報入力!G23="","",依頼書情報入力!G23)</f>
        <v/>
      </c>
      <c r="P14" s="123" t="str">
        <f aca="false">IF($C14&lt;&gt;"",依頼書情報入力!D23,"")</f>
        <v/>
      </c>
      <c r="Q14" s="124"/>
      <c r="R14" s="123" t="str">
        <f aca="false">IF($C14&lt;&gt;"","NS-"&amp;依頼書情報入力!C23,"")</f>
        <v/>
      </c>
      <c r="S14" s="123" t="str">
        <f aca="false">IF($C14&lt;&gt;"",依頼書情報入力!J23,"")</f>
        <v/>
      </c>
      <c r="T14" s="125" t="str">
        <f aca="false">IF($C14&lt;&gt;"","部課"&amp;H14&amp;依頼書情報入力!E23,"")</f>
        <v/>
      </c>
      <c r="U14" s="126"/>
      <c r="V14" s="132"/>
      <c r="W14" s="128"/>
      <c r="X14" s="128"/>
      <c r="Y14" s="128"/>
      <c r="Z14" s="128"/>
      <c r="AA14" s="128"/>
      <c r="AB14" s="128"/>
      <c r="AC14" s="129"/>
      <c r="AD14" s="129"/>
      <c r="AE14" s="128"/>
      <c r="AF14" s="128"/>
      <c r="AG14" s="129"/>
      <c r="AH14" s="128"/>
      <c r="AI14" s="128"/>
      <c r="AJ14" s="128"/>
      <c r="AK14" s="128"/>
      <c r="AL14" s="128"/>
      <c r="AM14" s="128"/>
      <c r="AN14" s="128"/>
      <c r="AO14" s="130"/>
    </row>
    <row r="15" customFormat="false" ht="17.1" hidden="false" customHeight="true" outlineLevel="0" collapsed="false">
      <c r="A15" s="113" t="str">
        <f aca="false">IF(C15&lt;&gt;"",C15,IF(AND(M14&lt;&gt;"",M15=""),"eof",""))</f>
        <v/>
      </c>
      <c r="B15" s="114" t="str">
        <f aca="false">IF($C15&lt;&gt;"","NS","")</f>
        <v/>
      </c>
      <c r="C15" s="114" t="str">
        <f aca="false">IF(依頼書情報入力!I24&lt;&gt;"",依頼書情報入力!I24,"")</f>
        <v/>
      </c>
      <c r="D15" s="114" t="str">
        <f aca="false">IF($C15&lt;&gt;"","SA","")</f>
        <v/>
      </c>
      <c r="E15" s="114" t="str">
        <f aca="false">IF($C15&lt;&gt;"","JPY","")</f>
        <v/>
      </c>
      <c r="F15" s="115"/>
      <c r="G15" s="116"/>
      <c r="H15" s="117" t="str">
        <f aca="false">IF(C15&lt;&gt;"",依頼書情報入力!C24&amp;" 立替金消込","")</f>
        <v/>
      </c>
      <c r="I15" s="114" t="str">
        <f aca="false">IF($C15&lt;&gt;"","X","")</f>
        <v/>
      </c>
      <c r="J15" s="114" t="str">
        <f aca="false">IF($C15&lt;&gt;"","40","")</f>
        <v/>
      </c>
      <c r="K15" s="118" t="str">
        <f aca="false">IF($C15&lt;&gt;"",依頼書情報入力!F24,"")</f>
        <v/>
      </c>
      <c r="L15" s="119"/>
      <c r="M15" s="120" t="str">
        <f aca="false">IF($C15&lt;&gt;"",依頼書情報入力!H24,"")</f>
        <v/>
      </c>
      <c r="N15" s="121"/>
      <c r="O15" s="122" t="str">
        <f aca="false">IF(依頼書情報入力!G24="","",依頼書情報入力!G24)</f>
        <v/>
      </c>
      <c r="P15" s="123" t="str">
        <f aca="false">IF($C15&lt;&gt;"",依頼書情報入力!D24,"")</f>
        <v/>
      </c>
      <c r="Q15" s="124"/>
      <c r="R15" s="123" t="str">
        <f aca="false">IF($C15&lt;&gt;"","NS-"&amp;依頼書情報入力!C24,"")</f>
        <v/>
      </c>
      <c r="S15" s="123" t="str">
        <f aca="false">IF($C15&lt;&gt;"",依頼書情報入力!J24,"")</f>
        <v/>
      </c>
      <c r="T15" s="125" t="str">
        <f aca="false">IF($C15&lt;&gt;"","部課"&amp;H15&amp;依頼書情報入力!E24,"")</f>
        <v/>
      </c>
      <c r="U15" s="126"/>
      <c r="V15" s="132"/>
      <c r="W15" s="128"/>
      <c r="X15" s="128"/>
      <c r="Y15" s="128"/>
      <c r="Z15" s="128"/>
      <c r="AA15" s="128"/>
      <c r="AB15" s="128"/>
      <c r="AC15" s="129"/>
      <c r="AD15" s="129"/>
      <c r="AE15" s="128"/>
      <c r="AF15" s="128"/>
      <c r="AG15" s="129"/>
      <c r="AH15" s="128"/>
      <c r="AI15" s="128"/>
      <c r="AJ15" s="128"/>
      <c r="AK15" s="128"/>
      <c r="AL15" s="128"/>
      <c r="AM15" s="128"/>
      <c r="AN15" s="128"/>
      <c r="AO15" s="130"/>
    </row>
    <row r="16" customFormat="false" ht="17.1" hidden="false" customHeight="true" outlineLevel="0" collapsed="false">
      <c r="A16" s="113" t="str">
        <f aca="false">IF(C16&lt;&gt;"",C16,IF(AND(M15&lt;&gt;"",M16=""),"eof",""))</f>
        <v/>
      </c>
      <c r="B16" s="114" t="str">
        <f aca="false">IF($C16&lt;&gt;"","NS","")</f>
        <v/>
      </c>
      <c r="C16" s="114" t="str">
        <f aca="false">IF(依頼書情報入力!I25&lt;&gt;"",依頼書情報入力!I25,"")</f>
        <v/>
      </c>
      <c r="D16" s="114" t="str">
        <f aca="false">IF($C16&lt;&gt;"","SA","")</f>
        <v/>
      </c>
      <c r="E16" s="114" t="str">
        <f aca="false">IF($C16&lt;&gt;"","JPY","")</f>
        <v/>
      </c>
      <c r="F16" s="115"/>
      <c r="G16" s="116"/>
      <c r="H16" s="117" t="str">
        <f aca="false">IF(C16&lt;&gt;"",依頼書情報入力!C25&amp;" 立替金消込","")</f>
        <v/>
      </c>
      <c r="I16" s="114" t="str">
        <f aca="false">IF($C16&lt;&gt;"","X","")</f>
        <v/>
      </c>
      <c r="J16" s="114" t="str">
        <f aca="false">IF($C16&lt;&gt;"","40","")</f>
        <v/>
      </c>
      <c r="K16" s="118" t="str">
        <f aca="false">IF($C16&lt;&gt;"",依頼書情報入力!F25,"")</f>
        <v/>
      </c>
      <c r="L16" s="119"/>
      <c r="M16" s="120" t="str">
        <f aca="false">IF($C16&lt;&gt;"",依頼書情報入力!H25,"")</f>
        <v/>
      </c>
      <c r="N16" s="121"/>
      <c r="O16" s="122" t="str">
        <f aca="false">IF(依頼書情報入力!G25="","",依頼書情報入力!G25)</f>
        <v/>
      </c>
      <c r="P16" s="123" t="str">
        <f aca="false">IF($C16&lt;&gt;"",依頼書情報入力!D25,"")</f>
        <v/>
      </c>
      <c r="Q16" s="124"/>
      <c r="R16" s="123" t="str">
        <f aca="false">IF($C16&lt;&gt;"","NS-"&amp;依頼書情報入力!C25,"")</f>
        <v/>
      </c>
      <c r="S16" s="123" t="str">
        <f aca="false">IF($C16&lt;&gt;"",依頼書情報入力!J25,"")</f>
        <v/>
      </c>
      <c r="T16" s="125" t="str">
        <f aca="false">IF($C16&lt;&gt;"","部課"&amp;H16&amp;依頼書情報入力!E25,"")</f>
        <v/>
      </c>
      <c r="U16" s="126"/>
      <c r="V16" s="132"/>
      <c r="W16" s="128"/>
      <c r="X16" s="128"/>
      <c r="Y16" s="128"/>
      <c r="Z16" s="128"/>
      <c r="AA16" s="128"/>
      <c r="AB16" s="128"/>
      <c r="AC16" s="129"/>
      <c r="AD16" s="129"/>
      <c r="AE16" s="128"/>
      <c r="AF16" s="128"/>
      <c r="AG16" s="129"/>
      <c r="AH16" s="128"/>
      <c r="AI16" s="128"/>
      <c r="AJ16" s="128"/>
      <c r="AK16" s="128"/>
      <c r="AL16" s="128"/>
      <c r="AM16" s="128"/>
      <c r="AN16" s="128"/>
      <c r="AO16" s="130"/>
    </row>
    <row r="17" customFormat="false" ht="17.1" hidden="false" customHeight="true" outlineLevel="0" collapsed="false">
      <c r="A17" s="113" t="str">
        <f aca="false">IF(C17&lt;&gt;"",C17,IF(AND(M16&lt;&gt;"",M17=""),"eof",""))</f>
        <v/>
      </c>
      <c r="B17" s="114" t="str">
        <f aca="false">IF($C17&lt;&gt;"","NS","")</f>
        <v/>
      </c>
      <c r="C17" s="114" t="str">
        <f aca="false">IF(依頼書情報入力!I26&lt;&gt;"",依頼書情報入力!I26,"")</f>
        <v/>
      </c>
      <c r="D17" s="114" t="str">
        <f aca="false">IF($C17&lt;&gt;"","SA","")</f>
        <v/>
      </c>
      <c r="E17" s="114" t="str">
        <f aca="false">IF($C17&lt;&gt;"","JPY","")</f>
        <v/>
      </c>
      <c r="F17" s="115"/>
      <c r="G17" s="116"/>
      <c r="H17" s="117" t="str">
        <f aca="false">IF(C17&lt;&gt;"",依頼書情報入力!C26&amp;" 立替金消込","")</f>
        <v/>
      </c>
      <c r="I17" s="114" t="str">
        <f aca="false">IF($C17&lt;&gt;"","X","")</f>
        <v/>
      </c>
      <c r="J17" s="114" t="str">
        <f aca="false">IF($C17&lt;&gt;"","40","")</f>
        <v/>
      </c>
      <c r="K17" s="118" t="str">
        <f aca="false">IF($C17&lt;&gt;"",依頼書情報入力!F26,"")</f>
        <v/>
      </c>
      <c r="L17" s="119"/>
      <c r="M17" s="120" t="str">
        <f aca="false">IF($C17&lt;&gt;"",依頼書情報入力!H26,"")</f>
        <v/>
      </c>
      <c r="N17" s="121"/>
      <c r="O17" s="122" t="str">
        <f aca="false">IF(依頼書情報入力!G26="","",依頼書情報入力!G26)</f>
        <v/>
      </c>
      <c r="P17" s="123" t="str">
        <f aca="false">IF($C17&lt;&gt;"",依頼書情報入力!D26,"")</f>
        <v/>
      </c>
      <c r="Q17" s="124"/>
      <c r="R17" s="123" t="str">
        <f aca="false">IF($C17&lt;&gt;"","NS-"&amp;依頼書情報入力!C26,"")</f>
        <v/>
      </c>
      <c r="S17" s="123" t="str">
        <f aca="false">IF($C17&lt;&gt;"",依頼書情報入力!J26,"")</f>
        <v/>
      </c>
      <c r="T17" s="125" t="str">
        <f aca="false">IF($C17&lt;&gt;"","部課"&amp;H17&amp;依頼書情報入力!E26,"")</f>
        <v/>
      </c>
      <c r="U17" s="126"/>
      <c r="V17" s="132"/>
      <c r="W17" s="128"/>
      <c r="X17" s="128"/>
      <c r="Y17" s="128"/>
      <c r="Z17" s="128"/>
      <c r="AA17" s="128"/>
      <c r="AB17" s="128"/>
      <c r="AC17" s="129"/>
      <c r="AD17" s="129"/>
      <c r="AE17" s="128"/>
      <c r="AF17" s="128"/>
      <c r="AG17" s="129"/>
      <c r="AH17" s="128"/>
      <c r="AI17" s="128"/>
      <c r="AJ17" s="128"/>
      <c r="AK17" s="128"/>
      <c r="AL17" s="128"/>
      <c r="AM17" s="128"/>
      <c r="AN17" s="128"/>
      <c r="AO17" s="130"/>
    </row>
    <row r="18" customFormat="false" ht="17.1" hidden="false" customHeight="true" outlineLevel="0" collapsed="false">
      <c r="A18" s="113" t="str">
        <f aca="false">IF(C18&lt;&gt;"",C18,IF(AND(M17&lt;&gt;"",M18=""),"eof",""))</f>
        <v/>
      </c>
      <c r="B18" s="114" t="str">
        <f aca="false">IF($C18&lt;&gt;"","NS","")</f>
        <v/>
      </c>
      <c r="C18" s="114" t="str">
        <f aca="false">IF(依頼書情報入力!I27&lt;&gt;"",依頼書情報入力!I27,"")</f>
        <v/>
      </c>
      <c r="D18" s="114" t="str">
        <f aca="false">IF($C18&lt;&gt;"","SA","")</f>
        <v/>
      </c>
      <c r="E18" s="114" t="str">
        <f aca="false">IF($C18&lt;&gt;"","JPY","")</f>
        <v/>
      </c>
      <c r="F18" s="115"/>
      <c r="G18" s="116"/>
      <c r="H18" s="117" t="str">
        <f aca="false">IF(C18&lt;&gt;"",依頼書情報入力!C27&amp;" 立替金消込","")</f>
        <v/>
      </c>
      <c r="I18" s="114" t="str">
        <f aca="false">IF($C18&lt;&gt;"","X","")</f>
        <v/>
      </c>
      <c r="J18" s="114" t="str">
        <f aca="false">IF($C18&lt;&gt;"","40","")</f>
        <v/>
      </c>
      <c r="K18" s="118" t="str">
        <f aca="false">IF($C18&lt;&gt;"",依頼書情報入力!F27,"")</f>
        <v/>
      </c>
      <c r="L18" s="119"/>
      <c r="M18" s="120" t="str">
        <f aca="false">IF($C18&lt;&gt;"",依頼書情報入力!H27,"")</f>
        <v/>
      </c>
      <c r="N18" s="121"/>
      <c r="O18" s="122" t="str">
        <f aca="false">IF(依頼書情報入力!G27="","",依頼書情報入力!G27)</f>
        <v/>
      </c>
      <c r="P18" s="123" t="str">
        <f aca="false">IF($C18&lt;&gt;"",依頼書情報入力!D27,"")</f>
        <v/>
      </c>
      <c r="Q18" s="124"/>
      <c r="R18" s="123" t="str">
        <f aca="false">IF($C18&lt;&gt;"","NS-"&amp;依頼書情報入力!C27,"")</f>
        <v/>
      </c>
      <c r="S18" s="123" t="str">
        <f aca="false">IF($C18&lt;&gt;"",依頼書情報入力!J27,"")</f>
        <v/>
      </c>
      <c r="T18" s="125" t="str">
        <f aca="false">IF($C18&lt;&gt;"","部課"&amp;H18&amp;依頼書情報入力!E27,"")</f>
        <v/>
      </c>
      <c r="U18" s="126"/>
      <c r="V18" s="132"/>
      <c r="W18" s="128"/>
      <c r="X18" s="128"/>
      <c r="Y18" s="128"/>
      <c r="Z18" s="128"/>
      <c r="AA18" s="128"/>
      <c r="AB18" s="128"/>
      <c r="AC18" s="129"/>
      <c r="AD18" s="129"/>
      <c r="AE18" s="128"/>
      <c r="AF18" s="128"/>
      <c r="AG18" s="129"/>
      <c r="AH18" s="128"/>
      <c r="AI18" s="128"/>
      <c r="AJ18" s="128"/>
      <c r="AK18" s="128"/>
      <c r="AL18" s="128"/>
      <c r="AM18" s="128"/>
      <c r="AN18" s="128"/>
      <c r="AO18" s="130"/>
    </row>
    <row r="19" customFormat="false" ht="17.1" hidden="false" customHeight="true" outlineLevel="0" collapsed="false">
      <c r="A19" s="113" t="str">
        <f aca="false">IF(C19&lt;&gt;"",C19,IF(AND(M18&lt;&gt;"",M19=""),"eof",""))</f>
        <v/>
      </c>
      <c r="B19" s="114" t="str">
        <f aca="false">IF($C19&lt;&gt;"","NS","")</f>
        <v/>
      </c>
      <c r="C19" s="114" t="str">
        <f aca="false">IF(依頼書情報入力!I28&lt;&gt;"",依頼書情報入力!I28,"")</f>
        <v/>
      </c>
      <c r="D19" s="114" t="str">
        <f aca="false">IF($C19&lt;&gt;"","SA","")</f>
        <v/>
      </c>
      <c r="E19" s="114" t="str">
        <f aca="false">IF($C19&lt;&gt;"","JPY","")</f>
        <v/>
      </c>
      <c r="F19" s="115"/>
      <c r="G19" s="116"/>
      <c r="H19" s="117" t="str">
        <f aca="false">IF(C19&lt;&gt;"",依頼書情報入力!C28&amp;" 立替金消込","")</f>
        <v/>
      </c>
      <c r="I19" s="114" t="str">
        <f aca="false">IF($C19&lt;&gt;"","X","")</f>
        <v/>
      </c>
      <c r="J19" s="114" t="str">
        <f aca="false">IF($C19&lt;&gt;"","40","")</f>
        <v/>
      </c>
      <c r="K19" s="118" t="str">
        <f aca="false">IF($C19&lt;&gt;"",依頼書情報入力!F28,"")</f>
        <v/>
      </c>
      <c r="L19" s="119"/>
      <c r="M19" s="120" t="str">
        <f aca="false">IF($C19&lt;&gt;"",依頼書情報入力!H28,"")</f>
        <v/>
      </c>
      <c r="N19" s="121"/>
      <c r="O19" s="122" t="str">
        <f aca="false">IF(依頼書情報入力!G28="","",依頼書情報入力!G28)</f>
        <v/>
      </c>
      <c r="P19" s="123" t="str">
        <f aca="false">IF($C19&lt;&gt;"",依頼書情報入力!D28,"")</f>
        <v/>
      </c>
      <c r="Q19" s="124"/>
      <c r="R19" s="123" t="str">
        <f aca="false">IF($C19&lt;&gt;"","NS-"&amp;依頼書情報入力!C28,"")</f>
        <v/>
      </c>
      <c r="S19" s="123" t="str">
        <f aca="false">IF($C19&lt;&gt;"",依頼書情報入力!J28,"")</f>
        <v/>
      </c>
      <c r="T19" s="125" t="str">
        <f aca="false">IF($C19&lt;&gt;"","部課"&amp;H19&amp;依頼書情報入力!E28,"")</f>
        <v/>
      </c>
      <c r="U19" s="126"/>
      <c r="V19" s="132"/>
      <c r="W19" s="128"/>
      <c r="X19" s="128"/>
      <c r="Y19" s="128"/>
      <c r="Z19" s="128"/>
      <c r="AA19" s="128"/>
      <c r="AB19" s="128"/>
      <c r="AC19" s="129"/>
      <c r="AD19" s="129"/>
      <c r="AE19" s="128"/>
      <c r="AF19" s="128"/>
      <c r="AG19" s="129"/>
      <c r="AH19" s="128"/>
      <c r="AI19" s="128"/>
      <c r="AJ19" s="128"/>
      <c r="AK19" s="128"/>
      <c r="AL19" s="128"/>
      <c r="AM19" s="128"/>
      <c r="AN19" s="128"/>
      <c r="AO19" s="130"/>
    </row>
    <row r="20" customFormat="false" ht="17.1" hidden="false" customHeight="true" outlineLevel="0" collapsed="false">
      <c r="A20" s="113" t="str">
        <f aca="false">IF(C20&lt;&gt;"",C20,IF(AND(M19&lt;&gt;"",M20=""),"eof",""))</f>
        <v/>
      </c>
      <c r="B20" s="114" t="str">
        <f aca="false">IF($C20&lt;&gt;"","NS","")</f>
        <v/>
      </c>
      <c r="C20" s="114" t="str">
        <f aca="false">IF(依頼書情報入力!I29&lt;&gt;"",依頼書情報入力!I29,"")</f>
        <v/>
      </c>
      <c r="D20" s="114" t="str">
        <f aca="false">IF($C20&lt;&gt;"","SA","")</f>
        <v/>
      </c>
      <c r="E20" s="114" t="str">
        <f aca="false">IF($C20&lt;&gt;"","JPY","")</f>
        <v/>
      </c>
      <c r="F20" s="115"/>
      <c r="G20" s="116"/>
      <c r="H20" s="117" t="str">
        <f aca="false">IF(C20&lt;&gt;"",依頼書情報入力!C29&amp;" 立替金消込","")</f>
        <v/>
      </c>
      <c r="I20" s="114" t="str">
        <f aca="false">IF($C20&lt;&gt;"","X","")</f>
        <v/>
      </c>
      <c r="J20" s="114" t="str">
        <f aca="false">IF($C20&lt;&gt;"","40","")</f>
        <v/>
      </c>
      <c r="K20" s="118" t="str">
        <f aca="false">IF($C20&lt;&gt;"",依頼書情報入力!F29,"")</f>
        <v/>
      </c>
      <c r="L20" s="119"/>
      <c r="M20" s="120" t="str">
        <f aca="false">IF($C20&lt;&gt;"",依頼書情報入力!H29,"")</f>
        <v/>
      </c>
      <c r="N20" s="121"/>
      <c r="O20" s="122" t="str">
        <f aca="false">IF(依頼書情報入力!G29="","",依頼書情報入力!G29)</f>
        <v/>
      </c>
      <c r="P20" s="123" t="str">
        <f aca="false">IF($C20&lt;&gt;"",依頼書情報入力!D29,"")</f>
        <v/>
      </c>
      <c r="Q20" s="124"/>
      <c r="R20" s="123" t="str">
        <f aca="false">IF($C20&lt;&gt;"","NS-"&amp;依頼書情報入力!C29,"")</f>
        <v/>
      </c>
      <c r="S20" s="123" t="str">
        <f aca="false">IF($C20&lt;&gt;"",依頼書情報入力!J29,"")</f>
        <v/>
      </c>
      <c r="T20" s="125" t="str">
        <f aca="false">IF($C20&lt;&gt;"","部課"&amp;H20&amp;依頼書情報入力!E29,"")</f>
        <v/>
      </c>
      <c r="U20" s="126"/>
      <c r="V20" s="132"/>
      <c r="W20" s="128"/>
      <c r="X20" s="128"/>
      <c r="Y20" s="128"/>
      <c r="Z20" s="128"/>
      <c r="AA20" s="128"/>
      <c r="AB20" s="128"/>
      <c r="AC20" s="129"/>
      <c r="AD20" s="129"/>
      <c r="AE20" s="128"/>
      <c r="AF20" s="128"/>
      <c r="AG20" s="129"/>
      <c r="AH20" s="128"/>
      <c r="AI20" s="128"/>
      <c r="AJ20" s="128"/>
      <c r="AK20" s="128"/>
      <c r="AL20" s="128"/>
      <c r="AM20" s="128"/>
      <c r="AN20" s="128"/>
      <c r="AO20" s="130"/>
    </row>
    <row r="21" customFormat="false" ht="17.1" hidden="false" customHeight="true" outlineLevel="0" collapsed="false">
      <c r="A21" s="113" t="str">
        <f aca="false">IF(C21&lt;&gt;"",C21,IF(AND(M20&lt;&gt;"",M21=""),"eof",""))</f>
        <v/>
      </c>
      <c r="B21" s="114" t="str">
        <f aca="false">IF($C21&lt;&gt;"","NS","")</f>
        <v/>
      </c>
      <c r="C21" s="114" t="str">
        <f aca="false">IF(依頼書情報入力!I30&lt;&gt;"",依頼書情報入力!I30,"")</f>
        <v/>
      </c>
      <c r="D21" s="114" t="str">
        <f aca="false">IF($C21&lt;&gt;"","SA","")</f>
        <v/>
      </c>
      <c r="E21" s="114" t="str">
        <f aca="false">IF($C21&lt;&gt;"","JPY","")</f>
        <v/>
      </c>
      <c r="F21" s="115"/>
      <c r="G21" s="116"/>
      <c r="H21" s="117" t="str">
        <f aca="false">IF(C21&lt;&gt;"",依頼書情報入力!C30&amp;" 立替金消込","")</f>
        <v/>
      </c>
      <c r="I21" s="114" t="str">
        <f aca="false">IF($C21&lt;&gt;"","X","")</f>
        <v/>
      </c>
      <c r="J21" s="114" t="str">
        <f aca="false">IF($C21&lt;&gt;"","40","")</f>
        <v/>
      </c>
      <c r="K21" s="118" t="str">
        <f aca="false">IF($C21&lt;&gt;"",依頼書情報入力!F30,"")</f>
        <v/>
      </c>
      <c r="L21" s="119"/>
      <c r="M21" s="120" t="str">
        <f aca="false">IF($C21&lt;&gt;"",依頼書情報入力!H30,"")</f>
        <v/>
      </c>
      <c r="N21" s="121"/>
      <c r="O21" s="122" t="str">
        <f aca="false">IF(依頼書情報入力!G30="","",依頼書情報入力!G30)</f>
        <v/>
      </c>
      <c r="P21" s="123" t="str">
        <f aca="false">IF($C21&lt;&gt;"",依頼書情報入力!D30,"")</f>
        <v/>
      </c>
      <c r="Q21" s="124"/>
      <c r="R21" s="123" t="str">
        <f aca="false">IF($C21&lt;&gt;"","NS-"&amp;依頼書情報入力!C30,"")</f>
        <v/>
      </c>
      <c r="S21" s="123" t="str">
        <f aca="false">IF($C21&lt;&gt;"",依頼書情報入力!J30,"")</f>
        <v/>
      </c>
      <c r="T21" s="125" t="str">
        <f aca="false">IF($C21&lt;&gt;"","部課"&amp;H21&amp;依頼書情報入力!E30,"")</f>
        <v/>
      </c>
      <c r="U21" s="126"/>
      <c r="V21" s="132"/>
      <c r="W21" s="128"/>
      <c r="X21" s="128"/>
      <c r="Y21" s="128"/>
      <c r="Z21" s="128"/>
      <c r="AA21" s="128"/>
      <c r="AB21" s="128"/>
      <c r="AC21" s="129"/>
      <c r="AD21" s="129"/>
      <c r="AE21" s="128"/>
      <c r="AF21" s="128"/>
      <c r="AG21" s="129"/>
      <c r="AH21" s="128"/>
      <c r="AI21" s="128"/>
      <c r="AJ21" s="128"/>
      <c r="AK21" s="128"/>
      <c r="AL21" s="128"/>
      <c r="AM21" s="128"/>
      <c r="AN21" s="128"/>
      <c r="AO21" s="130"/>
    </row>
    <row r="22" customFormat="false" ht="17.1" hidden="false" customHeight="true" outlineLevel="0" collapsed="false">
      <c r="A22" s="113" t="str">
        <f aca="false">IF(C22&lt;&gt;"",C22,IF(AND(M21&lt;&gt;"",M22=""),"eof",""))</f>
        <v/>
      </c>
      <c r="B22" s="114" t="str">
        <f aca="false">IF($C22&lt;&gt;"","NS","")</f>
        <v/>
      </c>
      <c r="C22" s="114" t="str">
        <f aca="false">IF(依頼書情報入力!I31&lt;&gt;"",依頼書情報入力!I31,"")</f>
        <v/>
      </c>
      <c r="D22" s="114" t="str">
        <f aca="false">IF($C22&lt;&gt;"","SA","")</f>
        <v/>
      </c>
      <c r="E22" s="114" t="str">
        <f aca="false">IF($C22&lt;&gt;"","JPY","")</f>
        <v/>
      </c>
      <c r="F22" s="115"/>
      <c r="G22" s="116"/>
      <c r="H22" s="117" t="str">
        <f aca="false">IF(C22&lt;&gt;"",依頼書情報入力!C31&amp;" 立替金消込","")</f>
        <v/>
      </c>
      <c r="I22" s="114" t="str">
        <f aca="false">IF($C22&lt;&gt;"","X","")</f>
        <v/>
      </c>
      <c r="J22" s="114" t="str">
        <f aca="false">IF($C22&lt;&gt;"","40","")</f>
        <v/>
      </c>
      <c r="K22" s="118" t="str">
        <f aca="false">IF($C22&lt;&gt;"",依頼書情報入力!F31,"")</f>
        <v/>
      </c>
      <c r="L22" s="119"/>
      <c r="M22" s="120" t="str">
        <f aca="false">IF($C22&lt;&gt;"",依頼書情報入力!H31,"")</f>
        <v/>
      </c>
      <c r="N22" s="121"/>
      <c r="O22" s="122" t="str">
        <f aca="false">IF(依頼書情報入力!G31="","",依頼書情報入力!G31)</f>
        <v/>
      </c>
      <c r="P22" s="123" t="str">
        <f aca="false">IF($C22&lt;&gt;"",依頼書情報入力!D31,"")</f>
        <v/>
      </c>
      <c r="Q22" s="124"/>
      <c r="R22" s="123" t="str">
        <f aca="false">IF($C22&lt;&gt;"","NS-"&amp;依頼書情報入力!C31,"")</f>
        <v/>
      </c>
      <c r="S22" s="123" t="str">
        <f aca="false">IF($C22&lt;&gt;"",依頼書情報入力!J31,"")</f>
        <v/>
      </c>
      <c r="T22" s="125" t="str">
        <f aca="false">IF($C22&lt;&gt;"","部課"&amp;H22&amp;依頼書情報入力!E31,"")</f>
        <v/>
      </c>
      <c r="U22" s="126"/>
      <c r="V22" s="132"/>
      <c r="W22" s="128"/>
      <c r="X22" s="128"/>
      <c r="Y22" s="128"/>
      <c r="Z22" s="128"/>
      <c r="AA22" s="128"/>
      <c r="AB22" s="128"/>
      <c r="AC22" s="129"/>
      <c r="AD22" s="129"/>
      <c r="AE22" s="128"/>
      <c r="AF22" s="128"/>
      <c r="AG22" s="129"/>
      <c r="AH22" s="128"/>
      <c r="AI22" s="128"/>
      <c r="AJ22" s="128"/>
      <c r="AK22" s="128"/>
      <c r="AL22" s="128"/>
      <c r="AM22" s="128"/>
      <c r="AN22" s="128"/>
      <c r="AO22" s="130"/>
    </row>
    <row r="23" customFormat="false" ht="17.1" hidden="false" customHeight="true" outlineLevel="0" collapsed="false">
      <c r="A23" s="113" t="str">
        <f aca="false">IF(C23&lt;&gt;"",C23,IF(AND(M22&lt;&gt;"",M23=""),"eof",""))</f>
        <v/>
      </c>
      <c r="B23" s="114" t="str">
        <f aca="false">IF($C23&lt;&gt;"","NS","")</f>
        <v/>
      </c>
      <c r="C23" s="114" t="str">
        <f aca="false">IF(依頼書情報入力!I32&lt;&gt;"",依頼書情報入力!I32,"")</f>
        <v/>
      </c>
      <c r="D23" s="114" t="str">
        <f aca="false">IF($C23&lt;&gt;"","SA","")</f>
        <v/>
      </c>
      <c r="E23" s="114" t="str">
        <f aca="false">IF($C23&lt;&gt;"","JPY","")</f>
        <v/>
      </c>
      <c r="F23" s="115"/>
      <c r="G23" s="116"/>
      <c r="H23" s="117" t="str">
        <f aca="false">IF(C23&lt;&gt;"",依頼書情報入力!C32&amp;" 立替金消込","")</f>
        <v/>
      </c>
      <c r="I23" s="114" t="str">
        <f aca="false">IF($C23&lt;&gt;"","X","")</f>
        <v/>
      </c>
      <c r="J23" s="114" t="str">
        <f aca="false">IF($C23&lt;&gt;"","40","")</f>
        <v/>
      </c>
      <c r="K23" s="118" t="str">
        <f aca="false">IF($C23&lt;&gt;"",依頼書情報入力!F32,"")</f>
        <v/>
      </c>
      <c r="L23" s="119"/>
      <c r="M23" s="120" t="str">
        <f aca="false">IF($C23&lt;&gt;"",依頼書情報入力!H32,"")</f>
        <v/>
      </c>
      <c r="N23" s="121"/>
      <c r="O23" s="122" t="str">
        <f aca="false">IF(依頼書情報入力!G32="","",依頼書情報入力!G32)</f>
        <v/>
      </c>
      <c r="P23" s="123" t="str">
        <f aca="false">IF($C23&lt;&gt;"",依頼書情報入力!D32,"")</f>
        <v/>
      </c>
      <c r="Q23" s="124"/>
      <c r="R23" s="123" t="str">
        <f aca="false">IF($C23&lt;&gt;"","NS-"&amp;依頼書情報入力!C32,"")</f>
        <v/>
      </c>
      <c r="S23" s="123" t="str">
        <f aca="false">IF($C23&lt;&gt;"",依頼書情報入力!J32,"")</f>
        <v/>
      </c>
      <c r="T23" s="125" t="str">
        <f aca="false">IF($C23&lt;&gt;"","部課"&amp;H23&amp;依頼書情報入力!E32,"")</f>
        <v/>
      </c>
      <c r="U23" s="126"/>
      <c r="V23" s="132"/>
      <c r="W23" s="128"/>
      <c r="X23" s="128"/>
      <c r="Y23" s="128"/>
      <c r="Z23" s="128"/>
      <c r="AA23" s="128"/>
      <c r="AB23" s="128"/>
      <c r="AC23" s="129"/>
      <c r="AD23" s="129"/>
      <c r="AE23" s="128"/>
      <c r="AF23" s="128"/>
      <c r="AG23" s="129"/>
      <c r="AH23" s="128"/>
      <c r="AI23" s="128"/>
      <c r="AJ23" s="128"/>
      <c r="AK23" s="128"/>
      <c r="AL23" s="128"/>
      <c r="AM23" s="128"/>
      <c r="AN23" s="128"/>
      <c r="AO23" s="130"/>
    </row>
    <row r="24" customFormat="false" ht="17.1" hidden="false" customHeight="true" outlineLevel="0" collapsed="false">
      <c r="A24" s="113" t="str">
        <f aca="false">IF(C24&lt;&gt;"",C24,IF(AND(M23&lt;&gt;"",M24=""),"eof",""))</f>
        <v/>
      </c>
      <c r="B24" s="114" t="str">
        <f aca="false">IF($C24&lt;&gt;"","NS","")</f>
        <v/>
      </c>
      <c r="C24" s="114" t="str">
        <f aca="false">IF(依頼書情報入力!I33&lt;&gt;"",依頼書情報入力!I33,"")</f>
        <v/>
      </c>
      <c r="D24" s="114" t="str">
        <f aca="false">IF($C24&lt;&gt;"","SA","")</f>
        <v/>
      </c>
      <c r="E24" s="114" t="str">
        <f aca="false">IF($C24&lt;&gt;"","JPY","")</f>
        <v/>
      </c>
      <c r="F24" s="115"/>
      <c r="G24" s="116"/>
      <c r="H24" s="117" t="str">
        <f aca="false">IF(C24&lt;&gt;"",依頼書情報入力!C33&amp;" 立替金消込","")</f>
        <v/>
      </c>
      <c r="I24" s="114" t="str">
        <f aca="false">IF($C24&lt;&gt;"","X","")</f>
        <v/>
      </c>
      <c r="J24" s="114" t="str">
        <f aca="false">IF($C24&lt;&gt;"","40","")</f>
        <v/>
      </c>
      <c r="K24" s="118" t="str">
        <f aca="false">IF($C24&lt;&gt;"",依頼書情報入力!F33,"")</f>
        <v/>
      </c>
      <c r="L24" s="119"/>
      <c r="M24" s="120" t="str">
        <f aca="false">IF($C24&lt;&gt;"",依頼書情報入力!H33,"")</f>
        <v/>
      </c>
      <c r="N24" s="121"/>
      <c r="O24" s="122" t="str">
        <f aca="false">IF(依頼書情報入力!G33="","",依頼書情報入力!G33)</f>
        <v/>
      </c>
      <c r="P24" s="123" t="str">
        <f aca="false">IF($C24&lt;&gt;"",依頼書情報入力!D33,"")</f>
        <v/>
      </c>
      <c r="Q24" s="124"/>
      <c r="R24" s="123" t="str">
        <f aca="false">IF($C24&lt;&gt;"","NS-"&amp;依頼書情報入力!C33,"")</f>
        <v/>
      </c>
      <c r="S24" s="123" t="str">
        <f aca="false">IF($C24&lt;&gt;"",依頼書情報入力!J33,"")</f>
        <v/>
      </c>
      <c r="T24" s="125" t="str">
        <f aca="false">IF($C24&lt;&gt;"","部課"&amp;H24&amp;依頼書情報入力!E33,"")</f>
        <v/>
      </c>
      <c r="U24" s="126"/>
      <c r="V24" s="132"/>
      <c r="W24" s="128"/>
      <c r="X24" s="128"/>
      <c r="Y24" s="128"/>
      <c r="Z24" s="128"/>
      <c r="AA24" s="128"/>
      <c r="AB24" s="128"/>
      <c r="AC24" s="129"/>
      <c r="AD24" s="129"/>
      <c r="AE24" s="128"/>
      <c r="AF24" s="128"/>
      <c r="AG24" s="129"/>
      <c r="AH24" s="128"/>
      <c r="AI24" s="128"/>
      <c r="AJ24" s="128"/>
      <c r="AK24" s="128"/>
      <c r="AL24" s="128"/>
      <c r="AM24" s="128"/>
      <c r="AN24" s="128"/>
      <c r="AO24" s="130"/>
    </row>
    <row r="25" customFormat="false" ht="17.1" hidden="false" customHeight="true" outlineLevel="0" collapsed="false">
      <c r="A25" s="113" t="str">
        <f aca="false">IF(C25&lt;&gt;"",C25,IF(AND(M24&lt;&gt;"",M25=""),"eof",""))</f>
        <v/>
      </c>
      <c r="B25" s="114" t="str">
        <f aca="false">IF($C25&lt;&gt;"","NS","")</f>
        <v/>
      </c>
      <c r="C25" s="114" t="str">
        <f aca="false">IF(依頼書情報入力!I34&lt;&gt;"",依頼書情報入力!I34,"")</f>
        <v/>
      </c>
      <c r="D25" s="114" t="str">
        <f aca="false">IF($C25&lt;&gt;"","SA","")</f>
        <v/>
      </c>
      <c r="E25" s="114" t="str">
        <f aca="false">IF($C25&lt;&gt;"","JPY","")</f>
        <v/>
      </c>
      <c r="F25" s="115"/>
      <c r="G25" s="116"/>
      <c r="H25" s="117" t="str">
        <f aca="false">IF(C25&lt;&gt;"",依頼書情報入力!C34&amp;" 立替金消込","")</f>
        <v/>
      </c>
      <c r="I25" s="114" t="str">
        <f aca="false">IF($C25&lt;&gt;"","X","")</f>
        <v/>
      </c>
      <c r="J25" s="114" t="str">
        <f aca="false">IF($C25&lt;&gt;"","40","")</f>
        <v/>
      </c>
      <c r="K25" s="118" t="str">
        <f aca="false">IF($C25&lt;&gt;"",依頼書情報入力!F34,"")</f>
        <v/>
      </c>
      <c r="L25" s="119"/>
      <c r="M25" s="120" t="str">
        <f aca="false">IF($C25&lt;&gt;"",依頼書情報入力!H34,"")</f>
        <v/>
      </c>
      <c r="N25" s="121"/>
      <c r="O25" s="122" t="str">
        <f aca="false">IF(依頼書情報入力!G34="","",依頼書情報入力!G34)</f>
        <v/>
      </c>
      <c r="P25" s="123" t="str">
        <f aca="false">IF($C25&lt;&gt;"",依頼書情報入力!D34,"")</f>
        <v/>
      </c>
      <c r="Q25" s="124"/>
      <c r="R25" s="123" t="str">
        <f aca="false">IF($C25&lt;&gt;"","NS-"&amp;依頼書情報入力!C34,"")</f>
        <v/>
      </c>
      <c r="S25" s="123" t="str">
        <f aca="false">IF($C25&lt;&gt;"",依頼書情報入力!J34,"")</f>
        <v/>
      </c>
      <c r="T25" s="125" t="str">
        <f aca="false">IF($C25&lt;&gt;"","部課"&amp;H25&amp;依頼書情報入力!E34,"")</f>
        <v/>
      </c>
      <c r="U25" s="126"/>
      <c r="V25" s="132"/>
      <c r="W25" s="128"/>
      <c r="X25" s="128"/>
      <c r="Y25" s="128"/>
      <c r="Z25" s="128"/>
      <c r="AA25" s="128"/>
      <c r="AB25" s="128"/>
      <c r="AC25" s="129"/>
      <c r="AD25" s="129"/>
      <c r="AE25" s="128"/>
      <c r="AF25" s="128"/>
      <c r="AG25" s="129"/>
      <c r="AH25" s="128"/>
      <c r="AI25" s="128"/>
      <c r="AJ25" s="128"/>
      <c r="AK25" s="128"/>
      <c r="AL25" s="128"/>
      <c r="AM25" s="128"/>
      <c r="AN25" s="128"/>
      <c r="AO25" s="130"/>
    </row>
    <row r="26" customFormat="false" ht="17.1" hidden="false" customHeight="true" outlineLevel="0" collapsed="false">
      <c r="A26" s="113" t="str">
        <f aca="false">IF(C26&lt;&gt;"",C26,IF(AND(M25&lt;&gt;"",M26=""),"eof",""))</f>
        <v/>
      </c>
      <c r="B26" s="114" t="str">
        <f aca="false">IF($C26&lt;&gt;"","NS","")</f>
        <v/>
      </c>
      <c r="C26" s="114" t="str">
        <f aca="false">IF(依頼書情報入力!I35&lt;&gt;"",依頼書情報入力!I35,"")</f>
        <v/>
      </c>
      <c r="D26" s="114" t="str">
        <f aca="false">IF($C26&lt;&gt;"","SA","")</f>
        <v/>
      </c>
      <c r="E26" s="114" t="str">
        <f aca="false">IF($C26&lt;&gt;"","JPY","")</f>
        <v/>
      </c>
      <c r="F26" s="115"/>
      <c r="G26" s="116"/>
      <c r="H26" s="117" t="str">
        <f aca="false">IF(C26&lt;&gt;"",依頼書情報入力!C35&amp;" 立替金消込","")</f>
        <v/>
      </c>
      <c r="I26" s="114" t="str">
        <f aca="false">IF($C26&lt;&gt;"","X","")</f>
        <v/>
      </c>
      <c r="J26" s="114" t="str">
        <f aca="false">IF($C26&lt;&gt;"","40","")</f>
        <v/>
      </c>
      <c r="K26" s="118" t="str">
        <f aca="false">IF($C26&lt;&gt;"",依頼書情報入力!F35,"")</f>
        <v/>
      </c>
      <c r="L26" s="119"/>
      <c r="M26" s="120" t="str">
        <f aca="false">IF($C26&lt;&gt;"",依頼書情報入力!H35,"")</f>
        <v/>
      </c>
      <c r="N26" s="121"/>
      <c r="O26" s="122" t="str">
        <f aca="false">IF(依頼書情報入力!G35="","",依頼書情報入力!G35)</f>
        <v/>
      </c>
      <c r="P26" s="123" t="str">
        <f aca="false">IF($C26&lt;&gt;"",依頼書情報入力!D35,"")</f>
        <v/>
      </c>
      <c r="Q26" s="124"/>
      <c r="R26" s="123" t="str">
        <f aca="false">IF($C26&lt;&gt;"","NS-"&amp;依頼書情報入力!C35,"")</f>
        <v/>
      </c>
      <c r="S26" s="123" t="str">
        <f aca="false">IF($C26&lt;&gt;"",依頼書情報入力!J35,"")</f>
        <v/>
      </c>
      <c r="T26" s="125" t="str">
        <f aca="false">IF($C26&lt;&gt;"","部課"&amp;H26&amp;依頼書情報入力!E35,"")</f>
        <v/>
      </c>
      <c r="U26" s="126"/>
      <c r="V26" s="132"/>
      <c r="W26" s="128"/>
      <c r="X26" s="128"/>
      <c r="Y26" s="128"/>
      <c r="Z26" s="128"/>
      <c r="AA26" s="128"/>
      <c r="AB26" s="128"/>
      <c r="AC26" s="129"/>
      <c r="AD26" s="129"/>
      <c r="AE26" s="128"/>
      <c r="AF26" s="128"/>
      <c r="AG26" s="129"/>
      <c r="AH26" s="128"/>
      <c r="AI26" s="128"/>
      <c r="AJ26" s="128"/>
      <c r="AK26" s="128"/>
      <c r="AL26" s="128"/>
      <c r="AM26" s="128"/>
      <c r="AN26" s="128"/>
      <c r="AO26" s="130"/>
    </row>
    <row r="27" customFormat="false" ht="17.1" hidden="false" customHeight="true" outlineLevel="0" collapsed="false">
      <c r="A27" s="113" t="str">
        <f aca="false">IF(C27&lt;&gt;"",C27,IF(AND(M26&lt;&gt;"",M27=""),"eof",""))</f>
        <v/>
      </c>
      <c r="B27" s="114" t="str">
        <f aca="false">IF($C27&lt;&gt;"","NS","")</f>
        <v/>
      </c>
      <c r="C27" s="114" t="str">
        <f aca="false">IF(依頼書情報入力!I36&lt;&gt;"",依頼書情報入力!I36,"")</f>
        <v/>
      </c>
      <c r="D27" s="114" t="str">
        <f aca="false">IF($C27&lt;&gt;"","SA","")</f>
        <v/>
      </c>
      <c r="E27" s="114" t="str">
        <f aca="false">IF($C27&lt;&gt;"","JPY","")</f>
        <v/>
      </c>
      <c r="F27" s="115"/>
      <c r="G27" s="116"/>
      <c r="H27" s="117" t="str">
        <f aca="false">IF(C27&lt;&gt;"",依頼書情報入力!C36&amp;" 立替金消込","")</f>
        <v/>
      </c>
      <c r="I27" s="114" t="str">
        <f aca="false">IF($C27&lt;&gt;"","X","")</f>
        <v/>
      </c>
      <c r="J27" s="114" t="str">
        <f aca="false">IF($C27&lt;&gt;"","40","")</f>
        <v/>
      </c>
      <c r="K27" s="118" t="str">
        <f aca="false">IF($C27&lt;&gt;"",依頼書情報入力!F36,"")</f>
        <v/>
      </c>
      <c r="L27" s="119"/>
      <c r="M27" s="120" t="str">
        <f aca="false">IF($C27&lt;&gt;"",依頼書情報入力!H36,"")</f>
        <v/>
      </c>
      <c r="N27" s="121"/>
      <c r="O27" s="122" t="str">
        <f aca="false">IF(依頼書情報入力!G36="","",依頼書情報入力!G36)</f>
        <v/>
      </c>
      <c r="P27" s="123" t="str">
        <f aca="false">IF($C27&lt;&gt;"",依頼書情報入力!D36,"")</f>
        <v/>
      </c>
      <c r="Q27" s="124"/>
      <c r="R27" s="123" t="str">
        <f aca="false">IF($C27&lt;&gt;"","NS-"&amp;依頼書情報入力!C36,"")</f>
        <v/>
      </c>
      <c r="S27" s="123" t="str">
        <f aca="false">IF($C27&lt;&gt;"",依頼書情報入力!J36,"")</f>
        <v/>
      </c>
      <c r="T27" s="125" t="str">
        <f aca="false">IF($C27&lt;&gt;"","部課"&amp;H27&amp;依頼書情報入力!E36,"")</f>
        <v/>
      </c>
      <c r="U27" s="126"/>
      <c r="V27" s="132"/>
      <c r="W27" s="128"/>
      <c r="X27" s="128"/>
      <c r="Y27" s="128"/>
      <c r="Z27" s="128"/>
      <c r="AA27" s="128"/>
      <c r="AB27" s="128"/>
      <c r="AC27" s="129"/>
      <c r="AD27" s="129"/>
      <c r="AE27" s="128"/>
      <c r="AF27" s="128"/>
      <c r="AG27" s="129"/>
      <c r="AH27" s="128"/>
      <c r="AI27" s="128"/>
      <c r="AJ27" s="128"/>
      <c r="AK27" s="128"/>
      <c r="AL27" s="128"/>
      <c r="AM27" s="128"/>
      <c r="AN27" s="128"/>
      <c r="AO27" s="130"/>
    </row>
    <row r="28" customFormat="false" ht="17.1" hidden="false" customHeight="true" outlineLevel="0" collapsed="false">
      <c r="A28" s="113" t="str">
        <f aca="false">IF(C28&lt;&gt;"",C28,IF(AND(M27&lt;&gt;"",M28=""),"eof",""))</f>
        <v/>
      </c>
      <c r="B28" s="114" t="str">
        <f aca="false">IF($C28&lt;&gt;"","NS","")</f>
        <v/>
      </c>
      <c r="C28" s="114" t="str">
        <f aca="false">IF(依頼書情報入力!I37&lt;&gt;"",依頼書情報入力!I37,"")</f>
        <v/>
      </c>
      <c r="D28" s="114" t="str">
        <f aca="false">IF($C28&lt;&gt;"","SA","")</f>
        <v/>
      </c>
      <c r="E28" s="114" t="str">
        <f aca="false">IF($C28&lt;&gt;"","JPY","")</f>
        <v/>
      </c>
      <c r="F28" s="115"/>
      <c r="G28" s="116"/>
      <c r="H28" s="117" t="str">
        <f aca="false">IF(C28&lt;&gt;"",依頼書情報入力!C37&amp;" 立替金消込","")</f>
        <v/>
      </c>
      <c r="I28" s="114" t="str">
        <f aca="false">IF($C28&lt;&gt;"","X","")</f>
        <v/>
      </c>
      <c r="J28" s="114" t="str">
        <f aca="false">IF($C28&lt;&gt;"","40","")</f>
        <v/>
      </c>
      <c r="K28" s="118" t="str">
        <f aca="false">IF($C28&lt;&gt;"",依頼書情報入力!F37,"")</f>
        <v/>
      </c>
      <c r="L28" s="119"/>
      <c r="M28" s="120" t="str">
        <f aca="false">IF($C28&lt;&gt;"",依頼書情報入力!H37,"")</f>
        <v/>
      </c>
      <c r="N28" s="121"/>
      <c r="O28" s="122" t="str">
        <f aca="false">IF(依頼書情報入力!G37="","",依頼書情報入力!G37)</f>
        <v/>
      </c>
      <c r="P28" s="123" t="str">
        <f aca="false">IF($C28&lt;&gt;"",依頼書情報入力!D37,"")</f>
        <v/>
      </c>
      <c r="Q28" s="124"/>
      <c r="R28" s="123" t="str">
        <f aca="false">IF($C28&lt;&gt;"","NS-"&amp;依頼書情報入力!C37,"")</f>
        <v/>
      </c>
      <c r="S28" s="123" t="str">
        <f aca="false">IF($C28&lt;&gt;"",依頼書情報入力!J37,"")</f>
        <v/>
      </c>
      <c r="T28" s="125" t="str">
        <f aca="false">IF($C28&lt;&gt;"","部課"&amp;H28&amp;依頼書情報入力!E37,"")</f>
        <v/>
      </c>
      <c r="U28" s="126"/>
      <c r="V28" s="132"/>
      <c r="W28" s="128"/>
      <c r="X28" s="128"/>
      <c r="Y28" s="128"/>
      <c r="Z28" s="128"/>
      <c r="AA28" s="128"/>
      <c r="AB28" s="128"/>
      <c r="AC28" s="129"/>
      <c r="AD28" s="129"/>
      <c r="AE28" s="128"/>
      <c r="AF28" s="128"/>
      <c r="AG28" s="129"/>
      <c r="AH28" s="128"/>
      <c r="AI28" s="128"/>
      <c r="AJ28" s="128"/>
      <c r="AK28" s="128"/>
      <c r="AL28" s="128"/>
      <c r="AM28" s="128"/>
      <c r="AN28" s="128"/>
      <c r="AO28" s="130"/>
    </row>
    <row r="29" customFormat="false" ht="17.1" hidden="false" customHeight="true" outlineLevel="0" collapsed="false">
      <c r="A29" s="113" t="str">
        <f aca="false">IF(C29&lt;&gt;"",C29,IF(AND(M28&lt;&gt;"",M29=""),"eof",""))</f>
        <v/>
      </c>
      <c r="B29" s="114" t="str">
        <f aca="false">IF($C29&lt;&gt;"","NS","")</f>
        <v/>
      </c>
      <c r="C29" s="114" t="str">
        <f aca="false">IF(依頼書情報入力!I38&lt;&gt;"",依頼書情報入力!I38,"")</f>
        <v/>
      </c>
      <c r="D29" s="114" t="str">
        <f aca="false">IF($C29&lt;&gt;"","SA","")</f>
        <v/>
      </c>
      <c r="E29" s="114" t="str">
        <f aca="false">IF($C29&lt;&gt;"","JPY","")</f>
        <v/>
      </c>
      <c r="F29" s="115"/>
      <c r="G29" s="116"/>
      <c r="H29" s="117" t="str">
        <f aca="false">IF(C29&lt;&gt;"",依頼書情報入力!C38&amp;" 立替金消込","")</f>
        <v/>
      </c>
      <c r="I29" s="114" t="str">
        <f aca="false">IF($C29&lt;&gt;"","X","")</f>
        <v/>
      </c>
      <c r="J29" s="114" t="str">
        <f aca="false">IF($C29&lt;&gt;"","40","")</f>
        <v/>
      </c>
      <c r="K29" s="118" t="str">
        <f aca="false">IF($C29&lt;&gt;"",依頼書情報入力!F38,"")</f>
        <v/>
      </c>
      <c r="L29" s="119"/>
      <c r="M29" s="120" t="str">
        <f aca="false">IF($C29&lt;&gt;"",依頼書情報入力!H38,"")</f>
        <v/>
      </c>
      <c r="N29" s="121"/>
      <c r="O29" s="122" t="str">
        <f aca="false">IF(依頼書情報入力!G38="","",依頼書情報入力!G38)</f>
        <v/>
      </c>
      <c r="P29" s="123" t="str">
        <f aca="false">IF($C29&lt;&gt;"",依頼書情報入力!D38,"")</f>
        <v/>
      </c>
      <c r="Q29" s="124"/>
      <c r="R29" s="123" t="str">
        <f aca="false">IF($C29&lt;&gt;"","NS-"&amp;依頼書情報入力!C38,"")</f>
        <v/>
      </c>
      <c r="S29" s="123" t="str">
        <f aca="false">IF($C29&lt;&gt;"",依頼書情報入力!J38,"")</f>
        <v/>
      </c>
      <c r="T29" s="125" t="str">
        <f aca="false">IF($C29&lt;&gt;"","部課"&amp;H29&amp;依頼書情報入力!E38,"")</f>
        <v/>
      </c>
      <c r="U29" s="126"/>
      <c r="V29" s="132"/>
      <c r="W29" s="128"/>
      <c r="X29" s="128"/>
      <c r="Y29" s="128"/>
      <c r="Z29" s="128"/>
      <c r="AA29" s="128"/>
      <c r="AB29" s="128"/>
      <c r="AC29" s="129"/>
      <c r="AD29" s="129"/>
      <c r="AE29" s="128"/>
      <c r="AF29" s="128"/>
      <c r="AG29" s="129"/>
      <c r="AH29" s="128"/>
      <c r="AI29" s="128"/>
      <c r="AJ29" s="128"/>
      <c r="AK29" s="128"/>
      <c r="AL29" s="128"/>
      <c r="AM29" s="128"/>
      <c r="AN29" s="128"/>
      <c r="AO29" s="130"/>
    </row>
    <row r="30" customFormat="false" ht="17.1" hidden="false" customHeight="true" outlineLevel="0" collapsed="false">
      <c r="A30" s="113" t="str">
        <f aca="false">IF(C30&lt;&gt;"",C30,IF(AND(M29&lt;&gt;"",M30=""),"eof",""))</f>
        <v/>
      </c>
      <c r="B30" s="114" t="str">
        <f aca="false">IF($C30&lt;&gt;"","NS","")</f>
        <v/>
      </c>
      <c r="C30" s="114" t="str">
        <f aca="false">IF(依頼書情報入力!I39&lt;&gt;"",依頼書情報入力!I39,"")</f>
        <v/>
      </c>
      <c r="D30" s="114" t="str">
        <f aca="false">IF($C30&lt;&gt;"","SA","")</f>
        <v/>
      </c>
      <c r="E30" s="114" t="str">
        <f aca="false">IF($C30&lt;&gt;"","JPY","")</f>
        <v/>
      </c>
      <c r="F30" s="115"/>
      <c r="G30" s="116"/>
      <c r="H30" s="117" t="str">
        <f aca="false">IF(C30&lt;&gt;"",依頼書情報入力!C39&amp;" 立替金消込","")</f>
        <v/>
      </c>
      <c r="I30" s="114" t="str">
        <f aca="false">IF($C30&lt;&gt;"","X","")</f>
        <v/>
      </c>
      <c r="J30" s="114" t="str">
        <f aca="false">IF($C30&lt;&gt;"","40","")</f>
        <v/>
      </c>
      <c r="K30" s="118" t="str">
        <f aca="false">IF($C30&lt;&gt;"",依頼書情報入力!F39,"")</f>
        <v/>
      </c>
      <c r="L30" s="119"/>
      <c r="M30" s="120" t="str">
        <f aca="false">IF($C30&lt;&gt;"",依頼書情報入力!H39,"")</f>
        <v/>
      </c>
      <c r="N30" s="121"/>
      <c r="O30" s="122" t="str">
        <f aca="false">IF(依頼書情報入力!G39="","",依頼書情報入力!G39)</f>
        <v/>
      </c>
      <c r="P30" s="123" t="str">
        <f aca="false">IF($C30&lt;&gt;"",依頼書情報入力!D39,"")</f>
        <v/>
      </c>
      <c r="Q30" s="124"/>
      <c r="R30" s="123" t="str">
        <f aca="false">IF($C30&lt;&gt;"","NS-"&amp;依頼書情報入力!C39,"")</f>
        <v/>
      </c>
      <c r="S30" s="123" t="str">
        <f aca="false">IF($C30&lt;&gt;"",依頼書情報入力!J39,"")</f>
        <v/>
      </c>
      <c r="T30" s="125" t="str">
        <f aca="false">IF($C30&lt;&gt;"","部課"&amp;H30&amp;依頼書情報入力!E39,"")</f>
        <v/>
      </c>
      <c r="U30" s="126"/>
      <c r="V30" s="132"/>
      <c r="W30" s="128"/>
      <c r="X30" s="128"/>
      <c r="Y30" s="128"/>
      <c r="Z30" s="128"/>
      <c r="AA30" s="128"/>
      <c r="AB30" s="128"/>
      <c r="AC30" s="129"/>
      <c r="AD30" s="129"/>
      <c r="AE30" s="128"/>
      <c r="AF30" s="128"/>
      <c r="AG30" s="129"/>
      <c r="AH30" s="128"/>
      <c r="AI30" s="128"/>
      <c r="AJ30" s="128"/>
      <c r="AK30" s="128"/>
      <c r="AL30" s="128"/>
      <c r="AM30" s="128"/>
      <c r="AN30" s="128"/>
      <c r="AO30" s="130"/>
    </row>
    <row r="31" customFormat="false" ht="17.1" hidden="false" customHeight="true" outlineLevel="0" collapsed="false">
      <c r="A31" s="113" t="str">
        <f aca="false">IF(C31&lt;&gt;"",C31,IF(AND(M30&lt;&gt;"",M31=""),"eof",""))</f>
        <v/>
      </c>
      <c r="B31" s="114" t="str">
        <f aca="false">IF($C31&lt;&gt;"","NS","")</f>
        <v/>
      </c>
      <c r="C31" s="114" t="str">
        <f aca="false">IF(依頼書情報入力!I40&lt;&gt;"",依頼書情報入力!I40,"")</f>
        <v/>
      </c>
      <c r="D31" s="114" t="str">
        <f aca="false">IF($C31&lt;&gt;"","SA","")</f>
        <v/>
      </c>
      <c r="E31" s="114" t="str">
        <f aca="false">IF($C31&lt;&gt;"","JPY","")</f>
        <v/>
      </c>
      <c r="F31" s="115"/>
      <c r="G31" s="116"/>
      <c r="H31" s="117" t="str">
        <f aca="false">IF(C31&lt;&gt;"",依頼書情報入力!C40&amp;" 立替金消込","")</f>
        <v/>
      </c>
      <c r="I31" s="114" t="str">
        <f aca="false">IF($C31&lt;&gt;"","X","")</f>
        <v/>
      </c>
      <c r="J31" s="114" t="str">
        <f aca="false">IF($C31&lt;&gt;"","40","")</f>
        <v/>
      </c>
      <c r="K31" s="118" t="str">
        <f aca="false">IF($C31&lt;&gt;"",依頼書情報入力!F40,"")</f>
        <v/>
      </c>
      <c r="L31" s="119"/>
      <c r="M31" s="120" t="str">
        <f aca="false">IF($C31&lt;&gt;"",依頼書情報入力!H40,"")</f>
        <v/>
      </c>
      <c r="N31" s="121"/>
      <c r="O31" s="122" t="str">
        <f aca="false">IF(依頼書情報入力!G40="","",依頼書情報入力!G40)</f>
        <v/>
      </c>
      <c r="P31" s="123" t="str">
        <f aca="false">IF($C31&lt;&gt;"",依頼書情報入力!D40,"")</f>
        <v/>
      </c>
      <c r="Q31" s="124"/>
      <c r="R31" s="123" t="str">
        <f aca="false">IF($C31&lt;&gt;"","NS-"&amp;依頼書情報入力!C40,"")</f>
        <v/>
      </c>
      <c r="S31" s="123" t="str">
        <f aca="false">IF($C31&lt;&gt;"",依頼書情報入力!J40,"")</f>
        <v/>
      </c>
      <c r="T31" s="125" t="str">
        <f aca="false">IF($C31&lt;&gt;"","部課"&amp;H31&amp;依頼書情報入力!E40,"")</f>
        <v/>
      </c>
      <c r="U31" s="126"/>
      <c r="V31" s="132"/>
      <c r="W31" s="128"/>
      <c r="X31" s="128"/>
      <c r="Y31" s="128"/>
      <c r="Z31" s="128"/>
      <c r="AA31" s="128"/>
      <c r="AB31" s="128"/>
      <c r="AC31" s="129"/>
      <c r="AD31" s="129"/>
      <c r="AE31" s="128"/>
      <c r="AF31" s="128"/>
      <c r="AG31" s="129"/>
      <c r="AH31" s="128"/>
      <c r="AI31" s="128"/>
      <c r="AJ31" s="128"/>
      <c r="AK31" s="128"/>
      <c r="AL31" s="128"/>
      <c r="AM31" s="128"/>
      <c r="AN31" s="128"/>
      <c r="AO31" s="130"/>
    </row>
    <row r="32" customFormat="false" ht="17.1" hidden="false" customHeight="true" outlineLevel="0" collapsed="false">
      <c r="A32" s="113" t="str">
        <f aca="false">IF(C32&lt;&gt;"",C32,IF(AND(M31&lt;&gt;"",M32=""),"eof",""))</f>
        <v/>
      </c>
      <c r="B32" s="114" t="str">
        <f aca="false">IF($C32&lt;&gt;"","NS","")</f>
        <v/>
      </c>
      <c r="C32" s="114" t="str">
        <f aca="false">IF(依頼書情報入力!I41&lt;&gt;"",依頼書情報入力!I41,"")</f>
        <v/>
      </c>
      <c r="D32" s="114" t="str">
        <f aca="false">IF($C32&lt;&gt;"","SA","")</f>
        <v/>
      </c>
      <c r="E32" s="114" t="str">
        <f aca="false">IF($C32&lt;&gt;"","JPY","")</f>
        <v/>
      </c>
      <c r="F32" s="115"/>
      <c r="G32" s="116"/>
      <c r="H32" s="117" t="str">
        <f aca="false">IF(C32&lt;&gt;"",依頼書情報入力!C41&amp;" 立替金消込","")</f>
        <v/>
      </c>
      <c r="I32" s="114" t="str">
        <f aca="false">IF($C32&lt;&gt;"","X","")</f>
        <v/>
      </c>
      <c r="J32" s="114" t="str">
        <f aca="false">IF($C32&lt;&gt;"","40","")</f>
        <v/>
      </c>
      <c r="K32" s="118" t="str">
        <f aca="false">IF($C32&lt;&gt;"",依頼書情報入力!F41,"")</f>
        <v/>
      </c>
      <c r="L32" s="119"/>
      <c r="M32" s="120" t="str">
        <f aca="false">IF($C32&lt;&gt;"",依頼書情報入力!H41,"")</f>
        <v/>
      </c>
      <c r="N32" s="121"/>
      <c r="O32" s="122" t="str">
        <f aca="false">IF(依頼書情報入力!G41="","",依頼書情報入力!G41)</f>
        <v/>
      </c>
      <c r="P32" s="123" t="str">
        <f aca="false">IF($C32&lt;&gt;"",依頼書情報入力!D41,"")</f>
        <v/>
      </c>
      <c r="Q32" s="124"/>
      <c r="R32" s="123" t="str">
        <f aca="false">IF($C32&lt;&gt;"","NS-"&amp;依頼書情報入力!C41,"")</f>
        <v/>
      </c>
      <c r="S32" s="123" t="str">
        <f aca="false">IF($C32&lt;&gt;"",依頼書情報入力!J41,"")</f>
        <v/>
      </c>
      <c r="T32" s="125" t="str">
        <f aca="false">IF($C32&lt;&gt;"","部課"&amp;H32&amp;依頼書情報入力!E41,"")</f>
        <v/>
      </c>
      <c r="U32" s="126"/>
      <c r="V32" s="132"/>
      <c r="W32" s="128"/>
      <c r="X32" s="128"/>
      <c r="Y32" s="128"/>
      <c r="Z32" s="128"/>
      <c r="AA32" s="128"/>
      <c r="AB32" s="128"/>
      <c r="AC32" s="129"/>
      <c r="AD32" s="129"/>
      <c r="AE32" s="128"/>
      <c r="AF32" s="128"/>
      <c r="AG32" s="129"/>
      <c r="AH32" s="128"/>
      <c r="AI32" s="128"/>
      <c r="AJ32" s="128"/>
      <c r="AK32" s="128"/>
      <c r="AL32" s="128"/>
      <c r="AM32" s="128"/>
      <c r="AN32" s="128"/>
      <c r="AO32" s="130"/>
    </row>
    <row r="33" customFormat="false" ht="17.1" hidden="false" customHeight="true" outlineLevel="0" collapsed="false">
      <c r="A33" s="113" t="str">
        <f aca="false">IF(C33&lt;&gt;"",C33,IF(AND(M32&lt;&gt;"",M33=""),"eof",""))</f>
        <v/>
      </c>
      <c r="B33" s="114" t="str">
        <f aca="false">IF($C33&lt;&gt;"","NS","")</f>
        <v/>
      </c>
      <c r="C33" s="114" t="str">
        <f aca="false">IF(依頼書情報入力!I42&lt;&gt;"",依頼書情報入力!I42,"")</f>
        <v/>
      </c>
      <c r="D33" s="114" t="str">
        <f aca="false">IF($C33&lt;&gt;"","SA","")</f>
        <v/>
      </c>
      <c r="E33" s="114" t="str">
        <f aca="false">IF($C33&lt;&gt;"","JPY","")</f>
        <v/>
      </c>
      <c r="F33" s="133"/>
      <c r="G33" s="134"/>
      <c r="H33" s="117" t="str">
        <f aca="false">IF(C33&lt;&gt;"",依頼書情報入力!C42&amp;" 立替金消込","")</f>
        <v/>
      </c>
      <c r="I33" s="114" t="str">
        <f aca="false">IF($C33&lt;&gt;"","X","")</f>
        <v/>
      </c>
      <c r="J33" s="114" t="str">
        <f aca="false">IF($C33&lt;&gt;"","40","")</f>
        <v/>
      </c>
      <c r="K33" s="118" t="str">
        <f aca="false">IF($C33&lt;&gt;"",依頼書情報入力!F42,"")</f>
        <v/>
      </c>
      <c r="L33" s="135"/>
      <c r="M33" s="120" t="str">
        <f aca="false">IF($C33&lt;&gt;"",依頼書情報入力!H42,"")</f>
        <v/>
      </c>
      <c r="N33" s="136"/>
      <c r="O33" s="122" t="str">
        <f aca="false">IF(依頼書情報入力!G42="","",依頼書情報入力!G42)</f>
        <v/>
      </c>
      <c r="P33" s="123" t="str">
        <f aca="false">IF($C33&lt;&gt;"",依頼書情報入力!D42,"")</f>
        <v/>
      </c>
      <c r="Q33" s="137"/>
      <c r="R33" s="123" t="str">
        <f aca="false">IF($C33&lt;&gt;"","NS-"&amp;依頼書情報入力!C42,"")</f>
        <v/>
      </c>
      <c r="S33" s="123" t="str">
        <f aca="false">IF($C33&lt;&gt;"",依頼書情報入力!J42,"")</f>
        <v/>
      </c>
      <c r="T33" s="125" t="str">
        <f aca="false">IF($C33&lt;&gt;"","部課"&amp;H33&amp;依頼書情報入力!E42,"")</f>
        <v/>
      </c>
      <c r="U33" s="138"/>
      <c r="V33" s="139"/>
      <c r="W33" s="140"/>
      <c r="X33" s="140"/>
      <c r="Y33" s="140"/>
      <c r="Z33" s="140"/>
      <c r="AA33" s="140"/>
      <c r="AB33" s="140"/>
      <c r="AC33" s="141"/>
      <c r="AD33" s="141"/>
      <c r="AE33" s="140"/>
      <c r="AF33" s="140"/>
      <c r="AG33" s="141"/>
      <c r="AH33" s="140"/>
      <c r="AI33" s="140"/>
      <c r="AJ33" s="140"/>
      <c r="AK33" s="140"/>
      <c r="AL33" s="140"/>
      <c r="AM33" s="140"/>
      <c r="AN33" s="140"/>
      <c r="AO33" s="142"/>
    </row>
    <row r="34" customFormat="false" ht="12" hidden="false" customHeight="false" outlineLevel="0" collapsed="false">
      <c r="O34" s="101"/>
    </row>
  </sheetData>
  <autoFilter ref="A2:AQ34"/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xls.Module1.main">
                <anchor moveWithCells="true" sizeWithCells="false">
                  <from>
                    <xdr:col>0</xdr:col>
                    <xdr:colOff>100080</xdr:colOff>
                    <xdr:row>0</xdr:row>
                    <xdr:rowOff>47520</xdr:rowOff>
                  </from>
                  <to>
                    <xdr:col>2</xdr:col>
                    <xdr:colOff>720</xdr:colOff>
                    <xdr:row>1</xdr:row>
                    <xdr:rowOff>-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43" width="5.12"/>
    <col collapsed="false" customWidth="true" hidden="false" outlineLevel="0" max="2" min="2" style="144" width="4.75"/>
    <col collapsed="false" customWidth="true" hidden="false" outlineLevel="0" max="3" min="3" style="145" width="17.36"/>
    <col collapsed="false" customWidth="true" hidden="false" outlineLevel="0" max="4" min="4" style="146" width="7.12"/>
    <col collapsed="false" customWidth="true" hidden="false" outlineLevel="0" max="5" min="5" style="147" width="5.12"/>
    <col collapsed="false" customWidth="true" hidden="false" outlineLevel="0" max="6" min="6" style="146" width="15.12"/>
    <col collapsed="false" customWidth="false" hidden="false" outlineLevel="0" max="7" min="7" style="148" width="8.99"/>
    <col collapsed="false" customWidth="true" hidden="false" outlineLevel="0" max="8" min="8" style="148" width="6.12"/>
    <col collapsed="false" customWidth="false" hidden="false" outlineLevel="0" max="257" min="9" style="148" width="8.99"/>
  </cols>
  <sheetData>
    <row r="1" customFormat="false" ht="14.25" hidden="false" customHeight="false" outlineLevel="0" collapsed="false">
      <c r="A1" s="149" t="s">
        <v>173</v>
      </c>
      <c r="B1" s="150" t="s">
        <v>174</v>
      </c>
      <c r="C1" s="151" t="s">
        <v>175</v>
      </c>
      <c r="D1" s="152" t="s">
        <v>176</v>
      </c>
      <c r="E1" s="153" t="s">
        <v>1</v>
      </c>
      <c r="F1" s="153" t="s">
        <v>177</v>
      </c>
      <c r="H1" s="154" t="s">
        <v>178</v>
      </c>
    </row>
    <row r="2" s="160" customFormat="true" ht="14.25" hidden="false" customHeight="false" outlineLevel="0" collapsed="false">
      <c r="A2" s="155" t="s">
        <v>179</v>
      </c>
      <c r="B2" s="156"/>
      <c r="C2" s="157"/>
      <c r="D2" s="158" t="s">
        <v>180</v>
      </c>
      <c r="E2" s="157"/>
      <c r="F2" s="159"/>
      <c r="H2" s="161" t="s">
        <v>181</v>
      </c>
      <c r="I2" s="162" t="n">
        <v>3</v>
      </c>
      <c r="L2" s="163"/>
    </row>
    <row r="3" customFormat="false" ht="14.25" hidden="false" customHeight="false" outlineLevel="0" collapsed="false">
      <c r="A3" s="164" t="n">
        <v>2</v>
      </c>
      <c r="B3" s="165"/>
      <c r="C3" s="166" t="s">
        <v>182</v>
      </c>
      <c r="D3" s="167"/>
      <c r="E3" s="168" t="s">
        <v>41</v>
      </c>
      <c r="F3" s="169" t="s">
        <v>44</v>
      </c>
      <c r="H3" s="161" t="s">
        <v>183</v>
      </c>
      <c r="I3" s="170" t="n">
        <v>22</v>
      </c>
      <c r="K3" s="160"/>
    </row>
    <row r="4" customFormat="false" ht="14.25" hidden="false" customHeight="false" outlineLevel="0" collapsed="false">
      <c r="A4" s="171" t="n">
        <v>2</v>
      </c>
      <c r="B4" s="172"/>
      <c r="C4" s="166" t="s">
        <v>184</v>
      </c>
      <c r="D4" s="173"/>
      <c r="E4" s="174" t="s">
        <v>45</v>
      </c>
      <c r="F4" s="169" t="s">
        <v>48</v>
      </c>
      <c r="H4" s="161" t="s">
        <v>185</v>
      </c>
      <c r="I4" s="170" t="n">
        <v>46</v>
      </c>
      <c r="K4" s="160"/>
    </row>
    <row r="5" customFormat="false" ht="14.25" hidden="false" customHeight="false" outlineLevel="0" collapsed="false">
      <c r="A5" s="171" t="n">
        <v>2</v>
      </c>
      <c r="B5" s="172"/>
      <c r="C5" s="172" t="s">
        <v>186</v>
      </c>
      <c r="D5" s="175" t="s">
        <v>187</v>
      </c>
      <c r="E5" s="174"/>
      <c r="F5" s="150"/>
      <c r="H5" s="161" t="s">
        <v>188</v>
      </c>
      <c r="I5" s="170" t="n">
        <v>67</v>
      </c>
      <c r="K5" s="160"/>
    </row>
    <row r="6" customFormat="false" ht="14.25" hidden="false" customHeight="false" outlineLevel="0" collapsed="false">
      <c r="A6" s="176" t="n">
        <v>1</v>
      </c>
      <c r="B6" s="177" t="s">
        <v>189</v>
      </c>
      <c r="C6" s="178" t="s">
        <v>190</v>
      </c>
      <c r="D6" s="179" t="s">
        <v>191</v>
      </c>
      <c r="E6" s="180"/>
      <c r="F6" s="181"/>
      <c r="H6" s="161" t="s">
        <v>192</v>
      </c>
      <c r="I6" s="170" t="n">
        <v>85</v>
      </c>
      <c r="K6" s="160"/>
    </row>
    <row r="7" customFormat="false" ht="14.25" hidden="false" customHeight="false" outlineLevel="0" collapsed="false">
      <c r="A7" s="182" t="n">
        <v>2</v>
      </c>
      <c r="B7" s="183" t="s">
        <v>189</v>
      </c>
      <c r="C7" s="184" t="s">
        <v>186</v>
      </c>
      <c r="D7" s="185" t="s">
        <v>187</v>
      </c>
      <c r="E7" s="180"/>
      <c r="F7" s="181"/>
      <c r="H7" s="161" t="s">
        <v>193</v>
      </c>
      <c r="I7" s="170" t="n">
        <v>108</v>
      </c>
      <c r="K7" s="160"/>
    </row>
    <row r="8" customFormat="false" ht="14.25" hidden="false" customHeight="false" outlineLevel="0" collapsed="false">
      <c r="A8" s="171" t="n">
        <v>1</v>
      </c>
      <c r="B8" s="172"/>
      <c r="C8" s="166" t="s">
        <v>194</v>
      </c>
      <c r="D8" s="186" t="s">
        <v>195</v>
      </c>
      <c r="E8" s="174"/>
      <c r="F8" s="150"/>
      <c r="H8" s="161" t="s">
        <v>196</v>
      </c>
      <c r="I8" s="170" t="n">
        <v>125</v>
      </c>
      <c r="K8" s="160"/>
    </row>
    <row r="9" customFormat="false" ht="14.25" hidden="false" customHeight="false" outlineLevel="0" collapsed="false">
      <c r="A9" s="164" t="n">
        <v>2</v>
      </c>
      <c r="B9" s="187"/>
      <c r="C9" s="166" t="s">
        <v>197</v>
      </c>
      <c r="D9" s="188"/>
      <c r="E9" s="189" t="s">
        <v>52</v>
      </c>
      <c r="F9" s="169" t="s">
        <v>50</v>
      </c>
      <c r="H9" s="161" t="s">
        <v>198</v>
      </c>
      <c r="I9" s="170" t="n">
        <v>142</v>
      </c>
      <c r="K9" s="160"/>
    </row>
    <row r="10" customFormat="false" ht="14.25" hidden="false" customHeight="false" outlineLevel="0" collapsed="false">
      <c r="A10" s="164" t="n">
        <v>2</v>
      </c>
      <c r="B10" s="187"/>
      <c r="C10" s="166" t="s">
        <v>199</v>
      </c>
      <c r="D10" s="188"/>
      <c r="E10" s="189" t="s">
        <v>55</v>
      </c>
      <c r="F10" s="169" t="s">
        <v>58</v>
      </c>
      <c r="H10" s="161" t="s">
        <v>200</v>
      </c>
      <c r="I10" s="170" t="n">
        <v>159</v>
      </c>
      <c r="K10" s="160"/>
    </row>
    <row r="11" customFormat="false" ht="14.25" hidden="false" customHeight="false" outlineLevel="0" collapsed="false">
      <c r="A11" s="164" t="n">
        <v>2</v>
      </c>
      <c r="B11" s="187"/>
      <c r="C11" s="166" t="s">
        <v>201</v>
      </c>
      <c r="D11" s="188"/>
      <c r="E11" s="189" t="s">
        <v>60</v>
      </c>
      <c r="F11" s="169" t="s">
        <v>202</v>
      </c>
      <c r="H11" s="161" t="s">
        <v>203</v>
      </c>
      <c r="I11" s="170" t="n">
        <v>181</v>
      </c>
      <c r="K11" s="160"/>
    </row>
    <row r="12" customFormat="false" ht="14.25" hidden="false" customHeight="false" outlineLevel="0" collapsed="false">
      <c r="A12" s="164" t="n">
        <v>2</v>
      </c>
      <c r="B12" s="187"/>
      <c r="C12" s="166" t="s">
        <v>204</v>
      </c>
      <c r="D12" s="188"/>
      <c r="E12" s="189" t="s">
        <v>81</v>
      </c>
      <c r="F12" s="169" t="s">
        <v>65</v>
      </c>
      <c r="H12" s="161" t="s">
        <v>205</v>
      </c>
      <c r="I12" s="170" t="n">
        <v>206</v>
      </c>
      <c r="K12" s="160"/>
    </row>
    <row r="13" customFormat="false" ht="14.25" hidden="false" customHeight="false" outlineLevel="0" collapsed="false">
      <c r="A13" s="164" t="n">
        <v>2</v>
      </c>
      <c r="B13" s="187"/>
      <c r="C13" s="166" t="s">
        <v>206</v>
      </c>
      <c r="D13" s="188"/>
      <c r="E13" s="189" t="s">
        <v>75</v>
      </c>
      <c r="F13" s="169" t="s">
        <v>67</v>
      </c>
      <c r="H13" s="161" t="s">
        <v>207</v>
      </c>
      <c r="I13" s="170" t="n">
        <v>246</v>
      </c>
      <c r="K13" s="160"/>
    </row>
    <row r="14" customFormat="false" ht="14.25" hidden="false" customHeight="false" outlineLevel="0" collapsed="false">
      <c r="A14" s="164" t="n">
        <v>2</v>
      </c>
      <c r="B14" s="187"/>
      <c r="C14" s="166" t="s">
        <v>208</v>
      </c>
      <c r="D14" s="188"/>
      <c r="E14" s="189" t="s">
        <v>78</v>
      </c>
      <c r="F14" s="169" t="s">
        <v>71</v>
      </c>
      <c r="H14" s="161" t="s">
        <v>209</v>
      </c>
      <c r="I14" s="170" t="n">
        <v>261</v>
      </c>
    </row>
    <row r="15" customFormat="false" ht="14.25" hidden="false" customHeight="false" outlineLevel="0" collapsed="false">
      <c r="A15" s="149" t="n">
        <v>2</v>
      </c>
      <c r="B15" s="190"/>
      <c r="C15" s="172" t="s">
        <v>186</v>
      </c>
      <c r="D15" s="175" t="s">
        <v>187</v>
      </c>
      <c r="E15" s="189"/>
      <c r="F15" s="169"/>
      <c r="H15" s="161" t="s">
        <v>210</v>
      </c>
      <c r="I15" s="170" t="n">
        <v>278</v>
      </c>
    </row>
    <row r="16" customFormat="false" ht="14.25" hidden="false" customHeight="false" outlineLevel="0" collapsed="false">
      <c r="A16" s="164" t="n">
        <v>1</v>
      </c>
      <c r="B16" s="187"/>
      <c r="C16" s="166" t="s">
        <v>190</v>
      </c>
      <c r="D16" s="186" t="s">
        <v>191</v>
      </c>
      <c r="E16" s="189"/>
      <c r="F16" s="169"/>
    </row>
    <row r="17" customFormat="false" ht="14.25" hidden="false" customHeight="false" outlineLevel="0" collapsed="false">
      <c r="A17" s="164" t="n">
        <v>2</v>
      </c>
      <c r="B17" s="187"/>
      <c r="C17" s="166" t="s">
        <v>211</v>
      </c>
      <c r="D17" s="188"/>
      <c r="E17" s="189" t="s">
        <v>64</v>
      </c>
      <c r="F17" s="169" t="s">
        <v>88</v>
      </c>
    </row>
    <row r="18" customFormat="false" ht="14.25" hidden="false" customHeight="false" outlineLevel="0" collapsed="false">
      <c r="A18" s="149" t="n">
        <v>2</v>
      </c>
      <c r="B18" s="190"/>
      <c r="C18" s="172" t="s">
        <v>186</v>
      </c>
      <c r="D18" s="175" t="s">
        <v>187</v>
      </c>
      <c r="E18" s="189"/>
      <c r="F18" s="169"/>
    </row>
    <row r="19" customFormat="false" ht="14.25" hidden="false" customHeight="false" outlineLevel="0" collapsed="false">
      <c r="A19" s="171" t="n">
        <v>1</v>
      </c>
      <c r="B19" s="172"/>
      <c r="C19" s="166" t="s">
        <v>194</v>
      </c>
      <c r="D19" s="186" t="s">
        <v>195</v>
      </c>
      <c r="E19" s="174"/>
      <c r="F19" s="150"/>
    </row>
    <row r="20" s="160" customFormat="true" ht="14.25" hidden="false" customHeight="false" outlineLevel="0" collapsed="false">
      <c r="A20" s="191" t="s">
        <v>212</v>
      </c>
      <c r="B20" s="190"/>
      <c r="C20" s="169"/>
      <c r="D20" s="186"/>
      <c r="E20" s="168"/>
      <c r="F20" s="150"/>
    </row>
    <row r="21" customFormat="false" ht="14.25" hidden="false" customHeight="false" outlineLevel="0" collapsed="false">
      <c r="A21" s="155" t="s">
        <v>213</v>
      </c>
      <c r="B21" s="156"/>
      <c r="C21" s="157"/>
      <c r="D21" s="158" t="s">
        <v>214</v>
      </c>
      <c r="E21" s="157"/>
      <c r="F21" s="159"/>
    </row>
    <row r="22" customFormat="false" ht="14.25" hidden="false" customHeight="false" outlineLevel="0" collapsed="false">
      <c r="A22" s="164" t="n">
        <v>2</v>
      </c>
      <c r="B22" s="165"/>
      <c r="C22" s="166" t="s">
        <v>182</v>
      </c>
      <c r="D22" s="167"/>
      <c r="E22" s="168" t="s">
        <v>41</v>
      </c>
      <c r="F22" s="169" t="s">
        <v>44</v>
      </c>
    </row>
    <row r="23" customFormat="false" ht="14.25" hidden="false" customHeight="false" outlineLevel="0" collapsed="false">
      <c r="A23" s="171" t="n">
        <v>2</v>
      </c>
      <c r="B23" s="172"/>
      <c r="C23" s="166" t="s">
        <v>184</v>
      </c>
      <c r="D23" s="173"/>
      <c r="E23" s="174" t="s">
        <v>45</v>
      </c>
      <c r="F23" s="169" t="s">
        <v>48</v>
      </c>
    </row>
    <row r="24" customFormat="false" ht="14.25" hidden="false" customHeight="false" outlineLevel="0" collapsed="false">
      <c r="A24" s="171" t="n">
        <v>2</v>
      </c>
      <c r="B24" s="172"/>
      <c r="C24" s="172" t="s">
        <v>186</v>
      </c>
      <c r="D24" s="175" t="s">
        <v>187</v>
      </c>
      <c r="E24" s="174"/>
      <c r="F24" s="150"/>
    </row>
    <row r="25" customFormat="false" ht="14.25" hidden="false" customHeight="false" outlineLevel="0" collapsed="false">
      <c r="A25" s="176" t="n">
        <v>1</v>
      </c>
      <c r="B25" s="177" t="s">
        <v>189</v>
      </c>
      <c r="C25" s="178" t="s">
        <v>190</v>
      </c>
      <c r="D25" s="179" t="s">
        <v>191</v>
      </c>
      <c r="E25" s="180"/>
      <c r="F25" s="181"/>
    </row>
    <row r="26" customFormat="false" ht="14.25" hidden="false" customHeight="false" outlineLevel="0" collapsed="false">
      <c r="A26" s="182" t="n">
        <v>2</v>
      </c>
      <c r="B26" s="183" t="s">
        <v>189</v>
      </c>
      <c r="C26" s="184" t="s">
        <v>186</v>
      </c>
      <c r="D26" s="185" t="s">
        <v>187</v>
      </c>
      <c r="E26" s="180"/>
      <c r="F26" s="181"/>
    </row>
    <row r="27" customFormat="false" ht="14.25" hidden="false" customHeight="false" outlineLevel="0" collapsed="false">
      <c r="A27" s="171" t="n">
        <v>1</v>
      </c>
      <c r="B27" s="172"/>
      <c r="C27" s="166" t="s">
        <v>194</v>
      </c>
      <c r="D27" s="186" t="s">
        <v>195</v>
      </c>
      <c r="E27" s="174"/>
      <c r="F27" s="150"/>
    </row>
    <row r="28" customFormat="false" ht="14.25" hidden="false" customHeight="false" outlineLevel="0" collapsed="false">
      <c r="A28" s="164" t="n">
        <v>2</v>
      </c>
      <c r="B28" s="187"/>
      <c r="C28" s="166" t="s">
        <v>197</v>
      </c>
      <c r="D28" s="188"/>
      <c r="E28" s="189" t="s">
        <v>52</v>
      </c>
      <c r="F28" s="169" t="s">
        <v>50</v>
      </c>
    </row>
    <row r="29" customFormat="false" ht="14.25" hidden="false" customHeight="false" outlineLevel="0" collapsed="false">
      <c r="A29" s="164" t="n">
        <v>2</v>
      </c>
      <c r="B29" s="187"/>
      <c r="C29" s="166" t="s">
        <v>199</v>
      </c>
      <c r="D29" s="188"/>
      <c r="E29" s="189" t="s">
        <v>55</v>
      </c>
      <c r="F29" s="169" t="s">
        <v>58</v>
      </c>
    </row>
    <row r="30" customFormat="false" ht="14.25" hidden="false" customHeight="false" outlineLevel="0" collapsed="false">
      <c r="A30" s="164" t="n">
        <v>2</v>
      </c>
      <c r="B30" s="187"/>
      <c r="C30" s="166" t="s">
        <v>201</v>
      </c>
      <c r="D30" s="188"/>
      <c r="E30" s="189" t="s">
        <v>60</v>
      </c>
      <c r="F30" s="169" t="s">
        <v>202</v>
      </c>
    </row>
    <row r="31" customFormat="false" ht="14.25" hidden="false" customHeight="false" outlineLevel="0" collapsed="false">
      <c r="A31" s="164" t="n">
        <v>2</v>
      </c>
      <c r="B31" s="187"/>
      <c r="C31" s="166" t="s">
        <v>206</v>
      </c>
      <c r="D31" s="188"/>
      <c r="E31" s="189" t="s">
        <v>75</v>
      </c>
      <c r="F31" s="169" t="s">
        <v>67</v>
      </c>
    </row>
    <row r="32" customFormat="false" ht="14.25" hidden="false" customHeight="false" outlineLevel="0" collapsed="false">
      <c r="A32" s="164" t="n">
        <v>2</v>
      </c>
      <c r="B32" s="187"/>
      <c r="C32" s="166" t="s">
        <v>208</v>
      </c>
      <c r="D32" s="188"/>
      <c r="E32" s="189" t="s">
        <v>78</v>
      </c>
      <c r="F32" s="169" t="s">
        <v>71</v>
      </c>
    </row>
    <row r="33" customFormat="false" ht="14.25" hidden="false" customHeight="false" outlineLevel="0" collapsed="false">
      <c r="A33" s="164" t="n">
        <v>2</v>
      </c>
      <c r="B33" s="187"/>
      <c r="C33" s="166" t="s">
        <v>215</v>
      </c>
      <c r="D33" s="188"/>
      <c r="E33" s="189" t="s">
        <v>111</v>
      </c>
      <c r="F33" s="169" t="s">
        <v>82</v>
      </c>
    </row>
    <row r="34" customFormat="false" ht="14.25" hidden="false" customHeight="false" outlineLevel="0" collapsed="false">
      <c r="A34" s="164" t="n">
        <v>2</v>
      </c>
      <c r="B34" s="187"/>
      <c r="C34" s="166" t="s">
        <v>216</v>
      </c>
      <c r="D34" s="188"/>
      <c r="E34" s="189" t="s">
        <v>115</v>
      </c>
      <c r="F34" s="169" t="s">
        <v>85</v>
      </c>
    </row>
    <row r="35" customFormat="false" ht="14.25" hidden="false" customHeight="false" outlineLevel="0" collapsed="false">
      <c r="A35" s="191" t="n">
        <v>2</v>
      </c>
      <c r="B35" s="190"/>
      <c r="C35" s="172" t="s">
        <v>186</v>
      </c>
      <c r="D35" s="175" t="s">
        <v>187</v>
      </c>
      <c r="E35" s="189"/>
      <c r="F35" s="169"/>
    </row>
    <row r="36" customFormat="false" ht="14.25" hidden="false" customHeight="false" outlineLevel="0" collapsed="false">
      <c r="A36" s="164" t="n">
        <v>1</v>
      </c>
      <c r="B36" s="187"/>
      <c r="C36" s="166" t="s">
        <v>190</v>
      </c>
      <c r="D36" s="186" t="s">
        <v>191</v>
      </c>
      <c r="E36" s="189"/>
      <c r="F36" s="169"/>
    </row>
    <row r="37" customFormat="false" ht="14.25" hidden="false" customHeight="false" outlineLevel="0" collapsed="false">
      <c r="A37" s="164" t="n">
        <v>2</v>
      </c>
      <c r="B37" s="187"/>
      <c r="C37" s="166" t="s">
        <v>211</v>
      </c>
      <c r="D37" s="188"/>
      <c r="E37" s="189" t="s">
        <v>64</v>
      </c>
      <c r="F37" s="169" t="s">
        <v>88</v>
      </c>
    </row>
    <row r="38" customFormat="false" ht="14.25" hidden="false" customHeight="false" outlineLevel="0" collapsed="false">
      <c r="A38" s="164" t="n">
        <v>2</v>
      </c>
      <c r="B38" s="187"/>
      <c r="C38" s="166" t="s">
        <v>217</v>
      </c>
      <c r="D38" s="188"/>
      <c r="E38" s="189" t="s">
        <v>68</v>
      </c>
      <c r="F38" s="169" t="s">
        <v>114</v>
      </c>
    </row>
    <row r="39" customFormat="false" ht="14.25" hidden="false" customHeight="false" outlineLevel="0" collapsed="false">
      <c r="A39" s="164" t="n">
        <v>2</v>
      </c>
      <c r="B39" s="187"/>
      <c r="C39" s="166" t="s">
        <v>218</v>
      </c>
      <c r="D39" s="188"/>
      <c r="E39" s="189" t="s">
        <v>72</v>
      </c>
      <c r="F39" s="169" t="s">
        <v>118</v>
      </c>
    </row>
    <row r="40" customFormat="false" ht="14.25" hidden="false" customHeight="false" outlineLevel="0" collapsed="false">
      <c r="A40" s="164" t="n">
        <v>2</v>
      </c>
      <c r="B40" s="187"/>
      <c r="C40" s="166" t="s">
        <v>219</v>
      </c>
      <c r="D40" s="188"/>
      <c r="E40" s="189" t="s">
        <v>119</v>
      </c>
      <c r="F40" s="169" t="s">
        <v>103</v>
      </c>
    </row>
    <row r="41" customFormat="false" ht="14.25" hidden="false" customHeight="false" outlineLevel="0" collapsed="false">
      <c r="A41" s="164" t="n">
        <v>2</v>
      </c>
      <c r="B41" s="187"/>
      <c r="C41" s="166" t="s">
        <v>220</v>
      </c>
      <c r="D41" s="188"/>
      <c r="E41" s="189" t="s">
        <v>122</v>
      </c>
      <c r="F41" s="169" t="s">
        <v>221</v>
      </c>
    </row>
    <row r="42" customFormat="false" ht="14.25" hidden="false" customHeight="false" outlineLevel="0" collapsed="false">
      <c r="A42" s="191" t="n">
        <v>2</v>
      </c>
      <c r="B42" s="190"/>
      <c r="C42" s="172" t="s">
        <v>186</v>
      </c>
      <c r="D42" s="175" t="s">
        <v>187</v>
      </c>
      <c r="E42" s="189"/>
      <c r="F42" s="169"/>
    </row>
    <row r="43" s="160" customFormat="true" ht="14.25" hidden="false" customHeight="false" outlineLevel="0" collapsed="false">
      <c r="A43" s="171" t="n">
        <v>1</v>
      </c>
      <c r="B43" s="172"/>
      <c r="C43" s="166" t="s">
        <v>194</v>
      </c>
      <c r="D43" s="186" t="s">
        <v>195</v>
      </c>
      <c r="E43" s="174"/>
      <c r="F43" s="150"/>
    </row>
    <row r="44" customFormat="false" ht="14.25" hidden="false" customHeight="false" outlineLevel="0" collapsed="false">
      <c r="A44" s="191" t="s">
        <v>212</v>
      </c>
      <c r="B44" s="190"/>
      <c r="C44" s="169"/>
      <c r="D44" s="186"/>
      <c r="E44" s="168"/>
      <c r="F44" s="150"/>
    </row>
    <row r="45" customFormat="false" ht="14.25" hidden="false" customHeight="false" outlineLevel="0" collapsed="false">
      <c r="A45" s="155" t="s">
        <v>185</v>
      </c>
      <c r="B45" s="156"/>
      <c r="C45" s="157"/>
      <c r="D45" s="158" t="s">
        <v>222</v>
      </c>
      <c r="E45" s="157"/>
      <c r="F45" s="159"/>
    </row>
    <row r="46" customFormat="false" ht="14.25" hidden="false" customHeight="false" outlineLevel="0" collapsed="false">
      <c r="A46" s="164" t="n">
        <v>2</v>
      </c>
      <c r="B46" s="165"/>
      <c r="C46" s="166" t="s">
        <v>182</v>
      </c>
      <c r="D46" s="167"/>
      <c r="E46" s="168" t="s">
        <v>41</v>
      </c>
      <c r="F46" s="169" t="s">
        <v>44</v>
      </c>
    </row>
    <row r="47" customFormat="false" ht="14.25" hidden="false" customHeight="false" outlineLevel="0" collapsed="false">
      <c r="A47" s="171" t="n">
        <v>2</v>
      </c>
      <c r="B47" s="172"/>
      <c r="C47" s="166" t="s">
        <v>184</v>
      </c>
      <c r="D47" s="173"/>
      <c r="E47" s="174" t="s">
        <v>45</v>
      </c>
      <c r="F47" s="169" t="s">
        <v>48</v>
      </c>
    </row>
    <row r="48" customFormat="false" ht="14.25" hidden="false" customHeight="false" outlineLevel="0" collapsed="false">
      <c r="A48" s="171" t="n">
        <v>2</v>
      </c>
      <c r="B48" s="172"/>
      <c r="C48" s="172" t="s">
        <v>186</v>
      </c>
      <c r="D48" s="175" t="s">
        <v>187</v>
      </c>
      <c r="E48" s="174"/>
      <c r="F48" s="150"/>
    </row>
    <row r="49" customFormat="false" ht="14.25" hidden="false" customHeight="false" outlineLevel="0" collapsed="false">
      <c r="A49" s="176" t="n">
        <v>1</v>
      </c>
      <c r="B49" s="177" t="s">
        <v>189</v>
      </c>
      <c r="C49" s="178" t="s">
        <v>190</v>
      </c>
      <c r="D49" s="179" t="s">
        <v>191</v>
      </c>
      <c r="E49" s="180"/>
      <c r="F49" s="181"/>
    </row>
    <row r="50" customFormat="false" ht="14.25" hidden="false" customHeight="false" outlineLevel="0" collapsed="false">
      <c r="A50" s="182" t="n">
        <v>2</v>
      </c>
      <c r="B50" s="183" t="s">
        <v>189</v>
      </c>
      <c r="C50" s="184" t="s">
        <v>186</v>
      </c>
      <c r="D50" s="185" t="s">
        <v>187</v>
      </c>
      <c r="E50" s="180"/>
      <c r="F50" s="181"/>
    </row>
    <row r="51" customFormat="false" ht="14.25" hidden="false" customHeight="false" outlineLevel="0" collapsed="false">
      <c r="A51" s="171" t="n">
        <v>1</v>
      </c>
      <c r="B51" s="172"/>
      <c r="C51" s="166" t="s">
        <v>194</v>
      </c>
      <c r="D51" s="186" t="s">
        <v>195</v>
      </c>
      <c r="E51" s="174"/>
      <c r="F51" s="150"/>
    </row>
    <row r="52" customFormat="false" ht="14.25" hidden="false" customHeight="false" outlineLevel="0" collapsed="false">
      <c r="A52" s="164" t="n">
        <v>2</v>
      </c>
      <c r="B52" s="187"/>
      <c r="C52" s="166" t="s">
        <v>197</v>
      </c>
      <c r="D52" s="188"/>
      <c r="E52" s="189" t="s">
        <v>52</v>
      </c>
      <c r="F52" s="169" t="s">
        <v>50</v>
      </c>
    </row>
    <row r="53" customFormat="false" ht="14.25" hidden="false" customHeight="false" outlineLevel="0" collapsed="false">
      <c r="A53" s="164" t="n">
        <v>2</v>
      </c>
      <c r="B53" s="187"/>
      <c r="C53" s="166" t="s">
        <v>199</v>
      </c>
      <c r="D53" s="188"/>
      <c r="E53" s="189" t="s">
        <v>55</v>
      </c>
      <c r="F53" s="169" t="s">
        <v>58</v>
      </c>
    </row>
    <row r="54" customFormat="false" ht="14.25" hidden="false" customHeight="false" outlineLevel="0" collapsed="false">
      <c r="A54" s="164" t="n">
        <v>2</v>
      </c>
      <c r="B54" s="187"/>
      <c r="C54" s="166" t="s">
        <v>201</v>
      </c>
      <c r="D54" s="188"/>
      <c r="E54" s="189" t="s">
        <v>60</v>
      </c>
      <c r="F54" s="169" t="s">
        <v>202</v>
      </c>
    </row>
    <row r="55" customFormat="false" ht="14.25" hidden="false" customHeight="false" outlineLevel="0" collapsed="false">
      <c r="A55" s="164" t="n">
        <v>2</v>
      </c>
      <c r="B55" s="187"/>
      <c r="C55" s="166" t="s">
        <v>204</v>
      </c>
      <c r="D55" s="188"/>
      <c r="E55" s="189" t="s">
        <v>81</v>
      </c>
      <c r="F55" s="169" t="s">
        <v>65</v>
      </c>
    </row>
    <row r="56" customFormat="false" ht="14.25" hidden="false" customHeight="false" outlineLevel="0" collapsed="false">
      <c r="A56" s="164" t="n">
        <v>2</v>
      </c>
      <c r="B56" s="187"/>
      <c r="C56" s="166" t="s">
        <v>206</v>
      </c>
      <c r="D56" s="188"/>
      <c r="E56" s="189" t="s">
        <v>75</v>
      </c>
      <c r="F56" s="169" t="s">
        <v>67</v>
      </c>
    </row>
    <row r="57" customFormat="false" ht="14.25" hidden="false" customHeight="false" outlineLevel="0" collapsed="false">
      <c r="A57" s="164" t="n">
        <v>2</v>
      </c>
      <c r="B57" s="187"/>
      <c r="C57" s="166" t="s">
        <v>208</v>
      </c>
      <c r="D57" s="188"/>
      <c r="E57" s="189" t="s">
        <v>78</v>
      </c>
      <c r="F57" s="169" t="s">
        <v>71</v>
      </c>
    </row>
    <row r="58" customFormat="false" ht="14.25" hidden="false" customHeight="false" outlineLevel="0" collapsed="false">
      <c r="A58" s="164" t="n">
        <v>2</v>
      </c>
      <c r="B58" s="187"/>
      <c r="C58" s="166" t="s">
        <v>215</v>
      </c>
      <c r="D58" s="188"/>
      <c r="E58" s="189" t="s">
        <v>111</v>
      </c>
      <c r="F58" s="169" t="s">
        <v>82</v>
      </c>
    </row>
    <row r="59" customFormat="false" ht="14.25" hidden="false" customHeight="false" outlineLevel="0" collapsed="false">
      <c r="A59" s="164" t="n">
        <v>2</v>
      </c>
      <c r="B59" s="187"/>
      <c r="C59" s="166" t="s">
        <v>216</v>
      </c>
      <c r="D59" s="188"/>
      <c r="E59" s="189" t="s">
        <v>115</v>
      </c>
      <c r="F59" s="169" t="s">
        <v>85</v>
      </c>
    </row>
    <row r="60" customFormat="false" ht="14.25" hidden="false" customHeight="false" outlineLevel="0" collapsed="false">
      <c r="A60" s="191" t="n">
        <v>2</v>
      </c>
      <c r="B60" s="190"/>
      <c r="C60" s="172" t="s">
        <v>186</v>
      </c>
      <c r="D60" s="175" t="s">
        <v>187</v>
      </c>
      <c r="E60" s="189"/>
      <c r="F60" s="169"/>
    </row>
    <row r="61" customFormat="false" ht="14.25" hidden="false" customHeight="false" outlineLevel="0" collapsed="false">
      <c r="A61" s="164" t="n">
        <v>1</v>
      </c>
      <c r="B61" s="187"/>
      <c r="C61" s="166" t="s">
        <v>190</v>
      </c>
      <c r="D61" s="186" t="s">
        <v>191</v>
      </c>
      <c r="E61" s="189"/>
      <c r="F61" s="169"/>
    </row>
    <row r="62" customFormat="false" ht="14.25" hidden="false" customHeight="false" outlineLevel="0" collapsed="false">
      <c r="A62" s="164" t="n">
        <v>2</v>
      </c>
      <c r="B62" s="187"/>
      <c r="C62" s="166" t="s">
        <v>211</v>
      </c>
      <c r="D62" s="188"/>
      <c r="E62" s="189" t="s">
        <v>64</v>
      </c>
      <c r="F62" s="169" t="s">
        <v>88</v>
      </c>
    </row>
    <row r="63" s="160" customFormat="true" ht="14.25" hidden="false" customHeight="false" outlineLevel="0" collapsed="false">
      <c r="A63" s="191" t="n">
        <v>2</v>
      </c>
      <c r="B63" s="190"/>
      <c r="C63" s="172" t="s">
        <v>186</v>
      </c>
      <c r="D63" s="175" t="s">
        <v>187</v>
      </c>
      <c r="E63" s="189"/>
      <c r="F63" s="169"/>
    </row>
    <row r="64" customFormat="false" ht="14.25" hidden="false" customHeight="false" outlineLevel="0" collapsed="false">
      <c r="A64" s="171" t="n">
        <v>1</v>
      </c>
      <c r="B64" s="172"/>
      <c r="C64" s="166" t="s">
        <v>194</v>
      </c>
      <c r="D64" s="186" t="s">
        <v>195</v>
      </c>
      <c r="E64" s="174"/>
      <c r="F64" s="150"/>
    </row>
    <row r="65" customFormat="false" ht="14.25" hidden="false" customHeight="false" outlineLevel="0" collapsed="false">
      <c r="A65" s="191" t="s">
        <v>212</v>
      </c>
      <c r="B65" s="190"/>
      <c r="C65" s="169"/>
      <c r="D65" s="186"/>
      <c r="E65" s="168"/>
      <c r="F65" s="150"/>
    </row>
    <row r="66" customFormat="false" ht="14.25" hidden="false" customHeight="false" outlineLevel="0" collapsed="false">
      <c r="A66" s="155" t="s">
        <v>188</v>
      </c>
      <c r="B66" s="156"/>
      <c r="C66" s="157"/>
      <c r="D66" s="158" t="s">
        <v>223</v>
      </c>
      <c r="E66" s="157"/>
      <c r="F66" s="159"/>
    </row>
    <row r="67" customFormat="false" ht="14.25" hidden="false" customHeight="false" outlineLevel="0" collapsed="false">
      <c r="A67" s="164" t="n">
        <v>2</v>
      </c>
      <c r="B67" s="165"/>
      <c r="C67" s="166" t="s">
        <v>182</v>
      </c>
      <c r="D67" s="167"/>
      <c r="E67" s="168" t="s">
        <v>41</v>
      </c>
      <c r="F67" s="169" t="s">
        <v>44</v>
      </c>
    </row>
    <row r="68" customFormat="false" ht="14.25" hidden="false" customHeight="false" outlineLevel="0" collapsed="false">
      <c r="A68" s="171" t="n">
        <v>2</v>
      </c>
      <c r="B68" s="172"/>
      <c r="C68" s="166" t="s">
        <v>184</v>
      </c>
      <c r="D68" s="173"/>
      <c r="E68" s="174" t="s">
        <v>45</v>
      </c>
      <c r="F68" s="169" t="s">
        <v>48</v>
      </c>
    </row>
    <row r="69" customFormat="false" ht="14.25" hidden="false" customHeight="false" outlineLevel="0" collapsed="false">
      <c r="A69" s="171" t="n">
        <v>2</v>
      </c>
      <c r="B69" s="172"/>
      <c r="C69" s="172" t="s">
        <v>186</v>
      </c>
      <c r="D69" s="175" t="s">
        <v>187</v>
      </c>
      <c r="E69" s="174"/>
      <c r="F69" s="150"/>
    </row>
    <row r="70" customFormat="false" ht="14.25" hidden="false" customHeight="false" outlineLevel="0" collapsed="false">
      <c r="A70" s="176" t="n">
        <v>1</v>
      </c>
      <c r="B70" s="177" t="s">
        <v>189</v>
      </c>
      <c r="C70" s="178" t="s">
        <v>190</v>
      </c>
      <c r="D70" s="179" t="s">
        <v>191</v>
      </c>
      <c r="E70" s="180"/>
      <c r="F70" s="181"/>
    </row>
    <row r="71" customFormat="false" ht="14.25" hidden="false" customHeight="false" outlineLevel="0" collapsed="false">
      <c r="A71" s="182" t="n">
        <v>2</v>
      </c>
      <c r="B71" s="183" t="s">
        <v>189</v>
      </c>
      <c r="C71" s="184" t="s">
        <v>186</v>
      </c>
      <c r="D71" s="185" t="s">
        <v>187</v>
      </c>
      <c r="E71" s="180"/>
      <c r="F71" s="181"/>
    </row>
    <row r="72" customFormat="false" ht="14.25" hidden="false" customHeight="false" outlineLevel="0" collapsed="false">
      <c r="A72" s="171" t="n">
        <v>1</v>
      </c>
      <c r="B72" s="172"/>
      <c r="C72" s="166" t="s">
        <v>194</v>
      </c>
      <c r="D72" s="186" t="s">
        <v>224</v>
      </c>
      <c r="E72" s="174"/>
      <c r="F72" s="150"/>
    </row>
    <row r="73" customFormat="false" ht="14.25" hidden="false" customHeight="false" outlineLevel="0" collapsed="false">
      <c r="A73" s="164" t="n">
        <v>2</v>
      </c>
      <c r="B73" s="187"/>
      <c r="C73" s="166" t="s">
        <v>197</v>
      </c>
      <c r="D73" s="188"/>
      <c r="E73" s="189" t="s">
        <v>52</v>
      </c>
      <c r="F73" s="169" t="s">
        <v>50</v>
      </c>
    </row>
    <row r="74" customFormat="false" ht="14.25" hidden="false" customHeight="false" outlineLevel="0" collapsed="false">
      <c r="A74" s="164" t="n">
        <v>2</v>
      </c>
      <c r="B74" s="187"/>
      <c r="C74" s="166" t="s">
        <v>199</v>
      </c>
      <c r="D74" s="188"/>
      <c r="E74" s="189" t="s">
        <v>55</v>
      </c>
      <c r="F74" s="169" t="s">
        <v>58</v>
      </c>
    </row>
    <row r="75" customFormat="false" ht="14.25" hidden="false" customHeight="false" outlineLevel="0" collapsed="false">
      <c r="A75" s="164" t="n">
        <v>2</v>
      </c>
      <c r="B75" s="187"/>
      <c r="C75" s="166" t="s">
        <v>201</v>
      </c>
      <c r="D75" s="186" t="s">
        <v>225</v>
      </c>
      <c r="E75" s="189"/>
      <c r="F75" s="169"/>
    </row>
    <row r="76" customFormat="false" ht="14.25" hidden="false" customHeight="false" outlineLevel="0" collapsed="false">
      <c r="A76" s="164" t="n">
        <v>2</v>
      </c>
      <c r="B76" s="187"/>
      <c r="C76" s="166" t="s">
        <v>226</v>
      </c>
      <c r="D76" s="188"/>
      <c r="E76" s="189" t="s">
        <v>64</v>
      </c>
      <c r="F76" s="169" t="s">
        <v>88</v>
      </c>
    </row>
    <row r="77" customFormat="false" ht="14.25" hidden="false" customHeight="false" outlineLevel="0" collapsed="false">
      <c r="A77" s="164" t="n">
        <v>2</v>
      </c>
      <c r="B77" s="187"/>
      <c r="C77" s="166" t="s">
        <v>227</v>
      </c>
      <c r="D77" s="188"/>
      <c r="E77" s="189" t="s">
        <v>84</v>
      </c>
      <c r="F77" s="169" t="s">
        <v>228</v>
      </c>
    </row>
    <row r="78" customFormat="false" ht="14.25" hidden="false" customHeight="false" outlineLevel="0" collapsed="false">
      <c r="A78" s="164" t="n">
        <v>2</v>
      </c>
      <c r="B78" s="187"/>
      <c r="C78" s="166" t="s">
        <v>229</v>
      </c>
      <c r="D78" s="188"/>
      <c r="E78" s="189" t="s">
        <v>92</v>
      </c>
      <c r="F78" s="169" t="s">
        <v>76</v>
      </c>
    </row>
    <row r="79" customFormat="false" ht="14.25" hidden="false" customHeight="false" outlineLevel="0" collapsed="false">
      <c r="A79" s="164" t="n">
        <v>2</v>
      </c>
      <c r="B79" s="187" t="s">
        <v>230</v>
      </c>
      <c r="C79" s="166" t="s">
        <v>231</v>
      </c>
      <c r="D79" s="188"/>
      <c r="E79" s="189"/>
      <c r="F79" s="169" t="s">
        <v>232</v>
      </c>
    </row>
    <row r="80" s="160" customFormat="true" ht="14.25" hidden="false" customHeight="false" outlineLevel="0" collapsed="false">
      <c r="A80" s="164" t="n">
        <v>2</v>
      </c>
      <c r="B80" s="187"/>
      <c r="C80" s="166" t="s">
        <v>233</v>
      </c>
      <c r="D80" s="188"/>
      <c r="E80" s="189" t="s">
        <v>97</v>
      </c>
      <c r="F80" s="169" t="s">
        <v>79</v>
      </c>
    </row>
    <row r="81" customFormat="false" ht="14.25" hidden="false" customHeight="false" outlineLevel="0" collapsed="false">
      <c r="A81" s="164" t="n">
        <v>2</v>
      </c>
      <c r="B81" s="187"/>
      <c r="C81" s="166" t="s">
        <v>206</v>
      </c>
      <c r="D81" s="188"/>
      <c r="E81" s="189" t="s">
        <v>75</v>
      </c>
      <c r="F81" s="169" t="s">
        <v>67</v>
      </c>
    </row>
    <row r="82" customFormat="false" ht="14.25" hidden="false" customHeight="false" outlineLevel="0" collapsed="false">
      <c r="A82" s="164" t="n">
        <v>2</v>
      </c>
      <c r="B82" s="187"/>
      <c r="C82" s="166" t="s">
        <v>208</v>
      </c>
      <c r="D82" s="188"/>
      <c r="E82" s="189" t="s">
        <v>78</v>
      </c>
      <c r="F82" s="169" t="s">
        <v>71</v>
      </c>
    </row>
    <row r="83" customFormat="false" ht="14.25" hidden="false" customHeight="false" outlineLevel="0" collapsed="false">
      <c r="A83" s="164" t="s">
        <v>212</v>
      </c>
      <c r="B83" s="187"/>
      <c r="C83" s="169"/>
      <c r="D83" s="188"/>
      <c r="E83" s="192"/>
      <c r="F83" s="169"/>
    </row>
    <row r="84" customFormat="false" ht="14.25" hidden="false" customHeight="false" outlineLevel="0" collapsed="false">
      <c r="A84" s="155" t="s">
        <v>192</v>
      </c>
      <c r="B84" s="156"/>
      <c r="C84" s="157"/>
      <c r="D84" s="158" t="s">
        <v>234</v>
      </c>
      <c r="E84" s="157"/>
      <c r="F84" s="159"/>
    </row>
    <row r="85" customFormat="false" ht="14.25" hidden="false" customHeight="false" outlineLevel="0" collapsed="false">
      <c r="A85" s="164" t="n">
        <v>2</v>
      </c>
      <c r="B85" s="165"/>
      <c r="C85" s="166" t="s">
        <v>182</v>
      </c>
      <c r="D85" s="167"/>
      <c r="E85" s="168" t="s">
        <v>41</v>
      </c>
      <c r="F85" s="169" t="s">
        <v>44</v>
      </c>
    </row>
    <row r="86" customFormat="false" ht="14.25" hidden="false" customHeight="false" outlineLevel="0" collapsed="false">
      <c r="A86" s="171" t="n">
        <v>2</v>
      </c>
      <c r="B86" s="172"/>
      <c r="C86" s="166" t="s">
        <v>184</v>
      </c>
      <c r="D86" s="173"/>
      <c r="E86" s="174" t="s">
        <v>45</v>
      </c>
      <c r="F86" s="169" t="s">
        <v>48</v>
      </c>
    </row>
    <row r="87" customFormat="false" ht="14.25" hidden="false" customHeight="false" outlineLevel="0" collapsed="false">
      <c r="A87" s="171" t="n">
        <v>2</v>
      </c>
      <c r="B87" s="172"/>
      <c r="C87" s="172" t="s">
        <v>186</v>
      </c>
      <c r="D87" s="175" t="s">
        <v>187</v>
      </c>
      <c r="E87" s="174"/>
      <c r="F87" s="150"/>
    </row>
    <row r="88" customFormat="false" ht="14.25" hidden="false" customHeight="false" outlineLevel="0" collapsed="false">
      <c r="A88" s="176" t="n">
        <v>1</v>
      </c>
      <c r="B88" s="177" t="s">
        <v>189</v>
      </c>
      <c r="C88" s="178" t="s">
        <v>190</v>
      </c>
      <c r="D88" s="179" t="s">
        <v>191</v>
      </c>
      <c r="E88" s="180"/>
      <c r="F88" s="181"/>
    </row>
    <row r="89" customFormat="false" ht="14.25" hidden="false" customHeight="false" outlineLevel="0" collapsed="false">
      <c r="A89" s="182" t="n">
        <v>2</v>
      </c>
      <c r="B89" s="183" t="s">
        <v>189</v>
      </c>
      <c r="C89" s="184" t="s">
        <v>186</v>
      </c>
      <c r="D89" s="185" t="s">
        <v>187</v>
      </c>
      <c r="E89" s="180"/>
      <c r="F89" s="181"/>
    </row>
    <row r="90" customFormat="false" ht="14.25" hidden="false" customHeight="false" outlineLevel="0" collapsed="false">
      <c r="A90" s="171" t="n">
        <v>1</v>
      </c>
      <c r="B90" s="172"/>
      <c r="C90" s="166" t="s">
        <v>194</v>
      </c>
      <c r="D90" s="186" t="s">
        <v>235</v>
      </c>
      <c r="E90" s="174"/>
      <c r="F90" s="150"/>
    </row>
    <row r="91" customFormat="false" ht="14.25" hidden="false" customHeight="false" outlineLevel="0" collapsed="false">
      <c r="A91" s="164" t="n">
        <v>2</v>
      </c>
      <c r="B91" s="187"/>
      <c r="C91" s="166" t="s">
        <v>197</v>
      </c>
      <c r="D91" s="188"/>
      <c r="E91" s="189" t="s">
        <v>52</v>
      </c>
      <c r="F91" s="169" t="s">
        <v>50</v>
      </c>
    </row>
    <row r="92" customFormat="false" ht="14.25" hidden="false" customHeight="false" outlineLevel="0" collapsed="false">
      <c r="A92" s="164" t="n">
        <v>2</v>
      </c>
      <c r="B92" s="187"/>
      <c r="C92" s="166" t="s">
        <v>199</v>
      </c>
      <c r="D92" s="188"/>
      <c r="E92" s="189" t="s">
        <v>55</v>
      </c>
      <c r="F92" s="169" t="s">
        <v>58</v>
      </c>
    </row>
    <row r="93" customFormat="false" ht="14.25" hidden="false" customHeight="false" outlineLevel="0" collapsed="false">
      <c r="A93" s="164" t="n">
        <v>2</v>
      </c>
      <c r="B93" s="187"/>
      <c r="C93" s="166" t="s">
        <v>201</v>
      </c>
      <c r="D93" s="186" t="s">
        <v>225</v>
      </c>
      <c r="E93" s="189"/>
      <c r="F93" s="169"/>
    </row>
    <row r="94" customFormat="false" ht="14.25" hidden="false" customHeight="false" outlineLevel="0" collapsed="false">
      <c r="A94" s="164" t="n">
        <v>2</v>
      </c>
      <c r="B94" s="187"/>
      <c r="C94" s="166" t="s">
        <v>226</v>
      </c>
      <c r="D94" s="188"/>
      <c r="E94" s="189" t="s">
        <v>64</v>
      </c>
      <c r="F94" s="169" t="s">
        <v>88</v>
      </c>
    </row>
    <row r="95" customFormat="false" ht="14.25" hidden="false" customHeight="false" outlineLevel="0" collapsed="false">
      <c r="A95" s="164" t="n">
        <v>2</v>
      </c>
      <c r="B95" s="187"/>
      <c r="C95" s="166" t="s">
        <v>227</v>
      </c>
      <c r="D95" s="188"/>
      <c r="E95" s="189" t="s">
        <v>84</v>
      </c>
      <c r="F95" s="169" t="s">
        <v>228</v>
      </c>
    </row>
    <row r="96" customFormat="false" ht="14.25" hidden="false" customHeight="false" outlineLevel="0" collapsed="false">
      <c r="A96" s="164" t="n">
        <v>2</v>
      </c>
      <c r="B96" s="187"/>
      <c r="C96" s="166" t="s">
        <v>229</v>
      </c>
      <c r="D96" s="188"/>
      <c r="E96" s="189" t="s">
        <v>92</v>
      </c>
      <c r="F96" s="169" t="s">
        <v>76</v>
      </c>
    </row>
    <row r="97" s="160" customFormat="true" ht="14.25" hidden="false" customHeight="false" outlineLevel="0" collapsed="false">
      <c r="A97" s="164" t="n">
        <v>2</v>
      </c>
      <c r="B97" s="187" t="s">
        <v>230</v>
      </c>
      <c r="C97" s="166" t="s">
        <v>231</v>
      </c>
      <c r="D97" s="188"/>
      <c r="E97" s="189"/>
      <c r="F97" s="169" t="s">
        <v>232</v>
      </c>
    </row>
    <row r="98" customFormat="false" ht="14.25" hidden="false" customHeight="false" outlineLevel="0" collapsed="false">
      <c r="A98" s="164" t="n">
        <v>2</v>
      </c>
      <c r="B98" s="187"/>
      <c r="C98" s="166" t="s">
        <v>233</v>
      </c>
      <c r="D98" s="188"/>
      <c r="E98" s="189" t="s">
        <v>97</v>
      </c>
      <c r="F98" s="169" t="s">
        <v>79</v>
      </c>
    </row>
    <row r="99" customFormat="false" ht="14.25" hidden="false" customHeight="false" outlineLevel="0" collapsed="false">
      <c r="A99" s="164" t="n">
        <v>2</v>
      </c>
      <c r="B99" s="187"/>
      <c r="C99" s="166" t="s">
        <v>206</v>
      </c>
      <c r="D99" s="188"/>
      <c r="E99" s="189" t="s">
        <v>75</v>
      </c>
      <c r="F99" s="169" t="s">
        <v>67</v>
      </c>
    </row>
    <row r="100" customFormat="false" ht="14.25" hidden="false" customHeight="false" outlineLevel="0" collapsed="false">
      <c r="A100" s="164" t="n">
        <v>2</v>
      </c>
      <c r="B100" s="187"/>
      <c r="C100" s="166" t="s">
        <v>208</v>
      </c>
      <c r="D100" s="188"/>
      <c r="E100" s="189" t="s">
        <v>78</v>
      </c>
      <c r="F100" s="169" t="s">
        <v>71</v>
      </c>
    </row>
    <row r="101" customFormat="false" ht="14.25" hidden="false" customHeight="false" outlineLevel="0" collapsed="false">
      <c r="A101" s="171" t="n">
        <v>2</v>
      </c>
      <c r="B101" s="172"/>
      <c r="C101" s="172" t="s">
        <v>186</v>
      </c>
      <c r="D101" s="175" t="s">
        <v>236</v>
      </c>
      <c r="E101" s="174"/>
      <c r="F101" s="150"/>
    </row>
    <row r="102" customFormat="false" ht="14.25" hidden="false" customHeight="false" outlineLevel="0" collapsed="false">
      <c r="A102" s="171" t="n">
        <v>1</v>
      </c>
      <c r="B102" s="172"/>
      <c r="C102" s="166" t="s">
        <v>194</v>
      </c>
      <c r="D102" s="186" t="s">
        <v>237</v>
      </c>
      <c r="E102" s="174"/>
      <c r="F102" s="150"/>
    </row>
    <row r="103" customFormat="false" ht="14.25" hidden="false" customHeight="false" outlineLevel="0" collapsed="false">
      <c r="A103" s="164" t="n">
        <v>2</v>
      </c>
      <c r="B103" s="187"/>
      <c r="C103" s="166" t="s">
        <v>238</v>
      </c>
      <c r="D103" s="188"/>
      <c r="E103" s="192" t="s">
        <v>102</v>
      </c>
      <c r="F103" s="169" t="s">
        <v>90</v>
      </c>
    </row>
    <row r="104" customFormat="false" ht="14.25" hidden="false" customHeight="false" outlineLevel="0" collapsed="false">
      <c r="A104" s="164" t="n">
        <v>2</v>
      </c>
      <c r="B104" s="187"/>
      <c r="C104" s="166" t="s">
        <v>239</v>
      </c>
      <c r="D104" s="188"/>
      <c r="E104" s="192" t="s">
        <v>105</v>
      </c>
      <c r="F104" s="169" t="s">
        <v>95</v>
      </c>
    </row>
    <row r="105" customFormat="false" ht="14.25" hidden="false" customHeight="false" outlineLevel="0" collapsed="false">
      <c r="A105" s="164" t="n">
        <v>2</v>
      </c>
      <c r="B105" s="187"/>
      <c r="C105" s="166" t="s">
        <v>240</v>
      </c>
      <c r="D105" s="188"/>
      <c r="E105" s="192" t="s">
        <v>108</v>
      </c>
      <c r="F105" s="169" t="s">
        <v>241</v>
      </c>
    </row>
    <row r="106" customFormat="false" ht="14.25" hidden="false" customHeight="false" outlineLevel="0" collapsed="false">
      <c r="A106" s="164" t="s">
        <v>212</v>
      </c>
      <c r="B106" s="187"/>
      <c r="C106" s="169"/>
      <c r="D106" s="188"/>
      <c r="E106" s="192"/>
      <c r="F106" s="169"/>
    </row>
    <row r="107" customFormat="false" ht="14.25" hidden="false" customHeight="false" outlineLevel="0" collapsed="false">
      <c r="A107" s="155" t="s">
        <v>193</v>
      </c>
      <c r="B107" s="156"/>
      <c r="C107" s="157"/>
      <c r="D107" s="158" t="s">
        <v>242</v>
      </c>
      <c r="E107" s="157"/>
      <c r="F107" s="159"/>
    </row>
    <row r="108" customFormat="false" ht="14.25" hidden="false" customHeight="false" outlineLevel="0" collapsed="false">
      <c r="A108" s="164" t="n">
        <v>2</v>
      </c>
      <c r="B108" s="165"/>
      <c r="C108" s="166" t="s">
        <v>182</v>
      </c>
      <c r="D108" s="167"/>
      <c r="E108" s="168" t="s">
        <v>41</v>
      </c>
      <c r="F108" s="169" t="s">
        <v>44</v>
      </c>
    </row>
    <row r="109" customFormat="false" ht="14.25" hidden="false" customHeight="false" outlineLevel="0" collapsed="false">
      <c r="A109" s="171" t="n">
        <v>2</v>
      </c>
      <c r="B109" s="172"/>
      <c r="C109" s="166" t="s">
        <v>184</v>
      </c>
      <c r="D109" s="173"/>
      <c r="E109" s="174" t="s">
        <v>45</v>
      </c>
      <c r="F109" s="169" t="s">
        <v>48</v>
      </c>
    </row>
    <row r="110" customFormat="false" ht="14.25" hidden="false" customHeight="false" outlineLevel="0" collapsed="false">
      <c r="A110" s="171" t="n">
        <v>2</v>
      </c>
      <c r="B110" s="172"/>
      <c r="C110" s="166" t="s">
        <v>243</v>
      </c>
      <c r="D110" s="173"/>
      <c r="E110" s="174" t="s">
        <v>49</v>
      </c>
      <c r="F110" s="169" t="s">
        <v>244</v>
      </c>
    </row>
    <row r="111" customFormat="false" ht="14.25" hidden="false" customHeight="false" outlineLevel="0" collapsed="false">
      <c r="A111" s="171" t="n">
        <v>2</v>
      </c>
      <c r="B111" s="172"/>
      <c r="C111" s="172" t="s">
        <v>186</v>
      </c>
      <c r="D111" s="175" t="s">
        <v>187</v>
      </c>
      <c r="E111" s="174"/>
      <c r="F111" s="150"/>
    </row>
    <row r="112" customFormat="false" ht="14.25" hidden="false" customHeight="false" outlineLevel="0" collapsed="false">
      <c r="A112" s="176" t="n">
        <v>1</v>
      </c>
      <c r="B112" s="193" t="s">
        <v>189</v>
      </c>
      <c r="C112" s="178" t="s">
        <v>190</v>
      </c>
      <c r="D112" s="179" t="s">
        <v>191</v>
      </c>
      <c r="E112" s="180"/>
      <c r="F112" s="181"/>
    </row>
    <row r="113" customFormat="false" ht="14.25" hidden="false" customHeight="false" outlineLevel="0" collapsed="false">
      <c r="A113" s="182" t="n">
        <v>2</v>
      </c>
      <c r="B113" s="183" t="s">
        <v>189</v>
      </c>
      <c r="C113" s="184" t="s">
        <v>186</v>
      </c>
      <c r="D113" s="185" t="s">
        <v>187</v>
      </c>
      <c r="E113" s="180"/>
      <c r="F113" s="181"/>
    </row>
    <row r="114" customFormat="false" ht="14.25" hidden="false" customHeight="false" outlineLevel="0" collapsed="false">
      <c r="A114" s="171" t="n">
        <v>1</v>
      </c>
      <c r="B114" s="172"/>
      <c r="C114" s="166" t="s">
        <v>194</v>
      </c>
      <c r="D114" s="186" t="s">
        <v>245</v>
      </c>
      <c r="E114" s="174"/>
      <c r="F114" s="150"/>
    </row>
    <row r="115" customFormat="false" ht="14.25" hidden="false" customHeight="false" outlineLevel="0" collapsed="false">
      <c r="A115" s="164" t="n">
        <v>2</v>
      </c>
      <c r="B115" s="187"/>
      <c r="C115" s="166" t="s">
        <v>197</v>
      </c>
      <c r="D115" s="188"/>
      <c r="E115" s="189" t="s">
        <v>52</v>
      </c>
      <c r="F115" s="169" t="s">
        <v>50</v>
      </c>
    </row>
    <row r="116" customFormat="false" ht="14.25" hidden="false" customHeight="false" outlineLevel="0" collapsed="false">
      <c r="A116" s="164" t="n">
        <v>2</v>
      </c>
      <c r="B116" s="187"/>
      <c r="C116" s="166" t="s">
        <v>199</v>
      </c>
      <c r="D116" s="188"/>
      <c r="E116" s="189" t="s">
        <v>55</v>
      </c>
      <c r="F116" s="169" t="s">
        <v>58</v>
      </c>
    </row>
    <row r="117" customFormat="false" ht="14.25" hidden="false" customHeight="false" outlineLevel="0" collapsed="false">
      <c r="A117" s="164" t="n">
        <v>2</v>
      </c>
      <c r="B117" s="187"/>
      <c r="C117" s="166" t="s">
        <v>226</v>
      </c>
      <c r="D117" s="188"/>
      <c r="E117" s="189" t="s">
        <v>64</v>
      </c>
      <c r="F117" s="169" t="s">
        <v>88</v>
      </c>
    </row>
    <row r="118" s="160" customFormat="true" ht="14.25" hidden="false" customHeight="false" outlineLevel="0" collapsed="false">
      <c r="A118" s="164" t="n">
        <v>2</v>
      </c>
      <c r="B118" s="187"/>
      <c r="C118" s="166" t="s">
        <v>206</v>
      </c>
      <c r="D118" s="188"/>
      <c r="E118" s="189" t="s">
        <v>75</v>
      </c>
      <c r="F118" s="169" t="s">
        <v>67</v>
      </c>
    </row>
    <row r="119" customFormat="false" ht="14.25" hidden="false" customHeight="false" outlineLevel="0" collapsed="false">
      <c r="A119" s="164" t="n">
        <v>2</v>
      </c>
      <c r="B119" s="187"/>
      <c r="C119" s="166" t="s">
        <v>208</v>
      </c>
      <c r="D119" s="188"/>
      <c r="E119" s="189" t="s">
        <v>78</v>
      </c>
      <c r="F119" s="169" t="s">
        <v>71</v>
      </c>
    </row>
    <row r="120" customFormat="false" ht="14.25" hidden="false" customHeight="false" outlineLevel="0" collapsed="false">
      <c r="A120" s="164" t="n">
        <v>2</v>
      </c>
      <c r="B120" s="187"/>
      <c r="C120" s="166" t="s">
        <v>227</v>
      </c>
      <c r="D120" s="188"/>
      <c r="E120" s="189" t="s">
        <v>84</v>
      </c>
      <c r="F120" s="169" t="s">
        <v>69</v>
      </c>
    </row>
    <row r="121" customFormat="false" ht="14.25" hidden="false" customHeight="false" outlineLevel="0" collapsed="false">
      <c r="A121" s="164" t="n">
        <v>2</v>
      </c>
      <c r="B121" s="187"/>
      <c r="C121" s="166" t="s">
        <v>246</v>
      </c>
      <c r="D121" s="188"/>
      <c r="E121" s="189" t="s">
        <v>87</v>
      </c>
      <c r="F121" s="169" t="s">
        <v>73</v>
      </c>
    </row>
    <row r="122" customFormat="false" ht="14.25" hidden="false" customHeight="false" outlineLevel="0" collapsed="false">
      <c r="A122" s="164" t="n">
        <v>2</v>
      </c>
      <c r="B122" s="187"/>
      <c r="C122" s="166" t="s">
        <v>229</v>
      </c>
      <c r="D122" s="188"/>
      <c r="E122" s="189" t="s">
        <v>92</v>
      </c>
      <c r="F122" s="169" t="s">
        <v>76</v>
      </c>
    </row>
    <row r="123" customFormat="false" ht="14.25" hidden="false" customHeight="false" outlineLevel="0" collapsed="false">
      <c r="A123" s="164" t="s">
        <v>212</v>
      </c>
      <c r="B123" s="187"/>
      <c r="C123" s="169"/>
      <c r="D123" s="188"/>
      <c r="E123" s="192"/>
      <c r="F123" s="169"/>
    </row>
    <row r="124" customFormat="false" ht="14.25" hidden="false" customHeight="false" outlineLevel="0" collapsed="false">
      <c r="A124" s="155" t="s">
        <v>196</v>
      </c>
      <c r="B124" s="156"/>
      <c r="C124" s="157"/>
      <c r="D124" s="158" t="s">
        <v>247</v>
      </c>
      <c r="E124" s="157"/>
      <c r="F124" s="159"/>
    </row>
    <row r="125" customFormat="false" ht="14.25" hidden="false" customHeight="false" outlineLevel="0" collapsed="false">
      <c r="A125" s="164" t="n">
        <v>2</v>
      </c>
      <c r="B125" s="165"/>
      <c r="C125" s="166" t="s">
        <v>182</v>
      </c>
      <c r="D125" s="167"/>
      <c r="E125" s="168" t="s">
        <v>41</v>
      </c>
      <c r="F125" s="169" t="s">
        <v>44</v>
      </c>
    </row>
    <row r="126" customFormat="false" ht="14.25" hidden="false" customHeight="false" outlineLevel="0" collapsed="false">
      <c r="A126" s="171" t="n">
        <v>2</v>
      </c>
      <c r="B126" s="172"/>
      <c r="C126" s="166" t="s">
        <v>184</v>
      </c>
      <c r="D126" s="173"/>
      <c r="E126" s="174" t="s">
        <v>45</v>
      </c>
      <c r="F126" s="169" t="s">
        <v>48</v>
      </c>
    </row>
    <row r="127" customFormat="false" ht="14.25" hidden="false" customHeight="false" outlineLevel="0" collapsed="false">
      <c r="A127" s="171" t="n">
        <v>2</v>
      </c>
      <c r="B127" s="172"/>
      <c r="C127" s="166" t="s">
        <v>243</v>
      </c>
      <c r="D127" s="173"/>
      <c r="E127" s="174" t="s">
        <v>49</v>
      </c>
      <c r="F127" s="169" t="s">
        <v>244</v>
      </c>
    </row>
    <row r="128" customFormat="false" ht="14.25" hidden="false" customHeight="false" outlineLevel="0" collapsed="false">
      <c r="A128" s="171" t="n">
        <v>2</v>
      </c>
      <c r="B128" s="172"/>
      <c r="C128" s="172" t="s">
        <v>186</v>
      </c>
      <c r="D128" s="175" t="s">
        <v>187</v>
      </c>
      <c r="E128" s="174"/>
      <c r="F128" s="150"/>
    </row>
    <row r="129" customFormat="false" ht="14.25" hidden="false" customHeight="false" outlineLevel="0" collapsed="false">
      <c r="A129" s="176" t="n">
        <v>1</v>
      </c>
      <c r="B129" s="177" t="s">
        <v>189</v>
      </c>
      <c r="C129" s="178" t="s">
        <v>190</v>
      </c>
      <c r="D129" s="179" t="s">
        <v>191</v>
      </c>
      <c r="E129" s="180"/>
      <c r="F129" s="181"/>
    </row>
    <row r="130" customFormat="false" ht="14.25" hidden="false" customHeight="false" outlineLevel="0" collapsed="false">
      <c r="A130" s="182" t="n">
        <v>2</v>
      </c>
      <c r="B130" s="183" t="s">
        <v>189</v>
      </c>
      <c r="C130" s="184" t="s">
        <v>186</v>
      </c>
      <c r="D130" s="185" t="s">
        <v>187</v>
      </c>
      <c r="E130" s="180"/>
      <c r="F130" s="181"/>
    </row>
    <row r="131" customFormat="false" ht="14.25" hidden="false" customHeight="false" outlineLevel="0" collapsed="false">
      <c r="A131" s="171" t="n">
        <v>1</v>
      </c>
      <c r="B131" s="172"/>
      <c r="C131" s="166" t="s">
        <v>194</v>
      </c>
      <c r="D131" s="186" t="s">
        <v>245</v>
      </c>
      <c r="E131" s="174"/>
      <c r="F131" s="150"/>
    </row>
    <row r="132" customFormat="false" ht="14.25" hidden="false" customHeight="false" outlineLevel="0" collapsed="false">
      <c r="A132" s="164" t="n">
        <v>2</v>
      </c>
      <c r="B132" s="187"/>
      <c r="C132" s="166" t="s">
        <v>197</v>
      </c>
      <c r="D132" s="188"/>
      <c r="E132" s="189" t="s">
        <v>52</v>
      </c>
      <c r="F132" s="169" t="s">
        <v>50</v>
      </c>
    </row>
    <row r="133" customFormat="false" ht="14.25" hidden="false" customHeight="false" outlineLevel="0" collapsed="false">
      <c r="A133" s="164" t="n">
        <v>2</v>
      </c>
      <c r="B133" s="187"/>
      <c r="C133" s="166" t="s">
        <v>199</v>
      </c>
      <c r="D133" s="188"/>
      <c r="E133" s="189" t="s">
        <v>55</v>
      </c>
      <c r="F133" s="169" t="s">
        <v>58</v>
      </c>
    </row>
    <row r="134" s="160" customFormat="true" ht="14.25" hidden="false" customHeight="false" outlineLevel="0" collapsed="false">
      <c r="A134" s="164" t="n">
        <v>2</v>
      </c>
      <c r="B134" s="187"/>
      <c r="C134" s="166" t="s">
        <v>226</v>
      </c>
      <c r="D134" s="188"/>
      <c r="E134" s="189" t="s">
        <v>64</v>
      </c>
      <c r="F134" s="169" t="s">
        <v>88</v>
      </c>
    </row>
    <row r="135" customFormat="false" ht="14.25" hidden="false" customHeight="false" outlineLevel="0" collapsed="false">
      <c r="A135" s="164" t="n">
        <v>2</v>
      </c>
      <c r="B135" s="187"/>
      <c r="C135" s="166" t="s">
        <v>206</v>
      </c>
      <c r="D135" s="188"/>
      <c r="E135" s="189" t="s">
        <v>75</v>
      </c>
      <c r="F135" s="169" t="s">
        <v>67</v>
      </c>
    </row>
    <row r="136" customFormat="false" ht="14.25" hidden="false" customHeight="false" outlineLevel="0" collapsed="false">
      <c r="A136" s="164" t="n">
        <v>2</v>
      </c>
      <c r="B136" s="187"/>
      <c r="C136" s="166" t="s">
        <v>208</v>
      </c>
      <c r="D136" s="188"/>
      <c r="E136" s="189" t="s">
        <v>78</v>
      </c>
      <c r="F136" s="169" t="s">
        <v>71</v>
      </c>
    </row>
    <row r="137" customFormat="false" ht="14.25" hidden="false" customHeight="false" outlineLevel="0" collapsed="false">
      <c r="A137" s="164" t="n">
        <v>2</v>
      </c>
      <c r="B137" s="187"/>
      <c r="C137" s="166" t="s">
        <v>227</v>
      </c>
      <c r="D137" s="188"/>
      <c r="E137" s="189" t="s">
        <v>84</v>
      </c>
      <c r="F137" s="169" t="s">
        <v>69</v>
      </c>
    </row>
    <row r="138" customFormat="false" ht="14.25" hidden="false" customHeight="false" outlineLevel="0" collapsed="false">
      <c r="A138" s="164" t="n">
        <v>2</v>
      </c>
      <c r="B138" s="187"/>
      <c r="C138" s="166" t="s">
        <v>246</v>
      </c>
      <c r="D138" s="188"/>
      <c r="E138" s="189" t="s">
        <v>87</v>
      </c>
      <c r="F138" s="169" t="s">
        <v>73</v>
      </c>
    </row>
    <row r="139" customFormat="false" ht="14.25" hidden="false" customHeight="false" outlineLevel="0" collapsed="false">
      <c r="A139" s="164" t="n">
        <v>2</v>
      </c>
      <c r="B139" s="187"/>
      <c r="C139" s="166" t="s">
        <v>229</v>
      </c>
      <c r="D139" s="188"/>
      <c r="E139" s="192" t="s">
        <v>92</v>
      </c>
      <c r="F139" s="169" t="s">
        <v>76</v>
      </c>
    </row>
    <row r="140" customFormat="false" ht="14.25" hidden="false" customHeight="false" outlineLevel="0" collapsed="false">
      <c r="A140" s="164" t="s">
        <v>212</v>
      </c>
      <c r="B140" s="187"/>
      <c r="C140" s="169"/>
      <c r="D140" s="194"/>
      <c r="E140" s="195"/>
      <c r="F140" s="169"/>
    </row>
    <row r="141" customFormat="false" ht="14.25" hidden="false" customHeight="false" outlineLevel="0" collapsed="false">
      <c r="A141" s="155" t="s">
        <v>198</v>
      </c>
      <c r="B141" s="156"/>
      <c r="C141" s="157"/>
      <c r="D141" s="158" t="s">
        <v>248</v>
      </c>
      <c r="E141" s="157"/>
      <c r="F141" s="159"/>
    </row>
    <row r="142" customFormat="false" ht="14.25" hidden="false" customHeight="false" outlineLevel="0" collapsed="false">
      <c r="A142" s="164" t="n">
        <v>2</v>
      </c>
      <c r="B142" s="165"/>
      <c r="C142" s="166" t="s">
        <v>182</v>
      </c>
      <c r="D142" s="167"/>
      <c r="E142" s="168" t="s">
        <v>41</v>
      </c>
      <c r="F142" s="169" t="s">
        <v>44</v>
      </c>
    </row>
    <row r="143" customFormat="false" ht="14.25" hidden="false" customHeight="false" outlineLevel="0" collapsed="false">
      <c r="A143" s="171" t="n">
        <v>2</v>
      </c>
      <c r="B143" s="172"/>
      <c r="C143" s="196" t="s">
        <v>184</v>
      </c>
      <c r="D143" s="173"/>
      <c r="E143" s="174" t="s">
        <v>45</v>
      </c>
      <c r="F143" s="169" t="s">
        <v>48</v>
      </c>
    </row>
    <row r="144" customFormat="false" ht="14.25" hidden="false" customHeight="false" outlineLevel="0" collapsed="false">
      <c r="A144" s="171" t="n">
        <v>2</v>
      </c>
      <c r="B144" s="172"/>
      <c r="C144" s="166" t="s">
        <v>243</v>
      </c>
      <c r="D144" s="173"/>
      <c r="E144" s="174" t="s">
        <v>49</v>
      </c>
      <c r="F144" s="169" t="s">
        <v>244</v>
      </c>
    </row>
    <row r="145" customFormat="false" ht="14.25" hidden="false" customHeight="false" outlineLevel="0" collapsed="false">
      <c r="A145" s="171" t="n">
        <v>2</v>
      </c>
      <c r="B145" s="172"/>
      <c r="C145" s="172" t="s">
        <v>186</v>
      </c>
      <c r="D145" s="175" t="s">
        <v>187</v>
      </c>
      <c r="E145" s="174"/>
      <c r="F145" s="150"/>
    </row>
    <row r="146" customFormat="false" ht="14.25" hidden="false" customHeight="false" outlineLevel="0" collapsed="false">
      <c r="A146" s="176" t="n">
        <v>1</v>
      </c>
      <c r="B146" s="177" t="s">
        <v>189</v>
      </c>
      <c r="C146" s="178" t="s">
        <v>190</v>
      </c>
      <c r="D146" s="179" t="s">
        <v>191</v>
      </c>
      <c r="E146" s="180"/>
      <c r="F146" s="181"/>
    </row>
    <row r="147" customFormat="false" ht="14.25" hidden="false" customHeight="false" outlineLevel="0" collapsed="false">
      <c r="A147" s="182" t="n">
        <v>2</v>
      </c>
      <c r="B147" s="183" t="s">
        <v>189</v>
      </c>
      <c r="C147" s="184" t="s">
        <v>186</v>
      </c>
      <c r="D147" s="185" t="s">
        <v>187</v>
      </c>
      <c r="E147" s="180"/>
      <c r="F147" s="181"/>
    </row>
    <row r="148" customFormat="false" ht="14.25" hidden="false" customHeight="false" outlineLevel="0" collapsed="false">
      <c r="A148" s="171" t="n">
        <v>1</v>
      </c>
      <c r="B148" s="172"/>
      <c r="C148" s="166" t="s">
        <v>194</v>
      </c>
      <c r="D148" s="186" t="s">
        <v>249</v>
      </c>
      <c r="E148" s="174"/>
      <c r="F148" s="150"/>
    </row>
    <row r="149" customFormat="false" ht="14.25" hidden="false" customHeight="false" outlineLevel="0" collapsed="false">
      <c r="A149" s="164" t="n">
        <v>2</v>
      </c>
      <c r="B149" s="187"/>
      <c r="C149" s="166" t="s">
        <v>197</v>
      </c>
      <c r="D149" s="188"/>
      <c r="E149" s="189" t="s">
        <v>52</v>
      </c>
      <c r="F149" s="169" t="s">
        <v>50</v>
      </c>
    </row>
    <row r="150" s="160" customFormat="true" ht="14.25" hidden="false" customHeight="false" outlineLevel="0" collapsed="false">
      <c r="A150" s="164" t="n">
        <v>2</v>
      </c>
      <c r="B150" s="187"/>
      <c r="C150" s="166" t="s">
        <v>199</v>
      </c>
      <c r="D150" s="188"/>
      <c r="E150" s="189" t="s">
        <v>55</v>
      </c>
      <c r="F150" s="169" t="s">
        <v>58</v>
      </c>
    </row>
    <row r="151" customFormat="false" ht="14.25" hidden="false" customHeight="false" outlineLevel="0" collapsed="false">
      <c r="A151" s="164" t="n">
        <v>2</v>
      </c>
      <c r="B151" s="187"/>
      <c r="C151" s="166" t="s">
        <v>226</v>
      </c>
      <c r="D151" s="188"/>
      <c r="E151" s="189" t="s">
        <v>64</v>
      </c>
      <c r="F151" s="169" t="s">
        <v>88</v>
      </c>
    </row>
    <row r="152" customFormat="false" ht="14.25" hidden="false" customHeight="false" outlineLevel="0" collapsed="false">
      <c r="A152" s="164" t="n">
        <v>2</v>
      </c>
      <c r="B152" s="187"/>
      <c r="C152" s="166" t="s">
        <v>227</v>
      </c>
      <c r="D152" s="188"/>
      <c r="E152" s="189" t="s">
        <v>84</v>
      </c>
      <c r="F152" s="169" t="s">
        <v>69</v>
      </c>
    </row>
    <row r="153" customFormat="false" ht="14.25" hidden="false" customHeight="false" outlineLevel="0" collapsed="false">
      <c r="A153" s="164" t="n">
        <v>2</v>
      </c>
      <c r="B153" s="187"/>
      <c r="C153" s="166" t="s">
        <v>229</v>
      </c>
      <c r="D153" s="188"/>
      <c r="E153" s="189" t="s">
        <v>92</v>
      </c>
      <c r="F153" s="169" t="s">
        <v>76</v>
      </c>
    </row>
    <row r="154" customFormat="false" ht="14.25" hidden="false" customHeight="false" outlineLevel="0" collapsed="false">
      <c r="A154" s="164" t="n">
        <v>2</v>
      </c>
      <c r="B154" s="187"/>
      <c r="C154" s="166" t="s">
        <v>233</v>
      </c>
      <c r="D154" s="188"/>
      <c r="E154" s="189" t="s">
        <v>97</v>
      </c>
      <c r="F154" s="169" t="s">
        <v>79</v>
      </c>
    </row>
    <row r="155" customFormat="false" ht="14.25" hidden="false" customHeight="false" outlineLevel="0" collapsed="false">
      <c r="A155" s="164" t="n">
        <v>2</v>
      </c>
      <c r="B155" s="187"/>
      <c r="C155" s="166" t="s">
        <v>206</v>
      </c>
      <c r="D155" s="188"/>
      <c r="E155" s="189" t="s">
        <v>75</v>
      </c>
      <c r="F155" s="169" t="s">
        <v>67</v>
      </c>
    </row>
    <row r="156" customFormat="false" ht="14.25" hidden="false" customHeight="false" outlineLevel="0" collapsed="false">
      <c r="A156" s="164" t="n">
        <v>2</v>
      </c>
      <c r="B156" s="187"/>
      <c r="C156" s="166" t="s">
        <v>208</v>
      </c>
      <c r="D156" s="188"/>
      <c r="E156" s="189" t="s">
        <v>78</v>
      </c>
      <c r="F156" s="169" t="s">
        <v>71</v>
      </c>
    </row>
    <row r="157" customFormat="false" ht="14.25" hidden="false" customHeight="false" outlineLevel="0" collapsed="false">
      <c r="A157" s="164" t="s">
        <v>212</v>
      </c>
      <c r="B157" s="187"/>
      <c r="C157" s="169"/>
      <c r="D157" s="188"/>
      <c r="E157" s="192"/>
      <c r="F157" s="169"/>
    </row>
    <row r="158" customFormat="false" ht="14.25" hidden="false" customHeight="false" outlineLevel="0" collapsed="false">
      <c r="A158" s="155" t="s">
        <v>200</v>
      </c>
      <c r="B158" s="156"/>
      <c r="C158" s="157"/>
      <c r="D158" s="158" t="s">
        <v>250</v>
      </c>
      <c r="E158" s="157"/>
      <c r="F158" s="159"/>
    </row>
    <row r="159" customFormat="false" ht="14.25" hidden="false" customHeight="false" outlineLevel="0" collapsed="false">
      <c r="A159" s="164" t="n">
        <v>2</v>
      </c>
      <c r="B159" s="165"/>
      <c r="C159" s="166" t="s">
        <v>182</v>
      </c>
      <c r="D159" s="167"/>
      <c r="E159" s="168" t="s">
        <v>41</v>
      </c>
      <c r="F159" s="169" t="s">
        <v>44</v>
      </c>
    </row>
    <row r="160" customFormat="false" ht="14.25" hidden="false" customHeight="false" outlineLevel="0" collapsed="false">
      <c r="A160" s="171" t="n">
        <v>2</v>
      </c>
      <c r="B160" s="172"/>
      <c r="C160" s="166" t="s">
        <v>184</v>
      </c>
      <c r="D160" s="173"/>
      <c r="E160" s="174" t="s">
        <v>45</v>
      </c>
      <c r="F160" s="169" t="s">
        <v>48</v>
      </c>
    </row>
    <row r="161" customFormat="false" ht="14.25" hidden="false" customHeight="false" outlineLevel="0" collapsed="false">
      <c r="A161" s="171" t="n">
        <v>2</v>
      </c>
      <c r="B161" s="172"/>
      <c r="C161" s="166" t="s">
        <v>243</v>
      </c>
      <c r="D161" s="173"/>
      <c r="E161" s="174" t="s">
        <v>49</v>
      </c>
      <c r="F161" s="169" t="s">
        <v>244</v>
      </c>
    </row>
    <row r="162" customFormat="false" ht="14.25" hidden="false" customHeight="false" outlineLevel="0" collapsed="false">
      <c r="A162" s="171" t="n">
        <v>2</v>
      </c>
      <c r="B162" s="172"/>
      <c r="C162" s="172" t="s">
        <v>186</v>
      </c>
      <c r="D162" s="175" t="s">
        <v>187</v>
      </c>
      <c r="E162" s="174"/>
      <c r="F162" s="150"/>
    </row>
    <row r="163" customFormat="false" ht="14.25" hidden="false" customHeight="false" outlineLevel="0" collapsed="false">
      <c r="A163" s="176" t="n">
        <v>1</v>
      </c>
      <c r="B163" s="177" t="s">
        <v>189</v>
      </c>
      <c r="C163" s="178" t="s">
        <v>190</v>
      </c>
      <c r="D163" s="179" t="s">
        <v>191</v>
      </c>
      <c r="E163" s="180"/>
      <c r="F163" s="181"/>
    </row>
    <row r="164" customFormat="false" ht="14.25" hidden="false" customHeight="false" outlineLevel="0" collapsed="false">
      <c r="A164" s="182" t="n">
        <v>2</v>
      </c>
      <c r="B164" s="183" t="s">
        <v>189</v>
      </c>
      <c r="C164" s="184" t="s">
        <v>186</v>
      </c>
      <c r="D164" s="185" t="s">
        <v>187</v>
      </c>
      <c r="E164" s="180"/>
      <c r="F164" s="181"/>
    </row>
    <row r="165" customFormat="false" ht="14.25" hidden="false" customHeight="false" outlineLevel="0" collapsed="false">
      <c r="A165" s="171" t="n">
        <v>1</v>
      </c>
      <c r="B165" s="172"/>
      <c r="C165" s="166" t="s">
        <v>194</v>
      </c>
      <c r="D165" s="186" t="s">
        <v>249</v>
      </c>
      <c r="E165" s="174"/>
      <c r="F165" s="150"/>
    </row>
    <row r="166" s="160" customFormat="true" ht="14.25" hidden="false" customHeight="false" outlineLevel="0" collapsed="false">
      <c r="A166" s="164" t="n">
        <v>2</v>
      </c>
      <c r="B166" s="187"/>
      <c r="C166" s="166" t="s">
        <v>197</v>
      </c>
      <c r="D166" s="188"/>
      <c r="E166" s="189" t="s">
        <v>52</v>
      </c>
      <c r="F166" s="169" t="s">
        <v>50</v>
      </c>
    </row>
    <row r="167" customFormat="false" ht="14.25" hidden="false" customHeight="false" outlineLevel="0" collapsed="false">
      <c r="A167" s="164" t="n">
        <v>2</v>
      </c>
      <c r="B167" s="187"/>
      <c r="C167" s="166" t="s">
        <v>199</v>
      </c>
      <c r="D167" s="188"/>
      <c r="E167" s="189" t="s">
        <v>55</v>
      </c>
      <c r="F167" s="169" t="s">
        <v>58</v>
      </c>
    </row>
    <row r="168" customFormat="false" ht="14.25" hidden="false" customHeight="false" outlineLevel="0" collapsed="false">
      <c r="A168" s="164" t="n">
        <v>2</v>
      </c>
      <c r="B168" s="187"/>
      <c r="C168" s="166" t="s">
        <v>226</v>
      </c>
      <c r="D168" s="188"/>
      <c r="E168" s="189" t="s">
        <v>64</v>
      </c>
      <c r="F168" s="169" t="s">
        <v>88</v>
      </c>
    </row>
    <row r="169" customFormat="false" ht="14.25" hidden="false" customHeight="false" outlineLevel="0" collapsed="false">
      <c r="A169" s="164" t="n">
        <v>2</v>
      </c>
      <c r="B169" s="187"/>
      <c r="C169" s="166" t="s">
        <v>227</v>
      </c>
      <c r="D169" s="188"/>
      <c r="E169" s="189" t="s">
        <v>84</v>
      </c>
      <c r="F169" s="169" t="s">
        <v>69</v>
      </c>
    </row>
    <row r="170" customFormat="false" ht="14.25" hidden="false" customHeight="false" outlineLevel="0" collapsed="false">
      <c r="A170" s="164" t="n">
        <v>2</v>
      </c>
      <c r="B170" s="187"/>
      <c r="C170" s="166" t="s">
        <v>229</v>
      </c>
      <c r="D170" s="188"/>
      <c r="E170" s="189" t="s">
        <v>92</v>
      </c>
      <c r="F170" s="169" t="s">
        <v>76</v>
      </c>
    </row>
    <row r="171" customFormat="false" ht="14.25" hidden="false" customHeight="false" outlineLevel="0" collapsed="false">
      <c r="A171" s="164" t="n">
        <v>2</v>
      </c>
      <c r="B171" s="187"/>
      <c r="C171" s="166" t="s">
        <v>233</v>
      </c>
      <c r="D171" s="188"/>
      <c r="E171" s="189" t="s">
        <v>97</v>
      </c>
      <c r="F171" s="169" t="s">
        <v>79</v>
      </c>
    </row>
    <row r="172" customFormat="false" ht="14.25" hidden="false" customHeight="false" outlineLevel="0" collapsed="false">
      <c r="A172" s="164" t="n">
        <v>2</v>
      </c>
      <c r="B172" s="187"/>
      <c r="C172" s="166" t="s">
        <v>206</v>
      </c>
      <c r="D172" s="188"/>
      <c r="E172" s="189" t="s">
        <v>75</v>
      </c>
      <c r="F172" s="169" t="s">
        <v>67</v>
      </c>
    </row>
    <row r="173" customFormat="false" ht="14.25" hidden="false" customHeight="false" outlineLevel="0" collapsed="false">
      <c r="A173" s="164" t="n">
        <v>2</v>
      </c>
      <c r="B173" s="187"/>
      <c r="C173" s="166" t="s">
        <v>208</v>
      </c>
      <c r="D173" s="188"/>
      <c r="E173" s="189" t="s">
        <v>78</v>
      </c>
      <c r="F173" s="169" t="s">
        <v>71</v>
      </c>
    </row>
    <row r="174" customFormat="false" ht="14.25" hidden="false" customHeight="false" outlineLevel="0" collapsed="false">
      <c r="A174" s="171" t="n">
        <v>2</v>
      </c>
      <c r="B174" s="172"/>
      <c r="C174" s="172" t="s">
        <v>186</v>
      </c>
      <c r="D174" s="175" t="s">
        <v>236</v>
      </c>
      <c r="E174" s="174"/>
      <c r="F174" s="150"/>
    </row>
    <row r="175" customFormat="false" ht="14.25" hidden="false" customHeight="false" outlineLevel="0" collapsed="false">
      <c r="A175" s="171" t="n">
        <v>1</v>
      </c>
      <c r="B175" s="172"/>
      <c r="C175" s="166" t="s">
        <v>194</v>
      </c>
      <c r="D175" s="186" t="s">
        <v>237</v>
      </c>
      <c r="E175" s="174"/>
      <c r="F175" s="150"/>
    </row>
    <row r="176" customFormat="false" ht="14.25" hidden="false" customHeight="false" outlineLevel="0" collapsed="false">
      <c r="A176" s="164" t="n">
        <v>2</v>
      </c>
      <c r="B176" s="187"/>
      <c r="C176" s="166" t="s">
        <v>238</v>
      </c>
      <c r="D176" s="188"/>
      <c r="E176" s="192" t="s">
        <v>102</v>
      </c>
      <c r="F176" s="169" t="s">
        <v>90</v>
      </c>
    </row>
    <row r="177" customFormat="false" ht="14.25" hidden="false" customHeight="false" outlineLevel="0" collapsed="false">
      <c r="A177" s="164" t="n">
        <v>2</v>
      </c>
      <c r="B177" s="187"/>
      <c r="C177" s="166" t="s">
        <v>239</v>
      </c>
      <c r="D177" s="188"/>
      <c r="E177" s="192" t="s">
        <v>105</v>
      </c>
      <c r="F177" s="169" t="s">
        <v>95</v>
      </c>
    </row>
    <row r="178" customFormat="false" ht="14.25" hidden="false" customHeight="false" outlineLevel="0" collapsed="false">
      <c r="A178" s="164" t="n">
        <v>2</v>
      </c>
      <c r="B178" s="187"/>
      <c r="C178" s="166" t="s">
        <v>240</v>
      </c>
      <c r="D178" s="188"/>
      <c r="E178" s="192" t="s">
        <v>108</v>
      </c>
      <c r="F178" s="169" t="s">
        <v>241</v>
      </c>
    </row>
    <row r="179" customFormat="false" ht="14.25" hidden="false" customHeight="false" outlineLevel="0" collapsed="false">
      <c r="A179" s="164" t="s">
        <v>212</v>
      </c>
      <c r="B179" s="187"/>
      <c r="C179" s="169"/>
      <c r="D179" s="188"/>
      <c r="E179" s="192"/>
      <c r="F179" s="169"/>
    </row>
    <row r="180" customFormat="false" ht="14.25" hidden="false" customHeight="false" outlineLevel="0" collapsed="false">
      <c r="A180" s="155" t="s">
        <v>203</v>
      </c>
      <c r="B180" s="156"/>
      <c r="C180" s="157"/>
      <c r="D180" s="158" t="s">
        <v>251</v>
      </c>
      <c r="E180" s="157"/>
      <c r="F180" s="159"/>
    </row>
    <row r="181" customFormat="false" ht="14.25" hidden="false" customHeight="false" outlineLevel="0" collapsed="false">
      <c r="A181" s="164" t="n">
        <v>2</v>
      </c>
      <c r="B181" s="165"/>
      <c r="C181" s="166" t="s">
        <v>182</v>
      </c>
      <c r="D181" s="167"/>
      <c r="E181" s="168" t="s">
        <v>41</v>
      </c>
      <c r="F181" s="169" t="s">
        <v>44</v>
      </c>
    </row>
    <row r="182" customFormat="false" ht="14.25" hidden="false" customHeight="false" outlineLevel="0" collapsed="false">
      <c r="A182" s="171" t="n">
        <v>2</v>
      </c>
      <c r="B182" s="172"/>
      <c r="C182" s="166" t="s">
        <v>184</v>
      </c>
      <c r="D182" s="173"/>
      <c r="E182" s="174" t="s">
        <v>45</v>
      </c>
      <c r="F182" s="169" t="s">
        <v>48</v>
      </c>
    </row>
    <row r="183" customFormat="false" ht="14.25" hidden="false" customHeight="false" outlineLevel="0" collapsed="false">
      <c r="A183" s="171" t="n">
        <v>2</v>
      </c>
      <c r="B183" s="172"/>
      <c r="C183" s="172" t="s">
        <v>186</v>
      </c>
      <c r="D183" s="175" t="s">
        <v>187</v>
      </c>
      <c r="E183" s="174"/>
      <c r="F183" s="150"/>
    </row>
    <row r="184" customFormat="false" ht="14.25" hidden="false" customHeight="false" outlineLevel="0" collapsed="false">
      <c r="A184" s="176" t="n">
        <v>1</v>
      </c>
      <c r="B184" s="177" t="s">
        <v>189</v>
      </c>
      <c r="C184" s="178" t="s">
        <v>190</v>
      </c>
      <c r="D184" s="179" t="s">
        <v>191</v>
      </c>
      <c r="E184" s="180"/>
      <c r="F184" s="181"/>
    </row>
    <row r="185" customFormat="false" ht="14.25" hidden="false" customHeight="false" outlineLevel="0" collapsed="false">
      <c r="A185" s="182" t="n">
        <v>2</v>
      </c>
      <c r="B185" s="183" t="s">
        <v>189</v>
      </c>
      <c r="C185" s="184" t="s">
        <v>186</v>
      </c>
      <c r="D185" s="185" t="s">
        <v>187</v>
      </c>
      <c r="E185" s="180"/>
      <c r="F185" s="181"/>
    </row>
    <row r="186" customFormat="false" ht="14.25" hidden="false" customHeight="false" outlineLevel="0" collapsed="false">
      <c r="A186" s="171" t="n">
        <v>1</v>
      </c>
      <c r="B186" s="172"/>
      <c r="C186" s="166" t="s">
        <v>194</v>
      </c>
      <c r="D186" s="186" t="s">
        <v>195</v>
      </c>
      <c r="E186" s="174"/>
      <c r="F186" s="150"/>
    </row>
    <row r="187" customFormat="false" ht="14.25" hidden="false" customHeight="false" outlineLevel="0" collapsed="false">
      <c r="A187" s="164" t="n">
        <v>2</v>
      </c>
      <c r="B187" s="187"/>
      <c r="C187" s="166" t="s">
        <v>197</v>
      </c>
      <c r="D187" s="188"/>
      <c r="E187" s="189" t="s">
        <v>52</v>
      </c>
      <c r="F187" s="169" t="s">
        <v>50</v>
      </c>
    </row>
    <row r="188" customFormat="false" ht="14.25" hidden="false" customHeight="false" outlineLevel="0" collapsed="false">
      <c r="A188" s="164" t="n">
        <v>2</v>
      </c>
      <c r="B188" s="187"/>
      <c r="C188" s="166" t="s">
        <v>199</v>
      </c>
      <c r="D188" s="188"/>
      <c r="E188" s="189" t="s">
        <v>55</v>
      </c>
      <c r="F188" s="169" t="s">
        <v>58</v>
      </c>
    </row>
    <row r="189" customFormat="false" ht="14.25" hidden="false" customHeight="false" outlineLevel="0" collapsed="false">
      <c r="A189" s="164" t="n">
        <v>2</v>
      </c>
      <c r="B189" s="187"/>
      <c r="C189" s="166" t="s">
        <v>201</v>
      </c>
      <c r="D189" s="188"/>
      <c r="E189" s="189" t="s">
        <v>60</v>
      </c>
      <c r="F189" s="169" t="s">
        <v>202</v>
      </c>
    </row>
    <row r="190" customFormat="false" ht="14.25" hidden="false" customHeight="false" outlineLevel="0" collapsed="false">
      <c r="A190" s="164" t="n">
        <v>2</v>
      </c>
      <c r="B190" s="187"/>
      <c r="C190" s="166" t="s">
        <v>204</v>
      </c>
      <c r="D190" s="188"/>
      <c r="E190" s="189" t="s">
        <v>81</v>
      </c>
      <c r="F190" s="169" t="s">
        <v>65</v>
      </c>
    </row>
    <row r="191" customFormat="false" ht="14.25" hidden="false" customHeight="false" outlineLevel="0" collapsed="false">
      <c r="A191" s="164" t="n">
        <v>2</v>
      </c>
      <c r="B191" s="187"/>
      <c r="C191" s="166" t="s">
        <v>206</v>
      </c>
      <c r="D191" s="188"/>
      <c r="E191" s="189" t="s">
        <v>75</v>
      </c>
      <c r="F191" s="169" t="s">
        <v>67</v>
      </c>
    </row>
    <row r="192" customFormat="false" ht="14.25" hidden="false" customHeight="false" outlineLevel="0" collapsed="false">
      <c r="A192" s="164" t="n">
        <v>2</v>
      </c>
      <c r="B192" s="187"/>
      <c r="C192" s="166" t="s">
        <v>208</v>
      </c>
      <c r="D192" s="188"/>
      <c r="E192" s="189" t="s">
        <v>78</v>
      </c>
      <c r="F192" s="169" t="s">
        <v>71</v>
      </c>
    </row>
    <row r="193" customFormat="false" ht="14.25" hidden="false" customHeight="false" outlineLevel="0" collapsed="false">
      <c r="A193" s="164" t="n">
        <v>2</v>
      </c>
      <c r="B193" s="187"/>
      <c r="C193" s="166" t="s">
        <v>215</v>
      </c>
      <c r="D193" s="188"/>
      <c r="E193" s="189" t="s">
        <v>111</v>
      </c>
      <c r="F193" s="169" t="s">
        <v>82</v>
      </c>
    </row>
    <row r="194" customFormat="false" ht="14.25" hidden="false" customHeight="false" outlineLevel="0" collapsed="false">
      <c r="A194" s="164" t="n">
        <v>2</v>
      </c>
      <c r="B194" s="187"/>
      <c r="C194" s="166" t="s">
        <v>216</v>
      </c>
      <c r="D194" s="188"/>
      <c r="E194" s="189" t="s">
        <v>115</v>
      </c>
      <c r="F194" s="169" t="s">
        <v>85</v>
      </c>
    </row>
    <row r="195" s="160" customFormat="true" ht="14.25" hidden="false" customHeight="false" outlineLevel="0" collapsed="false">
      <c r="A195" s="191" t="n">
        <v>2</v>
      </c>
      <c r="B195" s="190"/>
      <c r="C195" s="172" t="s">
        <v>186</v>
      </c>
      <c r="D195" s="175" t="s">
        <v>187</v>
      </c>
      <c r="E195" s="189"/>
      <c r="F195" s="169"/>
    </row>
    <row r="196" customFormat="false" ht="14.25" hidden="false" customHeight="false" outlineLevel="0" collapsed="false">
      <c r="A196" s="164" t="n">
        <v>1</v>
      </c>
      <c r="B196" s="187"/>
      <c r="C196" s="166" t="s">
        <v>190</v>
      </c>
      <c r="D196" s="186" t="s">
        <v>191</v>
      </c>
      <c r="E196" s="189"/>
      <c r="F196" s="169"/>
    </row>
    <row r="197" customFormat="false" ht="14.25" hidden="false" customHeight="false" outlineLevel="0" collapsed="false">
      <c r="A197" s="164" t="n">
        <v>2</v>
      </c>
      <c r="B197" s="187"/>
      <c r="C197" s="166" t="s">
        <v>211</v>
      </c>
      <c r="D197" s="188"/>
      <c r="E197" s="189" t="s">
        <v>64</v>
      </c>
      <c r="F197" s="169" t="s">
        <v>88</v>
      </c>
    </row>
    <row r="198" customFormat="false" ht="14.25" hidden="false" customHeight="false" outlineLevel="0" collapsed="false">
      <c r="A198" s="164" t="n">
        <v>2</v>
      </c>
      <c r="B198" s="187"/>
      <c r="C198" s="166" t="s">
        <v>217</v>
      </c>
      <c r="D198" s="188"/>
      <c r="E198" s="189" t="s">
        <v>68</v>
      </c>
      <c r="F198" s="169" t="s">
        <v>114</v>
      </c>
    </row>
    <row r="199" customFormat="false" ht="14.25" hidden="false" customHeight="false" outlineLevel="0" collapsed="false">
      <c r="A199" s="164" t="n">
        <v>2</v>
      </c>
      <c r="B199" s="187"/>
      <c r="C199" s="166" t="s">
        <v>218</v>
      </c>
      <c r="D199" s="188"/>
      <c r="E199" s="189" t="s">
        <v>72</v>
      </c>
      <c r="F199" s="169" t="s">
        <v>118</v>
      </c>
    </row>
    <row r="200" customFormat="false" ht="14.25" hidden="false" customHeight="false" outlineLevel="0" collapsed="false">
      <c r="A200" s="164" t="n">
        <v>2</v>
      </c>
      <c r="B200" s="187"/>
      <c r="C200" s="166" t="s">
        <v>219</v>
      </c>
      <c r="D200" s="188"/>
      <c r="E200" s="189" t="s">
        <v>119</v>
      </c>
      <c r="F200" s="169" t="s">
        <v>103</v>
      </c>
    </row>
    <row r="201" customFormat="false" ht="14.25" hidden="false" customHeight="false" outlineLevel="0" collapsed="false">
      <c r="A201" s="164" t="n">
        <v>2</v>
      </c>
      <c r="B201" s="187"/>
      <c r="C201" s="166" t="s">
        <v>220</v>
      </c>
      <c r="D201" s="188"/>
      <c r="E201" s="189" t="s">
        <v>122</v>
      </c>
      <c r="F201" s="169" t="s">
        <v>221</v>
      </c>
    </row>
    <row r="202" customFormat="false" ht="14.25" hidden="false" customHeight="false" outlineLevel="0" collapsed="false">
      <c r="A202" s="191" t="n">
        <v>2</v>
      </c>
      <c r="B202" s="190"/>
      <c r="C202" s="172" t="s">
        <v>186</v>
      </c>
      <c r="D202" s="175" t="s">
        <v>187</v>
      </c>
      <c r="E202" s="189"/>
      <c r="F202" s="169"/>
    </row>
    <row r="203" customFormat="false" ht="14.25" hidden="false" customHeight="false" outlineLevel="0" collapsed="false">
      <c r="A203" s="171" t="n">
        <v>1</v>
      </c>
      <c r="B203" s="172"/>
      <c r="C203" s="166" t="s">
        <v>194</v>
      </c>
      <c r="D203" s="186" t="s">
        <v>195</v>
      </c>
      <c r="E203" s="174"/>
      <c r="F203" s="150"/>
    </row>
    <row r="204" customFormat="false" ht="14.25" hidden="false" customHeight="false" outlineLevel="0" collapsed="false">
      <c r="A204" s="191" t="s">
        <v>212</v>
      </c>
      <c r="B204" s="190"/>
      <c r="C204" s="169"/>
      <c r="D204" s="186"/>
      <c r="E204" s="168"/>
      <c r="F204" s="150"/>
    </row>
    <row r="205" customFormat="false" ht="14.25" hidden="false" customHeight="false" outlineLevel="0" collapsed="false">
      <c r="A205" s="155" t="s">
        <v>205</v>
      </c>
      <c r="B205" s="156"/>
      <c r="C205" s="157"/>
      <c r="D205" s="158" t="s">
        <v>252</v>
      </c>
      <c r="E205" s="157"/>
      <c r="F205" s="159"/>
    </row>
    <row r="206" customFormat="false" ht="14.25" hidden="false" customHeight="false" outlineLevel="0" collapsed="false">
      <c r="A206" s="164" t="n">
        <v>2</v>
      </c>
      <c r="B206" s="165"/>
      <c r="C206" s="166" t="s">
        <v>182</v>
      </c>
      <c r="D206" s="167"/>
      <c r="E206" s="168" t="s">
        <v>41</v>
      </c>
      <c r="F206" s="169" t="s">
        <v>44</v>
      </c>
    </row>
    <row r="207" customFormat="false" ht="14.25" hidden="false" customHeight="false" outlineLevel="0" collapsed="false">
      <c r="A207" s="171" t="n">
        <v>2</v>
      </c>
      <c r="B207" s="172"/>
      <c r="C207" s="166" t="s">
        <v>184</v>
      </c>
      <c r="D207" s="173"/>
      <c r="E207" s="174" t="s">
        <v>45</v>
      </c>
      <c r="F207" s="169" t="s">
        <v>48</v>
      </c>
    </row>
    <row r="208" customFormat="false" ht="14.25" hidden="false" customHeight="false" outlineLevel="0" collapsed="false">
      <c r="A208" s="171" t="n">
        <v>2</v>
      </c>
      <c r="B208" s="172"/>
      <c r="C208" s="172" t="s">
        <v>186</v>
      </c>
      <c r="D208" s="175" t="s">
        <v>187</v>
      </c>
      <c r="E208" s="174"/>
      <c r="F208" s="150"/>
    </row>
    <row r="209" customFormat="false" ht="14.25" hidden="false" customHeight="false" outlineLevel="0" collapsed="false">
      <c r="A209" s="176" t="n">
        <v>1</v>
      </c>
      <c r="B209" s="177" t="s">
        <v>189</v>
      </c>
      <c r="C209" s="178" t="s">
        <v>190</v>
      </c>
      <c r="D209" s="179" t="s">
        <v>191</v>
      </c>
      <c r="E209" s="180"/>
      <c r="F209" s="181"/>
    </row>
    <row r="210" customFormat="false" ht="14.25" hidden="false" customHeight="false" outlineLevel="0" collapsed="false">
      <c r="A210" s="182" t="n">
        <v>2</v>
      </c>
      <c r="B210" s="183" t="s">
        <v>189</v>
      </c>
      <c r="C210" s="184" t="s">
        <v>186</v>
      </c>
      <c r="D210" s="185" t="s">
        <v>187</v>
      </c>
      <c r="E210" s="180"/>
      <c r="F210" s="181"/>
    </row>
    <row r="211" customFormat="false" ht="14.25" hidden="false" customHeight="false" outlineLevel="0" collapsed="false">
      <c r="A211" s="171" t="n">
        <v>1</v>
      </c>
      <c r="B211" s="172"/>
      <c r="C211" s="166" t="s">
        <v>194</v>
      </c>
      <c r="D211" s="186" t="s">
        <v>195</v>
      </c>
      <c r="E211" s="174"/>
      <c r="F211" s="150"/>
    </row>
    <row r="212" customFormat="false" ht="14.25" hidden="false" customHeight="false" outlineLevel="0" collapsed="false">
      <c r="A212" s="164" t="n">
        <v>2</v>
      </c>
      <c r="B212" s="187"/>
      <c r="C212" s="166" t="s">
        <v>197</v>
      </c>
      <c r="D212" s="188"/>
      <c r="E212" s="189" t="s">
        <v>52</v>
      </c>
      <c r="F212" s="169" t="s">
        <v>50</v>
      </c>
    </row>
    <row r="213" customFormat="false" ht="14.25" hidden="false" customHeight="false" outlineLevel="0" collapsed="false">
      <c r="A213" s="164" t="n">
        <v>2</v>
      </c>
      <c r="B213" s="187"/>
      <c r="C213" s="166" t="s">
        <v>199</v>
      </c>
      <c r="D213" s="188"/>
      <c r="E213" s="189" t="s">
        <v>55</v>
      </c>
      <c r="F213" s="169" t="s">
        <v>58</v>
      </c>
    </row>
    <row r="214" customFormat="false" ht="14.25" hidden="false" customHeight="false" outlineLevel="0" collapsed="false">
      <c r="A214" s="164" t="n">
        <v>2</v>
      </c>
      <c r="B214" s="187"/>
      <c r="C214" s="166" t="s">
        <v>201</v>
      </c>
      <c r="D214" s="188"/>
      <c r="E214" s="189" t="s">
        <v>60</v>
      </c>
      <c r="F214" s="169" t="s">
        <v>202</v>
      </c>
    </row>
    <row r="215" customFormat="false" ht="14.25" hidden="false" customHeight="false" outlineLevel="0" collapsed="false">
      <c r="A215" s="164" t="n">
        <v>2</v>
      </c>
      <c r="B215" s="187"/>
      <c r="C215" s="166" t="s">
        <v>206</v>
      </c>
      <c r="D215" s="188"/>
      <c r="E215" s="189" t="s">
        <v>75</v>
      </c>
      <c r="F215" s="169" t="s">
        <v>67</v>
      </c>
    </row>
    <row r="216" customFormat="false" ht="14.25" hidden="false" customHeight="false" outlineLevel="0" collapsed="false">
      <c r="A216" s="164" t="n">
        <v>2</v>
      </c>
      <c r="B216" s="187"/>
      <c r="C216" s="166" t="s">
        <v>208</v>
      </c>
      <c r="D216" s="188"/>
      <c r="E216" s="189" t="s">
        <v>78</v>
      </c>
      <c r="F216" s="169" t="s">
        <v>71</v>
      </c>
    </row>
    <row r="217" customFormat="false" ht="14.25" hidden="false" customHeight="false" outlineLevel="0" collapsed="false">
      <c r="A217" s="164" t="n">
        <v>2</v>
      </c>
      <c r="B217" s="187"/>
      <c r="C217" s="166" t="s">
        <v>215</v>
      </c>
      <c r="D217" s="188"/>
      <c r="E217" s="189" t="s">
        <v>111</v>
      </c>
      <c r="F217" s="169" t="s">
        <v>82</v>
      </c>
    </row>
    <row r="218" customFormat="false" ht="14.25" hidden="false" customHeight="false" outlineLevel="0" collapsed="false">
      <c r="A218" s="164" t="n">
        <v>2</v>
      </c>
      <c r="B218" s="187"/>
      <c r="C218" s="166" t="s">
        <v>216</v>
      </c>
      <c r="D218" s="188"/>
      <c r="E218" s="189" t="s">
        <v>115</v>
      </c>
      <c r="F218" s="169" t="s">
        <v>85</v>
      </c>
    </row>
    <row r="219" customFormat="false" ht="14.25" hidden="false" customHeight="false" outlineLevel="0" collapsed="false">
      <c r="A219" s="191" t="n">
        <v>2</v>
      </c>
      <c r="B219" s="190"/>
      <c r="C219" s="172" t="s">
        <v>186</v>
      </c>
      <c r="D219" s="175" t="s">
        <v>187</v>
      </c>
      <c r="E219" s="189"/>
      <c r="F219" s="169"/>
    </row>
    <row r="220" customFormat="false" ht="14.25" hidden="false" customHeight="false" outlineLevel="0" collapsed="false">
      <c r="A220" s="164" t="n">
        <v>1</v>
      </c>
      <c r="B220" s="187"/>
      <c r="C220" s="166" t="s">
        <v>190</v>
      </c>
      <c r="D220" s="186" t="s">
        <v>191</v>
      </c>
      <c r="E220" s="189"/>
      <c r="F220" s="169"/>
    </row>
    <row r="221" customFormat="false" ht="14.25" hidden="false" customHeight="false" outlineLevel="0" collapsed="false">
      <c r="A221" s="164" t="n">
        <v>2</v>
      </c>
      <c r="B221" s="187"/>
      <c r="C221" s="166" t="s">
        <v>211</v>
      </c>
      <c r="D221" s="188"/>
      <c r="E221" s="189" t="s">
        <v>64</v>
      </c>
      <c r="F221" s="169" t="s">
        <v>88</v>
      </c>
    </row>
    <row r="222" customFormat="false" ht="14.25" hidden="false" customHeight="false" outlineLevel="0" collapsed="false">
      <c r="A222" s="164" t="n">
        <v>2</v>
      </c>
      <c r="B222" s="187"/>
      <c r="C222" s="166" t="s">
        <v>217</v>
      </c>
      <c r="D222" s="188"/>
      <c r="E222" s="189" t="s">
        <v>68</v>
      </c>
      <c r="F222" s="169" t="s">
        <v>114</v>
      </c>
    </row>
    <row r="223" customFormat="false" ht="14.25" hidden="false" customHeight="false" outlineLevel="0" collapsed="false">
      <c r="A223" s="164" t="n">
        <v>2</v>
      </c>
      <c r="B223" s="187"/>
      <c r="C223" s="166" t="s">
        <v>218</v>
      </c>
      <c r="D223" s="188"/>
      <c r="E223" s="189" t="s">
        <v>72</v>
      </c>
      <c r="F223" s="169" t="s">
        <v>118</v>
      </c>
    </row>
    <row r="224" customFormat="false" ht="14.25" hidden="false" customHeight="false" outlineLevel="0" collapsed="false">
      <c r="A224" s="164" t="n">
        <v>2</v>
      </c>
      <c r="B224" s="187"/>
      <c r="C224" s="166" t="s">
        <v>219</v>
      </c>
      <c r="D224" s="188"/>
      <c r="E224" s="189" t="s">
        <v>119</v>
      </c>
      <c r="F224" s="169" t="s">
        <v>103</v>
      </c>
      <c r="H224" s="154"/>
    </row>
    <row r="225" customFormat="false" ht="14.25" hidden="false" customHeight="false" outlineLevel="0" collapsed="false">
      <c r="A225" s="164" t="n">
        <v>2</v>
      </c>
      <c r="B225" s="187"/>
      <c r="C225" s="166" t="s">
        <v>220</v>
      </c>
      <c r="D225" s="188"/>
      <c r="E225" s="189" t="s">
        <v>122</v>
      </c>
      <c r="F225" s="169" t="s">
        <v>221</v>
      </c>
    </row>
    <row r="226" customFormat="false" ht="14.25" hidden="false" customHeight="false" outlineLevel="0" collapsed="false">
      <c r="A226" s="164" t="n">
        <v>2</v>
      </c>
      <c r="B226" s="187"/>
      <c r="C226" s="166" t="s">
        <v>253</v>
      </c>
      <c r="D226" s="188" t="s">
        <v>92</v>
      </c>
      <c r="E226" s="189"/>
      <c r="F226" s="169" t="s">
        <v>254</v>
      </c>
    </row>
    <row r="227" customFormat="false" ht="14.25" hidden="false" customHeight="false" outlineLevel="0" collapsed="false">
      <c r="A227" s="191" t="n">
        <v>2</v>
      </c>
      <c r="B227" s="190"/>
      <c r="C227" s="172" t="s">
        <v>186</v>
      </c>
      <c r="D227" s="175" t="s">
        <v>187</v>
      </c>
      <c r="E227" s="189"/>
      <c r="F227" s="169"/>
    </row>
    <row r="228" customFormat="false" ht="14.25" hidden="false" customHeight="false" outlineLevel="0" collapsed="false">
      <c r="A228" s="164" t="n">
        <v>1</v>
      </c>
      <c r="B228" s="187"/>
      <c r="C228" s="166" t="s">
        <v>255</v>
      </c>
      <c r="D228" s="186" t="s">
        <v>195</v>
      </c>
      <c r="E228" s="189"/>
      <c r="F228" s="169"/>
    </row>
    <row r="229" customFormat="false" ht="14.25" hidden="false" customHeight="false" outlineLevel="0" collapsed="false">
      <c r="A229" s="164" t="n">
        <v>2</v>
      </c>
      <c r="B229" s="187"/>
      <c r="C229" s="166" t="s">
        <v>256</v>
      </c>
      <c r="D229" s="188"/>
      <c r="E229" s="189" t="s">
        <v>125</v>
      </c>
      <c r="F229" s="169" t="s">
        <v>128</v>
      </c>
    </row>
    <row r="230" customFormat="false" ht="14.25" hidden="false" customHeight="false" outlineLevel="0" collapsed="false">
      <c r="A230" s="164" t="n">
        <v>2</v>
      </c>
      <c r="B230" s="187"/>
      <c r="C230" s="166" t="s">
        <v>257</v>
      </c>
      <c r="D230" s="188"/>
      <c r="E230" s="189" t="s">
        <v>129</v>
      </c>
      <c r="F230" s="169" t="s">
        <v>131</v>
      </c>
    </row>
    <row r="231" s="160" customFormat="true" ht="14.25" hidden="false" customHeight="false" outlineLevel="0" collapsed="false">
      <c r="A231" s="164" t="n">
        <v>2</v>
      </c>
      <c r="B231" s="187"/>
      <c r="C231" s="166" t="s">
        <v>258</v>
      </c>
      <c r="D231" s="188"/>
      <c r="E231" s="189" t="s">
        <v>132</v>
      </c>
      <c r="F231" s="169" t="s">
        <v>116</v>
      </c>
    </row>
    <row r="232" customFormat="false" ht="14.25" hidden="false" customHeight="false" outlineLevel="0" collapsed="false">
      <c r="A232" s="164" t="n">
        <v>2</v>
      </c>
      <c r="B232" s="187"/>
      <c r="C232" s="166" t="s">
        <v>259</v>
      </c>
      <c r="D232" s="188"/>
      <c r="E232" s="189" t="s">
        <v>135</v>
      </c>
      <c r="F232" s="169" t="s">
        <v>137</v>
      </c>
    </row>
    <row r="233" customFormat="false" ht="14.25" hidden="false" customHeight="false" outlineLevel="0" collapsed="false">
      <c r="A233" s="164" t="n">
        <v>2</v>
      </c>
      <c r="B233" s="187"/>
      <c r="C233" s="166" t="s">
        <v>260</v>
      </c>
      <c r="D233" s="188"/>
      <c r="E233" s="189" t="s">
        <v>138</v>
      </c>
      <c r="F233" s="169" t="s">
        <v>123</v>
      </c>
    </row>
    <row r="234" customFormat="false" ht="15" hidden="false" customHeight="false" outlineLevel="0" collapsed="false">
      <c r="A234" s="197" t="n">
        <v>2</v>
      </c>
      <c r="B234" s="198"/>
      <c r="C234" s="199" t="s">
        <v>261</v>
      </c>
      <c r="D234" s="200"/>
      <c r="E234" s="201" t="s">
        <v>140</v>
      </c>
      <c r="F234" s="202" t="s">
        <v>126</v>
      </c>
    </row>
    <row r="235" customFormat="false" ht="14.25" hidden="false" customHeight="false" outlineLevel="0" collapsed="false">
      <c r="A235" s="203" t="n">
        <v>2</v>
      </c>
      <c r="B235" s="204"/>
      <c r="C235" s="205" t="s">
        <v>186</v>
      </c>
      <c r="D235" s="206" t="s">
        <v>262</v>
      </c>
      <c r="E235" s="207"/>
      <c r="F235" s="208"/>
    </row>
    <row r="236" customFormat="false" ht="14.25" hidden="false" customHeight="false" outlineLevel="0" collapsed="false">
      <c r="A236" s="209" t="n">
        <v>1</v>
      </c>
      <c r="B236" s="187"/>
      <c r="C236" s="210" t="s">
        <v>255</v>
      </c>
      <c r="D236" s="211" t="s">
        <v>195</v>
      </c>
      <c r="E236" s="189"/>
      <c r="F236" s="212"/>
    </row>
    <row r="237" customFormat="false" ht="14.25" hidden="false" customHeight="false" outlineLevel="0" collapsed="false">
      <c r="A237" s="209" t="n">
        <v>2</v>
      </c>
      <c r="B237" s="187"/>
      <c r="C237" s="210" t="s">
        <v>257</v>
      </c>
      <c r="D237" s="188"/>
      <c r="E237" s="189" t="s">
        <v>142</v>
      </c>
      <c r="F237" s="213" t="s">
        <v>130</v>
      </c>
    </row>
    <row r="238" customFormat="false" ht="14.25" hidden="false" customHeight="false" outlineLevel="0" collapsed="false">
      <c r="A238" s="209" t="n">
        <v>2</v>
      </c>
      <c r="B238" s="187"/>
      <c r="C238" s="210" t="s">
        <v>263</v>
      </c>
      <c r="D238" s="188"/>
      <c r="E238" s="189" t="s">
        <v>143</v>
      </c>
      <c r="F238" s="213" t="s">
        <v>133</v>
      </c>
    </row>
    <row r="239" customFormat="false" ht="14.25" hidden="false" customHeight="false" outlineLevel="0" collapsed="false">
      <c r="A239" s="209" t="n">
        <v>2</v>
      </c>
      <c r="B239" s="187"/>
      <c r="C239" s="210" t="s">
        <v>186</v>
      </c>
      <c r="D239" s="214" t="s">
        <v>262</v>
      </c>
      <c r="E239" s="189"/>
      <c r="F239" s="212"/>
    </row>
    <row r="240" customFormat="false" ht="14.25" hidden="false" customHeight="false" outlineLevel="0" collapsed="false">
      <c r="A240" s="209" t="n">
        <v>1</v>
      </c>
      <c r="B240" s="187"/>
      <c r="C240" s="210" t="s">
        <v>255</v>
      </c>
      <c r="D240" s="211" t="s">
        <v>195</v>
      </c>
      <c r="E240" s="189"/>
      <c r="F240" s="212"/>
    </row>
    <row r="241" customFormat="false" ht="15" hidden="false" customHeight="false" outlineLevel="0" collapsed="false">
      <c r="A241" s="215" t="n">
        <v>2</v>
      </c>
      <c r="B241" s="216"/>
      <c r="C241" s="217" t="s">
        <v>264</v>
      </c>
      <c r="D241" s="218"/>
      <c r="E241" s="219" t="s">
        <v>144</v>
      </c>
      <c r="F241" s="220" t="s">
        <v>136</v>
      </c>
    </row>
    <row r="242" customFormat="false" ht="14.25" hidden="false" customHeight="false" outlineLevel="0" collapsed="false">
      <c r="A242" s="221" t="n">
        <v>2</v>
      </c>
      <c r="B242" s="222"/>
      <c r="C242" s="223" t="s">
        <v>186</v>
      </c>
      <c r="D242" s="224" t="s">
        <v>265</v>
      </c>
      <c r="E242" s="225"/>
      <c r="F242" s="226"/>
    </row>
    <row r="243" customFormat="false" ht="14.25" hidden="false" customHeight="false" outlineLevel="0" collapsed="false">
      <c r="A243" s="171" t="n">
        <v>1</v>
      </c>
      <c r="B243" s="172"/>
      <c r="C243" s="166" t="s">
        <v>194</v>
      </c>
      <c r="D243" s="186" t="s">
        <v>195</v>
      </c>
      <c r="E243" s="174"/>
      <c r="F243" s="150"/>
    </row>
    <row r="244" customFormat="false" ht="14.25" hidden="false" customHeight="false" outlineLevel="0" collapsed="false">
      <c r="A244" s="191" t="s">
        <v>212</v>
      </c>
      <c r="B244" s="190"/>
      <c r="C244" s="169"/>
      <c r="D244" s="186"/>
      <c r="E244" s="168"/>
      <c r="F244" s="150"/>
    </row>
    <row r="245" customFormat="false" ht="14.25" hidden="false" customHeight="false" outlineLevel="0" collapsed="false">
      <c r="A245" s="155" t="s">
        <v>207</v>
      </c>
      <c r="B245" s="156"/>
      <c r="C245" s="157"/>
      <c r="D245" s="158" t="s">
        <v>266</v>
      </c>
      <c r="E245" s="157"/>
      <c r="F245" s="159"/>
    </row>
    <row r="246" customFormat="false" ht="14.25" hidden="false" customHeight="false" outlineLevel="0" collapsed="false">
      <c r="A246" s="164" t="n">
        <v>2</v>
      </c>
      <c r="B246" s="165"/>
      <c r="C246" s="166" t="s">
        <v>182</v>
      </c>
      <c r="D246" s="167"/>
      <c r="E246" s="168" t="s">
        <v>41</v>
      </c>
      <c r="F246" s="169" t="s">
        <v>44</v>
      </c>
    </row>
    <row r="247" customFormat="false" ht="14.25" hidden="false" customHeight="false" outlineLevel="0" collapsed="false">
      <c r="A247" s="171" t="n">
        <v>2</v>
      </c>
      <c r="B247" s="172"/>
      <c r="C247" s="166" t="s">
        <v>184</v>
      </c>
      <c r="D247" s="173"/>
      <c r="E247" s="174" t="s">
        <v>45</v>
      </c>
      <c r="F247" s="169" t="s">
        <v>48</v>
      </c>
    </row>
    <row r="248" customFormat="false" ht="14.25" hidden="false" customHeight="false" outlineLevel="0" collapsed="false">
      <c r="A248" s="171" t="n">
        <v>2</v>
      </c>
      <c r="B248" s="172"/>
      <c r="C248" s="172" t="s">
        <v>186</v>
      </c>
      <c r="D248" s="175" t="s">
        <v>187</v>
      </c>
      <c r="E248" s="174"/>
      <c r="F248" s="150"/>
    </row>
    <row r="249" customFormat="false" ht="14.25" hidden="false" customHeight="false" outlineLevel="0" collapsed="false">
      <c r="A249" s="176" t="n">
        <v>1</v>
      </c>
      <c r="B249" s="177" t="s">
        <v>189</v>
      </c>
      <c r="C249" s="178" t="s">
        <v>190</v>
      </c>
      <c r="D249" s="179" t="s">
        <v>191</v>
      </c>
      <c r="E249" s="180"/>
      <c r="F249" s="181"/>
    </row>
    <row r="250" customFormat="false" ht="14.25" hidden="false" customHeight="false" outlineLevel="0" collapsed="false">
      <c r="A250" s="182" t="n">
        <v>2</v>
      </c>
      <c r="B250" s="183" t="s">
        <v>189</v>
      </c>
      <c r="C250" s="184" t="s">
        <v>186</v>
      </c>
      <c r="D250" s="185" t="s">
        <v>187</v>
      </c>
      <c r="E250" s="180"/>
      <c r="F250" s="181"/>
    </row>
    <row r="251" customFormat="false" ht="14.25" hidden="false" customHeight="false" outlineLevel="0" collapsed="false">
      <c r="A251" s="171" t="n">
        <v>1</v>
      </c>
      <c r="B251" s="172"/>
      <c r="C251" s="166" t="s">
        <v>194</v>
      </c>
      <c r="D251" s="186" t="s">
        <v>267</v>
      </c>
      <c r="E251" s="174"/>
      <c r="F251" s="150"/>
    </row>
    <row r="252" customFormat="false" ht="14.25" hidden="false" customHeight="false" outlineLevel="0" collapsed="false">
      <c r="A252" s="164" t="n">
        <v>2</v>
      </c>
      <c r="B252" s="187"/>
      <c r="C252" s="166" t="s">
        <v>197</v>
      </c>
      <c r="D252" s="188"/>
      <c r="E252" s="189" t="s">
        <v>52</v>
      </c>
      <c r="F252" s="169" t="s">
        <v>50</v>
      </c>
    </row>
    <row r="253" customFormat="false" ht="14.25" hidden="false" customHeight="false" outlineLevel="0" collapsed="false">
      <c r="A253" s="164" t="n">
        <v>2</v>
      </c>
      <c r="B253" s="187"/>
      <c r="C253" s="166" t="s">
        <v>199</v>
      </c>
      <c r="D253" s="188"/>
      <c r="E253" s="189" t="s">
        <v>55</v>
      </c>
      <c r="F253" s="169" t="s">
        <v>58</v>
      </c>
    </row>
    <row r="254" customFormat="false" ht="14.25" hidden="false" customHeight="false" outlineLevel="0" collapsed="false">
      <c r="A254" s="164" t="n">
        <v>2</v>
      </c>
      <c r="B254" s="187"/>
      <c r="C254" s="166" t="s">
        <v>268</v>
      </c>
      <c r="D254" s="186" t="s">
        <v>92</v>
      </c>
      <c r="E254" s="189"/>
      <c r="F254" s="169" t="s">
        <v>269</v>
      </c>
    </row>
    <row r="255" customFormat="false" ht="14.25" hidden="false" customHeight="false" outlineLevel="0" collapsed="false">
      <c r="A255" s="164" t="n">
        <v>2</v>
      </c>
      <c r="B255" s="187"/>
      <c r="C255" s="166" t="s">
        <v>201</v>
      </c>
      <c r="D255" s="188"/>
      <c r="E255" s="189" t="s">
        <v>60</v>
      </c>
      <c r="F255" s="169" t="s">
        <v>202</v>
      </c>
    </row>
    <row r="256" customFormat="false" ht="14.25" hidden="false" customHeight="false" outlineLevel="0" collapsed="false">
      <c r="A256" s="164" t="n">
        <v>2</v>
      </c>
      <c r="B256" s="187"/>
      <c r="C256" s="166" t="s">
        <v>226</v>
      </c>
      <c r="D256" s="188"/>
      <c r="E256" s="189" t="s">
        <v>64</v>
      </c>
      <c r="F256" s="169" t="s">
        <v>88</v>
      </c>
    </row>
    <row r="257" customFormat="false" ht="14.25" hidden="false" customHeight="false" outlineLevel="0" collapsed="false">
      <c r="A257" s="164" t="n">
        <v>2</v>
      </c>
      <c r="B257" s="187"/>
      <c r="C257" s="166" t="s">
        <v>206</v>
      </c>
      <c r="D257" s="188"/>
      <c r="E257" s="189" t="s">
        <v>75</v>
      </c>
      <c r="F257" s="169" t="s">
        <v>67</v>
      </c>
    </row>
    <row r="258" customFormat="false" ht="14.25" hidden="false" customHeight="false" outlineLevel="0" collapsed="false">
      <c r="A258" s="164" t="n">
        <v>2</v>
      </c>
      <c r="B258" s="187"/>
      <c r="C258" s="166" t="s">
        <v>208</v>
      </c>
      <c r="D258" s="188"/>
      <c r="E258" s="189" t="s">
        <v>78</v>
      </c>
      <c r="F258" s="169" t="s">
        <v>71</v>
      </c>
    </row>
    <row r="259" customFormat="false" ht="14.25" hidden="false" customHeight="false" outlineLevel="0" collapsed="false">
      <c r="A259" s="164" t="s">
        <v>212</v>
      </c>
      <c r="B259" s="187"/>
      <c r="C259" s="169"/>
      <c r="D259" s="188"/>
      <c r="E259" s="192"/>
      <c r="F259" s="169"/>
    </row>
    <row r="260" customFormat="false" ht="14.25" hidden="false" customHeight="false" outlineLevel="0" collapsed="false">
      <c r="A260" s="155" t="s">
        <v>209</v>
      </c>
      <c r="B260" s="156"/>
      <c r="C260" s="157"/>
      <c r="D260" s="158" t="s">
        <v>270</v>
      </c>
      <c r="E260" s="157"/>
      <c r="F260" s="159"/>
    </row>
    <row r="261" customFormat="false" ht="14.25" hidden="false" customHeight="false" outlineLevel="0" collapsed="false">
      <c r="A261" s="164" t="n">
        <v>2</v>
      </c>
      <c r="B261" s="165"/>
      <c r="C261" s="166" t="s">
        <v>182</v>
      </c>
      <c r="D261" s="167"/>
      <c r="E261" s="168" t="s">
        <v>41</v>
      </c>
      <c r="F261" s="169" t="s">
        <v>44</v>
      </c>
    </row>
    <row r="262" customFormat="false" ht="14.25" hidden="false" customHeight="false" outlineLevel="0" collapsed="false">
      <c r="A262" s="171" t="n">
        <v>2</v>
      </c>
      <c r="B262" s="172"/>
      <c r="C262" s="196" t="s">
        <v>184</v>
      </c>
      <c r="D262" s="173"/>
      <c r="E262" s="174" t="s">
        <v>45</v>
      </c>
      <c r="F262" s="169" t="s">
        <v>48</v>
      </c>
    </row>
    <row r="263" customFormat="false" ht="14.25" hidden="false" customHeight="false" outlineLevel="0" collapsed="false">
      <c r="A263" s="171" t="n">
        <v>2</v>
      </c>
      <c r="B263" s="172"/>
      <c r="C263" s="166" t="s">
        <v>243</v>
      </c>
      <c r="D263" s="173"/>
      <c r="E263" s="174" t="s">
        <v>49</v>
      </c>
      <c r="F263" s="169" t="s">
        <v>244</v>
      </c>
    </row>
    <row r="264" customFormat="false" ht="14.25" hidden="false" customHeight="false" outlineLevel="0" collapsed="false">
      <c r="A264" s="171" t="n">
        <v>2</v>
      </c>
      <c r="B264" s="172"/>
      <c r="C264" s="172" t="s">
        <v>186</v>
      </c>
      <c r="D264" s="175" t="s">
        <v>187</v>
      </c>
      <c r="E264" s="174"/>
      <c r="F264" s="150"/>
    </row>
    <row r="265" customFormat="false" ht="14.25" hidden="false" customHeight="false" outlineLevel="0" collapsed="false">
      <c r="A265" s="176" t="n">
        <v>1</v>
      </c>
      <c r="B265" s="177" t="s">
        <v>189</v>
      </c>
      <c r="C265" s="178" t="s">
        <v>190</v>
      </c>
      <c r="D265" s="179" t="s">
        <v>191</v>
      </c>
      <c r="E265" s="180"/>
      <c r="F265" s="181"/>
    </row>
    <row r="266" customFormat="false" ht="14.25" hidden="false" customHeight="false" outlineLevel="0" collapsed="false">
      <c r="A266" s="182" t="n">
        <v>2</v>
      </c>
      <c r="B266" s="183" t="s">
        <v>189</v>
      </c>
      <c r="C266" s="184" t="s">
        <v>186</v>
      </c>
      <c r="D266" s="185" t="s">
        <v>187</v>
      </c>
      <c r="E266" s="180"/>
      <c r="F266" s="181"/>
    </row>
    <row r="267" customFormat="false" ht="14.25" hidden="false" customHeight="false" outlineLevel="0" collapsed="false">
      <c r="A267" s="171" t="n">
        <v>1</v>
      </c>
      <c r="B267" s="172"/>
      <c r="C267" s="166" t="s">
        <v>194</v>
      </c>
      <c r="D267" s="186" t="s">
        <v>271</v>
      </c>
      <c r="E267" s="174"/>
      <c r="F267" s="150"/>
    </row>
    <row r="268" customFormat="false" ht="14.25" hidden="false" customHeight="false" outlineLevel="0" collapsed="false">
      <c r="A268" s="164" t="n">
        <v>2</v>
      </c>
      <c r="B268" s="187"/>
      <c r="C268" s="166" t="s">
        <v>197</v>
      </c>
      <c r="D268" s="188"/>
      <c r="E268" s="189" t="s">
        <v>52</v>
      </c>
      <c r="F268" s="169" t="s">
        <v>50</v>
      </c>
    </row>
    <row r="269" customFormat="false" ht="14.25" hidden="false" customHeight="false" outlineLevel="0" collapsed="false">
      <c r="A269" s="164" t="n">
        <v>2</v>
      </c>
      <c r="B269" s="187"/>
      <c r="C269" s="166" t="s">
        <v>199</v>
      </c>
      <c r="D269" s="188"/>
      <c r="E269" s="189" t="s">
        <v>55</v>
      </c>
      <c r="F269" s="169" t="s">
        <v>58</v>
      </c>
    </row>
    <row r="270" customFormat="false" ht="14.25" hidden="false" customHeight="false" outlineLevel="0" collapsed="false">
      <c r="A270" s="164" t="n">
        <v>2</v>
      </c>
      <c r="B270" s="187"/>
      <c r="C270" s="166" t="s">
        <v>226</v>
      </c>
      <c r="D270" s="188"/>
      <c r="E270" s="189" t="s">
        <v>64</v>
      </c>
      <c r="F270" s="169" t="s">
        <v>88</v>
      </c>
    </row>
    <row r="271" customFormat="false" ht="14.25" hidden="false" customHeight="false" outlineLevel="0" collapsed="false">
      <c r="A271" s="164" t="n">
        <v>2</v>
      </c>
      <c r="B271" s="187"/>
      <c r="C271" s="166" t="s">
        <v>227</v>
      </c>
      <c r="D271" s="188"/>
      <c r="E271" s="189" t="s">
        <v>84</v>
      </c>
      <c r="F271" s="169" t="s">
        <v>69</v>
      </c>
    </row>
    <row r="272" customFormat="false" ht="14.25" hidden="false" customHeight="false" outlineLevel="0" collapsed="false">
      <c r="A272" s="164" t="n">
        <v>2</v>
      </c>
      <c r="B272" s="187"/>
      <c r="C272" s="166" t="s">
        <v>229</v>
      </c>
      <c r="D272" s="188"/>
      <c r="E272" s="189" t="s">
        <v>92</v>
      </c>
      <c r="F272" s="169" t="s">
        <v>76</v>
      </c>
    </row>
    <row r="273" customFormat="false" ht="14.25" hidden="false" customHeight="false" outlineLevel="0" collapsed="false">
      <c r="A273" s="164" t="n">
        <v>2</v>
      </c>
      <c r="B273" s="187"/>
      <c r="C273" s="166" t="s">
        <v>233</v>
      </c>
      <c r="D273" s="188"/>
      <c r="E273" s="189" t="s">
        <v>97</v>
      </c>
      <c r="F273" s="169" t="s">
        <v>79</v>
      </c>
    </row>
    <row r="274" customFormat="false" ht="14.25" hidden="false" customHeight="false" outlineLevel="0" collapsed="false">
      <c r="A274" s="164" t="n">
        <v>2</v>
      </c>
      <c r="B274" s="187"/>
      <c r="C274" s="166" t="s">
        <v>206</v>
      </c>
      <c r="D274" s="188"/>
      <c r="E274" s="189" t="s">
        <v>75</v>
      </c>
      <c r="F274" s="169" t="s">
        <v>67</v>
      </c>
    </row>
    <row r="275" customFormat="false" ht="14.25" hidden="false" customHeight="false" outlineLevel="0" collapsed="false">
      <c r="A275" s="164" t="n">
        <v>2</v>
      </c>
      <c r="B275" s="187"/>
      <c r="C275" s="166" t="s">
        <v>208</v>
      </c>
      <c r="D275" s="188"/>
      <c r="E275" s="189" t="s">
        <v>78</v>
      </c>
      <c r="F275" s="169" t="s">
        <v>71</v>
      </c>
    </row>
    <row r="276" customFormat="false" ht="14.25" hidden="false" customHeight="false" outlineLevel="0" collapsed="false">
      <c r="A276" s="164" t="s">
        <v>212</v>
      </c>
      <c r="B276" s="187"/>
      <c r="C276" s="169"/>
      <c r="D276" s="188"/>
      <c r="E276" s="192"/>
      <c r="F276" s="169"/>
    </row>
    <row r="277" customFormat="false" ht="14.25" hidden="false" customHeight="false" outlineLevel="0" collapsed="false">
      <c r="A277" s="155" t="s">
        <v>210</v>
      </c>
      <c r="B277" s="156"/>
      <c r="C277" s="157"/>
      <c r="D277" s="158" t="s">
        <v>272</v>
      </c>
      <c r="E277" s="157"/>
      <c r="F277" s="159"/>
    </row>
    <row r="278" customFormat="false" ht="14.25" hidden="false" customHeight="false" outlineLevel="0" collapsed="false">
      <c r="A278" s="164" t="n">
        <v>2</v>
      </c>
      <c r="B278" s="165"/>
      <c r="C278" s="166" t="s">
        <v>182</v>
      </c>
      <c r="D278" s="167"/>
      <c r="E278" s="168" t="s">
        <v>41</v>
      </c>
      <c r="F278" s="169" t="s">
        <v>44</v>
      </c>
    </row>
    <row r="279" customFormat="false" ht="14.25" hidden="false" customHeight="false" outlineLevel="0" collapsed="false">
      <c r="A279" s="171" t="n">
        <v>2</v>
      </c>
      <c r="B279" s="172"/>
      <c r="C279" s="196" t="s">
        <v>184</v>
      </c>
      <c r="D279" s="173"/>
      <c r="E279" s="174" t="s">
        <v>45</v>
      </c>
      <c r="F279" s="169" t="s">
        <v>48</v>
      </c>
    </row>
    <row r="280" customFormat="false" ht="14.25" hidden="false" customHeight="false" outlineLevel="0" collapsed="false">
      <c r="A280" s="171" t="n">
        <v>2</v>
      </c>
      <c r="B280" s="172"/>
      <c r="C280" s="166" t="s">
        <v>243</v>
      </c>
      <c r="D280" s="173"/>
      <c r="E280" s="174" t="s">
        <v>49</v>
      </c>
      <c r="F280" s="169" t="s">
        <v>244</v>
      </c>
    </row>
    <row r="281" customFormat="false" ht="14.25" hidden="false" customHeight="false" outlineLevel="0" collapsed="false">
      <c r="A281" s="171" t="n">
        <v>2</v>
      </c>
      <c r="B281" s="172"/>
      <c r="C281" s="172" t="s">
        <v>186</v>
      </c>
      <c r="D281" s="175" t="s">
        <v>187</v>
      </c>
      <c r="E281" s="174"/>
      <c r="F281" s="150"/>
    </row>
    <row r="282" customFormat="false" ht="14.25" hidden="false" customHeight="false" outlineLevel="0" collapsed="false">
      <c r="A282" s="176" t="n">
        <v>1</v>
      </c>
      <c r="B282" s="177" t="s">
        <v>189</v>
      </c>
      <c r="C282" s="178" t="s">
        <v>190</v>
      </c>
      <c r="D282" s="179" t="s">
        <v>191</v>
      </c>
      <c r="E282" s="180"/>
      <c r="F282" s="181"/>
    </row>
    <row r="283" customFormat="false" ht="14.25" hidden="false" customHeight="false" outlineLevel="0" collapsed="false">
      <c r="A283" s="182" t="n">
        <v>2</v>
      </c>
      <c r="B283" s="183" t="s">
        <v>189</v>
      </c>
      <c r="C283" s="184" t="s">
        <v>186</v>
      </c>
      <c r="D283" s="185" t="s">
        <v>187</v>
      </c>
      <c r="E283" s="180"/>
      <c r="F283" s="181"/>
    </row>
    <row r="284" customFormat="false" ht="14.25" hidden="false" customHeight="false" outlineLevel="0" collapsed="false">
      <c r="A284" s="171" t="n">
        <v>1</v>
      </c>
      <c r="B284" s="172"/>
      <c r="C284" s="166" t="s">
        <v>194</v>
      </c>
      <c r="D284" s="186" t="s">
        <v>271</v>
      </c>
      <c r="E284" s="174"/>
      <c r="F284" s="150"/>
    </row>
    <row r="285" customFormat="false" ht="14.25" hidden="false" customHeight="false" outlineLevel="0" collapsed="false">
      <c r="A285" s="164" t="n">
        <v>2</v>
      </c>
      <c r="B285" s="187"/>
      <c r="C285" s="166" t="s">
        <v>197</v>
      </c>
      <c r="D285" s="188"/>
      <c r="E285" s="189" t="s">
        <v>52</v>
      </c>
      <c r="F285" s="169" t="s">
        <v>50</v>
      </c>
    </row>
    <row r="286" customFormat="false" ht="14.25" hidden="false" customHeight="false" outlineLevel="0" collapsed="false">
      <c r="A286" s="164" t="n">
        <v>2</v>
      </c>
      <c r="B286" s="187"/>
      <c r="C286" s="166" t="s">
        <v>199</v>
      </c>
      <c r="D286" s="188"/>
      <c r="E286" s="189" t="s">
        <v>55</v>
      </c>
      <c r="F286" s="169" t="s">
        <v>58</v>
      </c>
    </row>
    <row r="287" customFormat="false" ht="14.25" hidden="false" customHeight="false" outlineLevel="0" collapsed="false">
      <c r="A287" s="164" t="n">
        <v>2</v>
      </c>
      <c r="B287" s="187"/>
      <c r="C287" s="166" t="s">
        <v>226</v>
      </c>
      <c r="D287" s="188"/>
      <c r="E287" s="189" t="s">
        <v>64</v>
      </c>
      <c r="F287" s="169" t="s">
        <v>88</v>
      </c>
    </row>
    <row r="288" customFormat="false" ht="14.25" hidden="false" customHeight="false" outlineLevel="0" collapsed="false">
      <c r="A288" s="164" t="n">
        <v>2</v>
      </c>
      <c r="B288" s="187"/>
      <c r="C288" s="166" t="s">
        <v>227</v>
      </c>
      <c r="D288" s="188"/>
      <c r="E288" s="189" t="s">
        <v>84</v>
      </c>
      <c r="F288" s="169" t="s">
        <v>69</v>
      </c>
    </row>
    <row r="289" customFormat="false" ht="14.25" hidden="false" customHeight="false" outlineLevel="0" collapsed="false">
      <c r="A289" s="164" t="n">
        <v>2</v>
      </c>
      <c r="B289" s="187"/>
      <c r="C289" s="166" t="s">
        <v>206</v>
      </c>
      <c r="D289" s="188"/>
      <c r="E289" s="189" t="s">
        <v>75</v>
      </c>
      <c r="F289" s="169" t="s">
        <v>67</v>
      </c>
    </row>
    <row r="290" customFormat="false" ht="14.25" hidden="false" customHeight="false" outlineLevel="0" collapsed="false">
      <c r="A290" s="164" t="n">
        <v>2</v>
      </c>
      <c r="B290" s="187"/>
      <c r="C290" s="166" t="s">
        <v>208</v>
      </c>
      <c r="D290" s="188"/>
      <c r="E290" s="189" t="s">
        <v>78</v>
      </c>
      <c r="F290" s="169" t="s">
        <v>71</v>
      </c>
    </row>
    <row r="291" customFormat="false" ht="14.25" hidden="false" customHeight="false" outlineLevel="0" collapsed="false">
      <c r="A291" s="164" t="s">
        <v>212</v>
      </c>
      <c r="B291" s="187"/>
      <c r="C291" s="169"/>
      <c r="D291" s="188"/>
      <c r="E291" s="192"/>
      <c r="F291" s="169"/>
    </row>
  </sheetData>
  <autoFilter ref="F1:F291"/>
  <printOptions headings="false" gridLines="false" gridLinesSet="true" horizontalCentered="false" verticalCentered="false"/>
  <pageMargins left="0.440277777777778" right="0.190277777777778" top="0.609722222222222" bottom="0.45" header="0.511811023622047" footer="0.2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ＦＩ－Ｎｏ５１　　&amp;P /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27" width="4.86"/>
    <col collapsed="false" customWidth="true" hidden="false" outlineLevel="0" max="3" min="2" style="227" width="3.12"/>
    <col collapsed="false" customWidth="true" hidden="false" outlineLevel="0" max="4" min="4" style="228" width="7.87"/>
    <col collapsed="false" customWidth="true" hidden="false" outlineLevel="0" max="6" min="5" style="229" width="5.12"/>
    <col collapsed="false" customWidth="true" hidden="false" outlineLevel="0" max="7" min="7" style="229" width="11.12"/>
    <col collapsed="false" customWidth="true" hidden="false" outlineLevel="0" max="8" min="8" style="229" width="11.49"/>
    <col collapsed="false" customWidth="true" hidden="false" outlineLevel="0" max="9" min="9" style="229" width="7.12"/>
    <col collapsed="false" customWidth="true" hidden="false" outlineLevel="0" max="10" min="10" style="227" width="33.87"/>
    <col collapsed="false" customWidth="true" hidden="false" outlineLevel="0" max="13" min="11" style="227" width="6.12"/>
    <col collapsed="false" customWidth="true" hidden="false" outlineLevel="0" max="14" min="14" style="227" width="7.49"/>
    <col collapsed="false" customWidth="true" hidden="false" outlineLevel="0" max="16" min="15" style="227" width="5.12"/>
    <col collapsed="false" customWidth="true" hidden="false" outlineLevel="0" max="18" min="17" style="227" width="11.12"/>
    <col collapsed="false" customWidth="true" hidden="false" outlineLevel="0" max="19" min="19" style="227" width="6.12"/>
    <col collapsed="false" customWidth="true" hidden="false" outlineLevel="0" max="20" min="20" style="227" width="23.87"/>
    <col collapsed="false" customWidth="false" hidden="false" outlineLevel="0" max="23" min="21" style="227" width="8.99"/>
    <col collapsed="false" customWidth="true" hidden="false" outlineLevel="0" max="24" min="24" style="227" width="7.49"/>
    <col collapsed="false" customWidth="true" hidden="false" outlineLevel="0" max="26" min="25" style="227" width="5.49"/>
    <col collapsed="false" customWidth="true" hidden="false" outlineLevel="0" max="28" min="27" style="227" width="11.62"/>
    <col collapsed="false" customWidth="true" hidden="false" outlineLevel="0" max="29" min="29" style="227" width="6.49"/>
    <col collapsed="false" customWidth="true" hidden="false" outlineLevel="0" max="30" min="30" style="227" width="26.12"/>
    <col collapsed="false" customWidth="false" hidden="false" outlineLevel="0" max="33" min="31" style="227" width="8.99"/>
    <col collapsed="false" customWidth="true" hidden="false" outlineLevel="0" max="34" min="34" style="227" width="7.12"/>
    <col collapsed="false" customWidth="true" hidden="false" outlineLevel="0" max="36" min="35" style="227" width="5.12"/>
    <col collapsed="false" customWidth="true" hidden="false" outlineLevel="0" max="38" min="37" style="227" width="11.12"/>
    <col collapsed="false" customWidth="false" hidden="false" outlineLevel="0" max="39" min="39" style="227" width="8.99"/>
    <col collapsed="false" customWidth="true" hidden="false" outlineLevel="0" max="40" min="40" style="227" width="10.49"/>
    <col collapsed="false" customWidth="false" hidden="false" outlineLevel="0" max="49" min="41" style="227" width="8.99"/>
    <col collapsed="false" customWidth="true" hidden="false" outlineLevel="0" max="50" min="50" style="227" width="12.75"/>
    <col collapsed="false" customWidth="false" hidden="false" outlineLevel="0" max="257" min="51" style="227" width="8.99"/>
  </cols>
  <sheetData>
    <row r="1" s="229" customFormat="true" ht="14.25" hidden="false" customHeight="false" outlineLevel="0" collapsed="false">
      <c r="A1" s="230" t="s">
        <v>273</v>
      </c>
      <c r="B1" s="231" t="s">
        <v>274</v>
      </c>
      <c r="C1" s="231"/>
      <c r="D1" s="232" t="s">
        <v>38</v>
      </c>
      <c r="E1" s="232" t="s">
        <v>275</v>
      </c>
      <c r="F1" s="232" t="s">
        <v>276</v>
      </c>
      <c r="G1" s="232" t="s">
        <v>277</v>
      </c>
      <c r="H1" s="232" t="s">
        <v>278</v>
      </c>
      <c r="I1" s="232" t="s">
        <v>279</v>
      </c>
      <c r="J1" s="232" t="s">
        <v>280</v>
      </c>
      <c r="N1" s="232" t="s">
        <v>38</v>
      </c>
      <c r="O1" s="232" t="s">
        <v>275</v>
      </c>
      <c r="P1" s="232" t="s">
        <v>276</v>
      </c>
      <c r="Q1" s="232" t="s">
        <v>277</v>
      </c>
      <c r="R1" s="232" t="s">
        <v>278</v>
      </c>
      <c r="S1" s="232" t="s">
        <v>279</v>
      </c>
      <c r="T1" s="232" t="s">
        <v>280</v>
      </c>
      <c r="X1" s="232" t="s">
        <v>38</v>
      </c>
      <c r="Y1" s="232" t="s">
        <v>275</v>
      </c>
      <c r="Z1" s="232" t="s">
        <v>276</v>
      </c>
      <c r="AA1" s="232" t="s">
        <v>277</v>
      </c>
      <c r="AB1" s="232" t="s">
        <v>278</v>
      </c>
      <c r="AC1" s="232" t="s">
        <v>279</v>
      </c>
      <c r="AD1" s="232" t="s">
        <v>280</v>
      </c>
      <c r="AH1" s="232" t="s">
        <v>38</v>
      </c>
      <c r="AI1" s="232" t="s">
        <v>275</v>
      </c>
      <c r="AJ1" s="232" t="s">
        <v>276</v>
      </c>
      <c r="AK1" s="232" t="s">
        <v>277</v>
      </c>
      <c r="AL1" s="232" t="s">
        <v>278</v>
      </c>
      <c r="AM1" s="232" t="s">
        <v>279</v>
      </c>
      <c r="AN1" s="232" t="s">
        <v>280</v>
      </c>
      <c r="AR1" s="232" t="s">
        <v>38</v>
      </c>
      <c r="AS1" s="232" t="s">
        <v>275</v>
      </c>
      <c r="AT1" s="232" t="s">
        <v>276</v>
      </c>
      <c r="AU1" s="232" t="s">
        <v>277</v>
      </c>
      <c r="AV1" s="232" t="s">
        <v>278</v>
      </c>
      <c r="AW1" s="232" t="s">
        <v>279</v>
      </c>
      <c r="AX1" s="232" t="s">
        <v>280</v>
      </c>
    </row>
    <row r="2" s="241" customFormat="true" ht="14.25" hidden="false" customHeight="false" outlineLevel="0" collapsed="false">
      <c r="A2" s="233" t="n">
        <v>1</v>
      </c>
      <c r="B2" s="234" t="n">
        <v>2</v>
      </c>
      <c r="C2" s="234" t="n">
        <v>19</v>
      </c>
      <c r="D2" s="235" t="s">
        <v>281</v>
      </c>
      <c r="E2" s="236" t="s">
        <v>282</v>
      </c>
      <c r="F2" s="236"/>
      <c r="G2" s="237" t="n">
        <v>100010</v>
      </c>
      <c r="H2" s="237" t="n">
        <v>109999</v>
      </c>
      <c r="I2" s="238" t="s">
        <v>181</v>
      </c>
      <c r="J2" s="239" t="s">
        <v>283</v>
      </c>
      <c r="K2" s="240"/>
      <c r="L2" s="240"/>
      <c r="M2" s="240"/>
      <c r="N2" s="235" t="s">
        <v>284</v>
      </c>
      <c r="O2" s="236" t="s">
        <v>285</v>
      </c>
      <c r="P2" s="238" t="s">
        <v>87</v>
      </c>
      <c r="Q2" s="238" t="n">
        <v>112110</v>
      </c>
      <c r="R2" s="238" t="n">
        <v>112119</v>
      </c>
      <c r="S2" s="238" t="s">
        <v>193</v>
      </c>
      <c r="T2" s="239" t="s">
        <v>286</v>
      </c>
      <c r="X2" s="235" t="s">
        <v>287</v>
      </c>
      <c r="Y2" s="236" t="s">
        <v>288</v>
      </c>
      <c r="Z2" s="238" t="s">
        <v>87</v>
      </c>
      <c r="AA2" s="239" t="n">
        <v>411100</v>
      </c>
      <c r="AB2" s="239" t="n">
        <v>411100</v>
      </c>
      <c r="AC2" s="238" t="s">
        <v>196</v>
      </c>
      <c r="AD2" s="239" t="s">
        <v>289</v>
      </c>
      <c r="AH2" s="235" t="s">
        <v>290</v>
      </c>
      <c r="AI2" s="238" t="s">
        <v>45</v>
      </c>
      <c r="AJ2" s="238"/>
      <c r="AK2" s="238" t="s">
        <v>291</v>
      </c>
      <c r="AL2" s="238" t="n">
        <v>412109</v>
      </c>
      <c r="AM2" s="238" t="s">
        <v>192</v>
      </c>
      <c r="AN2" s="239" t="s">
        <v>292</v>
      </c>
      <c r="AR2" s="235" t="s">
        <v>293</v>
      </c>
      <c r="AS2" s="238" t="s">
        <v>19</v>
      </c>
      <c r="AT2" s="238"/>
      <c r="AU2" s="238" t="s">
        <v>294</v>
      </c>
      <c r="AV2" s="238" t="n">
        <v>113199</v>
      </c>
      <c r="AW2" s="238" t="s">
        <v>188</v>
      </c>
      <c r="AX2" s="239" t="s">
        <v>295</v>
      </c>
      <c r="BB2" s="227"/>
      <c r="BC2" s="227"/>
      <c r="BD2" s="227"/>
      <c r="BE2" s="227"/>
      <c r="BF2" s="227"/>
      <c r="BG2" s="227"/>
      <c r="BH2" s="227"/>
    </row>
    <row r="3" s="241" customFormat="true" ht="14.25" hidden="false" customHeight="false" outlineLevel="0" collapsed="false">
      <c r="A3" s="233" t="n">
        <v>2</v>
      </c>
      <c r="B3" s="234" t="n">
        <v>20</v>
      </c>
      <c r="C3" s="234" t="n">
        <v>24</v>
      </c>
      <c r="D3" s="235" t="s">
        <v>281</v>
      </c>
      <c r="E3" s="236" t="s">
        <v>282</v>
      </c>
      <c r="F3" s="238"/>
      <c r="G3" s="237" t="n">
        <v>113999</v>
      </c>
      <c r="H3" s="237" t="n">
        <v>113999</v>
      </c>
      <c r="I3" s="238" t="s">
        <v>181</v>
      </c>
      <c r="J3" s="239" t="s">
        <v>296</v>
      </c>
      <c r="K3" s="240"/>
      <c r="L3" s="240"/>
      <c r="M3" s="240"/>
      <c r="N3" s="235" t="s">
        <v>284</v>
      </c>
      <c r="O3" s="236" t="s">
        <v>285</v>
      </c>
      <c r="P3" s="238" t="s">
        <v>52</v>
      </c>
      <c r="Q3" s="238" t="n">
        <v>145100</v>
      </c>
      <c r="R3" s="238" t="n">
        <v>145100</v>
      </c>
      <c r="S3" s="238" t="s">
        <v>198</v>
      </c>
      <c r="T3" s="239" t="s">
        <v>297</v>
      </c>
      <c r="X3" s="235" t="s">
        <v>287</v>
      </c>
      <c r="Y3" s="236" t="s">
        <v>288</v>
      </c>
      <c r="Z3" s="238" t="s">
        <v>55</v>
      </c>
      <c r="AA3" s="239" t="n">
        <v>414100</v>
      </c>
      <c r="AB3" s="239" t="n">
        <v>414100</v>
      </c>
      <c r="AC3" s="238" t="s">
        <v>200</v>
      </c>
      <c r="AD3" s="239" t="s">
        <v>298</v>
      </c>
      <c r="AE3" s="227"/>
      <c r="AG3" s="227"/>
      <c r="AH3" s="235" t="s">
        <v>290</v>
      </c>
      <c r="AI3" s="238" t="s">
        <v>45</v>
      </c>
      <c r="AJ3" s="238"/>
      <c r="AK3" s="238" t="n">
        <v>415100</v>
      </c>
      <c r="AL3" s="238" t="n">
        <v>415100</v>
      </c>
      <c r="AM3" s="238" t="s">
        <v>200</v>
      </c>
      <c r="AN3" s="239" t="s">
        <v>299</v>
      </c>
      <c r="AR3" s="235" t="s">
        <v>293</v>
      </c>
      <c r="AS3" s="238" t="s">
        <v>19</v>
      </c>
      <c r="AT3" s="238"/>
      <c r="AU3" s="238" t="n">
        <v>113200</v>
      </c>
      <c r="AV3" s="238" t="n">
        <v>113200</v>
      </c>
      <c r="AW3" s="238" t="s">
        <v>188</v>
      </c>
      <c r="AX3" s="239" t="s">
        <v>300</v>
      </c>
      <c r="BB3" s="227"/>
      <c r="BC3" s="227"/>
      <c r="BD3" s="227"/>
      <c r="BE3" s="227"/>
      <c r="BF3" s="227"/>
      <c r="BG3" s="227"/>
      <c r="BH3" s="227"/>
    </row>
    <row r="4" customFormat="false" ht="14.25" hidden="false" customHeight="false" outlineLevel="0" collapsed="false">
      <c r="A4" s="233" t="n">
        <v>3</v>
      </c>
      <c r="B4" s="234" t="n">
        <v>25</v>
      </c>
      <c r="C4" s="234" t="n">
        <v>28</v>
      </c>
      <c r="D4" s="235" t="s">
        <v>281</v>
      </c>
      <c r="E4" s="236" t="s">
        <v>282</v>
      </c>
      <c r="F4" s="238"/>
      <c r="G4" s="237" t="s">
        <v>301</v>
      </c>
      <c r="H4" s="237" t="n">
        <v>116099</v>
      </c>
      <c r="I4" s="238" t="s">
        <v>181</v>
      </c>
      <c r="J4" s="239" t="s">
        <v>302</v>
      </c>
      <c r="N4" s="235" t="s">
        <v>284</v>
      </c>
      <c r="O4" s="236" t="s">
        <v>285</v>
      </c>
      <c r="P4" s="238" t="s">
        <v>92</v>
      </c>
      <c r="Q4" s="238" t="n">
        <v>147101</v>
      </c>
      <c r="R4" s="238" t="n">
        <v>147101</v>
      </c>
      <c r="S4" s="238" t="s">
        <v>198</v>
      </c>
      <c r="T4" s="239" t="s">
        <v>303</v>
      </c>
      <c r="V4" s="241"/>
      <c r="X4" s="235" t="s">
        <v>287</v>
      </c>
      <c r="Y4" s="236" t="s">
        <v>288</v>
      </c>
      <c r="Z4" s="238" t="s">
        <v>68</v>
      </c>
      <c r="AA4" s="239" t="n">
        <v>414300</v>
      </c>
      <c r="AB4" s="239" t="n">
        <v>414300</v>
      </c>
      <c r="AC4" s="238" t="s">
        <v>200</v>
      </c>
      <c r="AD4" s="239" t="s">
        <v>304</v>
      </c>
      <c r="AF4" s="241"/>
      <c r="AH4" s="242" t="s">
        <v>212</v>
      </c>
      <c r="AI4" s="242"/>
      <c r="AJ4" s="242"/>
      <c r="AK4" s="242"/>
      <c r="AL4" s="242"/>
      <c r="AM4" s="242"/>
      <c r="AN4" s="242"/>
      <c r="AR4" s="243" t="s">
        <v>212</v>
      </c>
      <c r="AS4" s="243"/>
      <c r="AT4" s="243"/>
      <c r="AU4" s="243"/>
      <c r="AV4" s="243"/>
      <c r="AW4" s="243"/>
      <c r="AX4" s="243"/>
    </row>
    <row r="5" customFormat="false" ht="14.25" hidden="false" customHeight="false" outlineLevel="0" collapsed="false">
      <c r="A5" s="233" t="n">
        <v>4</v>
      </c>
      <c r="B5" s="234" t="n">
        <v>29</v>
      </c>
      <c r="C5" s="234" t="n">
        <v>39</v>
      </c>
      <c r="D5" s="235" t="s">
        <v>281</v>
      </c>
      <c r="E5" s="236" t="s">
        <v>282</v>
      </c>
      <c r="F5" s="238"/>
      <c r="G5" s="237" t="s">
        <v>305</v>
      </c>
      <c r="H5" s="237" t="n">
        <v>127900</v>
      </c>
      <c r="I5" s="238" t="s">
        <v>185</v>
      </c>
      <c r="J5" s="239" t="s">
        <v>306</v>
      </c>
      <c r="N5" s="235" t="s">
        <v>284</v>
      </c>
      <c r="O5" s="236" t="s">
        <v>285</v>
      </c>
      <c r="P5" s="238" t="s">
        <v>72</v>
      </c>
      <c r="Q5" s="238" t="n">
        <v>147105</v>
      </c>
      <c r="R5" s="238" t="n">
        <v>147105</v>
      </c>
      <c r="S5" s="238" t="s">
        <v>198</v>
      </c>
      <c r="T5" s="239" t="s">
        <v>307</v>
      </c>
      <c r="V5" s="241"/>
      <c r="X5" s="235" t="s">
        <v>287</v>
      </c>
      <c r="Y5" s="236" t="s">
        <v>288</v>
      </c>
      <c r="Z5" s="238" t="s">
        <v>72</v>
      </c>
      <c r="AA5" s="242" t="n">
        <v>414400</v>
      </c>
      <c r="AB5" s="242" t="n">
        <v>414400</v>
      </c>
      <c r="AC5" s="238" t="s">
        <v>200</v>
      </c>
      <c r="AD5" s="239" t="s">
        <v>308</v>
      </c>
      <c r="AF5" s="241"/>
    </row>
    <row r="6" customFormat="false" ht="14.25" hidden="false" customHeight="false" outlineLevel="0" collapsed="false">
      <c r="A6" s="233" t="s">
        <v>309</v>
      </c>
      <c r="B6" s="234" t="n">
        <v>40</v>
      </c>
      <c r="C6" s="234" t="n">
        <v>41</v>
      </c>
      <c r="D6" s="235" t="s">
        <v>281</v>
      </c>
      <c r="E6" s="236" t="s">
        <v>282</v>
      </c>
      <c r="F6" s="238"/>
      <c r="G6" s="237" t="n">
        <v>135000</v>
      </c>
      <c r="H6" s="237" t="n">
        <v>140199</v>
      </c>
      <c r="I6" s="238" t="s">
        <v>183</v>
      </c>
      <c r="J6" s="239" t="s">
        <v>310</v>
      </c>
      <c r="N6" s="235" t="s">
        <v>284</v>
      </c>
      <c r="O6" s="236" t="s">
        <v>285</v>
      </c>
      <c r="P6" s="238" t="s">
        <v>75</v>
      </c>
      <c r="Q6" s="238" t="n">
        <v>147107</v>
      </c>
      <c r="R6" s="238" t="n">
        <v>147107</v>
      </c>
      <c r="S6" s="238" t="s">
        <v>198</v>
      </c>
      <c r="T6" s="239" t="s">
        <v>311</v>
      </c>
      <c r="V6" s="241"/>
      <c r="X6" s="235" t="s">
        <v>287</v>
      </c>
      <c r="Y6" s="236" t="s">
        <v>288</v>
      </c>
      <c r="Z6" s="238" t="s">
        <v>45</v>
      </c>
      <c r="AA6" s="242" t="n">
        <v>415100</v>
      </c>
      <c r="AB6" s="242" t="n">
        <v>415100</v>
      </c>
      <c r="AC6" s="238" t="s">
        <v>200</v>
      </c>
      <c r="AD6" s="239" t="s">
        <v>299</v>
      </c>
      <c r="AF6" s="241"/>
    </row>
    <row r="7" customFormat="false" ht="14.25" hidden="false" customHeight="false" outlineLevel="0" collapsed="false">
      <c r="A7" s="233" t="s">
        <v>312</v>
      </c>
      <c r="B7" s="234" t="n">
        <v>42</v>
      </c>
      <c r="C7" s="234" t="n">
        <v>43</v>
      </c>
      <c r="D7" s="235" t="s">
        <v>281</v>
      </c>
      <c r="E7" s="236" t="s">
        <v>282</v>
      </c>
      <c r="F7" s="238"/>
      <c r="G7" s="237" t="s">
        <v>313</v>
      </c>
      <c r="H7" s="237" t="n">
        <v>141199</v>
      </c>
      <c r="I7" s="244" t="s">
        <v>181</v>
      </c>
      <c r="J7" s="239" t="s">
        <v>314</v>
      </c>
      <c r="N7" s="235" t="s">
        <v>284</v>
      </c>
      <c r="O7" s="236" t="s">
        <v>285</v>
      </c>
      <c r="P7" s="238" t="s">
        <v>78</v>
      </c>
      <c r="Q7" s="238" t="n">
        <v>147109</v>
      </c>
      <c r="R7" s="238" t="n">
        <v>147109</v>
      </c>
      <c r="S7" s="238" t="s">
        <v>198</v>
      </c>
      <c r="T7" s="239" t="s">
        <v>315</v>
      </c>
      <c r="V7" s="241"/>
      <c r="X7" s="235" t="s">
        <v>287</v>
      </c>
      <c r="Y7" s="236" t="s">
        <v>288</v>
      </c>
      <c r="Z7" s="238" t="s">
        <v>81</v>
      </c>
      <c r="AA7" s="242" t="n">
        <v>418305</v>
      </c>
      <c r="AB7" s="242" t="n">
        <v>418305</v>
      </c>
      <c r="AC7" s="238" t="s">
        <v>200</v>
      </c>
      <c r="AD7" s="239" t="s">
        <v>316</v>
      </c>
      <c r="AF7" s="241"/>
    </row>
    <row r="8" customFormat="false" ht="14.25" hidden="false" customHeight="false" outlineLevel="0" collapsed="false">
      <c r="A8" s="245" t="n">
        <v>8</v>
      </c>
      <c r="B8" s="234" t="n">
        <v>44</v>
      </c>
      <c r="C8" s="234" t="n">
        <v>51</v>
      </c>
      <c r="D8" s="235" t="s">
        <v>281</v>
      </c>
      <c r="E8" s="236" t="s">
        <v>282</v>
      </c>
      <c r="F8" s="238"/>
      <c r="G8" s="237" t="s">
        <v>317</v>
      </c>
      <c r="H8" s="237" t="n">
        <v>142199</v>
      </c>
      <c r="I8" s="244" t="s">
        <v>181</v>
      </c>
      <c r="J8" s="239" t="s">
        <v>318</v>
      </c>
      <c r="N8" s="235" t="s">
        <v>284</v>
      </c>
      <c r="O8" s="236" t="s">
        <v>285</v>
      </c>
      <c r="P8" s="238" t="s">
        <v>68</v>
      </c>
      <c r="Q8" s="238" t="n">
        <v>411910</v>
      </c>
      <c r="R8" s="238" t="n">
        <v>411919</v>
      </c>
      <c r="S8" s="238" t="s">
        <v>198</v>
      </c>
      <c r="T8" s="239" t="s">
        <v>319</v>
      </c>
      <c r="X8" s="235" t="s">
        <v>287</v>
      </c>
      <c r="Y8" s="236" t="s">
        <v>288</v>
      </c>
      <c r="Z8" s="238" t="s">
        <v>97</v>
      </c>
      <c r="AA8" s="242" t="n">
        <v>418307</v>
      </c>
      <c r="AB8" s="242" t="n">
        <v>418307</v>
      </c>
      <c r="AC8" s="238" t="s">
        <v>200</v>
      </c>
      <c r="AD8" s="239" t="s">
        <v>320</v>
      </c>
      <c r="AF8" s="241"/>
    </row>
    <row r="9" customFormat="false" ht="14.25" hidden="false" customHeight="false" outlineLevel="0" collapsed="false">
      <c r="A9" s="245" t="s">
        <v>321</v>
      </c>
      <c r="B9" s="234" t="n">
        <v>52</v>
      </c>
      <c r="C9" s="234" t="n">
        <v>53</v>
      </c>
      <c r="D9" s="235" t="s">
        <v>281</v>
      </c>
      <c r="E9" s="236" t="s">
        <v>282</v>
      </c>
      <c r="F9" s="238"/>
      <c r="G9" s="237" t="n">
        <v>144100</v>
      </c>
      <c r="H9" s="237" t="n">
        <v>144199</v>
      </c>
      <c r="I9" s="244" t="s">
        <v>181</v>
      </c>
      <c r="J9" s="239" t="s">
        <v>322</v>
      </c>
      <c r="N9" s="235" t="s">
        <v>284</v>
      </c>
      <c r="O9" s="236" t="s">
        <v>285</v>
      </c>
      <c r="P9" s="238" t="s">
        <v>81</v>
      </c>
      <c r="Q9" s="238" t="n">
        <v>411920</v>
      </c>
      <c r="R9" s="238" t="n">
        <v>411929</v>
      </c>
      <c r="S9" s="238" t="s">
        <v>198</v>
      </c>
      <c r="T9" s="239" t="s">
        <v>323</v>
      </c>
      <c r="X9" s="235" t="s">
        <v>287</v>
      </c>
      <c r="Y9" s="236" t="s">
        <v>288</v>
      </c>
      <c r="Z9" s="238" t="s">
        <v>84</v>
      </c>
      <c r="AA9" s="242" t="n">
        <v>441011</v>
      </c>
      <c r="AB9" s="242" t="n">
        <v>441011</v>
      </c>
      <c r="AC9" s="238" t="s">
        <v>200</v>
      </c>
      <c r="AD9" s="239" t="s">
        <v>324</v>
      </c>
      <c r="AF9" s="241"/>
    </row>
    <row r="10" customFormat="false" ht="14.25" hidden="false" customHeight="false" outlineLevel="0" collapsed="false">
      <c r="A10" s="227" t="s">
        <v>212</v>
      </c>
      <c r="D10" s="235" t="s">
        <v>281</v>
      </c>
      <c r="E10" s="236" t="s">
        <v>282</v>
      </c>
      <c r="F10" s="238"/>
      <c r="G10" s="237" t="n">
        <v>145110</v>
      </c>
      <c r="H10" s="237" t="n">
        <v>145199</v>
      </c>
      <c r="I10" s="244" t="s">
        <v>181</v>
      </c>
      <c r="J10" s="239" t="s">
        <v>297</v>
      </c>
      <c r="N10" s="235" t="s">
        <v>284</v>
      </c>
      <c r="O10" s="236" t="s">
        <v>285</v>
      </c>
      <c r="P10" s="238" t="s">
        <v>7</v>
      </c>
      <c r="Q10" s="238" t="s">
        <v>325</v>
      </c>
      <c r="R10" s="238" t="s">
        <v>325</v>
      </c>
      <c r="S10" s="238" t="s">
        <v>209</v>
      </c>
      <c r="T10" s="239" t="s">
        <v>326</v>
      </c>
      <c r="X10" s="242" t="s">
        <v>212</v>
      </c>
      <c r="Y10" s="242"/>
      <c r="Z10" s="242"/>
      <c r="AA10" s="242"/>
      <c r="AB10" s="242"/>
      <c r="AC10" s="242"/>
      <c r="AD10" s="242"/>
      <c r="AF10" s="241"/>
    </row>
    <row r="11" customFormat="false" ht="14.25" hidden="false" customHeight="false" outlineLevel="0" collapsed="false">
      <c r="D11" s="235" t="s">
        <v>281</v>
      </c>
      <c r="E11" s="236" t="s">
        <v>282</v>
      </c>
      <c r="F11" s="238"/>
      <c r="G11" s="237" t="n">
        <v>146100</v>
      </c>
      <c r="H11" s="237" t="n">
        <v>146199</v>
      </c>
      <c r="I11" s="244" t="s">
        <v>181</v>
      </c>
      <c r="J11" s="239" t="s">
        <v>314</v>
      </c>
      <c r="N11" s="235" t="s">
        <v>284</v>
      </c>
      <c r="O11" s="236" t="s">
        <v>285</v>
      </c>
      <c r="P11" s="238" t="s">
        <v>15</v>
      </c>
      <c r="Q11" s="238" t="s">
        <v>327</v>
      </c>
      <c r="R11" s="238" t="s">
        <v>327</v>
      </c>
      <c r="S11" s="238" t="s">
        <v>209</v>
      </c>
      <c r="T11" s="239" t="s">
        <v>328</v>
      </c>
      <c r="AF11" s="241"/>
    </row>
    <row r="12" customFormat="false" ht="14.25" hidden="false" customHeight="false" outlineLevel="0" collapsed="false">
      <c r="D12" s="235" t="s">
        <v>281</v>
      </c>
      <c r="E12" s="236" t="s">
        <v>282</v>
      </c>
      <c r="F12" s="238"/>
      <c r="G12" s="237" t="n">
        <v>147100</v>
      </c>
      <c r="H12" s="237" t="n">
        <v>147199</v>
      </c>
      <c r="I12" s="244" t="s">
        <v>181</v>
      </c>
      <c r="J12" s="239" t="s">
        <v>329</v>
      </c>
      <c r="N12" s="242" t="s">
        <v>212</v>
      </c>
      <c r="O12" s="242"/>
      <c r="P12" s="242"/>
      <c r="Q12" s="242"/>
      <c r="R12" s="242"/>
      <c r="S12" s="242"/>
      <c r="T12" s="242"/>
    </row>
    <row r="13" customFormat="false" ht="14.25" hidden="false" customHeight="false" outlineLevel="0" collapsed="false">
      <c r="D13" s="235" t="s">
        <v>281</v>
      </c>
      <c r="E13" s="236" t="s">
        <v>282</v>
      </c>
      <c r="F13" s="238"/>
      <c r="G13" s="237" t="n">
        <v>147200</v>
      </c>
      <c r="H13" s="237" t="n">
        <v>147299</v>
      </c>
      <c r="I13" s="244" t="s">
        <v>181</v>
      </c>
      <c r="J13" s="239" t="s">
        <v>315</v>
      </c>
    </row>
    <row r="14" customFormat="false" ht="14.25" hidden="false" customHeight="false" outlineLevel="0" collapsed="false">
      <c r="D14" s="235" t="s">
        <v>281</v>
      </c>
      <c r="E14" s="236" t="s">
        <v>282</v>
      </c>
      <c r="F14" s="238"/>
      <c r="G14" s="237" t="n">
        <v>148100</v>
      </c>
      <c r="H14" s="237" t="n">
        <v>148199</v>
      </c>
      <c r="I14" s="244" t="s">
        <v>181</v>
      </c>
      <c r="J14" s="239" t="s">
        <v>330</v>
      </c>
    </row>
    <row r="15" customFormat="false" ht="14.25" hidden="false" customHeight="false" outlineLevel="0" collapsed="false">
      <c r="D15" s="235" t="s">
        <v>281</v>
      </c>
      <c r="E15" s="236" t="s">
        <v>282</v>
      </c>
      <c r="F15" s="238"/>
      <c r="G15" s="237" t="s">
        <v>331</v>
      </c>
      <c r="H15" s="237" t="n">
        <v>148209</v>
      </c>
      <c r="I15" s="238" t="s">
        <v>207</v>
      </c>
      <c r="J15" s="239" t="s">
        <v>332</v>
      </c>
    </row>
    <row r="16" customFormat="false" ht="14.25" hidden="false" customHeight="false" outlineLevel="0" collapsed="false">
      <c r="D16" s="235" t="s">
        <v>281</v>
      </c>
      <c r="E16" s="236" t="s">
        <v>282</v>
      </c>
      <c r="F16" s="238"/>
      <c r="G16" s="237" t="s">
        <v>333</v>
      </c>
      <c r="H16" s="237" t="s">
        <v>333</v>
      </c>
      <c r="I16" s="244" t="s">
        <v>181</v>
      </c>
      <c r="J16" s="239" t="s">
        <v>334</v>
      </c>
    </row>
    <row r="17" customFormat="false" ht="14.25" hidden="false" customHeight="false" outlineLevel="0" collapsed="false">
      <c r="D17" s="235" t="s">
        <v>281</v>
      </c>
      <c r="E17" s="236" t="s">
        <v>282</v>
      </c>
      <c r="F17" s="238"/>
      <c r="G17" s="237" t="s">
        <v>335</v>
      </c>
      <c r="H17" s="237" t="n">
        <v>148399</v>
      </c>
      <c r="I17" s="244" t="s">
        <v>181</v>
      </c>
      <c r="J17" s="239" t="s">
        <v>336</v>
      </c>
    </row>
    <row r="18" customFormat="false" ht="14.25" hidden="false" customHeight="false" outlineLevel="0" collapsed="false">
      <c r="D18" s="235" t="s">
        <v>281</v>
      </c>
      <c r="E18" s="236" t="s">
        <v>282</v>
      </c>
      <c r="F18" s="238"/>
      <c r="G18" s="237" t="n">
        <v>148500</v>
      </c>
      <c r="H18" s="237" t="n">
        <v>170999</v>
      </c>
      <c r="I18" s="244" t="s">
        <v>181</v>
      </c>
      <c r="J18" s="239" t="s">
        <v>337</v>
      </c>
    </row>
    <row r="19" customFormat="false" ht="14.25" hidden="false" customHeight="false" outlineLevel="0" collapsed="false">
      <c r="D19" s="235"/>
      <c r="E19" s="238"/>
      <c r="F19" s="238"/>
      <c r="G19" s="237"/>
      <c r="H19" s="237"/>
      <c r="I19" s="244"/>
      <c r="J19" s="242"/>
    </row>
    <row r="20" customFormat="false" ht="14.25" hidden="false" customHeight="false" outlineLevel="0" collapsed="false">
      <c r="D20" s="235" t="s">
        <v>281</v>
      </c>
      <c r="E20" s="236" t="s">
        <v>282</v>
      </c>
      <c r="F20" s="238"/>
      <c r="G20" s="237" t="n">
        <v>227000</v>
      </c>
      <c r="H20" s="237" t="n">
        <v>241500</v>
      </c>
      <c r="I20" s="238" t="s">
        <v>183</v>
      </c>
      <c r="J20" s="239" t="s">
        <v>338</v>
      </c>
    </row>
    <row r="21" customFormat="false" ht="14.25" hidden="false" customHeight="false" outlineLevel="0" collapsed="false">
      <c r="D21" s="235" t="s">
        <v>281</v>
      </c>
      <c r="E21" s="236" t="s">
        <v>282</v>
      </c>
      <c r="F21" s="238"/>
      <c r="G21" s="237" t="s">
        <v>339</v>
      </c>
      <c r="H21" s="237" t="n">
        <v>262999</v>
      </c>
      <c r="I21" s="244" t="s">
        <v>181</v>
      </c>
      <c r="J21" s="239" t="s">
        <v>340</v>
      </c>
    </row>
    <row r="22" customFormat="false" ht="14.25" hidden="false" customHeight="false" outlineLevel="0" collapsed="false">
      <c r="D22" s="235" t="s">
        <v>281</v>
      </c>
      <c r="E22" s="236" t="s">
        <v>282</v>
      </c>
      <c r="F22" s="238"/>
      <c r="G22" s="237" t="s">
        <v>341</v>
      </c>
      <c r="H22" s="237" t="n">
        <v>271099</v>
      </c>
      <c r="I22" s="244" t="s">
        <v>181</v>
      </c>
      <c r="J22" s="239" t="s">
        <v>342</v>
      </c>
    </row>
    <row r="23" customFormat="false" ht="14.25" hidden="false" customHeight="false" outlineLevel="0" collapsed="false">
      <c r="D23" s="235" t="s">
        <v>281</v>
      </c>
      <c r="E23" s="236" t="s">
        <v>282</v>
      </c>
      <c r="F23" s="238"/>
      <c r="G23" s="237" t="s">
        <v>343</v>
      </c>
      <c r="H23" s="237" t="n">
        <v>292999</v>
      </c>
      <c r="I23" s="244" t="s">
        <v>181</v>
      </c>
      <c r="J23" s="239" t="s">
        <v>344</v>
      </c>
    </row>
    <row r="24" customFormat="false" ht="14.25" hidden="false" customHeight="false" outlineLevel="0" collapsed="false">
      <c r="D24" s="235"/>
      <c r="E24" s="238"/>
      <c r="F24" s="238"/>
      <c r="G24" s="237"/>
      <c r="H24" s="237"/>
      <c r="I24" s="244"/>
      <c r="J24" s="242"/>
    </row>
    <row r="25" customFormat="false" ht="14.25" hidden="false" customHeight="false" outlineLevel="0" collapsed="false">
      <c r="D25" s="235" t="s">
        <v>281</v>
      </c>
      <c r="E25" s="236" t="s">
        <v>282</v>
      </c>
      <c r="F25" s="238"/>
      <c r="G25" s="237" t="n">
        <v>351000</v>
      </c>
      <c r="H25" s="237" t="n">
        <v>359999</v>
      </c>
      <c r="I25" s="238" t="s">
        <v>183</v>
      </c>
      <c r="J25" s="239" t="s">
        <v>345</v>
      </c>
    </row>
    <row r="26" customFormat="false" ht="14.25" hidden="false" customHeight="false" outlineLevel="0" collapsed="false">
      <c r="D26" s="235" t="s">
        <v>281</v>
      </c>
      <c r="E26" s="236" t="s">
        <v>282</v>
      </c>
      <c r="F26" s="238"/>
      <c r="G26" s="237" t="n">
        <v>361000</v>
      </c>
      <c r="H26" s="237" t="n">
        <v>361000</v>
      </c>
      <c r="I26" s="238" t="s">
        <v>183</v>
      </c>
      <c r="J26" s="239" t="s">
        <v>346</v>
      </c>
      <c r="K26" s="228"/>
      <c r="L26" s="228"/>
      <c r="M26" s="228"/>
    </row>
    <row r="27" customFormat="false" ht="14.25" hidden="false" customHeight="false" outlineLevel="0" collapsed="false">
      <c r="D27" s="235" t="s">
        <v>281</v>
      </c>
      <c r="E27" s="236" t="s">
        <v>282</v>
      </c>
      <c r="F27" s="238"/>
      <c r="G27" s="237" t="n">
        <v>372001</v>
      </c>
      <c r="H27" s="237" t="n">
        <v>386400</v>
      </c>
      <c r="I27" s="238" t="s">
        <v>181</v>
      </c>
      <c r="J27" s="239" t="s">
        <v>347</v>
      </c>
      <c r="K27" s="228"/>
      <c r="L27" s="228"/>
      <c r="M27" s="228"/>
    </row>
    <row r="28" customFormat="false" ht="14.25" hidden="false" customHeight="false" outlineLevel="0" collapsed="false">
      <c r="D28" s="235"/>
      <c r="E28" s="238"/>
      <c r="F28" s="238"/>
      <c r="G28" s="237"/>
      <c r="H28" s="237"/>
      <c r="I28" s="238"/>
      <c r="J28" s="242"/>
      <c r="K28" s="228"/>
      <c r="L28" s="228"/>
      <c r="M28" s="228"/>
    </row>
    <row r="29" customFormat="false" ht="14.25" hidden="false" customHeight="false" outlineLevel="0" collapsed="false">
      <c r="D29" s="235" t="s">
        <v>281</v>
      </c>
      <c r="E29" s="236" t="s">
        <v>282</v>
      </c>
      <c r="F29" s="238"/>
      <c r="G29" s="237" t="n">
        <v>412999</v>
      </c>
      <c r="H29" s="237" t="n">
        <v>412999</v>
      </c>
      <c r="I29" s="238" t="s">
        <v>181</v>
      </c>
      <c r="J29" s="239" t="s">
        <v>348</v>
      </c>
      <c r="K29" s="228"/>
      <c r="L29" s="228"/>
      <c r="M29" s="228"/>
    </row>
    <row r="30" customFormat="false" ht="14.25" hidden="false" customHeight="false" outlineLevel="0" collapsed="false">
      <c r="D30" s="235" t="s">
        <v>281</v>
      </c>
      <c r="E30" s="236" t="s">
        <v>282</v>
      </c>
      <c r="F30" s="238"/>
      <c r="G30" s="237" t="s">
        <v>349</v>
      </c>
      <c r="H30" s="237" t="n">
        <v>413699</v>
      </c>
      <c r="I30" s="238" t="s">
        <v>181</v>
      </c>
      <c r="J30" s="239" t="s">
        <v>350</v>
      </c>
      <c r="K30" s="228"/>
      <c r="L30" s="228"/>
      <c r="M30" s="228"/>
    </row>
    <row r="31" customFormat="false" ht="14.25" hidden="false" customHeight="false" outlineLevel="0" collapsed="false">
      <c r="D31" s="235" t="s">
        <v>281</v>
      </c>
      <c r="E31" s="236" t="s">
        <v>282</v>
      </c>
      <c r="F31" s="238"/>
      <c r="G31" s="237" t="n">
        <v>414101</v>
      </c>
      <c r="H31" s="237" t="n">
        <v>415299</v>
      </c>
      <c r="I31" s="238" t="s">
        <v>181</v>
      </c>
      <c r="J31" s="239" t="s">
        <v>298</v>
      </c>
      <c r="K31" s="228"/>
      <c r="L31" s="228"/>
      <c r="M31" s="228"/>
    </row>
    <row r="32" customFormat="false" ht="14.25" hidden="false" customHeight="false" outlineLevel="0" collapsed="false">
      <c r="D32" s="235" t="s">
        <v>281</v>
      </c>
      <c r="E32" s="236" t="s">
        <v>282</v>
      </c>
      <c r="F32" s="238"/>
      <c r="G32" s="237" t="n">
        <v>416199</v>
      </c>
      <c r="H32" s="237" t="n">
        <v>416199</v>
      </c>
      <c r="I32" s="238" t="s">
        <v>181</v>
      </c>
      <c r="J32" s="239" t="s">
        <v>351</v>
      </c>
      <c r="K32" s="228"/>
      <c r="L32" s="228"/>
      <c r="M32" s="228"/>
      <c r="N32" s="229"/>
      <c r="O32" s="229"/>
      <c r="P32" s="229"/>
      <c r="Q32" s="229"/>
    </row>
    <row r="33" customFormat="false" ht="14.25" hidden="false" customHeight="false" outlineLevel="0" collapsed="false">
      <c r="D33" s="235" t="s">
        <v>281</v>
      </c>
      <c r="E33" s="236" t="s">
        <v>282</v>
      </c>
      <c r="F33" s="238"/>
      <c r="G33" s="237" t="s">
        <v>352</v>
      </c>
      <c r="H33" s="237" t="n">
        <v>418399</v>
      </c>
      <c r="I33" s="238" t="s">
        <v>181</v>
      </c>
      <c r="J33" s="239" t="s">
        <v>353</v>
      </c>
      <c r="K33" s="228"/>
      <c r="L33" s="228"/>
      <c r="M33" s="228"/>
      <c r="N33" s="229"/>
      <c r="O33" s="229"/>
      <c r="P33" s="229"/>
      <c r="Q33" s="229"/>
    </row>
    <row r="34" customFormat="false" ht="14.25" hidden="false" customHeight="false" outlineLevel="0" collapsed="false">
      <c r="D34" s="235" t="s">
        <v>281</v>
      </c>
      <c r="E34" s="236" t="s">
        <v>282</v>
      </c>
      <c r="F34" s="238"/>
      <c r="G34" s="237" t="s">
        <v>354</v>
      </c>
      <c r="H34" s="237" t="n">
        <v>422199</v>
      </c>
      <c r="I34" s="238" t="s">
        <v>207</v>
      </c>
      <c r="J34" s="239" t="s">
        <v>355</v>
      </c>
      <c r="K34" s="228"/>
      <c r="L34" s="228"/>
      <c r="M34" s="228"/>
      <c r="N34" s="229"/>
      <c r="O34" s="229"/>
      <c r="P34" s="229"/>
      <c r="Q34" s="229"/>
    </row>
    <row r="35" customFormat="false" ht="14.25" hidden="false" customHeight="false" outlineLevel="0" collapsed="false">
      <c r="D35" s="235" t="s">
        <v>281</v>
      </c>
      <c r="E35" s="236" t="s">
        <v>282</v>
      </c>
      <c r="F35" s="238"/>
      <c r="G35" s="237" t="n">
        <v>422300</v>
      </c>
      <c r="H35" s="237" t="n">
        <v>422599</v>
      </c>
      <c r="I35" s="238" t="s">
        <v>181</v>
      </c>
      <c r="J35" s="239" t="s">
        <v>356</v>
      </c>
      <c r="K35" s="228"/>
      <c r="L35" s="228"/>
      <c r="M35" s="228"/>
      <c r="N35" s="229"/>
      <c r="O35" s="229"/>
      <c r="P35" s="229"/>
      <c r="Q35" s="229"/>
    </row>
    <row r="36" customFormat="false" ht="14.25" hidden="false" customHeight="false" outlineLevel="0" collapsed="false">
      <c r="D36" s="235" t="s">
        <v>281</v>
      </c>
      <c r="E36" s="236" t="s">
        <v>282</v>
      </c>
      <c r="F36" s="238"/>
      <c r="G36" s="237" t="n">
        <v>441001</v>
      </c>
      <c r="H36" s="237" t="n">
        <v>441099</v>
      </c>
      <c r="I36" s="238" t="s">
        <v>181</v>
      </c>
      <c r="J36" s="239" t="s">
        <v>357</v>
      </c>
      <c r="K36" s="228"/>
      <c r="L36" s="228"/>
      <c r="M36" s="228"/>
      <c r="N36" s="229"/>
      <c r="O36" s="229"/>
      <c r="P36" s="229"/>
      <c r="Q36" s="229"/>
    </row>
    <row r="37" customFormat="false" ht="14.25" hidden="false" customHeight="false" outlineLevel="0" collapsed="false">
      <c r="D37" s="235" t="s">
        <v>281</v>
      </c>
      <c r="E37" s="236" t="s">
        <v>282</v>
      </c>
      <c r="F37" s="238"/>
      <c r="G37" s="237" t="n">
        <v>462100</v>
      </c>
      <c r="H37" s="237" t="n">
        <v>462199</v>
      </c>
      <c r="I37" s="238" t="s">
        <v>181</v>
      </c>
      <c r="J37" s="239" t="s">
        <v>358</v>
      </c>
      <c r="K37" s="228"/>
      <c r="L37" s="228"/>
      <c r="M37" s="228"/>
      <c r="N37" s="229"/>
      <c r="O37" s="229"/>
      <c r="P37" s="229"/>
      <c r="Q37" s="229"/>
    </row>
    <row r="38" customFormat="false" ht="14.25" hidden="false" customHeight="false" outlineLevel="0" collapsed="false">
      <c r="D38" s="235" t="s">
        <v>281</v>
      </c>
      <c r="E38" s="236" t="s">
        <v>282</v>
      </c>
      <c r="F38" s="238"/>
      <c r="G38" s="237" t="n">
        <v>499000</v>
      </c>
      <c r="H38" s="237" t="n">
        <v>499000</v>
      </c>
      <c r="I38" s="238" t="s">
        <v>181</v>
      </c>
      <c r="J38" s="239" t="s">
        <v>359</v>
      </c>
      <c r="K38" s="228"/>
      <c r="L38" s="228"/>
      <c r="M38" s="228"/>
      <c r="N38" s="229"/>
      <c r="O38" s="229"/>
      <c r="P38" s="229"/>
      <c r="Q38" s="229"/>
    </row>
    <row r="39" customFormat="false" ht="14.25" hidden="false" customHeight="false" outlineLevel="0" collapsed="false">
      <c r="D39" s="235"/>
      <c r="E39" s="238"/>
      <c r="F39" s="238"/>
      <c r="G39" s="237"/>
      <c r="H39" s="237"/>
      <c r="I39" s="238"/>
      <c r="J39" s="242"/>
      <c r="K39" s="228"/>
      <c r="L39" s="228"/>
      <c r="M39" s="228"/>
      <c r="N39" s="229"/>
      <c r="O39" s="229"/>
      <c r="P39" s="229"/>
      <c r="Q39" s="229"/>
    </row>
    <row r="40" customFormat="false" ht="14.25" hidden="false" customHeight="false" outlineLevel="0" collapsed="false">
      <c r="D40" s="235" t="s">
        <v>281</v>
      </c>
      <c r="E40" s="236" t="s">
        <v>282</v>
      </c>
      <c r="F40" s="238"/>
      <c r="G40" s="237" t="n">
        <v>510000</v>
      </c>
      <c r="H40" s="237" t="n">
        <v>599999</v>
      </c>
      <c r="I40" s="238" t="s">
        <v>181</v>
      </c>
      <c r="J40" s="239" t="s">
        <v>360</v>
      </c>
      <c r="K40" s="228"/>
      <c r="L40" s="228"/>
      <c r="M40" s="228"/>
      <c r="N40" s="229"/>
      <c r="O40" s="229"/>
      <c r="P40" s="229"/>
      <c r="Q40" s="229"/>
    </row>
    <row r="41" customFormat="false" ht="14.25" hidden="false" customHeight="false" outlineLevel="0" collapsed="false">
      <c r="D41" s="235"/>
      <c r="E41" s="238"/>
      <c r="F41" s="238"/>
      <c r="G41" s="237"/>
      <c r="H41" s="237"/>
      <c r="I41" s="238"/>
      <c r="J41" s="242"/>
      <c r="K41" s="228"/>
      <c r="L41" s="228"/>
      <c r="M41" s="228"/>
      <c r="N41" s="229"/>
      <c r="O41" s="229"/>
      <c r="P41" s="229"/>
      <c r="Q41" s="229"/>
    </row>
    <row r="42" customFormat="false" ht="14.25" hidden="false" customHeight="false" outlineLevel="0" collapsed="false">
      <c r="D42" s="235" t="s">
        <v>281</v>
      </c>
      <c r="E42" s="236" t="s">
        <v>282</v>
      </c>
      <c r="F42" s="238"/>
      <c r="G42" s="237" t="n">
        <v>700000</v>
      </c>
      <c r="H42" s="237" t="n">
        <v>7999999</v>
      </c>
      <c r="I42" s="238" t="s">
        <v>181</v>
      </c>
      <c r="J42" s="239" t="s">
        <v>361</v>
      </c>
      <c r="K42" s="228"/>
      <c r="L42" s="228"/>
      <c r="M42" s="228"/>
      <c r="N42" s="229"/>
      <c r="O42" s="229"/>
      <c r="P42" s="229"/>
      <c r="Q42" s="229"/>
    </row>
    <row r="43" customFormat="false" ht="14.25" hidden="false" customHeight="false" outlineLevel="0" collapsed="false">
      <c r="D43" s="235"/>
      <c r="E43" s="238"/>
      <c r="F43" s="238"/>
      <c r="G43" s="237"/>
      <c r="H43" s="237"/>
      <c r="I43" s="238"/>
      <c r="J43" s="242"/>
      <c r="K43" s="147"/>
      <c r="L43" s="228"/>
      <c r="M43" s="228"/>
      <c r="N43" s="229"/>
      <c r="O43" s="229"/>
      <c r="P43" s="229"/>
      <c r="Q43" s="229"/>
    </row>
    <row r="44" customFormat="false" ht="14.25" hidden="false" customHeight="false" outlineLevel="0" collapsed="false">
      <c r="D44" s="235" t="s">
        <v>281</v>
      </c>
      <c r="E44" s="236" t="s">
        <v>282</v>
      </c>
      <c r="F44" s="238"/>
      <c r="G44" s="237" t="n">
        <v>811100</v>
      </c>
      <c r="H44" s="237" t="n">
        <v>812999</v>
      </c>
      <c r="I44" s="238" t="s">
        <v>205</v>
      </c>
      <c r="J44" s="239" t="s">
        <v>362</v>
      </c>
      <c r="K44" s="147"/>
      <c r="L44" s="228"/>
      <c r="M44" s="228"/>
      <c r="N44" s="229"/>
      <c r="O44" s="229"/>
      <c r="P44" s="229"/>
      <c r="Q44" s="229"/>
    </row>
    <row r="45" customFormat="false" ht="14.25" hidden="false" customHeight="false" outlineLevel="0" collapsed="false">
      <c r="D45" s="235" t="s">
        <v>281</v>
      </c>
      <c r="E45" s="236" t="s">
        <v>282</v>
      </c>
      <c r="F45" s="238"/>
      <c r="G45" s="237" t="n">
        <v>820000</v>
      </c>
      <c r="H45" s="237" t="n">
        <v>823999</v>
      </c>
      <c r="I45" s="238" t="s">
        <v>181</v>
      </c>
      <c r="J45" s="239" t="s">
        <v>363</v>
      </c>
      <c r="K45" s="228"/>
      <c r="L45" s="228"/>
      <c r="M45" s="228"/>
      <c r="N45" s="229"/>
      <c r="O45" s="229"/>
      <c r="P45" s="229"/>
      <c r="Q45" s="229"/>
    </row>
    <row r="46" customFormat="false" ht="14.25" hidden="false" customHeight="false" outlineLevel="0" collapsed="false">
      <c r="D46" s="235" t="s">
        <v>281</v>
      </c>
      <c r="E46" s="236" t="s">
        <v>282</v>
      </c>
      <c r="F46" s="238"/>
      <c r="G46" s="237" t="n">
        <v>824100</v>
      </c>
      <c r="H46" s="237" t="n">
        <v>827999</v>
      </c>
      <c r="I46" s="238" t="s">
        <v>183</v>
      </c>
      <c r="J46" s="239" t="s">
        <v>364</v>
      </c>
      <c r="K46" s="228"/>
      <c r="L46" s="228"/>
      <c r="M46" s="228"/>
      <c r="N46" s="229"/>
      <c r="O46" s="229"/>
      <c r="P46" s="229"/>
      <c r="Q46" s="229"/>
    </row>
    <row r="47" customFormat="false" ht="14.25" hidden="false" customHeight="false" outlineLevel="0" collapsed="false">
      <c r="D47" s="235" t="s">
        <v>281</v>
      </c>
      <c r="E47" s="236" t="s">
        <v>282</v>
      </c>
      <c r="F47" s="238"/>
      <c r="G47" s="237" t="n">
        <v>861000</v>
      </c>
      <c r="H47" s="237" t="n">
        <v>878399</v>
      </c>
      <c r="I47" s="238" t="s">
        <v>203</v>
      </c>
      <c r="J47" s="239" t="s">
        <v>365</v>
      </c>
      <c r="K47" s="228"/>
      <c r="L47" s="228"/>
      <c r="M47" s="228"/>
      <c r="N47" s="229"/>
      <c r="O47" s="229"/>
      <c r="P47" s="229"/>
      <c r="Q47" s="229"/>
    </row>
    <row r="48" customFormat="false" ht="14.25" hidden="false" customHeight="false" outlineLevel="0" collapsed="false">
      <c r="D48" s="235" t="s">
        <v>281</v>
      </c>
      <c r="E48" s="236" t="s">
        <v>282</v>
      </c>
      <c r="F48" s="238"/>
      <c r="G48" s="237" t="n">
        <v>881000</v>
      </c>
      <c r="H48" s="237" t="n">
        <v>882999</v>
      </c>
      <c r="I48" s="238" t="s">
        <v>183</v>
      </c>
      <c r="J48" s="239" t="s">
        <v>366</v>
      </c>
      <c r="K48" s="228"/>
      <c r="L48" s="228"/>
      <c r="M48" s="228"/>
      <c r="N48" s="229"/>
      <c r="O48" s="229"/>
      <c r="P48" s="229"/>
      <c r="Q48" s="229"/>
    </row>
    <row r="49" customFormat="false" ht="14.25" hidden="false" customHeight="false" outlineLevel="0" collapsed="false">
      <c r="D49" s="235" t="s">
        <v>281</v>
      </c>
      <c r="E49" s="236" t="s">
        <v>282</v>
      </c>
      <c r="F49" s="238"/>
      <c r="G49" s="237" t="n">
        <v>883400</v>
      </c>
      <c r="H49" s="237" t="n">
        <v>883599</v>
      </c>
      <c r="I49" s="238" t="s">
        <v>183</v>
      </c>
      <c r="J49" s="239" t="s">
        <v>367</v>
      </c>
      <c r="K49" s="228"/>
      <c r="L49" s="228"/>
      <c r="M49" s="228"/>
      <c r="N49" s="229"/>
      <c r="O49" s="229"/>
      <c r="P49" s="229"/>
      <c r="Q49" s="229"/>
    </row>
    <row r="50" customFormat="false" ht="14.25" hidden="false" customHeight="false" outlineLevel="0" collapsed="false">
      <c r="D50" s="235" t="s">
        <v>281</v>
      </c>
      <c r="E50" s="236" t="s">
        <v>282</v>
      </c>
      <c r="F50" s="238"/>
      <c r="G50" s="237" t="n">
        <v>884000</v>
      </c>
      <c r="H50" s="237" t="n">
        <v>886999</v>
      </c>
      <c r="I50" s="238" t="s">
        <v>183</v>
      </c>
      <c r="J50" s="239" t="s">
        <v>368</v>
      </c>
      <c r="K50" s="228"/>
      <c r="L50" s="228"/>
      <c r="M50" s="228"/>
      <c r="N50" s="229"/>
      <c r="O50" s="229"/>
      <c r="P50" s="229"/>
      <c r="Q50" s="229"/>
    </row>
    <row r="51" customFormat="false" ht="14.25" hidden="false" customHeight="false" outlineLevel="0" collapsed="false">
      <c r="D51" s="235"/>
      <c r="E51" s="238"/>
      <c r="F51" s="238"/>
      <c r="G51" s="237"/>
      <c r="H51" s="237"/>
      <c r="I51" s="238"/>
      <c r="J51" s="242"/>
      <c r="K51" s="228"/>
      <c r="L51" s="228"/>
      <c r="M51" s="228"/>
      <c r="N51" s="229"/>
      <c r="O51" s="229"/>
      <c r="P51" s="229"/>
      <c r="Q51" s="229"/>
    </row>
    <row r="52" customFormat="false" ht="14.25" hidden="false" customHeight="false" outlineLevel="0" collapsed="false">
      <c r="D52" s="235" t="s">
        <v>281</v>
      </c>
      <c r="E52" s="236" t="s">
        <v>282</v>
      </c>
      <c r="F52" s="238"/>
      <c r="G52" s="237" t="n">
        <v>980000</v>
      </c>
      <c r="H52" s="237" t="n">
        <v>9999999</v>
      </c>
      <c r="I52" s="238" t="s">
        <v>181</v>
      </c>
      <c r="J52" s="239" t="s">
        <v>369</v>
      </c>
      <c r="K52" s="228"/>
      <c r="L52" s="228"/>
      <c r="M52" s="228"/>
      <c r="N52" s="229"/>
      <c r="O52" s="229"/>
      <c r="P52" s="229"/>
      <c r="Q52" s="229"/>
    </row>
    <row r="53" customFormat="false" ht="14.25" hidden="false" customHeight="false" outlineLevel="0" collapsed="false">
      <c r="D53" s="235"/>
      <c r="E53" s="238"/>
      <c r="F53" s="238"/>
      <c r="G53" s="237"/>
      <c r="H53" s="237"/>
      <c r="I53" s="238"/>
      <c r="J53" s="242"/>
      <c r="K53" s="228"/>
      <c r="L53" s="228"/>
      <c r="M53" s="228"/>
      <c r="N53" s="229"/>
      <c r="O53" s="229"/>
      <c r="P53" s="229"/>
      <c r="Q53" s="229"/>
    </row>
    <row r="54" customFormat="false" ht="14.25" hidden="false" customHeight="false" outlineLevel="0" collapsed="false">
      <c r="D54" s="235" t="s">
        <v>212</v>
      </c>
      <c r="E54" s="238"/>
      <c r="F54" s="238"/>
      <c r="G54" s="237"/>
      <c r="H54" s="237"/>
      <c r="I54" s="238"/>
      <c r="J54" s="242"/>
      <c r="K54" s="228"/>
      <c r="L54" s="228"/>
      <c r="M54" s="228"/>
      <c r="N54" s="229"/>
      <c r="O54" s="229"/>
      <c r="P54" s="229"/>
      <c r="Q54" s="229"/>
    </row>
    <row r="55" customFormat="false" ht="14.25" hidden="false" customHeight="false" outlineLevel="0" collapsed="false">
      <c r="D55" s="246" t="s">
        <v>370</v>
      </c>
      <c r="K55" s="228"/>
      <c r="L55" s="228"/>
      <c r="M55" s="228"/>
      <c r="N55" s="229"/>
      <c r="O55" s="229"/>
      <c r="P55" s="229"/>
      <c r="Q55" s="229"/>
    </row>
    <row r="56" customFormat="false" ht="14.25" hidden="false" customHeight="false" outlineLevel="0" collapsed="false">
      <c r="K56" s="228"/>
      <c r="L56" s="228"/>
      <c r="M56" s="228"/>
      <c r="N56" s="229"/>
      <c r="O56" s="229"/>
      <c r="P56" s="229"/>
      <c r="Q56" s="229"/>
    </row>
    <row r="57" customFormat="false" ht="14.25" hidden="false" customHeight="false" outlineLevel="0" collapsed="false">
      <c r="A57" s="247" t="s">
        <v>371</v>
      </c>
      <c r="K57" s="228"/>
      <c r="L57" s="228"/>
      <c r="M57" s="228"/>
      <c r="N57" s="229"/>
      <c r="O57" s="229"/>
      <c r="P57" s="229"/>
      <c r="Q57" s="229"/>
    </row>
    <row r="58" customFormat="false" ht="14.25" hidden="false" customHeight="false" outlineLevel="0" collapsed="false">
      <c r="A58" s="247" t="s">
        <v>372</v>
      </c>
      <c r="K58" s="228"/>
      <c r="L58" s="228"/>
      <c r="M58" s="228"/>
      <c r="N58" s="229"/>
      <c r="O58" s="229"/>
      <c r="P58" s="229"/>
      <c r="Q58" s="229"/>
    </row>
    <row r="59" customFormat="false" ht="14.25" hidden="false" customHeight="false" outlineLevel="0" collapsed="false">
      <c r="N59" s="229"/>
      <c r="O59" s="229"/>
      <c r="P59" s="229"/>
      <c r="Q59" s="229"/>
    </row>
    <row r="60" customFormat="false" ht="14.25" hidden="false" customHeight="false" outlineLevel="0" collapsed="false">
      <c r="N60" s="229"/>
      <c r="O60" s="229"/>
      <c r="P60" s="229"/>
      <c r="Q60" s="229"/>
    </row>
    <row r="61" customFormat="false" ht="14.25" hidden="false" customHeight="false" outlineLevel="0" collapsed="false">
      <c r="N61" s="229"/>
      <c r="O61" s="229"/>
      <c r="P61" s="229"/>
      <c r="Q61" s="229"/>
    </row>
    <row r="62" customFormat="false" ht="14.25" hidden="false" customHeight="false" outlineLevel="0" collapsed="false">
      <c r="N62" s="229"/>
      <c r="O62" s="229"/>
      <c r="P62" s="229"/>
      <c r="Q62" s="229"/>
    </row>
  </sheetData>
  <printOptions headings="false" gridLines="false" gridLinesSet="true" horizontalCentered="false" verticalCentered="false"/>
  <pageMargins left="0.479861111111111" right="0.2" top="0.5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41" width="4.49"/>
    <col collapsed="false" customWidth="true" hidden="false" outlineLevel="0" max="2" min="2" style="248" width="6.62"/>
    <col collapsed="false" customWidth="true" hidden="false" outlineLevel="0" max="3" min="3" style="241" width="17.75"/>
    <col collapsed="false" customWidth="true" hidden="false" outlineLevel="0" max="4" min="4" style="241" width="15.49"/>
    <col collapsed="false" customWidth="true" hidden="false" outlineLevel="0" max="5" min="5" style="248" width="13.87"/>
    <col collapsed="false" customWidth="true" hidden="false" outlineLevel="0" max="6" min="6" style="240" width="9.62"/>
    <col collapsed="false" customWidth="false" hidden="false" outlineLevel="0" max="7" min="7" style="240" width="8.99"/>
    <col collapsed="false" customWidth="true" hidden="false" outlineLevel="0" max="8" min="8" style="240" width="14.25"/>
    <col collapsed="false" customWidth="true" hidden="false" outlineLevel="0" max="9" min="9" style="240" width="1.99"/>
    <col collapsed="false" customWidth="false" hidden="false" outlineLevel="0" max="12" min="10" style="240" width="8.99"/>
    <col collapsed="false" customWidth="false" hidden="false" outlineLevel="0" max="257" min="13" style="241" width="8.99"/>
  </cols>
  <sheetData>
    <row r="4" customFormat="false" ht="11.25" hidden="false" customHeight="true" outlineLevel="0" collapsed="false"/>
    <row r="5" s="254" customFormat="true" ht="15.75" hidden="false" customHeight="true" outlineLevel="0" collapsed="false">
      <c r="A5" s="249"/>
      <c r="B5" s="250" t="s">
        <v>373</v>
      </c>
      <c r="C5" s="250" t="s">
        <v>374</v>
      </c>
      <c r="D5" s="250" t="s">
        <v>375</v>
      </c>
      <c r="E5" s="250" t="s">
        <v>376</v>
      </c>
      <c r="F5" s="251"/>
      <c r="G5" s="252" t="s">
        <v>377</v>
      </c>
      <c r="H5" s="253"/>
    </row>
    <row r="6" customFormat="false" ht="14.25" hidden="false" customHeight="false" outlineLevel="0" collapsed="false">
      <c r="B6" s="255" t="s">
        <v>378</v>
      </c>
      <c r="C6" s="256" t="s">
        <v>379</v>
      </c>
      <c r="D6" s="257" t="s">
        <v>380</v>
      </c>
      <c r="E6" s="258" t="s">
        <v>9</v>
      </c>
      <c r="F6" s="259"/>
      <c r="G6" s="260"/>
      <c r="H6" s="261"/>
      <c r="I6" s="241"/>
      <c r="J6" s="241"/>
      <c r="K6" s="241"/>
      <c r="L6" s="241"/>
    </row>
    <row r="7" customFormat="false" ht="13.5" hidden="false" customHeight="false" outlineLevel="0" collapsed="false">
      <c r="B7" s="262" t="s">
        <v>381</v>
      </c>
      <c r="C7" s="263" t="s">
        <v>382</v>
      </c>
      <c r="D7" s="264"/>
      <c r="E7" s="265" t="s">
        <v>13</v>
      </c>
      <c r="F7" s="266"/>
      <c r="G7" s="267"/>
      <c r="H7" s="268"/>
      <c r="I7" s="241"/>
      <c r="J7" s="241"/>
      <c r="K7" s="241"/>
      <c r="L7" s="241"/>
    </row>
    <row r="8" customFormat="false" ht="13.5" hidden="false" customHeight="false" outlineLevel="0" collapsed="false">
      <c r="B8" s="262" t="s">
        <v>383</v>
      </c>
      <c r="C8" s="263" t="s">
        <v>384</v>
      </c>
      <c r="D8" s="264"/>
      <c r="E8" s="265" t="s">
        <v>17</v>
      </c>
      <c r="F8" s="266"/>
      <c r="G8" s="267"/>
      <c r="H8" s="268"/>
      <c r="I8" s="241"/>
      <c r="J8" s="241"/>
      <c r="K8" s="241"/>
      <c r="L8" s="241"/>
    </row>
    <row r="9" customFormat="false" ht="13.5" hidden="false" customHeight="false" outlineLevel="0" collapsed="false">
      <c r="B9" s="262" t="s">
        <v>385</v>
      </c>
      <c r="C9" s="263" t="s">
        <v>386</v>
      </c>
      <c r="D9" s="264"/>
      <c r="E9" s="265" t="s">
        <v>21</v>
      </c>
      <c r="F9" s="266"/>
      <c r="G9" s="267"/>
      <c r="H9" s="268"/>
      <c r="I9" s="241"/>
      <c r="J9" s="241"/>
      <c r="K9" s="241"/>
      <c r="L9" s="241"/>
    </row>
    <row r="10" customFormat="false" ht="13.5" hidden="false" customHeight="false" outlineLevel="0" collapsed="false">
      <c r="B10" s="262" t="s">
        <v>387</v>
      </c>
      <c r="C10" s="263" t="s">
        <v>388</v>
      </c>
      <c r="D10" s="264"/>
      <c r="E10" s="265" t="s">
        <v>24</v>
      </c>
      <c r="F10" s="266"/>
      <c r="G10" s="267"/>
      <c r="H10" s="268"/>
      <c r="I10" s="241"/>
      <c r="J10" s="241"/>
      <c r="K10" s="241"/>
      <c r="L10" s="241"/>
    </row>
    <row r="11" customFormat="false" ht="13.5" hidden="false" customHeight="false" outlineLevel="0" collapsed="false">
      <c r="B11" s="262" t="s">
        <v>389</v>
      </c>
      <c r="C11" s="263" t="s">
        <v>390</v>
      </c>
      <c r="D11" s="264"/>
      <c r="E11" s="265" t="s">
        <v>30</v>
      </c>
      <c r="F11" s="266"/>
      <c r="G11" s="267"/>
      <c r="H11" s="268"/>
      <c r="I11" s="241"/>
      <c r="J11" s="241"/>
      <c r="K11" s="241"/>
      <c r="L11" s="241"/>
    </row>
    <row r="12" customFormat="false" ht="13.5" hidden="false" customHeight="false" outlineLevel="0" collapsed="false">
      <c r="B12" s="262" t="s">
        <v>391</v>
      </c>
      <c r="C12" s="263" t="s">
        <v>392</v>
      </c>
      <c r="D12" s="264"/>
      <c r="E12" s="265" t="s">
        <v>33</v>
      </c>
      <c r="F12" s="266"/>
      <c r="G12" s="267"/>
      <c r="H12" s="268"/>
      <c r="I12" s="241"/>
      <c r="J12" s="241"/>
      <c r="K12" s="241"/>
      <c r="L12" s="241"/>
    </row>
    <row r="13" customFormat="false" ht="13.5" hidden="false" customHeight="false" outlineLevel="0" collapsed="false">
      <c r="B13" s="269" t="s">
        <v>393</v>
      </c>
      <c r="C13" s="263" t="s">
        <v>394</v>
      </c>
      <c r="D13" s="264"/>
      <c r="E13" s="265" t="s">
        <v>28</v>
      </c>
      <c r="F13" s="266"/>
      <c r="G13" s="267"/>
      <c r="H13" s="268"/>
      <c r="I13" s="241"/>
      <c r="J13" s="241"/>
      <c r="K13" s="241"/>
      <c r="L13" s="241"/>
    </row>
    <row r="14" customFormat="false" ht="13.5" hidden="false" customHeight="false" outlineLevel="0" collapsed="false">
      <c r="B14" s="270" t="s">
        <v>395</v>
      </c>
      <c r="C14" s="271" t="s">
        <v>396</v>
      </c>
      <c r="D14" s="272"/>
      <c r="E14" s="273" t="s">
        <v>36</v>
      </c>
      <c r="F14" s="274"/>
      <c r="G14" s="275"/>
      <c r="H14" s="276"/>
      <c r="I14" s="241"/>
      <c r="J14" s="241"/>
      <c r="K14" s="241"/>
      <c r="L14" s="241"/>
    </row>
    <row r="15" customFormat="false" ht="13.5" hidden="false" customHeight="false" outlineLevel="0" collapsed="false">
      <c r="B15" s="277" t="s">
        <v>397</v>
      </c>
      <c r="C15" s="278" t="s">
        <v>398</v>
      </c>
      <c r="D15" s="279" t="s">
        <v>399</v>
      </c>
      <c r="E15" s="280" t="s">
        <v>39</v>
      </c>
      <c r="F15" s="281"/>
      <c r="G15" s="282"/>
      <c r="H15" s="283"/>
      <c r="I15" s="241"/>
      <c r="J15" s="241"/>
      <c r="K15" s="241"/>
      <c r="L15" s="241"/>
    </row>
    <row r="16" customFormat="false" ht="13.5" hidden="false" customHeight="false" outlineLevel="0" collapsed="false">
      <c r="B16" s="262" t="s">
        <v>400</v>
      </c>
      <c r="C16" s="263" t="s">
        <v>401</v>
      </c>
      <c r="D16" s="264"/>
      <c r="E16" s="265" t="s">
        <v>43</v>
      </c>
      <c r="F16" s="266"/>
      <c r="G16" s="267"/>
      <c r="H16" s="268"/>
      <c r="I16" s="241"/>
      <c r="J16" s="241"/>
      <c r="K16" s="241"/>
      <c r="L16" s="241"/>
    </row>
    <row r="17" customFormat="false" ht="13.5" hidden="false" customHeight="false" outlineLevel="0" collapsed="false">
      <c r="B17" s="262" t="s">
        <v>402</v>
      </c>
      <c r="C17" s="263" t="s">
        <v>403</v>
      </c>
      <c r="D17" s="264"/>
      <c r="E17" s="265" t="s">
        <v>47</v>
      </c>
      <c r="F17" s="266"/>
      <c r="G17" s="267"/>
      <c r="H17" s="268"/>
      <c r="I17" s="241"/>
      <c r="J17" s="241"/>
      <c r="K17" s="241"/>
      <c r="L17" s="241"/>
    </row>
    <row r="18" customFormat="false" ht="13.5" hidden="false" customHeight="false" outlineLevel="0" collapsed="false">
      <c r="B18" s="262" t="s">
        <v>404</v>
      </c>
      <c r="C18" s="263" t="s">
        <v>405</v>
      </c>
      <c r="D18" s="264"/>
      <c r="E18" s="265" t="s">
        <v>51</v>
      </c>
      <c r="F18" s="266"/>
      <c r="G18" s="267"/>
      <c r="H18" s="268"/>
      <c r="I18" s="241"/>
      <c r="J18" s="241"/>
      <c r="K18" s="241"/>
      <c r="L18" s="241"/>
    </row>
    <row r="19" customFormat="false" ht="13.5" hidden="false" customHeight="false" outlineLevel="0" collapsed="false">
      <c r="B19" s="262" t="s">
        <v>406</v>
      </c>
      <c r="C19" s="263" t="s">
        <v>407</v>
      </c>
      <c r="D19" s="264"/>
      <c r="E19" s="265" t="s">
        <v>59</v>
      </c>
      <c r="F19" s="266"/>
      <c r="G19" s="267"/>
      <c r="H19" s="268"/>
      <c r="I19" s="241"/>
      <c r="J19" s="241"/>
      <c r="K19" s="241"/>
      <c r="L19" s="241"/>
    </row>
    <row r="20" customFormat="false" ht="13.5" hidden="false" customHeight="false" outlineLevel="0" collapsed="false">
      <c r="B20" s="262" t="s">
        <v>408</v>
      </c>
      <c r="C20" s="263" t="s">
        <v>409</v>
      </c>
      <c r="D20" s="264"/>
      <c r="E20" s="265" t="s">
        <v>54</v>
      </c>
      <c r="F20" s="266"/>
      <c r="G20" s="267"/>
      <c r="H20" s="268"/>
      <c r="I20" s="241"/>
      <c r="J20" s="241"/>
      <c r="K20" s="241"/>
      <c r="L20" s="241"/>
    </row>
    <row r="21" customFormat="false" ht="13.5" hidden="false" customHeight="false" outlineLevel="0" collapsed="false">
      <c r="B21" s="262" t="s">
        <v>410</v>
      </c>
      <c r="C21" s="263" t="s">
        <v>411</v>
      </c>
      <c r="D21" s="264"/>
      <c r="E21" s="265" t="s">
        <v>57</v>
      </c>
      <c r="F21" s="266"/>
      <c r="G21" s="267"/>
      <c r="H21" s="268"/>
      <c r="I21" s="241"/>
      <c r="J21" s="241"/>
      <c r="K21" s="241"/>
      <c r="L21" s="241"/>
    </row>
    <row r="22" customFormat="false" ht="13.5" hidden="false" customHeight="false" outlineLevel="0" collapsed="false">
      <c r="B22" s="262" t="s">
        <v>412</v>
      </c>
      <c r="C22" s="263" t="s">
        <v>413</v>
      </c>
      <c r="D22" s="264"/>
      <c r="E22" s="265" t="s">
        <v>62</v>
      </c>
      <c r="F22" s="266"/>
      <c r="G22" s="267"/>
      <c r="H22" s="268"/>
      <c r="I22" s="241"/>
      <c r="J22" s="241"/>
      <c r="K22" s="241"/>
      <c r="L22" s="241"/>
    </row>
    <row r="23" customFormat="false" ht="13.5" hidden="false" customHeight="false" outlineLevel="0" collapsed="false">
      <c r="B23" s="262" t="s">
        <v>414</v>
      </c>
      <c r="C23" s="263" t="s">
        <v>415</v>
      </c>
      <c r="D23" s="264"/>
      <c r="E23" s="265" t="s">
        <v>66</v>
      </c>
      <c r="F23" s="266"/>
      <c r="G23" s="267"/>
      <c r="H23" s="268"/>
      <c r="I23" s="241"/>
      <c r="J23" s="241"/>
      <c r="K23" s="241"/>
      <c r="L23" s="241"/>
    </row>
    <row r="24" customFormat="false" ht="13.5" hidden="false" customHeight="false" outlineLevel="0" collapsed="false">
      <c r="B24" s="262" t="s">
        <v>416</v>
      </c>
      <c r="C24" s="263" t="s">
        <v>417</v>
      </c>
      <c r="D24" s="264"/>
      <c r="E24" s="265" t="s">
        <v>70</v>
      </c>
      <c r="F24" s="266"/>
      <c r="G24" s="267"/>
      <c r="H24" s="268"/>
      <c r="I24" s="241"/>
      <c r="J24" s="241"/>
      <c r="K24" s="241"/>
      <c r="L24" s="241"/>
    </row>
    <row r="25" customFormat="false" ht="13.5" hidden="false" customHeight="false" outlineLevel="0" collapsed="false">
      <c r="B25" s="262" t="s">
        <v>418</v>
      </c>
      <c r="C25" s="263" t="s">
        <v>419</v>
      </c>
      <c r="D25" s="264"/>
      <c r="E25" s="265" t="s">
        <v>74</v>
      </c>
      <c r="F25" s="266"/>
      <c r="G25" s="267"/>
      <c r="H25" s="268"/>
      <c r="I25" s="241"/>
      <c r="J25" s="241"/>
      <c r="K25" s="241"/>
      <c r="L25" s="241"/>
    </row>
    <row r="26" customFormat="false" ht="13.5" hidden="false" customHeight="false" outlineLevel="0" collapsed="false">
      <c r="B26" s="262" t="s">
        <v>420</v>
      </c>
      <c r="C26" s="263" t="s">
        <v>421</v>
      </c>
      <c r="D26" s="264"/>
      <c r="E26" s="265" t="s">
        <v>77</v>
      </c>
      <c r="F26" s="266"/>
      <c r="G26" s="267"/>
      <c r="H26" s="268"/>
      <c r="I26" s="241"/>
      <c r="J26" s="241"/>
      <c r="K26" s="241"/>
      <c r="L26" s="241"/>
    </row>
    <row r="27" customFormat="false" ht="13.5" hidden="false" customHeight="false" outlineLevel="0" collapsed="false">
      <c r="B27" s="262" t="s">
        <v>422</v>
      </c>
      <c r="C27" s="263" t="s">
        <v>423</v>
      </c>
      <c r="D27" s="264"/>
      <c r="E27" s="265" t="s">
        <v>80</v>
      </c>
      <c r="F27" s="266"/>
      <c r="G27" s="267"/>
      <c r="H27" s="268"/>
      <c r="I27" s="241"/>
      <c r="J27" s="241"/>
      <c r="K27" s="241"/>
      <c r="L27" s="241"/>
    </row>
    <row r="28" customFormat="false" ht="13.5" hidden="false" customHeight="false" outlineLevel="0" collapsed="false">
      <c r="B28" s="262" t="s">
        <v>424</v>
      </c>
      <c r="C28" s="263" t="s">
        <v>425</v>
      </c>
      <c r="D28" s="264"/>
      <c r="E28" s="265" t="s">
        <v>91</v>
      </c>
      <c r="F28" s="266"/>
      <c r="G28" s="267"/>
      <c r="H28" s="268"/>
      <c r="I28" s="241"/>
      <c r="J28" s="241"/>
      <c r="K28" s="241"/>
      <c r="L28" s="241"/>
    </row>
    <row r="29" customFormat="false" ht="13.5" hidden="false" customHeight="false" outlineLevel="0" collapsed="false">
      <c r="B29" s="262" t="s">
        <v>426</v>
      </c>
      <c r="C29" s="263" t="s">
        <v>427</v>
      </c>
      <c r="D29" s="264"/>
      <c r="E29" s="265" t="s">
        <v>96</v>
      </c>
      <c r="F29" s="266"/>
      <c r="G29" s="267"/>
      <c r="H29" s="268"/>
      <c r="I29" s="241"/>
      <c r="J29" s="241"/>
      <c r="K29" s="241"/>
      <c r="L29" s="241"/>
    </row>
    <row r="30" customFormat="false" ht="13.5" hidden="false" customHeight="false" outlineLevel="0" collapsed="false">
      <c r="B30" s="262" t="s">
        <v>428</v>
      </c>
      <c r="C30" s="263" t="s">
        <v>429</v>
      </c>
      <c r="D30" s="264"/>
      <c r="E30" s="265" t="s">
        <v>101</v>
      </c>
      <c r="F30" s="266"/>
      <c r="G30" s="267"/>
      <c r="H30" s="268"/>
      <c r="I30" s="241"/>
      <c r="J30" s="241"/>
      <c r="K30" s="241"/>
      <c r="L30" s="241"/>
    </row>
    <row r="31" customFormat="false" ht="13.5" hidden="false" customHeight="false" outlineLevel="0" collapsed="false">
      <c r="B31" s="262" t="s">
        <v>430</v>
      </c>
      <c r="C31" s="263" t="s">
        <v>431</v>
      </c>
      <c r="D31" s="264"/>
      <c r="E31" s="265" t="s">
        <v>83</v>
      </c>
      <c r="F31" s="266"/>
      <c r="G31" s="267"/>
      <c r="H31" s="268"/>
      <c r="I31" s="241"/>
      <c r="J31" s="241"/>
      <c r="K31" s="241"/>
      <c r="L31" s="241"/>
    </row>
    <row r="32" customFormat="false" ht="13.5" hidden="false" customHeight="false" outlineLevel="0" collapsed="false">
      <c r="B32" s="284" t="s">
        <v>432</v>
      </c>
      <c r="C32" s="263" t="s">
        <v>433</v>
      </c>
      <c r="D32" s="264"/>
      <c r="E32" s="265" t="s">
        <v>86</v>
      </c>
      <c r="F32" s="266"/>
      <c r="G32" s="267"/>
      <c r="H32" s="268"/>
      <c r="I32" s="241"/>
      <c r="J32" s="241"/>
      <c r="K32" s="241"/>
      <c r="L32" s="241"/>
    </row>
    <row r="33" customFormat="false" ht="13.5" hidden="false" customHeight="false" outlineLevel="0" collapsed="false">
      <c r="B33" s="284" t="s">
        <v>434</v>
      </c>
      <c r="C33" s="263" t="s">
        <v>435</v>
      </c>
      <c r="D33" s="264"/>
      <c r="E33" s="265" t="s">
        <v>89</v>
      </c>
      <c r="F33" s="266"/>
      <c r="G33" s="267"/>
      <c r="H33" s="268"/>
      <c r="I33" s="241"/>
      <c r="J33" s="241"/>
      <c r="K33" s="241"/>
      <c r="L33" s="241"/>
    </row>
    <row r="34" customFormat="false" ht="13.5" hidden="false" customHeight="false" outlineLevel="0" collapsed="false">
      <c r="B34" s="284" t="s">
        <v>436</v>
      </c>
      <c r="C34" s="263" t="s">
        <v>437</v>
      </c>
      <c r="D34" s="264"/>
      <c r="E34" s="265" t="s">
        <v>94</v>
      </c>
      <c r="F34" s="266"/>
      <c r="G34" s="267"/>
      <c r="H34" s="268"/>
      <c r="I34" s="241"/>
      <c r="J34" s="241"/>
      <c r="K34" s="241"/>
      <c r="L34" s="241"/>
    </row>
    <row r="35" customFormat="false" ht="13.5" hidden="false" customHeight="false" outlineLevel="0" collapsed="false">
      <c r="B35" s="284" t="s">
        <v>438</v>
      </c>
      <c r="C35" s="263" t="s">
        <v>439</v>
      </c>
      <c r="D35" s="264"/>
      <c r="E35" s="265" t="s">
        <v>99</v>
      </c>
      <c r="F35" s="266"/>
      <c r="G35" s="267"/>
      <c r="H35" s="268"/>
      <c r="I35" s="241"/>
      <c r="J35" s="241"/>
      <c r="K35" s="241"/>
      <c r="L35" s="241"/>
    </row>
    <row r="36" customFormat="false" ht="13.5" hidden="false" customHeight="false" outlineLevel="0" collapsed="false">
      <c r="B36" s="285" t="s">
        <v>440</v>
      </c>
      <c r="C36" s="263" t="s">
        <v>441</v>
      </c>
      <c r="D36" s="264"/>
      <c r="E36" s="265" t="s">
        <v>104</v>
      </c>
      <c r="F36" s="266"/>
      <c r="G36" s="267"/>
      <c r="H36" s="268"/>
      <c r="I36" s="241"/>
      <c r="J36" s="241"/>
      <c r="K36" s="241"/>
      <c r="L36" s="241"/>
    </row>
    <row r="37" customFormat="false" ht="13.5" hidden="false" customHeight="false" outlineLevel="0" collapsed="false">
      <c r="B37" s="284" t="s">
        <v>442</v>
      </c>
      <c r="C37" s="263" t="s">
        <v>443</v>
      </c>
      <c r="D37" s="264"/>
      <c r="E37" s="265" t="s">
        <v>107</v>
      </c>
      <c r="F37" s="266"/>
      <c r="G37" s="267"/>
      <c r="H37" s="268"/>
      <c r="I37" s="241"/>
      <c r="J37" s="241"/>
      <c r="K37" s="241"/>
      <c r="L37" s="241"/>
    </row>
    <row r="38" customFormat="false" ht="13.5" hidden="false" customHeight="false" outlineLevel="0" collapsed="false">
      <c r="B38" s="284" t="s">
        <v>444</v>
      </c>
      <c r="C38" s="263" t="s">
        <v>445</v>
      </c>
      <c r="D38" s="264"/>
      <c r="E38" s="265" t="s">
        <v>110</v>
      </c>
      <c r="F38" s="286"/>
      <c r="G38" s="287"/>
      <c r="H38" s="288"/>
      <c r="I38" s="241"/>
      <c r="J38" s="241"/>
      <c r="K38" s="241"/>
      <c r="L38" s="241"/>
    </row>
    <row r="39" customFormat="false" ht="13.5" hidden="false" customHeight="false" outlineLevel="0" collapsed="false">
      <c r="B39" s="284" t="s">
        <v>446</v>
      </c>
      <c r="C39" s="263" t="s">
        <v>447</v>
      </c>
      <c r="D39" s="264"/>
      <c r="E39" s="265" t="s">
        <v>113</v>
      </c>
      <c r="F39" s="267"/>
      <c r="G39" s="267"/>
      <c r="H39" s="268"/>
      <c r="I39" s="241"/>
      <c r="J39" s="241"/>
      <c r="K39" s="241"/>
      <c r="L39" s="241"/>
    </row>
    <row r="40" customFormat="false" ht="13.5" hidden="false" customHeight="false" outlineLevel="0" collapsed="false">
      <c r="B40" s="284" t="s">
        <v>448</v>
      </c>
      <c r="C40" s="263" t="s">
        <v>449</v>
      </c>
      <c r="D40" s="264"/>
      <c r="E40" s="265" t="s">
        <v>117</v>
      </c>
      <c r="F40" s="267"/>
      <c r="G40" s="267"/>
      <c r="H40" s="268"/>
      <c r="I40" s="241"/>
      <c r="J40" s="241"/>
      <c r="K40" s="241"/>
      <c r="L40" s="241"/>
    </row>
    <row r="41" customFormat="false" ht="13.5" hidden="false" customHeight="false" outlineLevel="0" collapsed="false">
      <c r="B41" s="284" t="s">
        <v>450</v>
      </c>
      <c r="C41" s="289" t="s">
        <v>451</v>
      </c>
      <c r="D41" s="290"/>
      <c r="E41" s="291" t="s">
        <v>121</v>
      </c>
      <c r="F41" s="267"/>
      <c r="G41" s="267"/>
      <c r="H41" s="268"/>
      <c r="I41" s="241"/>
      <c r="J41" s="241"/>
      <c r="K41" s="241"/>
      <c r="L41" s="241"/>
    </row>
    <row r="42" customFormat="false" ht="13.5" hidden="false" customHeight="false" outlineLevel="0" collapsed="false">
      <c r="B42" s="284" t="s">
        <v>452</v>
      </c>
      <c r="C42" s="263" t="s">
        <v>123</v>
      </c>
      <c r="D42" s="292"/>
      <c r="E42" s="265" t="s">
        <v>124</v>
      </c>
      <c r="F42" s="267"/>
      <c r="G42" s="267"/>
      <c r="H42" s="268"/>
      <c r="I42" s="241"/>
      <c r="J42" s="241"/>
      <c r="K42" s="241"/>
      <c r="L42" s="241"/>
    </row>
    <row r="43" customFormat="false" ht="13.5" hidden="false" customHeight="false" outlineLevel="0" collapsed="false">
      <c r="B43" s="284" t="s">
        <v>453</v>
      </c>
      <c r="C43" s="263" t="s">
        <v>126</v>
      </c>
      <c r="D43" s="263"/>
      <c r="E43" s="265" t="s">
        <v>127</v>
      </c>
      <c r="F43" s="267"/>
      <c r="G43" s="267"/>
      <c r="H43" s="268"/>
      <c r="I43" s="241"/>
      <c r="J43" s="241"/>
      <c r="K43" s="241"/>
      <c r="L43" s="241"/>
    </row>
    <row r="44" customFormat="false" ht="13.5" hidden="false" customHeight="false" outlineLevel="0" collapsed="false">
      <c r="B44" s="284" t="s">
        <v>454</v>
      </c>
      <c r="C44" s="263" t="s">
        <v>130</v>
      </c>
      <c r="D44" s="263"/>
      <c r="E44" s="265" t="s">
        <v>113</v>
      </c>
      <c r="F44" s="267"/>
      <c r="G44" s="267"/>
      <c r="H44" s="268"/>
      <c r="I44" s="241"/>
      <c r="J44" s="241"/>
      <c r="K44" s="241"/>
      <c r="L44" s="241"/>
    </row>
    <row r="45" customFormat="false" ht="13.5" hidden="false" customHeight="false" outlineLevel="0" collapsed="false">
      <c r="B45" s="284" t="s">
        <v>455</v>
      </c>
      <c r="C45" s="263" t="s">
        <v>133</v>
      </c>
      <c r="D45" s="263"/>
      <c r="E45" s="265" t="s">
        <v>134</v>
      </c>
      <c r="F45" s="267"/>
      <c r="G45" s="267"/>
      <c r="H45" s="268"/>
      <c r="I45" s="241"/>
      <c r="J45" s="241"/>
      <c r="K45" s="241"/>
      <c r="L45" s="241"/>
    </row>
    <row r="46" customFormat="false" ht="13.5" hidden="false" customHeight="false" outlineLevel="0" collapsed="false">
      <c r="B46" s="293" t="s">
        <v>456</v>
      </c>
      <c r="C46" s="271" t="s">
        <v>136</v>
      </c>
      <c r="D46" s="294"/>
      <c r="E46" s="295" t="s">
        <v>113</v>
      </c>
      <c r="F46" s="294"/>
      <c r="G46" s="294"/>
      <c r="H46" s="296"/>
      <c r="I46" s="241"/>
      <c r="J46" s="241"/>
      <c r="K46" s="241"/>
      <c r="L46" s="241"/>
    </row>
    <row r="47" customFormat="false" ht="13.5" hidden="false" customHeight="false" outlineLevel="0" collapsed="false">
      <c r="F47" s="241"/>
      <c r="G47" s="241"/>
      <c r="H47" s="241"/>
      <c r="I47" s="241"/>
      <c r="J47" s="241"/>
      <c r="K47" s="241"/>
      <c r="L47" s="241"/>
    </row>
    <row r="48" customFormat="false" ht="13.5" hidden="false" customHeight="false" outlineLevel="0" collapsed="false">
      <c r="F48" s="241"/>
      <c r="G48" s="241"/>
      <c r="H48" s="241"/>
      <c r="I48" s="241"/>
      <c r="J48" s="241"/>
      <c r="K48" s="241"/>
      <c r="L48" s="241"/>
    </row>
    <row r="49" customFormat="false" ht="13.5" hidden="false" customHeight="false" outlineLevel="0" collapsed="false">
      <c r="F49" s="241"/>
      <c r="G49" s="241"/>
      <c r="H49" s="241"/>
      <c r="I49" s="241"/>
      <c r="J49" s="241"/>
      <c r="K49" s="241"/>
      <c r="L49" s="241"/>
    </row>
    <row r="50" customFormat="false" ht="13.5" hidden="false" customHeight="false" outlineLevel="0" collapsed="false">
      <c r="F50" s="241"/>
      <c r="G50" s="241"/>
      <c r="H50" s="241"/>
      <c r="I50" s="241"/>
      <c r="J50" s="241"/>
      <c r="K50" s="241"/>
      <c r="L50" s="241"/>
    </row>
    <row r="51" customFormat="false" ht="13.5" hidden="false" customHeight="false" outlineLevel="0" collapsed="false">
      <c r="F51" s="241"/>
      <c r="G51" s="241"/>
      <c r="H51" s="241"/>
      <c r="I51" s="241"/>
      <c r="J51" s="241"/>
      <c r="K51" s="241"/>
      <c r="L51" s="241"/>
    </row>
    <row r="52" customFormat="false" ht="13.5" hidden="false" customHeight="false" outlineLevel="0" collapsed="false">
      <c r="F52" s="241"/>
      <c r="G52" s="241"/>
      <c r="H52" s="241"/>
      <c r="I52" s="241"/>
      <c r="J52" s="241"/>
      <c r="K52" s="241"/>
      <c r="L52" s="241"/>
    </row>
    <row r="53" customFormat="false" ht="13.5" hidden="false" customHeight="false" outlineLevel="0" collapsed="false">
      <c r="F53" s="241"/>
      <c r="G53" s="241"/>
      <c r="H53" s="241"/>
      <c r="I53" s="241"/>
      <c r="J53" s="241"/>
      <c r="K53" s="241"/>
      <c r="L53" s="241"/>
    </row>
    <row r="54" customFormat="false" ht="13.5" hidden="false" customHeight="false" outlineLevel="0" collapsed="false">
      <c r="F54" s="241"/>
      <c r="G54" s="241"/>
      <c r="H54" s="241"/>
      <c r="I54" s="241"/>
      <c r="J54" s="241"/>
      <c r="K54" s="241"/>
      <c r="L54" s="241"/>
    </row>
    <row r="55" customFormat="false" ht="13.5" hidden="false" customHeight="false" outlineLevel="0" collapsed="false">
      <c r="F55" s="241"/>
      <c r="G55" s="241"/>
      <c r="H55" s="241"/>
      <c r="I55" s="241"/>
      <c r="J55" s="241"/>
      <c r="K55" s="241"/>
      <c r="L55" s="241"/>
    </row>
    <row r="56" customFormat="false" ht="13.5" hidden="false" customHeight="false" outlineLevel="0" collapsed="false">
      <c r="F56" s="241"/>
      <c r="G56" s="241"/>
      <c r="H56" s="241"/>
      <c r="I56" s="241"/>
      <c r="J56" s="241"/>
      <c r="K56" s="241"/>
      <c r="L56" s="241"/>
    </row>
    <row r="57" customFormat="false" ht="13.5" hidden="false" customHeight="false" outlineLevel="0" collapsed="false">
      <c r="F57" s="241"/>
      <c r="G57" s="241"/>
      <c r="H57" s="241"/>
      <c r="I57" s="241"/>
      <c r="J57" s="241"/>
      <c r="K57" s="241"/>
      <c r="L57" s="241"/>
    </row>
    <row r="58" customFormat="false" ht="13.5" hidden="false" customHeight="false" outlineLevel="0" collapsed="false">
      <c r="F58" s="241"/>
      <c r="G58" s="241"/>
      <c r="H58" s="241"/>
      <c r="I58" s="241"/>
      <c r="J58" s="241"/>
      <c r="K58" s="241"/>
      <c r="L58" s="241"/>
    </row>
    <row r="59" customFormat="false" ht="13.5" hidden="false" customHeight="false" outlineLevel="0" collapsed="false">
      <c r="F59" s="241"/>
      <c r="G59" s="241"/>
      <c r="H59" s="241"/>
      <c r="I59" s="241"/>
      <c r="J59" s="241"/>
      <c r="K59" s="241"/>
      <c r="L59" s="241"/>
    </row>
    <row r="60" customFormat="false" ht="13.5" hidden="false" customHeight="false" outlineLevel="0" collapsed="false">
      <c r="F60" s="241"/>
      <c r="G60" s="241"/>
      <c r="H60" s="241"/>
      <c r="I60" s="241"/>
      <c r="J60" s="241"/>
      <c r="K60" s="241"/>
      <c r="L60" s="241"/>
    </row>
    <row r="61" customFormat="false" ht="13.5" hidden="false" customHeight="false" outlineLevel="0" collapsed="false">
      <c r="F61" s="241"/>
      <c r="G61" s="241"/>
      <c r="H61" s="241"/>
      <c r="I61" s="241"/>
      <c r="J61" s="241"/>
      <c r="K61" s="241"/>
      <c r="L61" s="241"/>
    </row>
    <row r="62" customFormat="false" ht="13.5" hidden="false" customHeight="false" outlineLevel="0" collapsed="false">
      <c r="F62" s="241"/>
      <c r="G62" s="241"/>
      <c r="H62" s="241"/>
      <c r="I62" s="241"/>
      <c r="J62" s="241"/>
      <c r="K62" s="241"/>
      <c r="L62" s="241"/>
    </row>
    <row r="63" customFormat="false" ht="13.5" hidden="false" customHeight="false" outlineLevel="0" collapsed="false">
      <c r="F63" s="241"/>
      <c r="G63" s="241"/>
      <c r="H63" s="241"/>
      <c r="I63" s="241"/>
      <c r="J63" s="241"/>
      <c r="K63" s="241"/>
      <c r="L63" s="241"/>
    </row>
    <row r="64" customFormat="false" ht="13.5" hidden="false" customHeight="false" outlineLevel="0" collapsed="false">
      <c r="F64" s="241"/>
      <c r="G64" s="241"/>
      <c r="H64" s="241"/>
      <c r="I64" s="241"/>
      <c r="J64" s="241"/>
      <c r="K64" s="241"/>
      <c r="L64" s="241"/>
    </row>
    <row r="65" customFormat="false" ht="13.5" hidden="false" customHeight="false" outlineLevel="0" collapsed="false">
      <c r="F65" s="241"/>
      <c r="G65" s="241"/>
      <c r="H65" s="241"/>
      <c r="I65" s="241"/>
      <c r="J65" s="241"/>
      <c r="K65" s="241"/>
      <c r="L65" s="241"/>
    </row>
    <row r="66" customFormat="false" ht="13.5" hidden="false" customHeight="false" outlineLevel="0" collapsed="false">
      <c r="F66" s="241"/>
      <c r="G66" s="241"/>
      <c r="H66" s="241"/>
      <c r="I66" s="241"/>
      <c r="J66" s="241"/>
      <c r="K66" s="241"/>
      <c r="L66" s="241"/>
    </row>
    <row r="67" customFormat="false" ht="13.5" hidden="false" customHeight="false" outlineLevel="0" collapsed="false">
      <c r="F67" s="241"/>
      <c r="G67" s="241"/>
      <c r="H67" s="241"/>
      <c r="I67" s="241"/>
      <c r="J67" s="241"/>
      <c r="K67" s="241"/>
      <c r="L67" s="241"/>
    </row>
    <row r="68" customFormat="false" ht="13.5" hidden="false" customHeight="false" outlineLevel="0" collapsed="false">
      <c r="F68" s="241"/>
      <c r="G68" s="241"/>
      <c r="H68" s="241"/>
      <c r="I68" s="241"/>
      <c r="J68" s="241"/>
      <c r="K68" s="241"/>
      <c r="L68" s="241"/>
    </row>
    <row r="69" customFormat="false" ht="13.5" hidden="false" customHeight="false" outlineLevel="0" collapsed="false">
      <c r="F69" s="241"/>
      <c r="G69" s="241"/>
      <c r="H69" s="241"/>
      <c r="I69" s="241"/>
      <c r="J69" s="241"/>
      <c r="K69" s="241"/>
      <c r="L69" s="241"/>
    </row>
    <row r="70" customFormat="false" ht="13.5" hidden="false" customHeight="false" outlineLevel="0" collapsed="false">
      <c r="F70" s="241"/>
      <c r="G70" s="241"/>
      <c r="H70" s="241"/>
      <c r="I70" s="241"/>
      <c r="J70" s="241"/>
      <c r="K70" s="241"/>
      <c r="L70" s="241"/>
    </row>
    <row r="71" customFormat="false" ht="13.5" hidden="false" customHeight="false" outlineLevel="0" collapsed="false">
      <c r="F71" s="241"/>
      <c r="G71" s="241"/>
      <c r="H71" s="241"/>
      <c r="I71" s="241"/>
      <c r="J71" s="241"/>
      <c r="K71" s="241"/>
      <c r="L71" s="241"/>
    </row>
    <row r="72" customFormat="false" ht="13.5" hidden="false" customHeight="false" outlineLevel="0" collapsed="false">
      <c r="F72" s="241"/>
      <c r="G72" s="241"/>
      <c r="H72" s="241"/>
      <c r="I72" s="241"/>
      <c r="J72" s="241"/>
      <c r="K72" s="241"/>
      <c r="L72" s="241"/>
    </row>
    <row r="73" customFormat="false" ht="13.5" hidden="false" customHeight="false" outlineLevel="0" collapsed="false">
      <c r="F73" s="241"/>
      <c r="G73" s="241"/>
      <c r="H73" s="241"/>
      <c r="I73" s="241"/>
      <c r="J73" s="241"/>
      <c r="K73" s="241"/>
      <c r="L73" s="241"/>
    </row>
    <row r="74" customFormat="false" ht="13.5" hidden="false" customHeight="false" outlineLevel="0" collapsed="false">
      <c r="F74" s="241"/>
      <c r="G74" s="241"/>
      <c r="H74" s="241"/>
      <c r="I74" s="241"/>
      <c r="J74" s="241"/>
      <c r="K74" s="241"/>
      <c r="L74" s="241"/>
    </row>
    <row r="75" customFormat="false" ht="13.5" hidden="false" customHeight="false" outlineLevel="0" collapsed="false">
      <c r="F75" s="241"/>
      <c r="G75" s="241"/>
      <c r="H75" s="241"/>
      <c r="I75" s="241"/>
      <c r="J75" s="241"/>
      <c r="K75" s="241"/>
      <c r="L75" s="241"/>
    </row>
    <row r="76" customFormat="false" ht="13.5" hidden="false" customHeight="false" outlineLevel="0" collapsed="false">
      <c r="F76" s="241"/>
      <c r="G76" s="241"/>
      <c r="H76" s="241"/>
      <c r="I76" s="241"/>
      <c r="J76" s="241"/>
      <c r="K76" s="241"/>
      <c r="L76" s="241"/>
    </row>
    <row r="77" customFormat="false" ht="13.5" hidden="false" customHeight="false" outlineLevel="0" collapsed="false">
      <c r="F77" s="241"/>
      <c r="G77" s="241"/>
      <c r="H77" s="241"/>
      <c r="I77" s="241"/>
      <c r="J77" s="241"/>
      <c r="K77" s="241"/>
      <c r="L77" s="241"/>
    </row>
    <row r="78" customFormat="false" ht="13.5" hidden="false" customHeight="false" outlineLevel="0" collapsed="false">
      <c r="F78" s="241"/>
      <c r="G78" s="241"/>
      <c r="H78" s="241"/>
      <c r="I78" s="241"/>
      <c r="J78" s="241"/>
      <c r="K78" s="241"/>
      <c r="L78" s="241"/>
    </row>
    <row r="79" customFormat="false" ht="13.5" hidden="false" customHeight="false" outlineLevel="0" collapsed="false">
      <c r="F79" s="241"/>
      <c r="G79" s="241"/>
      <c r="H79" s="241"/>
      <c r="I79" s="241"/>
      <c r="J79" s="241"/>
      <c r="K79" s="241"/>
      <c r="L79" s="241"/>
    </row>
    <row r="80" customFormat="false" ht="13.5" hidden="false" customHeight="false" outlineLevel="0" collapsed="false">
      <c r="F80" s="241"/>
      <c r="G80" s="241"/>
      <c r="H80" s="241"/>
      <c r="I80" s="241"/>
      <c r="J80" s="241"/>
      <c r="K80" s="241"/>
      <c r="L80" s="241"/>
    </row>
    <row r="81" customFormat="false" ht="13.5" hidden="false" customHeight="false" outlineLevel="0" collapsed="false">
      <c r="F81" s="241"/>
      <c r="G81" s="241"/>
      <c r="H81" s="241"/>
      <c r="I81" s="241"/>
      <c r="J81" s="241"/>
      <c r="K81" s="241"/>
      <c r="L81" s="241"/>
    </row>
    <row r="82" customFormat="false" ht="13.5" hidden="false" customHeight="false" outlineLevel="0" collapsed="false">
      <c r="F82" s="241"/>
      <c r="G82" s="241"/>
      <c r="H82" s="241"/>
      <c r="I82" s="241"/>
      <c r="J82" s="241"/>
      <c r="K82" s="241"/>
      <c r="L82" s="241"/>
    </row>
    <row r="83" customFormat="false" ht="13.5" hidden="false" customHeight="false" outlineLevel="0" collapsed="false">
      <c r="F83" s="241"/>
      <c r="G83" s="241"/>
      <c r="H83" s="241"/>
      <c r="I83" s="241"/>
      <c r="J83" s="241"/>
      <c r="K83" s="241"/>
      <c r="L83" s="241"/>
    </row>
    <row r="84" customFormat="false" ht="13.5" hidden="false" customHeight="false" outlineLevel="0" collapsed="false">
      <c r="F84" s="241"/>
      <c r="G84" s="241"/>
      <c r="H84" s="241"/>
      <c r="I84" s="241"/>
      <c r="J84" s="241"/>
      <c r="K84" s="241"/>
      <c r="L84" s="241"/>
    </row>
    <row r="85" customFormat="false" ht="13.5" hidden="false" customHeight="false" outlineLevel="0" collapsed="false">
      <c r="F85" s="241"/>
      <c r="G85" s="241"/>
      <c r="H85" s="241"/>
      <c r="I85" s="241"/>
      <c r="J85" s="241"/>
      <c r="K85" s="241"/>
      <c r="L85" s="241"/>
    </row>
    <row r="86" customFormat="false" ht="13.5" hidden="false" customHeight="false" outlineLevel="0" collapsed="false">
      <c r="F86" s="241"/>
      <c r="G86" s="241"/>
      <c r="H86" s="241"/>
      <c r="I86" s="241"/>
      <c r="J86" s="241"/>
      <c r="K86" s="241"/>
      <c r="L86" s="241"/>
    </row>
    <row r="87" customFormat="false" ht="13.5" hidden="false" customHeight="false" outlineLevel="0" collapsed="false">
      <c r="F87" s="241"/>
      <c r="G87" s="241"/>
      <c r="H87" s="241"/>
      <c r="I87" s="241"/>
      <c r="J87" s="241"/>
      <c r="K87" s="241"/>
      <c r="L87" s="241"/>
    </row>
    <row r="88" customFormat="false" ht="13.5" hidden="false" customHeight="false" outlineLevel="0" collapsed="false">
      <c r="F88" s="241"/>
      <c r="G88" s="241"/>
      <c r="H88" s="241"/>
      <c r="I88" s="241"/>
      <c r="J88" s="241"/>
      <c r="K88" s="241"/>
      <c r="L88" s="241"/>
    </row>
    <row r="89" customFormat="false" ht="13.5" hidden="false" customHeight="false" outlineLevel="0" collapsed="false">
      <c r="F89" s="241"/>
      <c r="G89" s="241"/>
      <c r="H89" s="241"/>
      <c r="I89" s="241"/>
      <c r="J89" s="241"/>
      <c r="K89" s="241"/>
      <c r="L89" s="241"/>
    </row>
    <row r="90" customFormat="false" ht="13.5" hidden="false" customHeight="false" outlineLevel="0" collapsed="false">
      <c r="F90" s="241"/>
      <c r="G90" s="241"/>
      <c r="H90" s="241"/>
      <c r="I90" s="241"/>
      <c r="J90" s="241"/>
      <c r="K90" s="241"/>
      <c r="L90" s="241"/>
    </row>
    <row r="91" customFormat="false" ht="13.5" hidden="false" customHeight="false" outlineLevel="0" collapsed="false">
      <c r="F91" s="241"/>
      <c r="G91" s="241"/>
      <c r="H91" s="241"/>
      <c r="I91" s="241"/>
      <c r="J91" s="241"/>
      <c r="K91" s="241"/>
      <c r="L91" s="241"/>
    </row>
    <row r="92" customFormat="false" ht="13.5" hidden="false" customHeight="false" outlineLevel="0" collapsed="false">
      <c r="F92" s="241"/>
      <c r="G92" s="241"/>
      <c r="H92" s="241"/>
      <c r="I92" s="241"/>
      <c r="J92" s="241"/>
      <c r="K92" s="241"/>
      <c r="L92" s="241"/>
    </row>
    <row r="93" customFormat="false" ht="13.5" hidden="false" customHeight="false" outlineLevel="0" collapsed="false">
      <c r="F93" s="241"/>
      <c r="G93" s="241"/>
      <c r="H93" s="241"/>
      <c r="I93" s="241"/>
      <c r="J93" s="241"/>
      <c r="K93" s="241"/>
      <c r="L93" s="241"/>
    </row>
    <row r="94" customFormat="false" ht="13.5" hidden="false" customHeight="false" outlineLevel="0" collapsed="false">
      <c r="F94" s="241"/>
      <c r="G94" s="241"/>
      <c r="H94" s="241"/>
      <c r="I94" s="241"/>
      <c r="J94" s="241"/>
      <c r="K94" s="241"/>
      <c r="L94" s="241"/>
    </row>
    <row r="95" customFormat="false" ht="13.5" hidden="false" customHeight="false" outlineLevel="0" collapsed="false">
      <c r="F95" s="241"/>
      <c r="G95" s="241"/>
      <c r="H95" s="241"/>
    </row>
  </sheetData>
  <printOptions headings="false" gridLines="false" gridLinesSet="true" horizontalCentered="false" verticalCentered="false"/>
  <pageMargins left="0.5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5"/>
  <sheetViews>
    <sheetView showFormulas="false" showGridLines="true" showRowColHeaders="true" showZeros="true" rightToLeft="false" tabSelected="false" showOutlineSymbols="true" defaultGridColor="true" view="normal" topLeftCell="A265" colorId="64" zoomScale="100" zoomScaleNormal="100" zoomScalePageLayoutView="100" workbookViewId="0">
      <selection pane="topLeft" activeCell="C50" activeCellId="0" sqref="C50"/>
    </sheetView>
  </sheetViews>
  <sheetFormatPr defaultColWidth="4.4921875" defaultRowHeight="12" zeroHeight="false" outlineLevelRow="0" outlineLevelCol="0"/>
  <cols>
    <col collapsed="false" customWidth="true" hidden="false" outlineLevel="0" max="1" min="1" style="297" width="8.99"/>
    <col collapsed="false" customWidth="true" hidden="false" outlineLevel="0" max="2" min="2" style="298" width="11.24"/>
    <col collapsed="false" customWidth="true" hidden="false" outlineLevel="0" max="3" min="3" style="297" width="62.49"/>
    <col collapsed="false" customWidth="true" hidden="false" outlineLevel="0" max="4" min="4" style="299" width="12.99"/>
    <col collapsed="false" customWidth="true" hidden="false" outlineLevel="0" max="5" min="5" style="297" width="1.75"/>
    <col collapsed="false" customWidth="true" hidden="false" outlineLevel="0" max="6" min="6" style="297" width="6.62"/>
    <col collapsed="false" customWidth="true" hidden="false" outlineLevel="0" max="7" min="7" style="300" width="23.87"/>
    <col collapsed="false" customWidth="true" hidden="false" outlineLevel="0" max="8" min="8" style="301" width="21.36"/>
    <col collapsed="false" customWidth="false" hidden="false" outlineLevel="0" max="9" min="9" style="297" width="4.49"/>
    <col collapsed="false" customWidth="true" hidden="false" outlineLevel="0" max="10" min="10" style="297" width="25.25"/>
    <col collapsed="false" customWidth="false" hidden="true" outlineLevel="0" max="14" min="11" style="297" width="4.49"/>
    <col collapsed="false" customWidth="false" hidden="false" outlineLevel="0" max="257" min="15" style="297" width="4.49"/>
  </cols>
  <sheetData>
    <row r="1" customFormat="false" ht="12" hidden="false" customHeight="false" outlineLevel="0" collapsed="false">
      <c r="B1" s="302"/>
    </row>
    <row r="2" customFormat="false" ht="25.5" hidden="false" customHeight="false" outlineLevel="0" collapsed="false">
      <c r="B2" s="303" t="str">
        <f aca="false">[1]空番管理!U1&amp;"年度　部課コード表"</f>
        <v>2021年度　部課コード表</v>
      </c>
      <c r="C2" s="303"/>
      <c r="D2" s="303"/>
      <c r="E2" s="303"/>
      <c r="F2" s="303"/>
      <c r="G2" s="303"/>
      <c r="H2" s="303"/>
    </row>
    <row r="3" customFormat="false" ht="26.25" hidden="false" customHeight="false" outlineLevel="0" collapsed="false">
      <c r="B3" s="304"/>
      <c r="C3" s="305"/>
      <c r="D3" s="305"/>
      <c r="E3" s="305"/>
      <c r="F3" s="305"/>
      <c r="G3" s="305"/>
      <c r="H3" s="305"/>
    </row>
    <row r="4" customFormat="false" ht="14.25" hidden="false" customHeight="false" outlineLevel="0" collapsed="false">
      <c r="A4" s="306" t="s">
        <v>457</v>
      </c>
      <c r="B4" s="306"/>
    </row>
    <row r="5" customFormat="false" ht="12" hidden="false" customHeight="false" outlineLevel="0" collapsed="false">
      <c r="B5" s="307"/>
    </row>
    <row r="6" customFormat="false" ht="14.25" hidden="false" customHeight="false" outlineLevel="0" collapsed="false">
      <c r="B6" s="308" t="s">
        <v>458</v>
      </c>
    </row>
    <row r="7" customFormat="false" ht="18.75" hidden="false" customHeight="false" outlineLevel="0" collapsed="false">
      <c r="B7" s="309"/>
      <c r="H7" s="297"/>
    </row>
    <row r="8" customFormat="false" ht="12.75" hidden="false" customHeight="false" outlineLevel="0" collapsed="false">
      <c r="B8" s="302"/>
    </row>
    <row r="9" customFormat="false" ht="12.75" hidden="false" customHeight="false" outlineLevel="0" collapsed="false">
      <c r="A9" s="310" t="s">
        <v>459</v>
      </c>
      <c r="B9" s="311" t="s">
        <v>460</v>
      </c>
      <c r="C9" s="312" t="s">
        <v>461</v>
      </c>
      <c r="D9" s="313" t="s">
        <v>462</v>
      </c>
      <c r="E9" s="314"/>
      <c r="F9" s="315" t="s">
        <v>463</v>
      </c>
      <c r="G9" s="315"/>
      <c r="H9" s="315"/>
    </row>
    <row r="10" customFormat="false" ht="12.75" hidden="false" customHeight="true" outlineLevel="0" collapsed="false">
      <c r="A10" s="310"/>
      <c r="B10" s="311"/>
      <c r="C10" s="312"/>
      <c r="D10" s="313"/>
      <c r="E10" s="314"/>
      <c r="F10" s="316" t="s">
        <v>88</v>
      </c>
      <c r="G10" s="316"/>
      <c r="H10" s="317" t="s">
        <v>464</v>
      </c>
      <c r="I10" s="318"/>
      <c r="J10" s="318"/>
      <c r="K10" s="318"/>
    </row>
    <row r="11" customFormat="false" ht="12" hidden="false" customHeight="true" outlineLevel="0" collapsed="false">
      <c r="A11" s="310"/>
      <c r="B11" s="311"/>
      <c r="C11" s="312"/>
      <c r="D11" s="313"/>
      <c r="E11" s="314"/>
      <c r="F11" s="316"/>
      <c r="G11" s="316"/>
      <c r="H11" s="317"/>
      <c r="I11" s="319"/>
      <c r="J11" s="319"/>
      <c r="K11" s="319"/>
      <c r="L11" s="318"/>
      <c r="M11" s="318"/>
      <c r="N11" s="318"/>
      <c r="O11" s="318"/>
      <c r="P11" s="318"/>
      <c r="Q11" s="318"/>
      <c r="R11" s="318"/>
      <c r="S11" s="318"/>
      <c r="T11" s="318"/>
      <c r="U11" s="318"/>
      <c r="V11" s="318"/>
      <c r="W11" s="318"/>
      <c r="X11" s="318"/>
      <c r="Y11" s="318"/>
      <c r="Z11" s="318"/>
      <c r="AA11" s="318"/>
      <c r="AB11" s="318"/>
      <c r="AC11" s="318"/>
      <c r="AD11" s="318"/>
      <c r="AE11" s="318"/>
      <c r="AF11" s="318"/>
      <c r="AG11" s="318"/>
      <c r="AH11" s="318"/>
      <c r="AI11" s="318"/>
      <c r="AJ11" s="318"/>
      <c r="AK11" s="318"/>
      <c r="AL11" s="318"/>
      <c r="AM11" s="318"/>
      <c r="AN11" s="318"/>
      <c r="AO11" s="318"/>
      <c r="AP11" s="318"/>
      <c r="AQ11" s="318"/>
      <c r="AR11" s="318"/>
      <c r="AS11" s="318"/>
      <c r="AT11" s="318"/>
      <c r="AU11" s="318"/>
      <c r="AV11" s="318"/>
      <c r="AW11" s="318"/>
      <c r="AX11" s="318"/>
      <c r="AY11" s="318"/>
      <c r="AZ11" s="318"/>
      <c r="BA11" s="318"/>
      <c r="BB11" s="318"/>
      <c r="BC11" s="318"/>
      <c r="BD11" s="318"/>
      <c r="BE11" s="318"/>
      <c r="BF11" s="318"/>
      <c r="BG11" s="318"/>
      <c r="BH11" s="318"/>
      <c r="BI11" s="318"/>
      <c r="BJ11" s="318"/>
      <c r="BK11" s="318"/>
      <c r="BL11" s="318"/>
      <c r="BM11" s="318"/>
      <c r="BN11" s="318"/>
      <c r="BO11" s="318"/>
      <c r="BP11" s="318"/>
      <c r="BQ11" s="318"/>
      <c r="BR11" s="318"/>
      <c r="BS11" s="318"/>
      <c r="BT11" s="318"/>
      <c r="BU11" s="318"/>
      <c r="BV11" s="318"/>
      <c r="BW11" s="318"/>
      <c r="BX11" s="318"/>
      <c r="BY11" s="318"/>
      <c r="BZ11" s="318"/>
      <c r="CA11" s="318"/>
      <c r="CB11" s="318"/>
      <c r="CC11" s="318"/>
      <c r="CD11" s="318"/>
      <c r="CE11" s="318"/>
      <c r="CF11" s="318"/>
      <c r="CG11" s="318"/>
      <c r="CH11" s="318"/>
      <c r="CI11" s="318"/>
      <c r="CJ11" s="318"/>
      <c r="CK11" s="318"/>
      <c r="CL11" s="318"/>
      <c r="CM11" s="318"/>
      <c r="CN11" s="318"/>
      <c r="CO11" s="318"/>
      <c r="CP11" s="318"/>
      <c r="CQ11" s="318"/>
      <c r="CR11" s="318"/>
      <c r="CS11" s="318"/>
      <c r="CT11" s="318"/>
      <c r="CU11" s="318"/>
      <c r="CV11" s="318"/>
      <c r="CW11" s="318"/>
      <c r="CX11" s="318"/>
      <c r="CY11" s="318"/>
      <c r="CZ11" s="318"/>
      <c r="DA11" s="318"/>
      <c r="DB11" s="318"/>
      <c r="DC11" s="318"/>
      <c r="DD11" s="318"/>
      <c r="DE11" s="318"/>
      <c r="DF11" s="318"/>
      <c r="DG11" s="318"/>
      <c r="DH11" s="318"/>
      <c r="DI11" s="318"/>
      <c r="DJ11" s="318"/>
      <c r="DK11" s="318"/>
      <c r="DL11" s="318"/>
      <c r="DM11" s="318"/>
      <c r="DN11" s="318"/>
      <c r="DO11" s="318"/>
      <c r="DP11" s="318"/>
      <c r="DQ11" s="318"/>
      <c r="DR11" s="318"/>
      <c r="DS11" s="318"/>
      <c r="DT11" s="318"/>
      <c r="DU11" s="318"/>
      <c r="DV11" s="318"/>
      <c r="DW11" s="318"/>
      <c r="DX11" s="318"/>
      <c r="DY11" s="318"/>
      <c r="DZ11" s="318"/>
      <c r="EA11" s="318"/>
      <c r="EB11" s="318"/>
      <c r="EC11" s="318"/>
      <c r="ED11" s="318"/>
      <c r="EE11" s="318"/>
      <c r="EF11" s="318"/>
      <c r="EG11" s="318"/>
      <c r="EH11" s="318"/>
      <c r="EI11" s="318"/>
      <c r="EJ11" s="318"/>
      <c r="EK11" s="318"/>
      <c r="EL11" s="318"/>
      <c r="EM11" s="318"/>
      <c r="EN11" s="318"/>
      <c r="EO11" s="318"/>
      <c r="EP11" s="318"/>
      <c r="EQ11" s="318"/>
      <c r="ER11" s="318"/>
      <c r="ES11" s="318"/>
      <c r="ET11" s="318"/>
      <c r="EU11" s="318"/>
      <c r="EV11" s="318"/>
      <c r="EW11" s="318"/>
      <c r="EX11" s="318"/>
      <c r="EY11" s="318"/>
      <c r="EZ11" s="318"/>
      <c r="FA11" s="318"/>
      <c r="FB11" s="318"/>
      <c r="FC11" s="318"/>
      <c r="FD11" s="318"/>
      <c r="FE11" s="318"/>
      <c r="FF11" s="318"/>
      <c r="FG11" s="318"/>
      <c r="FH11" s="318"/>
      <c r="FI11" s="318"/>
      <c r="FJ11" s="318"/>
      <c r="FK11" s="318"/>
      <c r="FL11" s="318"/>
      <c r="FM11" s="318"/>
      <c r="FN11" s="318"/>
      <c r="FO11" s="318"/>
      <c r="FP11" s="318"/>
      <c r="FQ11" s="318"/>
      <c r="FR11" s="318"/>
      <c r="FS11" s="318"/>
      <c r="FT11" s="318"/>
      <c r="FU11" s="318"/>
      <c r="FV11" s="318"/>
      <c r="FW11" s="318"/>
      <c r="FX11" s="318"/>
      <c r="FY11" s="318"/>
      <c r="FZ11" s="318"/>
      <c r="GA11" s="318"/>
      <c r="GB11" s="318"/>
      <c r="GC11" s="318"/>
      <c r="GD11" s="318"/>
      <c r="GE11" s="318"/>
      <c r="GF11" s="318"/>
      <c r="GG11" s="318"/>
      <c r="GH11" s="318"/>
      <c r="GI11" s="318"/>
      <c r="GJ11" s="318"/>
      <c r="GK11" s="318"/>
      <c r="GL11" s="318"/>
      <c r="GM11" s="318"/>
      <c r="GN11" s="318"/>
      <c r="GO11" s="318"/>
      <c r="GP11" s="318"/>
      <c r="GQ11" s="318"/>
      <c r="GR11" s="318"/>
      <c r="GS11" s="318"/>
      <c r="GT11" s="318"/>
      <c r="GU11" s="318"/>
      <c r="GV11" s="318"/>
      <c r="GW11" s="318"/>
      <c r="GX11" s="318"/>
      <c r="GY11" s="318"/>
      <c r="GZ11" s="318"/>
      <c r="HA11" s="318"/>
      <c r="HB11" s="318"/>
      <c r="HC11" s="318"/>
      <c r="HD11" s="318"/>
      <c r="HE11" s="318"/>
      <c r="HF11" s="318"/>
      <c r="HG11" s="318"/>
      <c r="HH11" s="318"/>
      <c r="HI11" s="318"/>
      <c r="HJ11" s="318"/>
      <c r="HK11" s="318"/>
      <c r="HL11" s="318"/>
      <c r="HM11" s="318"/>
      <c r="HN11" s="318"/>
      <c r="HO11" s="318"/>
      <c r="HP11" s="318"/>
      <c r="HQ11" s="318"/>
      <c r="HR11" s="318"/>
      <c r="HS11" s="318"/>
      <c r="HT11" s="318"/>
      <c r="HU11" s="318"/>
      <c r="HV11" s="318"/>
      <c r="HW11" s="318"/>
      <c r="HX11" s="318"/>
      <c r="HY11" s="318"/>
      <c r="HZ11" s="318"/>
      <c r="IA11" s="318"/>
      <c r="IB11" s="318"/>
      <c r="IC11" s="318"/>
      <c r="ID11" s="318"/>
      <c r="IE11" s="318"/>
      <c r="IF11" s="318"/>
      <c r="IG11" s="318"/>
      <c r="IH11" s="318"/>
      <c r="II11" s="318"/>
      <c r="IJ11" s="318"/>
      <c r="IK11" s="318"/>
      <c r="IL11" s="318"/>
      <c r="IM11" s="318"/>
      <c r="IN11" s="318"/>
      <c r="IO11" s="318"/>
      <c r="IP11" s="318"/>
      <c r="IQ11" s="318"/>
      <c r="IR11" s="318"/>
      <c r="IS11" s="318"/>
      <c r="IT11" s="318"/>
      <c r="IU11" s="318"/>
      <c r="IV11" s="318"/>
    </row>
    <row r="12" customFormat="false" ht="12.75" hidden="false" customHeight="true" outlineLevel="0" collapsed="false">
      <c r="A12" s="320"/>
      <c r="B12" s="321" t="n">
        <v>10</v>
      </c>
      <c r="C12" s="322" t="s">
        <v>465</v>
      </c>
      <c r="D12" s="323"/>
      <c r="E12" s="324"/>
      <c r="F12" s="325"/>
      <c r="G12" s="326"/>
      <c r="H12" s="327"/>
      <c r="I12" s="328"/>
      <c r="J12" s="328"/>
      <c r="K12" s="328"/>
      <c r="L12" s="319"/>
      <c r="M12" s="319"/>
      <c r="N12" s="319"/>
      <c r="O12" s="319"/>
      <c r="P12" s="319"/>
      <c r="Q12" s="319"/>
      <c r="R12" s="319"/>
      <c r="S12" s="319"/>
      <c r="T12" s="319"/>
      <c r="U12" s="319"/>
      <c r="V12" s="319"/>
      <c r="W12" s="319"/>
      <c r="X12" s="319"/>
      <c r="Y12" s="319"/>
      <c r="Z12" s="319"/>
      <c r="AA12" s="319"/>
      <c r="AB12" s="319"/>
      <c r="AC12" s="319"/>
      <c r="AD12" s="319"/>
      <c r="AE12" s="319"/>
      <c r="AF12" s="319"/>
      <c r="AG12" s="319"/>
      <c r="AH12" s="319"/>
      <c r="AI12" s="319"/>
      <c r="AJ12" s="319"/>
      <c r="AK12" s="319"/>
      <c r="AL12" s="319"/>
      <c r="AM12" s="319"/>
      <c r="AN12" s="319"/>
      <c r="AO12" s="319"/>
      <c r="AP12" s="319"/>
      <c r="AQ12" s="319"/>
      <c r="AR12" s="319"/>
      <c r="AS12" s="319"/>
      <c r="AT12" s="319"/>
      <c r="AU12" s="319"/>
      <c r="AV12" s="319"/>
      <c r="AW12" s="319"/>
      <c r="AX12" s="319"/>
      <c r="AY12" s="319"/>
      <c r="AZ12" s="319"/>
      <c r="BA12" s="319"/>
      <c r="BB12" s="319"/>
      <c r="BC12" s="319"/>
      <c r="BD12" s="319"/>
      <c r="BE12" s="319"/>
      <c r="BF12" s="319"/>
      <c r="BG12" s="319"/>
      <c r="BH12" s="319"/>
      <c r="BI12" s="319"/>
      <c r="BJ12" s="319"/>
      <c r="BK12" s="319"/>
      <c r="BL12" s="319"/>
      <c r="BM12" s="319"/>
      <c r="BN12" s="319"/>
      <c r="BO12" s="319"/>
      <c r="BP12" s="319"/>
      <c r="BQ12" s="319"/>
      <c r="BR12" s="319"/>
      <c r="BS12" s="319"/>
      <c r="BT12" s="319"/>
      <c r="BU12" s="319"/>
      <c r="BV12" s="319"/>
      <c r="BW12" s="319"/>
      <c r="BX12" s="319"/>
      <c r="BY12" s="319"/>
      <c r="BZ12" s="319"/>
      <c r="CA12" s="319"/>
      <c r="CB12" s="319"/>
      <c r="CC12" s="319"/>
      <c r="CD12" s="319"/>
      <c r="CE12" s="319"/>
      <c r="CF12" s="319"/>
      <c r="CG12" s="319"/>
      <c r="CH12" s="319"/>
      <c r="CI12" s="319"/>
      <c r="CJ12" s="319"/>
      <c r="CK12" s="319"/>
      <c r="CL12" s="319"/>
      <c r="CM12" s="319"/>
      <c r="CN12" s="319"/>
      <c r="CO12" s="319"/>
      <c r="CP12" s="319"/>
      <c r="CQ12" s="319"/>
      <c r="CR12" s="319"/>
      <c r="CS12" s="319"/>
      <c r="CT12" s="319"/>
      <c r="CU12" s="319"/>
      <c r="CV12" s="319"/>
      <c r="CW12" s="319"/>
      <c r="CX12" s="319"/>
      <c r="CY12" s="319"/>
      <c r="CZ12" s="319"/>
      <c r="DA12" s="319"/>
      <c r="DB12" s="319"/>
      <c r="DC12" s="319"/>
      <c r="DD12" s="319"/>
      <c r="DE12" s="319"/>
      <c r="DF12" s="319"/>
      <c r="DG12" s="319"/>
      <c r="DH12" s="319"/>
      <c r="DI12" s="319"/>
      <c r="DJ12" s="319"/>
      <c r="DK12" s="319"/>
      <c r="DL12" s="319"/>
      <c r="DM12" s="319"/>
      <c r="DN12" s="319"/>
      <c r="DO12" s="319"/>
      <c r="DP12" s="319"/>
      <c r="DQ12" s="319"/>
      <c r="DR12" s="319"/>
      <c r="DS12" s="319"/>
      <c r="DT12" s="319"/>
      <c r="DU12" s="319"/>
      <c r="DV12" s="319"/>
      <c r="DW12" s="319"/>
      <c r="DX12" s="319"/>
      <c r="DY12" s="319"/>
      <c r="DZ12" s="319"/>
      <c r="EA12" s="319"/>
      <c r="EB12" s="319"/>
      <c r="EC12" s="319"/>
      <c r="ED12" s="319"/>
      <c r="EE12" s="319"/>
      <c r="EF12" s="319"/>
      <c r="EG12" s="319"/>
      <c r="EH12" s="319"/>
      <c r="EI12" s="319"/>
      <c r="EJ12" s="319"/>
      <c r="EK12" s="319"/>
      <c r="EL12" s="319"/>
      <c r="EM12" s="319"/>
      <c r="EN12" s="319"/>
      <c r="EO12" s="319"/>
      <c r="EP12" s="319"/>
      <c r="EQ12" s="319"/>
      <c r="ER12" s="319"/>
      <c r="ES12" s="319"/>
      <c r="ET12" s="319"/>
      <c r="EU12" s="319"/>
      <c r="EV12" s="319"/>
      <c r="EW12" s="319"/>
      <c r="EX12" s="319"/>
      <c r="EY12" s="319"/>
      <c r="EZ12" s="319"/>
      <c r="FA12" s="319"/>
      <c r="FB12" s="319"/>
      <c r="FC12" s="319"/>
      <c r="FD12" s="319"/>
      <c r="FE12" s="319"/>
      <c r="FF12" s="319"/>
      <c r="FG12" s="319"/>
      <c r="FH12" s="319"/>
      <c r="FI12" s="319"/>
      <c r="FJ12" s="319"/>
      <c r="FK12" s="319"/>
      <c r="FL12" s="319"/>
      <c r="FM12" s="319"/>
      <c r="FN12" s="319"/>
      <c r="FO12" s="319"/>
      <c r="FP12" s="319"/>
      <c r="FQ12" s="319"/>
      <c r="FR12" s="319"/>
      <c r="FS12" s="319"/>
      <c r="FT12" s="319"/>
      <c r="FU12" s="319"/>
      <c r="FV12" s="319"/>
      <c r="FW12" s="319"/>
      <c r="FX12" s="319"/>
      <c r="FY12" s="319"/>
      <c r="FZ12" s="319"/>
      <c r="GA12" s="319"/>
      <c r="GB12" s="319"/>
      <c r="GC12" s="319"/>
      <c r="GD12" s="319"/>
      <c r="GE12" s="319"/>
      <c r="GF12" s="319"/>
      <c r="GG12" s="319"/>
      <c r="GH12" s="319"/>
      <c r="GI12" s="319"/>
      <c r="GJ12" s="319"/>
      <c r="GK12" s="319"/>
      <c r="GL12" s="319"/>
      <c r="GM12" s="319"/>
      <c r="GN12" s="319"/>
      <c r="GO12" s="319"/>
      <c r="GP12" s="319"/>
      <c r="GQ12" s="319"/>
      <c r="GR12" s="319"/>
      <c r="GS12" s="319"/>
      <c r="GT12" s="319"/>
      <c r="GU12" s="319"/>
      <c r="GV12" s="319"/>
      <c r="GW12" s="319"/>
      <c r="GX12" s="319"/>
      <c r="GY12" s="319"/>
      <c r="GZ12" s="319"/>
      <c r="HA12" s="319"/>
      <c r="HB12" s="319"/>
      <c r="HC12" s="319"/>
      <c r="HD12" s="319"/>
      <c r="HE12" s="319"/>
      <c r="HF12" s="319"/>
      <c r="HG12" s="319"/>
      <c r="HH12" s="319"/>
      <c r="HI12" s="319"/>
      <c r="HJ12" s="319"/>
      <c r="HK12" s="319"/>
      <c r="HL12" s="319"/>
      <c r="HM12" s="319"/>
      <c r="HN12" s="319"/>
      <c r="HO12" s="319"/>
      <c r="HP12" s="319"/>
      <c r="HQ12" s="319"/>
      <c r="HR12" s="319"/>
      <c r="HS12" s="319"/>
      <c r="HT12" s="319"/>
      <c r="HU12" s="319"/>
      <c r="HV12" s="319"/>
      <c r="HW12" s="319"/>
      <c r="HX12" s="319"/>
      <c r="HY12" s="319"/>
      <c r="HZ12" s="319"/>
      <c r="IA12" s="319"/>
      <c r="IB12" s="319"/>
      <c r="IC12" s="319"/>
      <c r="ID12" s="319"/>
      <c r="IE12" s="319"/>
      <c r="IF12" s="319"/>
      <c r="IG12" s="319"/>
      <c r="IH12" s="319"/>
      <c r="II12" s="319"/>
      <c r="IJ12" s="319"/>
      <c r="IK12" s="319"/>
      <c r="IL12" s="319"/>
      <c r="IM12" s="319"/>
      <c r="IN12" s="319"/>
      <c r="IO12" s="319"/>
      <c r="IP12" s="319"/>
      <c r="IQ12" s="319"/>
      <c r="IR12" s="319"/>
      <c r="IS12" s="319"/>
      <c r="IT12" s="319"/>
      <c r="IU12" s="319"/>
      <c r="IV12" s="319"/>
    </row>
    <row r="13" customFormat="false" ht="12" hidden="false" customHeight="false" outlineLevel="0" collapsed="false">
      <c r="A13" s="329" t="n">
        <v>10</v>
      </c>
      <c r="B13" s="330" t="s">
        <v>466</v>
      </c>
      <c r="C13" s="331" t="s">
        <v>467</v>
      </c>
      <c r="D13" s="332" t="s">
        <v>468</v>
      </c>
      <c r="E13" s="333"/>
      <c r="F13" s="334" t="s">
        <v>469</v>
      </c>
      <c r="G13" s="335" t="s">
        <v>470</v>
      </c>
      <c r="H13" s="336" t="s">
        <v>471</v>
      </c>
      <c r="L13" s="328"/>
      <c r="M13" s="328"/>
      <c r="N13" s="328"/>
      <c r="O13" s="328"/>
      <c r="P13" s="328"/>
      <c r="Q13" s="328"/>
      <c r="R13" s="328"/>
      <c r="S13" s="328"/>
      <c r="T13" s="328"/>
      <c r="U13" s="328"/>
      <c r="V13" s="328"/>
      <c r="W13" s="328"/>
      <c r="X13" s="328"/>
      <c r="Y13" s="328"/>
      <c r="Z13" s="328"/>
      <c r="AA13" s="328"/>
      <c r="AB13" s="328"/>
      <c r="AC13" s="328"/>
      <c r="AD13" s="328"/>
      <c r="AE13" s="328"/>
      <c r="AF13" s="328"/>
      <c r="AG13" s="328"/>
      <c r="AH13" s="328"/>
      <c r="AI13" s="328"/>
      <c r="AJ13" s="328"/>
      <c r="AK13" s="328"/>
      <c r="AL13" s="328"/>
      <c r="AM13" s="328"/>
      <c r="AN13" s="328"/>
      <c r="AO13" s="328"/>
      <c r="AP13" s="328"/>
      <c r="AQ13" s="328"/>
      <c r="AR13" s="328"/>
      <c r="AS13" s="328"/>
      <c r="AT13" s="328"/>
      <c r="AU13" s="328"/>
      <c r="AV13" s="328"/>
      <c r="AW13" s="328"/>
      <c r="AX13" s="328"/>
      <c r="AY13" s="328"/>
      <c r="AZ13" s="328"/>
      <c r="BA13" s="328"/>
      <c r="BB13" s="328"/>
      <c r="BC13" s="328"/>
      <c r="BD13" s="328"/>
      <c r="BE13" s="328"/>
      <c r="BF13" s="328"/>
      <c r="BG13" s="328"/>
      <c r="BH13" s="328"/>
      <c r="BI13" s="328"/>
      <c r="BJ13" s="328"/>
      <c r="BK13" s="328"/>
      <c r="BL13" s="328"/>
      <c r="BM13" s="328"/>
      <c r="BN13" s="328"/>
      <c r="BO13" s="328"/>
      <c r="BP13" s="328"/>
      <c r="BQ13" s="328"/>
      <c r="BR13" s="328"/>
      <c r="BS13" s="328"/>
      <c r="BT13" s="328"/>
      <c r="BU13" s="328"/>
      <c r="BV13" s="328"/>
      <c r="BW13" s="328"/>
      <c r="BX13" s="328"/>
      <c r="BY13" s="328"/>
      <c r="BZ13" s="328"/>
      <c r="CA13" s="328"/>
      <c r="CB13" s="328"/>
      <c r="CC13" s="328"/>
      <c r="CD13" s="328"/>
      <c r="CE13" s="328"/>
      <c r="CF13" s="328"/>
      <c r="CG13" s="328"/>
      <c r="CH13" s="328"/>
      <c r="CI13" s="328"/>
      <c r="CJ13" s="328"/>
      <c r="CK13" s="328"/>
      <c r="CL13" s="328"/>
      <c r="CM13" s="328"/>
      <c r="CN13" s="328"/>
      <c r="CO13" s="328"/>
      <c r="CP13" s="328"/>
      <c r="CQ13" s="328"/>
      <c r="CR13" s="328"/>
      <c r="CS13" s="328"/>
      <c r="CT13" s="328"/>
      <c r="CU13" s="328"/>
      <c r="CV13" s="328"/>
      <c r="CW13" s="328"/>
      <c r="CX13" s="328"/>
      <c r="CY13" s="328"/>
      <c r="CZ13" s="328"/>
      <c r="DA13" s="328"/>
      <c r="DB13" s="328"/>
      <c r="DC13" s="328"/>
      <c r="DD13" s="328"/>
      <c r="DE13" s="328"/>
      <c r="DF13" s="328"/>
      <c r="DG13" s="328"/>
      <c r="DH13" s="328"/>
      <c r="DI13" s="328"/>
      <c r="DJ13" s="328"/>
      <c r="DK13" s="328"/>
      <c r="DL13" s="328"/>
      <c r="DM13" s="328"/>
      <c r="DN13" s="328"/>
      <c r="DO13" s="328"/>
      <c r="DP13" s="328"/>
      <c r="DQ13" s="328"/>
      <c r="DR13" s="328"/>
      <c r="DS13" s="328"/>
      <c r="DT13" s="328"/>
      <c r="DU13" s="328"/>
      <c r="DV13" s="328"/>
      <c r="DW13" s="328"/>
      <c r="DX13" s="328"/>
      <c r="DY13" s="328"/>
      <c r="DZ13" s="328"/>
      <c r="EA13" s="328"/>
      <c r="EB13" s="328"/>
      <c r="EC13" s="328"/>
      <c r="ED13" s="328"/>
      <c r="EE13" s="328"/>
      <c r="EF13" s="328"/>
      <c r="EG13" s="328"/>
      <c r="EH13" s="328"/>
      <c r="EI13" s="328"/>
      <c r="EJ13" s="328"/>
      <c r="EK13" s="328"/>
      <c r="EL13" s="328"/>
      <c r="EM13" s="328"/>
      <c r="EN13" s="328"/>
      <c r="EO13" s="328"/>
      <c r="EP13" s="328"/>
      <c r="EQ13" s="328"/>
      <c r="ER13" s="328"/>
      <c r="ES13" s="328"/>
      <c r="ET13" s="328"/>
      <c r="EU13" s="328"/>
      <c r="EV13" s="328"/>
      <c r="EW13" s="328"/>
      <c r="EX13" s="328"/>
      <c r="EY13" s="328"/>
      <c r="EZ13" s="328"/>
      <c r="FA13" s="328"/>
      <c r="FB13" s="328"/>
      <c r="FC13" s="328"/>
      <c r="FD13" s="328"/>
      <c r="FE13" s="328"/>
      <c r="FF13" s="328"/>
      <c r="FG13" s="328"/>
      <c r="FH13" s="328"/>
      <c r="FI13" s="328"/>
      <c r="FJ13" s="328"/>
      <c r="FK13" s="328"/>
      <c r="FL13" s="328"/>
      <c r="FM13" s="328"/>
      <c r="FN13" s="328"/>
      <c r="FO13" s="328"/>
      <c r="FP13" s="328"/>
      <c r="FQ13" s="328"/>
      <c r="FR13" s="328"/>
      <c r="FS13" s="328"/>
      <c r="FT13" s="328"/>
      <c r="FU13" s="328"/>
      <c r="FV13" s="328"/>
      <c r="FW13" s="328"/>
      <c r="FX13" s="328"/>
      <c r="FY13" s="328"/>
      <c r="FZ13" s="328"/>
      <c r="GA13" s="328"/>
      <c r="GB13" s="328"/>
      <c r="GC13" s="328"/>
      <c r="GD13" s="328"/>
      <c r="GE13" s="328"/>
      <c r="GF13" s="328"/>
      <c r="GG13" s="328"/>
      <c r="GH13" s="328"/>
      <c r="GI13" s="328"/>
      <c r="GJ13" s="328"/>
      <c r="GK13" s="328"/>
      <c r="GL13" s="328"/>
      <c r="GM13" s="328"/>
      <c r="GN13" s="328"/>
      <c r="GO13" s="328"/>
      <c r="GP13" s="328"/>
      <c r="GQ13" s="328"/>
      <c r="GR13" s="328"/>
      <c r="GS13" s="328"/>
      <c r="GT13" s="328"/>
      <c r="GU13" s="328"/>
      <c r="GV13" s="328"/>
      <c r="GW13" s="328"/>
      <c r="GX13" s="328"/>
      <c r="GY13" s="328"/>
      <c r="GZ13" s="328"/>
      <c r="HA13" s="328"/>
      <c r="HB13" s="328"/>
      <c r="HC13" s="328"/>
      <c r="HD13" s="328"/>
      <c r="HE13" s="328"/>
      <c r="HF13" s="328"/>
      <c r="HG13" s="328"/>
      <c r="HH13" s="328"/>
      <c r="HI13" s="328"/>
      <c r="HJ13" s="328"/>
      <c r="HK13" s="328"/>
      <c r="HL13" s="328"/>
      <c r="HM13" s="328"/>
      <c r="HN13" s="328"/>
      <c r="HO13" s="328"/>
      <c r="HP13" s="328"/>
      <c r="HQ13" s="328"/>
      <c r="HR13" s="328"/>
      <c r="HS13" s="328"/>
      <c r="HT13" s="328"/>
      <c r="HU13" s="328"/>
      <c r="HV13" s="328"/>
      <c r="HW13" s="328"/>
      <c r="HX13" s="328"/>
      <c r="HY13" s="328"/>
      <c r="HZ13" s="328"/>
      <c r="IA13" s="328"/>
      <c r="IB13" s="328"/>
      <c r="IC13" s="328"/>
      <c r="ID13" s="328"/>
      <c r="IE13" s="328"/>
      <c r="IF13" s="328"/>
      <c r="IG13" s="328"/>
      <c r="IH13" s="328"/>
      <c r="II13" s="328"/>
      <c r="IJ13" s="328"/>
      <c r="IK13" s="328"/>
      <c r="IL13" s="328"/>
      <c r="IM13" s="328"/>
      <c r="IN13" s="328"/>
      <c r="IO13" s="328"/>
      <c r="IP13" s="328"/>
      <c r="IQ13" s="328"/>
      <c r="IR13" s="328"/>
      <c r="IS13" s="328"/>
      <c r="IT13" s="328"/>
      <c r="IU13" s="328"/>
      <c r="IV13" s="328"/>
    </row>
    <row r="14" customFormat="false" ht="12" hidden="false" customHeight="false" outlineLevel="0" collapsed="false">
      <c r="A14" s="329" t="n">
        <v>10</v>
      </c>
      <c r="B14" s="330" t="s">
        <v>472</v>
      </c>
      <c r="C14" s="331" t="s">
        <v>473</v>
      </c>
      <c r="D14" s="332" t="s">
        <v>468</v>
      </c>
      <c r="E14" s="333"/>
      <c r="F14" s="337" t="s">
        <v>469</v>
      </c>
      <c r="G14" s="338" t="s">
        <v>470</v>
      </c>
      <c r="H14" s="332" t="s">
        <v>471</v>
      </c>
    </row>
    <row r="15" customFormat="false" ht="12" hidden="false" customHeight="false" outlineLevel="0" collapsed="false">
      <c r="A15" s="329" t="n">
        <v>10</v>
      </c>
      <c r="B15" s="330" t="s">
        <v>474</v>
      </c>
      <c r="C15" s="331" t="s">
        <v>475</v>
      </c>
      <c r="D15" s="332" t="s">
        <v>468</v>
      </c>
      <c r="E15" s="333"/>
      <c r="F15" s="337" t="s">
        <v>469</v>
      </c>
      <c r="G15" s="338" t="s">
        <v>470</v>
      </c>
      <c r="H15" s="332" t="s">
        <v>471</v>
      </c>
    </row>
    <row r="16" customFormat="false" ht="12" hidden="false" customHeight="false" outlineLevel="0" collapsed="false">
      <c r="A16" s="329" t="n">
        <v>10</v>
      </c>
      <c r="B16" s="330" t="s">
        <v>476</v>
      </c>
      <c r="C16" s="331" t="s">
        <v>477</v>
      </c>
      <c r="D16" s="332" t="s">
        <v>468</v>
      </c>
      <c r="E16" s="333"/>
      <c r="F16" s="337" t="s">
        <v>469</v>
      </c>
      <c r="G16" s="338" t="s">
        <v>470</v>
      </c>
      <c r="H16" s="332" t="s">
        <v>471</v>
      </c>
    </row>
    <row r="17" customFormat="false" ht="12" hidden="false" customHeight="false" outlineLevel="0" collapsed="false">
      <c r="A17" s="329" t="n">
        <v>10</v>
      </c>
      <c r="B17" s="330" t="s">
        <v>478</v>
      </c>
      <c r="C17" s="331" t="s">
        <v>479</v>
      </c>
      <c r="D17" s="332" t="s">
        <v>468</v>
      </c>
      <c r="E17" s="333"/>
      <c r="F17" s="337" t="s">
        <v>469</v>
      </c>
      <c r="G17" s="338" t="s">
        <v>470</v>
      </c>
      <c r="H17" s="332" t="s">
        <v>471</v>
      </c>
    </row>
    <row r="18" customFormat="false" ht="12" hidden="false" customHeight="false" outlineLevel="0" collapsed="false">
      <c r="A18" s="329" t="n">
        <v>10</v>
      </c>
      <c r="B18" s="330" t="s">
        <v>480</v>
      </c>
      <c r="C18" s="331" t="s">
        <v>481</v>
      </c>
      <c r="D18" s="332" t="s">
        <v>468</v>
      </c>
      <c r="E18" s="333"/>
      <c r="F18" s="337" t="s">
        <v>469</v>
      </c>
      <c r="G18" s="338" t="s">
        <v>470</v>
      </c>
      <c r="H18" s="332" t="s">
        <v>471</v>
      </c>
    </row>
    <row r="19" customFormat="false" ht="12" hidden="false" customHeight="false" outlineLevel="0" collapsed="false">
      <c r="A19" s="329" t="n">
        <v>10</v>
      </c>
      <c r="B19" s="330" t="s">
        <v>482</v>
      </c>
      <c r="C19" s="331" t="s">
        <v>483</v>
      </c>
      <c r="D19" s="332" t="s">
        <v>468</v>
      </c>
      <c r="E19" s="333"/>
      <c r="F19" s="337" t="s">
        <v>469</v>
      </c>
      <c r="G19" s="338" t="s">
        <v>470</v>
      </c>
      <c r="H19" s="332" t="s">
        <v>471</v>
      </c>
    </row>
    <row r="20" customFormat="false" ht="12" hidden="false" customHeight="false" outlineLevel="0" collapsed="false">
      <c r="A20" s="329" t="n">
        <v>10</v>
      </c>
      <c r="B20" s="330" t="s">
        <v>484</v>
      </c>
      <c r="C20" s="331" t="s">
        <v>485</v>
      </c>
      <c r="D20" s="332" t="s">
        <v>468</v>
      </c>
      <c r="E20" s="333"/>
      <c r="F20" s="337" t="s">
        <v>469</v>
      </c>
      <c r="G20" s="338" t="s">
        <v>470</v>
      </c>
      <c r="H20" s="332" t="s">
        <v>471</v>
      </c>
    </row>
    <row r="21" customFormat="false" ht="12" hidden="false" customHeight="false" outlineLevel="0" collapsed="false">
      <c r="A21" s="329" t="n">
        <v>10</v>
      </c>
      <c r="B21" s="330" t="s">
        <v>486</v>
      </c>
      <c r="C21" s="331" t="s">
        <v>487</v>
      </c>
      <c r="D21" s="332" t="s">
        <v>468</v>
      </c>
      <c r="E21" s="333"/>
      <c r="F21" s="337" t="s">
        <v>469</v>
      </c>
      <c r="G21" s="338" t="s">
        <v>470</v>
      </c>
      <c r="H21" s="332" t="s">
        <v>471</v>
      </c>
    </row>
    <row r="22" customFormat="false" ht="12" hidden="false" customHeight="false" outlineLevel="0" collapsed="false">
      <c r="A22" s="329" t="n">
        <v>10</v>
      </c>
      <c r="B22" s="330" t="s">
        <v>488</v>
      </c>
      <c r="C22" s="331" t="s">
        <v>489</v>
      </c>
      <c r="D22" s="332" t="s">
        <v>468</v>
      </c>
      <c r="E22" s="333"/>
      <c r="F22" s="337" t="s">
        <v>469</v>
      </c>
      <c r="G22" s="338" t="s">
        <v>470</v>
      </c>
      <c r="H22" s="332" t="s">
        <v>471</v>
      </c>
    </row>
    <row r="23" customFormat="false" ht="12" hidden="false" customHeight="false" outlineLevel="0" collapsed="false">
      <c r="A23" s="329" t="n">
        <v>10</v>
      </c>
      <c r="B23" s="330" t="s">
        <v>490</v>
      </c>
      <c r="C23" s="331" t="s">
        <v>491</v>
      </c>
      <c r="D23" s="332" t="s">
        <v>468</v>
      </c>
      <c r="E23" s="333"/>
      <c r="F23" s="337" t="s">
        <v>469</v>
      </c>
      <c r="G23" s="338" t="s">
        <v>470</v>
      </c>
      <c r="H23" s="332" t="s">
        <v>471</v>
      </c>
    </row>
    <row r="24" customFormat="false" ht="12" hidden="false" customHeight="false" outlineLevel="0" collapsed="false">
      <c r="A24" s="329" t="n">
        <v>10</v>
      </c>
      <c r="B24" s="330" t="s">
        <v>492</v>
      </c>
      <c r="C24" s="331" t="s">
        <v>493</v>
      </c>
      <c r="D24" s="332" t="s">
        <v>468</v>
      </c>
      <c r="E24" s="333"/>
      <c r="F24" s="337" t="s">
        <v>469</v>
      </c>
      <c r="G24" s="338" t="s">
        <v>470</v>
      </c>
      <c r="H24" s="332" t="s">
        <v>471</v>
      </c>
    </row>
    <row r="25" customFormat="false" ht="12" hidden="false" customHeight="false" outlineLevel="0" collapsed="false">
      <c r="A25" s="329" t="n">
        <v>10</v>
      </c>
      <c r="B25" s="330" t="s">
        <v>494</v>
      </c>
      <c r="C25" s="331" t="s">
        <v>495</v>
      </c>
      <c r="D25" s="332" t="s">
        <v>468</v>
      </c>
      <c r="E25" s="333"/>
      <c r="F25" s="337" t="s">
        <v>469</v>
      </c>
      <c r="G25" s="338" t="s">
        <v>470</v>
      </c>
      <c r="H25" s="332" t="s">
        <v>471</v>
      </c>
    </row>
    <row r="26" customFormat="false" ht="12" hidden="false" customHeight="false" outlineLevel="0" collapsed="false">
      <c r="A26" s="329" t="n">
        <v>10</v>
      </c>
      <c r="B26" s="330" t="s">
        <v>496</v>
      </c>
      <c r="C26" s="331" t="s">
        <v>497</v>
      </c>
      <c r="D26" s="332" t="s">
        <v>468</v>
      </c>
      <c r="E26" s="333"/>
      <c r="F26" s="337" t="s">
        <v>469</v>
      </c>
      <c r="G26" s="338" t="s">
        <v>470</v>
      </c>
      <c r="H26" s="332" t="s">
        <v>471</v>
      </c>
    </row>
    <row r="27" customFormat="false" ht="12" hidden="false" customHeight="false" outlineLevel="0" collapsed="false">
      <c r="A27" s="329" t="n">
        <v>10</v>
      </c>
      <c r="B27" s="330" t="s">
        <v>498</v>
      </c>
      <c r="C27" s="331" t="s">
        <v>499</v>
      </c>
      <c r="D27" s="332" t="s">
        <v>468</v>
      </c>
      <c r="E27" s="333"/>
      <c r="F27" s="337" t="s">
        <v>469</v>
      </c>
      <c r="G27" s="338" t="s">
        <v>470</v>
      </c>
      <c r="H27" s="332" t="s">
        <v>471</v>
      </c>
    </row>
    <row r="28" customFormat="false" ht="12" hidden="false" customHeight="false" outlineLevel="0" collapsed="false">
      <c r="A28" s="329" t="n">
        <v>10</v>
      </c>
      <c r="B28" s="330" t="s">
        <v>500</v>
      </c>
      <c r="C28" s="331" t="s">
        <v>501</v>
      </c>
      <c r="D28" s="332" t="s">
        <v>468</v>
      </c>
      <c r="E28" s="333"/>
      <c r="F28" s="337" t="s">
        <v>469</v>
      </c>
      <c r="G28" s="338" t="s">
        <v>470</v>
      </c>
      <c r="H28" s="332" t="s">
        <v>471</v>
      </c>
    </row>
    <row r="29" customFormat="false" ht="12" hidden="false" customHeight="false" outlineLevel="0" collapsed="false">
      <c r="A29" s="329" t="n">
        <v>10</v>
      </c>
      <c r="B29" s="330" t="s">
        <v>502</v>
      </c>
      <c r="C29" s="331" t="s">
        <v>503</v>
      </c>
      <c r="D29" s="332" t="s">
        <v>468</v>
      </c>
      <c r="E29" s="333"/>
      <c r="F29" s="337" t="s">
        <v>469</v>
      </c>
      <c r="G29" s="338" t="s">
        <v>470</v>
      </c>
      <c r="H29" s="332" t="s">
        <v>471</v>
      </c>
    </row>
    <row r="30" customFormat="false" ht="12" hidden="false" customHeight="false" outlineLevel="0" collapsed="false">
      <c r="A30" s="329" t="n">
        <v>10</v>
      </c>
      <c r="B30" s="330" t="s">
        <v>504</v>
      </c>
      <c r="C30" s="331" t="s">
        <v>505</v>
      </c>
      <c r="D30" s="332" t="s">
        <v>468</v>
      </c>
      <c r="E30" s="333"/>
      <c r="F30" s="337" t="s">
        <v>469</v>
      </c>
      <c r="G30" s="338" t="s">
        <v>470</v>
      </c>
      <c r="H30" s="332" t="s">
        <v>471</v>
      </c>
    </row>
    <row r="31" customFormat="false" ht="12" hidden="false" customHeight="false" outlineLevel="0" collapsed="false">
      <c r="A31" s="339" t="n">
        <v>10</v>
      </c>
      <c r="B31" s="330" t="s">
        <v>506</v>
      </c>
      <c r="C31" s="331" t="s">
        <v>507</v>
      </c>
      <c r="D31" s="332" t="s">
        <v>468</v>
      </c>
      <c r="E31" s="333"/>
      <c r="F31" s="337" t="s">
        <v>469</v>
      </c>
      <c r="G31" s="338" t="s">
        <v>470</v>
      </c>
      <c r="H31" s="332" t="s">
        <v>471</v>
      </c>
    </row>
    <row r="32" customFormat="false" ht="12.75" hidden="false" customHeight="false" outlineLevel="0" collapsed="false">
      <c r="A32" s="340" t="n">
        <v>10</v>
      </c>
      <c r="B32" s="341" t="s">
        <v>508</v>
      </c>
      <c r="C32" s="342" t="s">
        <v>509</v>
      </c>
      <c r="D32" s="343" t="s">
        <v>468</v>
      </c>
      <c r="E32" s="333"/>
      <c r="F32" s="344" t="s">
        <v>469</v>
      </c>
      <c r="G32" s="345" t="s">
        <v>470</v>
      </c>
      <c r="H32" s="343" t="s">
        <v>471</v>
      </c>
    </row>
    <row r="33" customFormat="false" ht="12.75" hidden="false" customHeight="false" outlineLevel="0" collapsed="false">
      <c r="A33" s="346"/>
      <c r="B33" s="347"/>
      <c r="C33" s="348" t="s">
        <v>510</v>
      </c>
      <c r="D33" s="349"/>
      <c r="E33" s="350"/>
      <c r="F33" s="351"/>
      <c r="G33" s="352"/>
      <c r="H33" s="349"/>
      <c r="L33" s="353"/>
      <c r="M33" s="353"/>
      <c r="N33" s="353"/>
      <c r="O33" s="353"/>
      <c r="P33" s="353"/>
      <c r="Q33" s="353"/>
      <c r="R33" s="353"/>
      <c r="S33" s="353"/>
      <c r="T33" s="353"/>
      <c r="U33" s="353"/>
      <c r="V33" s="353"/>
      <c r="W33" s="353"/>
      <c r="X33" s="353"/>
      <c r="Y33" s="353"/>
      <c r="Z33" s="353"/>
      <c r="AA33" s="353"/>
      <c r="AB33" s="353"/>
      <c r="AC33" s="353"/>
      <c r="AD33" s="353"/>
      <c r="AE33" s="353"/>
      <c r="AF33" s="353"/>
      <c r="AG33" s="353"/>
      <c r="AH33" s="353"/>
      <c r="AI33" s="353"/>
      <c r="AJ33" s="353"/>
      <c r="AK33" s="353"/>
      <c r="AL33" s="353"/>
      <c r="AM33" s="353"/>
      <c r="AN33" s="353"/>
      <c r="AO33" s="353"/>
      <c r="AP33" s="353"/>
      <c r="AQ33" s="353"/>
      <c r="AR33" s="353"/>
      <c r="AS33" s="353"/>
      <c r="AT33" s="353"/>
      <c r="AU33" s="353"/>
      <c r="AV33" s="353"/>
      <c r="AW33" s="353"/>
      <c r="AX33" s="353"/>
      <c r="AY33" s="353"/>
      <c r="AZ33" s="353"/>
      <c r="BA33" s="353"/>
      <c r="BB33" s="353"/>
      <c r="BC33" s="353"/>
      <c r="BD33" s="353"/>
      <c r="BE33" s="353"/>
      <c r="BF33" s="353"/>
      <c r="BG33" s="353"/>
      <c r="BH33" s="353"/>
      <c r="BI33" s="353"/>
      <c r="BJ33" s="353"/>
      <c r="BK33" s="353"/>
      <c r="BL33" s="353"/>
      <c r="BM33" s="353"/>
      <c r="BN33" s="353"/>
      <c r="BO33" s="353"/>
      <c r="BP33" s="353"/>
      <c r="BQ33" s="353"/>
      <c r="BR33" s="353"/>
      <c r="BS33" s="353"/>
      <c r="BT33" s="353"/>
      <c r="BU33" s="353"/>
      <c r="BV33" s="353"/>
      <c r="BW33" s="353"/>
      <c r="BX33" s="353"/>
      <c r="BY33" s="353"/>
      <c r="BZ33" s="353"/>
      <c r="CA33" s="353"/>
      <c r="CB33" s="353"/>
      <c r="CC33" s="353"/>
      <c r="CD33" s="353"/>
      <c r="CE33" s="353"/>
      <c r="CF33" s="353"/>
      <c r="CG33" s="353"/>
      <c r="CH33" s="353"/>
      <c r="CI33" s="353"/>
      <c r="CJ33" s="353"/>
      <c r="CK33" s="353"/>
      <c r="CL33" s="353"/>
      <c r="CM33" s="353"/>
      <c r="CN33" s="353"/>
      <c r="CO33" s="353"/>
      <c r="CP33" s="353"/>
      <c r="CQ33" s="353"/>
      <c r="CR33" s="353"/>
      <c r="CS33" s="353"/>
      <c r="CT33" s="353"/>
      <c r="CU33" s="353"/>
      <c r="CV33" s="353"/>
      <c r="CW33" s="353"/>
      <c r="CX33" s="353"/>
      <c r="CY33" s="353"/>
      <c r="CZ33" s="353"/>
      <c r="DA33" s="353"/>
      <c r="DB33" s="353"/>
      <c r="DC33" s="353"/>
      <c r="DD33" s="353"/>
      <c r="DE33" s="353"/>
      <c r="DF33" s="353"/>
      <c r="DG33" s="353"/>
      <c r="DH33" s="353"/>
      <c r="DI33" s="353"/>
      <c r="DJ33" s="353"/>
      <c r="DK33" s="353"/>
      <c r="DL33" s="353"/>
      <c r="DM33" s="353"/>
      <c r="DN33" s="353"/>
      <c r="DO33" s="353"/>
      <c r="DP33" s="353"/>
      <c r="DQ33" s="353"/>
      <c r="DR33" s="353"/>
      <c r="DS33" s="353"/>
      <c r="DT33" s="353"/>
      <c r="DU33" s="353"/>
      <c r="DV33" s="353"/>
      <c r="DW33" s="353"/>
      <c r="DX33" s="353"/>
      <c r="DY33" s="353"/>
      <c r="DZ33" s="353"/>
      <c r="EA33" s="353"/>
      <c r="EB33" s="353"/>
      <c r="EC33" s="353"/>
      <c r="ED33" s="353"/>
      <c r="EE33" s="353"/>
      <c r="EF33" s="353"/>
      <c r="EG33" s="353"/>
      <c r="EH33" s="353"/>
      <c r="EI33" s="353"/>
      <c r="EJ33" s="353"/>
      <c r="EK33" s="353"/>
      <c r="EL33" s="353"/>
      <c r="EM33" s="353"/>
      <c r="EN33" s="353"/>
      <c r="EO33" s="353"/>
      <c r="EP33" s="353"/>
      <c r="EQ33" s="353"/>
      <c r="ER33" s="353"/>
      <c r="ES33" s="353"/>
      <c r="ET33" s="353"/>
      <c r="EU33" s="353"/>
      <c r="EV33" s="353"/>
      <c r="EW33" s="353"/>
      <c r="EX33" s="353"/>
      <c r="EY33" s="353"/>
      <c r="EZ33" s="353"/>
      <c r="FA33" s="353"/>
      <c r="FB33" s="353"/>
      <c r="FC33" s="353"/>
      <c r="FD33" s="353"/>
      <c r="FE33" s="353"/>
      <c r="FF33" s="353"/>
      <c r="FG33" s="353"/>
      <c r="FH33" s="353"/>
      <c r="FI33" s="353"/>
      <c r="FJ33" s="353"/>
      <c r="FK33" s="353"/>
      <c r="FL33" s="353"/>
      <c r="FM33" s="353"/>
      <c r="FN33" s="353"/>
      <c r="FO33" s="353"/>
      <c r="FP33" s="353"/>
      <c r="FQ33" s="353"/>
      <c r="FR33" s="353"/>
      <c r="FS33" s="353"/>
      <c r="FT33" s="353"/>
      <c r="FU33" s="353"/>
      <c r="FV33" s="353"/>
      <c r="FW33" s="353"/>
      <c r="FX33" s="353"/>
      <c r="FY33" s="353"/>
      <c r="FZ33" s="353"/>
      <c r="GA33" s="353"/>
      <c r="GB33" s="353"/>
      <c r="GC33" s="353"/>
      <c r="GD33" s="353"/>
      <c r="GE33" s="353"/>
      <c r="GF33" s="353"/>
      <c r="GG33" s="353"/>
      <c r="GH33" s="353"/>
      <c r="GI33" s="353"/>
      <c r="GJ33" s="353"/>
      <c r="GK33" s="353"/>
      <c r="GL33" s="353"/>
      <c r="GM33" s="353"/>
      <c r="GN33" s="353"/>
      <c r="GO33" s="353"/>
      <c r="GP33" s="353"/>
      <c r="GQ33" s="353"/>
      <c r="GR33" s="353"/>
      <c r="GS33" s="353"/>
      <c r="GT33" s="353"/>
      <c r="GU33" s="353"/>
      <c r="GV33" s="353"/>
      <c r="GW33" s="353"/>
      <c r="GX33" s="353"/>
      <c r="GY33" s="353"/>
      <c r="GZ33" s="353"/>
      <c r="HA33" s="353"/>
      <c r="HB33" s="353"/>
      <c r="HC33" s="353"/>
      <c r="HD33" s="353"/>
      <c r="HE33" s="353"/>
      <c r="HF33" s="353"/>
      <c r="HG33" s="353"/>
      <c r="HH33" s="353"/>
      <c r="HI33" s="353"/>
      <c r="HJ33" s="353"/>
      <c r="HK33" s="353"/>
      <c r="HL33" s="353"/>
      <c r="HM33" s="353"/>
      <c r="HN33" s="353"/>
      <c r="HO33" s="353"/>
      <c r="HP33" s="353"/>
      <c r="HQ33" s="353"/>
      <c r="HR33" s="353"/>
      <c r="HS33" s="353"/>
      <c r="HT33" s="353"/>
      <c r="HU33" s="353"/>
      <c r="HV33" s="353"/>
      <c r="HW33" s="353"/>
      <c r="HX33" s="353"/>
      <c r="HY33" s="353"/>
      <c r="HZ33" s="353"/>
      <c r="IA33" s="353"/>
      <c r="IB33" s="353"/>
      <c r="IC33" s="353"/>
      <c r="ID33" s="353"/>
      <c r="IE33" s="353"/>
      <c r="IF33" s="353"/>
      <c r="IG33" s="353"/>
      <c r="IH33" s="353"/>
      <c r="II33" s="353"/>
      <c r="IJ33" s="353"/>
      <c r="IK33" s="353"/>
      <c r="IL33" s="353"/>
      <c r="IM33" s="353"/>
      <c r="IN33" s="353"/>
      <c r="IO33" s="353"/>
      <c r="IP33" s="353"/>
      <c r="IQ33" s="353"/>
      <c r="IR33" s="353"/>
      <c r="IS33" s="353"/>
      <c r="IT33" s="353"/>
      <c r="IU33" s="353"/>
      <c r="IV33" s="353"/>
    </row>
    <row r="34" customFormat="false" ht="12.75" hidden="false" customHeight="false" outlineLevel="0" collapsed="false">
      <c r="A34" s="354" t="n">
        <v>10</v>
      </c>
      <c r="B34" s="355" t="s">
        <v>511</v>
      </c>
      <c r="C34" s="356" t="s">
        <v>512</v>
      </c>
      <c r="D34" s="357" t="s">
        <v>468</v>
      </c>
      <c r="E34" s="333"/>
      <c r="F34" s="358" t="s">
        <v>469</v>
      </c>
      <c r="G34" s="359" t="s">
        <v>470</v>
      </c>
      <c r="H34" s="360" t="s">
        <v>471</v>
      </c>
      <c r="I34" s="297" t="s">
        <v>513</v>
      </c>
    </row>
    <row r="35" customFormat="false" ht="12.75" hidden="false" customHeight="false" outlineLevel="0" collapsed="false">
      <c r="A35" s="346"/>
      <c r="B35" s="347"/>
      <c r="C35" s="348" t="s">
        <v>514</v>
      </c>
      <c r="D35" s="349"/>
      <c r="E35" s="350"/>
      <c r="F35" s="351"/>
      <c r="G35" s="352"/>
      <c r="H35" s="349"/>
      <c r="L35" s="353"/>
      <c r="M35" s="353"/>
      <c r="N35" s="353"/>
      <c r="O35" s="353"/>
      <c r="P35" s="353"/>
      <c r="Q35" s="353"/>
      <c r="R35" s="353"/>
      <c r="S35" s="353"/>
      <c r="T35" s="353"/>
      <c r="U35" s="353"/>
      <c r="V35" s="353"/>
      <c r="W35" s="353"/>
      <c r="X35" s="353"/>
      <c r="Y35" s="353"/>
      <c r="Z35" s="353"/>
      <c r="AA35" s="353"/>
      <c r="AB35" s="353"/>
      <c r="AC35" s="353"/>
      <c r="AD35" s="353"/>
      <c r="AE35" s="353"/>
      <c r="AF35" s="353"/>
      <c r="AG35" s="353"/>
      <c r="AH35" s="353"/>
      <c r="AI35" s="353"/>
      <c r="AJ35" s="353"/>
      <c r="AK35" s="353"/>
      <c r="AL35" s="353"/>
      <c r="AM35" s="353"/>
      <c r="AN35" s="353"/>
      <c r="AO35" s="353"/>
      <c r="AP35" s="353"/>
      <c r="AQ35" s="353"/>
      <c r="AR35" s="353"/>
      <c r="AS35" s="353"/>
      <c r="AT35" s="353"/>
      <c r="AU35" s="353"/>
      <c r="AV35" s="353"/>
      <c r="AW35" s="353"/>
      <c r="AX35" s="353"/>
      <c r="AY35" s="353"/>
      <c r="AZ35" s="353"/>
      <c r="BA35" s="353"/>
      <c r="BB35" s="353"/>
      <c r="BC35" s="353"/>
      <c r="BD35" s="353"/>
      <c r="BE35" s="353"/>
      <c r="BF35" s="353"/>
      <c r="BG35" s="353"/>
      <c r="BH35" s="353"/>
      <c r="BI35" s="353"/>
      <c r="BJ35" s="353"/>
      <c r="BK35" s="353"/>
      <c r="BL35" s="353"/>
      <c r="BM35" s="353"/>
      <c r="BN35" s="353"/>
      <c r="BO35" s="353"/>
      <c r="BP35" s="353"/>
      <c r="BQ35" s="353"/>
      <c r="BR35" s="353"/>
      <c r="BS35" s="353"/>
      <c r="BT35" s="353"/>
      <c r="BU35" s="353"/>
      <c r="BV35" s="353"/>
      <c r="BW35" s="353"/>
      <c r="BX35" s="353"/>
      <c r="BY35" s="353"/>
      <c r="BZ35" s="353"/>
      <c r="CA35" s="353"/>
      <c r="CB35" s="353"/>
      <c r="CC35" s="353"/>
      <c r="CD35" s="353"/>
      <c r="CE35" s="353"/>
      <c r="CF35" s="353"/>
      <c r="CG35" s="353"/>
      <c r="CH35" s="353"/>
      <c r="CI35" s="353"/>
      <c r="CJ35" s="353"/>
      <c r="CK35" s="353"/>
      <c r="CL35" s="353"/>
      <c r="CM35" s="353"/>
      <c r="CN35" s="353"/>
      <c r="CO35" s="353"/>
      <c r="CP35" s="353"/>
      <c r="CQ35" s="353"/>
      <c r="CR35" s="353"/>
      <c r="CS35" s="353"/>
      <c r="CT35" s="353"/>
      <c r="CU35" s="353"/>
      <c r="CV35" s="353"/>
      <c r="CW35" s="353"/>
      <c r="CX35" s="353"/>
      <c r="CY35" s="353"/>
      <c r="CZ35" s="353"/>
      <c r="DA35" s="353"/>
      <c r="DB35" s="353"/>
      <c r="DC35" s="353"/>
      <c r="DD35" s="353"/>
      <c r="DE35" s="353"/>
      <c r="DF35" s="353"/>
      <c r="DG35" s="353"/>
      <c r="DH35" s="353"/>
      <c r="DI35" s="353"/>
      <c r="DJ35" s="353"/>
      <c r="DK35" s="353"/>
      <c r="DL35" s="353"/>
      <c r="DM35" s="353"/>
      <c r="DN35" s="353"/>
      <c r="DO35" s="353"/>
      <c r="DP35" s="353"/>
      <c r="DQ35" s="353"/>
      <c r="DR35" s="353"/>
      <c r="DS35" s="353"/>
      <c r="DT35" s="353"/>
      <c r="DU35" s="353"/>
      <c r="DV35" s="353"/>
      <c r="DW35" s="353"/>
      <c r="DX35" s="353"/>
      <c r="DY35" s="353"/>
      <c r="DZ35" s="353"/>
      <c r="EA35" s="353"/>
      <c r="EB35" s="353"/>
      <c r="EC35" s="353"/>
      <c r="ED35" s="353"/>
      <c r="EE35" s="353"/>
      <c r="EF35" s="353"/>
      <c r="EG35" s="353"/>
      <c r="EH35" s="353"/>
      <c r="EI35" s="353"/>
      <c r="EJ35" s="353"/>
      <c r="EK35" s="353"/>
      <c r="EL35" s="353"/>
      <c r="EM35" s="353"/>
      <c r="EN35" s="353"/>
      <c r="EO35" s="353"/>
      <c r="EP35" s="353"/>
      <c r="EQ35" s="353"/>
      <c r="ER35" s="353"/>
      <c r="ES35" s="353"/>
      <c r="ET35" s="353"/>
      <c r="EU35" s="353"/>
      <c r="EV35" s="353"/>
      <c r="EW35" s="353"/>
      <c r="EX35" s="353"/>
      <c r="EY35" s="353"/>
      <c r="EZ35" s="353"/>
      <c r="FA35" s="353"/>
      <c r="FB35" s="353"/>
      <c r="FC35" s="353"/>
      <c r="FD35" s="353"/>
      <c r="FE35" s="353"/>
      <c r="FF35" s="353"/>
      <c r="FG35" s="353"/>
      <c r="FH35" s="353"/>
      <c r="FI35" s="353"/>
      <c r="FJ35" s="353"/>
      <c r="FK35" s="353"/>
      <c r="FL35" s="353"/>
      <c r="FM35" s="353"/>
      <c r="FN35" s="353"/>
      <c r="FO35" s="353"/>
      <c r="FP35" s="353"/>
      <c r="FQ35" s="353"/>
      <c r="FR35" s="353"/>
      <c r="FS35" s="353"/>
      <c r="FT35" s="353"/>
      <c r="FU35" s="353"/>
      <c r="FV35" s="353"/>
      <c r="FW35" s="353"/>
      <c r="FX35" s="353"/>
      <c r="FY35" s="353"/>
      <c r="FZ35" s="353"/>
      <c r="GA35" s="353"/>
      <c r="GB35" s="353"/>
      <c r="GC35" s="353"/>
      <c r="GD35" s="353"/>
      <c r="GE35" s="353"/>
      <c r="GF35" s="353"/>
      <c r="GG35" s="353"/>
      <c r="GH35" s="353"/>
      <c r="GI35" s="353"/>
      <c r="GJ35" s="353"/>
      <c r="GK35" s="353"/>
      <c r="GL35" s="353"/>
      <c r="GM35" s="353"/>
      <c r="GN35" s="353"/>
      <c r="GO35" s="353"/>
      <c r="GP35" s="353"/>
      <c r="GQ35" s="353"/>
      <c r="GR35" s="353"/>
      <c r="GS35" s="353"/>
      <c r="GT35" s="353"/>
      <c r="GU35" s="353"/>
      <c r="GV35" s="353"/>
      <c r="GW35" s="353"/>
      <c r="GX35" s="353"/>
      <c r="GY35" s="353"/>
      <c r="GZ35" s="353"/>
      <c r="HA35" s="353"/>
      <c r="HB35" s="353"/>
      <c r="HC35" s="353"/>
      <c r="HD35" s="353"/>
      <c r="HE35" s="353"/>
      <c r="HF35" s="353"/>
      <c r="HG35" s="353"/>
      <c r="HH35" s="353"/>
      <c r="HI35" s="353"/>
      <c r="HJ35" s="353"/>
      <c r="HK35" s="353"/>
      <c r="HL35" s="353"/>
      <c r="HM35" s="353"/>
      <c r="HN35" s="353"/>
      <c r="HO35" s="353"/>
      <c r="HP35" s="353"/>
      <c r="HQ35" s="353"/>
      <c r="HR35" s="353"/>
      <c r="HS35" s="353"/>
      <c r="HT35" s="353"/>
      <c r="HU35" s="353"/>
      <c r="HV35" s="353"/>
      <c r="HW35" s="353"/>
      <c r="HX35" s="353"/>
      <c r="HY35" s="353"/>
      <c r="HZ35" s="353"/>
      <c r="IA35" s="353"/>
      <c r="IB35" s="353"/>
      <c r="IC35" s="353"/>
      <c r="ID35" s="353"/>
      <c r="IE35" s="353"/>
      <c r="IF35" s="353"/>
      <c r="IG35" s="353"/>
      <c r="IH35" s="353"/>
      <c r="II35" s="353"/>
      <c r="IJ35" s="353"/>
      <c r="IK35" s="353"/>
      <c r="IL35" s="353"/>
      <c r="IM35" s="353"/>
      <c r="IN35" s="353"/>
      <c r="IO35" s="353"/>
      <c r="IP35" s="353"/>
      <c r="IQ35" s="353"/>
      <c r="IR35" s="353"/>
      <c r="IS35" s="353"/>
      <c r="IT35" s="353"/>
      <c r="IU35" s="353"/>
      <c r="IV35" s="353"/>
    </row>
    <row r="36" customFormat="false" ht="12.75" hidden="false" customHeight="false" outlineLevel="0" collapsed="false">
      <c r="A36" s="361" t="n">
        <v>10</v>
      </c>
      <c r="B36" s="341" t="s">
        <v>515</v>
      </c>
      <c r="C36" s="342" t="s">
        <v>516</v>
      </c>
      <c r="D36" s="343" t="s">
        <v>468</v>
      </c>
      <c r="E36" s="333"/>
      <c r="F36" s="362" t="s">
        <v>517</v>
      </c>
      <c r="G36" s="345" t="s">
        <v>518</v>
      </c>
      <c r="H36" s="343" t="s">
        <v>519</v>
      </c>
      <c r="L36" s="363"/>
      <c r="M36" s="363"/>
      <c r="N36" s="363"/>
      <c r="O36" s="364"/>
      <c r="P36" s="364"/>
      <c r="Q36" s="364"/>
      <c r="R36" s="364"/>
      <c r="S36" s="364"/>
      <c r="T36" s="364"/>
      <c r="U36" s="364"/>
      <c r="V36" s="364"/>
      <c r="W36" s="364"/>
      <c r="X36" s="364"/>
      <c r="Y36" s="364"/>
      <c r="Z36" s="364"/>
      <c r="AA36" s="364"/>
      <c r="AB36" s="364"/>
      <c r="AC36" s="364"/>
      <c r="AD36" s="364"/>
      <c r="AE36" s="364"/>
      <c r="AF36" s="364"/>
      <c r="AG36" s="364"/>
      <c r="AH36" s="364"/>
      <c r="AI36" s="364"/>
      <c r="AJ36" s="364"/>
      <c r="AK36" s="364"/>
      <c r="AL36" s="364"/>
      <c r="AM36" s="364"/>
      <c r="AN36" s="364"/>
      <c r="AO36" s="364"/>
      <c r="AP36" s="364"/>
      <c r="AQ36" s="364"/>
      <c r="AR36" s="364"/>
      <c r="AS36" s="364"/>
      <c r="AT36" s="364"/>
      <c r="AU36" s="364"/>
      <c r="AV36" s="364"/>
      <c r="AW36" s="364"/>
      <c r="AX36" s="364"/>
      <c r="AY36" s="364"/>
      <c r="AZ36" s="364"/>
      <c r="BA36" s="364"/>
      <c r="BB36" s="364"/>
      <c r="BC36" s="364"/>
      <c r="BD36" s="364"/>
      <c r="BE36" s="364"/>
      <c r="BF36" s="364"/>
      <c r="BG36" s="364"/>
      <c r="BH36" s="364"/>
      <c r="BI36" s="364"/>
      <c r="BJ36" s="364"/>
      <c r="BK36" s="364"/>
      <c r="BL36" s="364"/>
      <c r="BM36" s="364"/>
      <c r="BN36" s="364"/>
      <c r="BO36" s="364"/>
      <c r="BP36" s="364"/>
      <c r="BQ36" s="364"/>
      <c r="BR36" s="364"/>
      <c r="BS36" s="364"/>
      <c r="BT36" s="364"/>
      <c r="BU36" s="364"/>
      <c r="BV36" s="364"/>
      <c r="BW36" s="364"/>
      <c r="BX36" s="364"/>
      <c r="BY36" s="364"/>
      <c r="BZ36" s="364"/>
      <c r="CA36" s="364"/>
      <c r="CB36" s="364"/>
      <c r="CC36" s="364"/>
      <c r="CD36" s="364"/>
      <c r="CE36" s="364"/>
      <c r="CF36" s="364"/>
      <c r="CG36" s="364"/>
      <c r="CH36" s="364"/>
      <c r="CI36" s="364"/>
      <c r="CJ36" s="364"/>
      <c r="CK36" s="364"/>
      <c r="CL36" s="364"/>
      <c r="CM36" s="364"/>
      <c r="CN36" s="364"/>
      <c r="CO36" s="364"/>
      <c r="CP36" s="364"/>
      <c r="CQ36" s="364"/>
      <c r="CR36" s="364"/>
      <c r="CS36" s="364"/>
      <c r="CT36" s="364"/>
      <c r="CU36" s="364"/>
      <c r="CV36" s="364"/>
      <c r="CW36" s="364"/>
      <c r="CX36" s="364"/>
      <c r="CY36" s="364"/>
      <c r="CZ36" s="364"/>
      <c r="DA36" s="364"/>
      <c r="DB36" s="364"/>
      <c r="DC36" s="364"/>
      <c r="DD36" s="364"/>
      <c r="DE36" s="364"/>
      <c r="DF36" s="364"/>
      <c r="DG36" s="364"/>
      <c r="DH36" s="364"/>
      <c r="DI36" s="364"/>
      <c r="DJ36" s="364"/>
      <c r="DK36" s="364"/>
      <c r="DL36" s="364"/>
      <c r="DM36" s="364"/>
      <c r="DN36" s="364"/>
      <c r="DO36" s="364"/>
      <c r="DP36" s="364"/>
      <c r="DQ36" s="364"/>
      <c r="DR36" s="364"/>
      <c r="DS36" s="364"/>
      <c r="DT36" s="364"/>
      <c r="DU36" s="364"/>
      <c r="DV36" s="364"/>
      <c r="DW36" s="364"/>
      <c r="DX36" s="364"/>
      <c r="DY36" s="364"/>
      <c r="DZ36" s="364"/>
      <c r="EA36" s="364"/>
      <c r="EB36" s="364"/>
      <c r="EC36" s="364"/>
      <c r="ED36" s="364"/>
      <c r="EE36" s="364"/>
      <c r="EF36" s="364"/>
      <c r="EG36" s="364"/>
      <c r="EH36" s="364"/>
      <c r="EI36" s="364"/>
      <c r="EJ36" s="364"/>
      <c r="EK36" s="364"/>
      <c r="EL36" s="364"/>
      <c r="EM36" s="364"/>
      <c r="EN36" s="364"/>
      <c r="EO36" s="364"/>
      <c r="EP36" s="364"/>
      <c r="EQ36" s="364"/>
      <c r="ER36" s="364"/>
      <c r="ES36" s="364"/>
      <c r="ET36" s="364"/>
      <c r="EU36" s="364"/>
      <c r="EV36" s="364"/>
      <c r="EW36" s="364"/>
      <c r="EX36" s="364"/>
      <c r="EY36" s="364"/>
      <c r="EZ36" s="364"/>
      <c r="FA36" s="364"/>
      <c r="FB36" s="364"/>
      <c r="FC36" s="364"/>
      <c r="FD36" s="364"/>
      <c r="FE36" s="364"/>
      <c r="FF36" s="364"/>
      <c r="FG36" s="364"/>
      <c r="FH36" s="364"/>
      <c r="FI36" s="364"/>
      <c r="FJ36" s="364"/>
      <c r="FK36" s="364"/>
      <c r="FL36" s="364"/>
      <c r="FM36" s="364"/>
      <c r="FN36" s="364"/>
      <c r="FO36" s="364"/>
      <c r="FP36" s="364"/>
      <c r="FQ36" s="364"/>
      <c r="FR36" s="364"/>
      <c r="FS36" s="364"/>
      <c r="FT36" s="364"/>
      <c r="FU36" s="364"/>
      <c r="FV36" s="364"/>
      <c r="FW36" s="364"/>
      <c r="FX36" s="364"/>
      <c r="FY36" s="364"/>
      <c r="FZ36" s="364"/>
      <c r="GA36" s="364"/>
      <c r="GB36" s="364"/>
      <c r="GC36" s="364"/>
      <c r="GD36" s="364"/>
      <c r="GE36" s="364"/>
      <c r="GF36" s="364"/>
      <c r="GG36" s="364"/>
      <c r="GH36" s="364"/>
      <c r="GI36" s="364"/>
      <c r="GJ36" s="364"/>
      <c r="GK36" s="364"/>
      <c r="GL36" s="364"/>
      <c r="GM36" s="364"/>
      <c r="GN36" s="364"/>
      <c r="GO36" s="364"/>
      <c r="GP36" s="364"/>
      <c r="GQ36" s="364"/>
      <c r="GR36" s="364"/>
      <c r="GS36" s="364"/>
      <c r="GT36" s="364"/>
      <c r="GU36" s="364"/>
      <c r="GV36" s="364"/>
      <c r="GW36" s="364"/>
      <c r="GX36" s="364"/>
      <c r="GY36" s="364"/>
      <c r="GZ36" s="364"/>
      <c r="HA36" s="364"/>
      <c r="HB36" s="364"/>
      <c r="HC36" s="364"/>
      <c r="HD36" s="364"/>
      <c r="HE36" s="364"/>
      <c r="HF36" s="364"/>
      <c r="HG36" s="364"/>
      <c r="HH36" s="364"/>
      <c r="HI36" s="364"/>
      <c r="HJ36" s="364"/>
      <c r="HK36" s="364"/>
      <c r="HL36" s="364"/>
      <c r="HM36" s="364"/>
      <c r="HN36" s="364"/>
      <c r="HO36" s="364"/>
      <c r="HP36" s="364"/>
      <c r="HQ36" s="364"/>
      <c r="HR36" s="364"/>
      <c r="HS36" s="364"/>
      <c r="HT36" s="364"/>
      <c r="HU36" s="364"/>
      <c r="HV36" s="364"/>
      <c r="HW36" s="364"/>
      <c r="HX36" s="364"/>
      <c r="HY36" s="364"/>
      <c r="HZ36" s="364"/>
      <c r="IA36" s="364"/>
      <c r="IB36" s="364"/>
      <c r="IC36" s="364"/>
      <c r="ID36" s="364"/>
      <c r="IE36" s="364"/>
      <c r="IF36" s="364"/>
      <c r="IG36" s="364"/>
      <c r="IH36" s="364"/>
      <c r="II36" s="364"/>
      <c r="IJ36" s="364"/>
      <c r="IK36" s="364"/>
      <c r="IL36" s="364"/>
      <c r="IM36" s="364"/>
      <c r="IN36" s="364"/>
      <c r="IO36" s="364"/>
      <c r="IP36" s="364"/>
      <c r="IQ36" s="364"/>
      <c r="IR36" s="364"/>
      <c r="IS36" s="364"/>
      <c r="IT36" s="364"/>
      <c r="IU36" s="364"/>
      <c r="IV36" s="364"/>
    </row>
    <row r="37" customFormat="false" ht="12.75" hidden="false" customHeight="false" outlineLevel="0" collapsed="false">
      <c r="A37" s="346"/>
      <c r="B37" s="347"/>
      <c r="C37" s="348" t="s">
        <v>520</v>
      </c>
      <c r="D37" s="349"/>
      <c r="E37" s="350"/>
      <c r="F37" s="351"/>
      <c r="G37" s="352"/>
      <c r="H37" s="349"/>
      <c r="L37" s="353"/>
      <c r="M37" s="353"/>
      <c r="N37" s="353"/>
      <c r="O37" s="353"/>
      <c r="P37" s="353"/>
      <c r="Q37" s="353"/>
      <c r="R37" s="353"/>
      <c r="S37" s="353"/>
      <c r="T37" s="353"/>
      <c r="U37" s="353"/>
      <c r="V37" s="353"/>
      <c r="W37" s="353"/>
      <c r="X37" s="353"/>
      <c r="Y37" s="353"/>
      <c r="Z37" s="353"/>
      <c r="AA37" s="353"/>
      <c r="AB37" s="353"/>
      <c r="AC37" s="353"/>
      <c r="AD37" s="353"/>
      <c r="AE37" s="353"/>
      <c r="AF37" s="353"/>
      <c r="AG37" s="353"/>
      <c r="AH37" s="353"/>
      <c r="AI37" s="353"/>
      <c r="AJ37" s="353"/>
      <c r="AK37" s="353"/>
      <c r="AL37" s="353"/>
      <c r="AM37" s="353"/>
      <c r="AN37" s="353"/>
      <c r="AO37" s="353"/>
      <c r="AP37" s="353"/>
      <c r="AQ37" s="353"/>
      <c r="AR37" s="353"/>
      <c r="AS37" s="353"/>
      <c r="AT37" s="353"/>
      <c r="AU37" s="353"/>
      <c r="AV37" s="353"/>
      <c r="AW37" s="353"/>
      <c r="AX37" s="353"/>
      <c r="AY37" s="353"/>
      <c r="AZ37" s="353"/>
      <c r="BA37" s="353"/>
      <c r="BB37" s="353"/>
      <c r="BC37" s="353"/>
      <c r="BD37" s="353"/>
      <c r="BE37" s="353"/>
      <c r="BF37" s="353"/>
      <c r="BG37" s="353"/>
      <c r="BH37" s="353"/>
      <c r="BI37" s="353"/>
      <c r="BJ37" s="353"/>
      <c r="BK37" s="353"/>
      <c r="BL37" s="353"/>
      <c r="BM37" s="353"/>
      <c r="BN37" s="353"/>
      <c r="BO37" s="353"/>
      <c r="BP37" s="353"/>
      <c r="BQ37" s="353"/>
      <c r="BR37" s="353"/>
      <c r="BS37" s="353"/>
      <c r="BT37" s="353"/>
      <c r="BU37" s="353"/>
      <c r="BV37" s="353"/>
      <c r="BW37" s="353"/>
      <c r="BX37" s="353"/>
      <c r="BY37" s="353"/>
      <c r="BZ37" s="353"/>
      <c r="CA37" s="353"/>
      <c r="CB37" s="353"/>
      <c r="CC37" s="353"/>
      <c r="CD37" s="353"/>
      <c r="CE37" s="353"/>
      <c r="CF37" s="353"/>
      <c r="CG37" s="353"/>
      <c r="CH37" s="353"/>
      <c r="CI37" s="353"/>
      <c r="CJ37" s="353"/>
      <c r="CK37" s="353"/>
      <c r="CL37" s="353"/>
      <c r="CM37" s="353"/>
      <c r="CN37" s="353"/>
      <c r="CO37" s="353"/>
      <c r="CP37" s="353"/>
      <c r="CQ37" s="353"/>
      <c r="CR37" s="353"/>
      <c r="CS37" s="353"/>
      <c r="CT37" s="353"/>
      <c r="CU37" s="353"/>
      <c r="CV37" s="353"/>
      <c r="CW37" s="353"/>
      <c r="CX37" s="353"/>
      <c r="CY37" s="353"/>
      <c r="CZ37" s="353"/>
      <c r="DA37" s="353"/>
      <c r="DB37" s="353"/>
      <c r="DC37" s="353"/>
      <c r="DD37" s="353"/>
      <c r="DE37" s="353"/>
      <c r="DF37" s="353"/>
      <c r="DG37" s="353"/>
      <c r="DH37" s="353"/>
      <c r="DI37" s="353"/>
      <c r="DJ37" s="353"/>
      <c r="DK37" s="353"/>
      <c r="DL37" s="353"/>
      <c r="DM37" s="353"/>
      <c r="DN37" s="353"/>
      <c r="DO37" s="353"/>
      <c r="DP37" s="353"/>
      <c r="DQ37" s="353"/>
      <c r="DR37" s="353"/>
      <c r="DS37" s="353"/>
      <c r="DT37" s="353"/>
      <c r="DU37" s="353"/>
      <c r="DV37" s="353"/>
      <c r="DW37" s="353"/>
      <c r="DX37" s="353"/>
      <c r="DY37" s="353"/>
      <c r="DZ37" s="353"/>
      <c r="EA37" s="353"/>
      <c r="EB37" s="353"/>
      <c r="EC37" s="353"/>
      <c r="ED37" s="353"/>
      <c r="EE37" s="353"/>
      <c r="EF37" s="353"/>
      <c r="EG37" s="353"/>
      <c r="EH37" s="353"/>
      <c r="EI37" s="353"/>
      <c r="EJ37" s="353"/>
      <c r="EK37" s="353"/>
      <c r="EL37" s="353"/>
      <c r="EM37" s="353"/>
      <c r="EN37" s="353"/>
      <c r="EO37" s="353"/>
      <c r="EP37" s="353"/>
      <c r="EQ37" s="353"/>
      <c r="ER37" s="353"/>
      <c r="ES37" s="353"/>
      <c r="ET37" s="353"/>
      <c r="EU37" s="353"/>
      <c r="EV37" s="353"/>
      <c r="EW37" s="353"/>
      <c r="EX37" s="353"/>
      <c r="EY37" s="353"/>
      <c r="EZ37" s="353"/>
      <c r="FA37" s="353"/>
      <c r="FB37" s="353"/>
      <c r="FC37" s="353"/>
      <c r="FD37" s="353"/>
      <c r="FE37" s="353"/>
      <c r="FF37" s="353"/>
      <c r="FG37" s="353"/>
      <c r="FH37" s="353"/>
      <c r="FI37" s="353"/>
      <c r="FJ37" s="353"/>
      <c r="FK37" s="353"/>
      <c r="FL37" s="353"/>
      <c r="FM37" s="353"/>
      <c r="FN37" s="353"/>
      <c r="FO37" s="353"/>
      <c r="FP37" s="353"/>
      <c r="FQ37" s="353"/>
      <c r="FR37" s="353"/>
      <c r="FS37" s="353"/>
      <c r="FT37" s="353"/>
      <c r="FU37" s="353"/>
      <c r="FV37" s="353"/>
      <c r="FW37" s="353"/>
      <c r="FX37" s="353"/>
      <c r="FY37" s="353"/>
      <c r="FZ37" s="353"/>
      <c r="GA37" s="353"/>
      <c r="GB37" s="353"/>
      <c r="GC37" s="353"/>
      <c r="GD37" s="353"/>
      <c r="GE37" s="353"/>
      <c r="GF37" s="353"/>
      <c r="GG37" s="353"/>
      <c r="GH37" s="353"/>
      <c r="GI37" s="353"/>
      <c r="GJ37" s="353"/>
      <c r="GK37" s="353"/>
      <c r="GL37" s="353"/>
      <c r="GM37" s="353"/>
      <c r="GN37" s="353"/>
      <c r="GO37" s="353"/>
      <c r="GP37" s="353"/>
      <c r="GQ37" s="353"/>
      <c r="GR37" s="353"/>
      <c r="GS37" s="353"/>
      <c r="GT37" s="353"/>
      <c r="GU37" s="353"/>
      <c r="GV37" s="353"/>
      <c r="GW37" s="353"/>
      <c r="GX37" s="353"/>
      <c r="GY37" s="353"/>
      <c r="GZ37" s="353"/>
      <c r="HA37" s="353"/>
      <c r="HB37" s="353"/>
      <c r="HC37" s="353"/>
      <c r="HD37" s="353"/>
      <c r="HE37" s="353"/>
      <c r="HF37" s="353"/>
      <c r="HG37" s="353"/>
      <c r="HH37" s="353"/>
      <c r="HI37" s="353"/>
      <c r="HJ37" s="353"/>
      <c r="HK37" s="353"/>
      <c r="HL37" s="353"/>
      <c r="HM37" s="353"/>
      <c r="HN37" s="353"/>
      <c r="HO37" s="353"/>
      <c r="HP37" s="353"/>
      <c r="HQ37" s="353"/>
      <c r="HR37" s="353"/>
      <c r="HS37" s="353"/>
      <c r="HT37" s="353"/>
      <c r="HU37" s="353"/>
      <c r="HV37" s="353"/>
      <c r="HW37" s="353"/>
      <c r="HX37" s="353"/>
      <c r="HY37" s="353"/>
      <c r="HZ37" s="353"/>
      <c r="IA37" s="353"/>
      <c r="IB37" s="353"/>
      <c r="IC37" s="353"/>
      <c r="ID37" s="353"/>
      <c r="IE37" s="353"/>
      <c r="IF37" s="353"/>
      <c r="IG37" s="353"/>
      <c r="IH37" s="353"/>
      <c r="II37" s="353"/>
      <c r="IJ37" s="353"/>
      <c r="IK37" s="353"/>
      <c r="IL37" s="353"/>
      <c r="IM37" s="353"/>
      <c r="IN37" s="353"/>
      <c r="IO37" s="353"/>
      <c r="IP37" s="353"/>
      <c r="IQ37" s="353"/>
      <c r="IR37" s="353"/>
      <c r="IS37" s="353"/>
      <c r="IT37" s="353"/>
      <c r="IU37" s="353"/>
      <c r="IV37" s="353"/>
    </row>
    <row r="38" customFormat="false" ht="12" hidden="false" customHeight="false" outlineLevel="0" collapsed="false">
      <c r="A38" s="329" t="n">
        <v>10</v>
      </c>
      <c r="B38" s="330" t="s">
        <v>521</v>
      </c>
      <c r="C38" s="331" t="s">
        <v>522</v>
      </c>
      <c r="D38" s="332" t="s">
        <v>468</v>
      </c>
      <c r="E38" s="333"/>
      <c r="F38" s="337" t="s">
        <v>469</v>
      </c>
      <c r="G38" s="338" t="s">
        <v>470</v>
      </c>
      <c r="H38" s="332" t="s">
        <v>471</v>
      </c>
    </row>
    <row r="39" customFormat="false" ht="12" hidden="false" customHeight="false" outlineLevel="0" collapsed="false">
      <c r="A39" s="329" t="n">
        <v>10</v>
      </c>
      <c r="B39" s="330" t="s">
        <v>523</v>
      </c>
      <c r="C39" s="331" t="s">
        <v>524</v>
      </c>
      <c r="D39" s="332" t="s">
        <v>468</v>
      </c>
      <c r="E39" s="333"/>
      <c r="F39" s="337" t="s">
        <v>469</v>
      </c>
      <c r="G39" s="338" t="s">
        <v>470</v>
      </c>
      <c r="H39" s="332" t="s">
        <v>471</v>
      </c>
      <c r="L39" s="353"/>
      <c r="M39" s="353"/>
      <c r="N39" s="353"/>
      <c r="O39" s="353"/>
      <c r="P39" s="353"/>
      <c r="Q39" s="353"/>
      <c r="R39" s="353"/>
      <c r="S39" s="353"/>
      <c r="T39" s="353"/>
      <c r="U39" s="353"/>
      <c r="V39" s="353"/>
      <c r="W39" s="353"/>
      <c r="X39" s="353"/>
      <c r="Y39" s="353"/>
      <c r="Z39" s="353"/>
      <c r="AA39" s="353"/>
      <c r="AB39" s="353"/>
      <c r="AC39" s="353"/>
      <c r="AD39" s="353"/>
      <c r="AE39" s="353"/>
      <c r="AF39" s="353"/>
      <c r="AG39" s="353"/>
      <c r="AH39" s="353"/>
      <c r="AI39" s="353"/>
      <c r="AJ39" s="353"/>
      <c r="AK39" s="353"/>
      <c r="AL39" s="353"/>
      <c r="AM39" s="353"/>
      <c r="AN39" s="353"/>
      <c r="AO39" s="353"/>
      <c r="AP39" s="353"/>
      <c r="AQ39" s="353"/>
      <c r="AR39" s="353"/>
      <c r="AS39" s="353"/>
      <c r="AT39" s="353"/>
      <c r="AU39" s="353"/>
      <c r="AV39" s="353"/>
      <c r="AW39" s="353"/>
      <c r="AX39" s="353"/>
      <c r="AY39" s="353"/>
      <c r="AZ39" s="353"/>
      <c r="BA39" s="353"/>
      <c r="BB39" s="353"/>
      <c r="BC39" s="353"/>
      <c r="BD39" s="353"/>
      <c r="BE39" s="353"/>
      <c r="BF39" s="353"/>
      <c r="BG39" s="353"/>
      <c r="BH39" s="353"/>
      <c r="BI39" s="353"/>
      <c r="BJ39" s="353"/>
      <c r="BK39" s="353"/>
      <c r="BL39" s="353"/>
      <c r="BM39" s="353"/>
      <c r="BN39" s="353"/>
      <c r="BO39" s="353"/>
      <c r="BP39" s="353"/>
      <c r="BQ39" s="353"/>
      <c r="BR39" s="353"/>
      <c r="BS39" s="353"/>
      <c r="BT39" s="353"/>
      <c r="BU39" s="353"/>
      <c r="BV39" s="353"/>
      <c r="BW39" s="353"/>
      <c r="BX39" s="353"/>
      <c r="BY39" s="353"/>
      <c r="BZ39" s="353"/>
      <c r="CA39" s="353"/>
      <c r="CB39" s="353"/>
      <c r="CC39" s="353"/>
      <c r="CD39" s="353"/>
      <c r="CE39" s="353"/>
      <c r="CF39" s="353"/>
      <c r="CG39" s="353"/>
      <c r="CH39" s="353"/>
      <c r="CI39" s="353"/>
      <c r="CJ39" s="353"/>
      <c r="CK39" s="353"/>
      <c r="CL39" s="353"/>
      <c r="CM39" s="353"/>
      <c r="CN39" s="353"/>
      <c r="CO39" s="353"/>
      <c r="CP39" s="353"/>
      <c r="CQ39" s="353"/>
      <c r="CR39" s="353"/>
      <c r="CS39" s="353"/>
      <c r="CT39" s="353"/>
      <c r="CU39" s="353"/>
      <c r="CV39" s="353"/>
      <c r="CW39" s="353"/>
      <c r="CX39" s="353"/>
      <c r="CY39" s="353"/>
      <c r="CZ39" s="353"/>
      <c r="DA39" s="353"/>
      <c r="DB39" s="353"/>
      <c r="DC39" s="353"/>
      <c r="DD39" s="353"/>
      <c r="DE39" s="353"/>
      <c r="DF39" s="353"/>
      <c r="DG39" s="353"/>
      <c r="DH39" s="353"/>
      <c r="DI39" s="353"/>
      <c r="DJ39" s="353"/>
      <c r="DK39" s="353"/>
      <c r="DL39" s="353"/>
      <c r="DM39" s="353"/>
      <c r="DN39" s="353"/>
      <c r="DO39" s="353"/>
      <c r="DP39" s="353"/>
      <c r="DQ39" s="353"/>
      <c r="DR39" s="353"/>
      <c r="DS39" s="353"/>
      <c r="DT39" s="353"/>
      <c r="DU39" s="353"/>
      <c r="DV39" s="353"/>
      <c r="DW39" s="353"/>
      <c r="DX39" s="353"/>
      <c r="DY39" s="353"/>
      <c r="DZ39" s="353"/>
      <c r="EA39" s="353"/>
      <c r="EB39" s="353"/>
      <c r="EC39" s="353"/>
      <c r="ED39" s="353"/>
      <c r="EE39" s="353"/>
      <c r="EF39" s="353"/>
      <c r="EG39" s="353"/>
      <c r="EH39" s="353"/>
      <c r="EI39" s="353"/>
      <c r="EJ39" s="353"/>
      <c r="EK39" s="353"/>
      <c r="EL39" s="353"/>
      <c r="EM39" s="353"/>
      <c r="EN39" s="353"/>
      <c r="EO39" s="353"/>
      <c r="EP39" s="353"/>
      <c r="EQ39" s="353"/>
      <c r="ER39" s="353"/>
      <c r="ES39" s="353"/>
      <c r="ET39" s="353"/>
      <c r="EU39" s="353"/>
      <c r="EV39" s="353"/>
      <c r="EW39" s="353"/>
      <c r="EX39" s="353"/>
      <c r="EY39" s="353"/>
      <c r="EZ39" s="353"/>
      <c r="FA39" s="353"/>
      <c r="FB39" s="353"/>
      <c r="FC39" s="353"/>
      <c r="FD39" s="353"/>
      <c r="FE39" s="353"/>
      <c r="FF39" s="353"/>
      <c r="FG39" s="353"/>
      <c r="FH39" s="353"/>
      <c r="FI39" s="353"/>
      <c r="FJ39" s="353"/>
      <c r="FK39" s="353"/>
      <c r="FL39" s="353"/>
      <c r="FM39" s="353"/>
      <c r="FN39" s="353"/>
      <c r="FO39" s="353"/>
      <c r="FP39" s="353"/>
      <c r="FQ39" s="353"/>
      <c r="FR39" s="353"/>
      <c r="FS39" s="353"/>
      <c r="FT39" s="353"/>
      <c r="FU39" s="353"/>
      <c r="FV39" s="353"/>
      <c r="FW39" s="353"/>
      <c r="FX39" s="353"/>
      <c r="FY39" s="353"/>
      <c r="FZ39" s="353"/>
      <c r="GA39" s="353"/>
      <c r="GB39" s="353"/>
      <c r="GC39" s="353"/>
      <c r="GD39" s="353"/>
      <c r="GE39" s="353"/>
      <c r="GF39" s="353"/>
      <c r="GG39" s="353"/>
      <c r="GH39" s="353"/>
      <c r="GI39" s="353"/>
      <c r="GJ39" s="353"/>
      <c r="GK39" s="353"/>
      <c r="GL39" s="353"/>
      <c r="GM39" s="353"/>
      <c r="GN39" s="353"/>
      <c r="GO39" s="353"/>
      <c r="GP39" s="353"/>
      <c r="GQ39" s="353"/>
      <c r="GR39" s="353"/>
      <c r="GS39" s="353"/>
      <c r="GT39" s="353"/>
      <c r="GU39" s="353"/>
      <c r="GV39" s="353"/>
      <c r="GW39" s="353"/>
      <c r="GX39" s="353"/>
      <c r="GY39" s="353"/>
      <c r="GZ39" s="353"/>
      <c r="HA39" s="353"/>
      <c r="HB39" s="353"/>
      <c r="HC39" s="353"/>
      <c r="HD39" s="353"/>
      <c r="HE39" s="353"/>
      <c r="HF39" s="353"/>
      <c r="HG39" s="353"/>
      <c r="HH39" s="353"/>
      <c r="HI39" s="353"/>
      <c r="HJ39" s="353"/>
      <c r="HK39" s="353"/>
      <c r="HL39" s="353"/>
      <c r="HM39" s="353"/>
      <c r="HN39" s="353"/>
      <c r="HO39" s="353"/>
      <c r="HP39" s="353"/>
      <c r="HQ39" s="353"/>
      <c r="HR39" s="353"/>
      <c r="HS39" s="353"/>
      <c r="HT39" s="353"/>
      <c r="HU39" s="353"/>
      <c r="HV39" s="353"/>
      <c r="HW39" s="353"/>
      <c r="HX39" s="353"/>
      <c r="HY39" s="353"/>
      <c r="HZ39" s="353"/>
      <c r="IA39" s="353"/>
      <c r="IB39" s="353"/>
      <c r="IC39" s="353"/>
      <c r="ID39" s="353"/>
      <c r="IE39" s="353"/>
      <c r="IF39" s="353"/>
      <c r="IG39" s="353"/>
      <c r="IH39" s="353"/>
      <c r="II39" s="353"/>
      <c r="IJ39" s="353"/>
      <c r="IK39" s="353"/>
      <c r="IL39" s="353"/>
      <c r="IM39" s="353"/>
      <c r="IN39" s="353"/>
      <c r="IO39" s="353"/>
      <c r="IP39" s="353"/>
      <c r="IQ39" s="353"/>
      <c r="IR39" s="353"/>
      <c r="IS39" s="353"/>
      <c r="IT39" s="353"/>
      <c r="IU39" s="353"/>
      <c r="IV39" s="353"/>
    </row>
    <row r="40" customFormat="false" ht="12.75" hidden="false" customHeight="false" outlineLevel="0" collapsed="false">
      <c r="A40" s="361" t="n">
        <v>10</v>
      </c>
      <c r="B40" s="365" t="s">
        <v>525</v>
      </c>
      <c r="C40" s="366" t="s">
        <v>526</v>
      </c>
      <c r="D40" s="367" t="s">
        <v>468</v>
      </c>
      <c r="E40" s="333"/>
      <c r="F40" s="344" t="s">
        <v>469</v>
      </c>
      <c r="G40" s="345" t="s">
        <v>470</v>
      </c>
      <c r="H40" s="343" t="s">
        <v>471</v>
      </c>
    </row>
    <row r="41" customFormat="false" ht="12.75" hidden="false" customHeight="false" outlineLevel="0" collapsed="false">
      <c r="A41" s="346"/>
      <c r="B41" s="347"/>
      <c r="C41" s="348" t="s">
        <v>527</v>
      </c>
      <c r="D41" s="349"/>
      <c r="E41" s="350"/>
      <c r="F41" s="351"/>
      <c r="G41" s="352"/>
      <c r="H41" s="349"/>
      <c r="L41" s="353"/>
      <c r="M41" s="353"/>
      <c r="N41" s="353"/>
      <c r="O41" s="353"/>
      <c r="P41" s="353"/>
      <c r="Q41" s="353"/>
      <c r="R41" s="353"/>
      <c r="S41" s="353"/>
      <c r="T41" s="353"/>
      <c r="U41" s="353"/>
      <c r="V41" s="353"/>
      <c r="W41" s="353"/>
      <c r="X41" s="353"/>
      <c r="Y41" s="353"/>
      <c r="Z41" s="353"/>
      <c r="AA41" s="353"/>
      <c r="AB41" s="353"/>
      <c r="AC41" s="353"/>
      <c r="AD41" s="353"/>
      <c r="AE41" s="353"/>
      <c r="AF41" s="353"/>
      <c r="AG41" s="353"/>
      <c r="AH41" s="353"/>
      <c r="AI41" s="353"/>
      <c r="AJ41" s="353"/>
      <c r="AK41" s="353"/>
      <c r="AL41" s="353"/>
      <c r="AM41" s="353"/>
      <c r="AN41" s="353"/>
      <c r="AO41" s="353"/>
      <c r="AP41" s="353"/>
      <c r="AQ41" s="353"/>
      <c r="AR41" s="353"/>
      <c r="AS41" s="353"/>
      <c r="AT41" s="353"/>
      <c r="AU41" s="353"/>
      <c r="AV41" s="353"/>
      <c r="AW41" s="353"/>
      <c r="AX41" s="353"/>
      <c r="AY41" s="353"/>
      <c r="AZ41" s="353"/>
      <c r="BA41" s="353"/>
      <c r="BB41" s="353"/>
      <c r="BC41" s="353"/>
      <c r="BD41" s="353"/>
      <c r="BE41" s="353"/>
      <c r="BF41" s="353"/>
      <c r="BG41" s="353"/>
      <c r="BH41" s="353"/>
      <c r="BI41" s="353"/>
      <c r="BJ41" s="353"/>
      <c r="BK41" s="353"/>
      <c r="BL41" s="353"/>
      <c r="BM41" s="353"/>
      <c r="BN41" s="353"/>
      <c r="BO41" s="353"/>
      <c r="BP41" s="353"/>
      <c r="BQ41" s="353"/>
      <c r="BR41" s="353"/>
      <c r="BS41" s="353"/>
      <c r="BT41" s="353"/>
      <c r="BU41" s="353"/>
      <c r="BV41" s="353"/>
      <c r="BW41" s="353"/>
      <c r="BX41" s="353"/>
      <c r="BY41" s="353"/>
      <c r="BZ41" s="353"/>
      <c r="CA41" s="353"/>
      <c r="CB41" s="353"/>
      <c r="CC41" s="353"/>
      <c r="CD41" s="353"/>
      <c r="CE41" s="353"/>
      <c r="CF41" s="353"/>
      <c r="CG41" s="353"/>
      <c r="CH41" s="353"/>
      <c r="CI41" s="353"/>
      <c r="CJ41" s="353"/>
      <c r="CK41" s="353"/>
      <c r="CL41" s="353"/>
      <c r="CM41" s="353"/>
      <c r="CN41" s="353"/>
      <c r="CO41" s="353"/>
      <c r="CP41" s="353"/>
      <c r="CQ41" s="353"/>
      <c r="CR41" s="353"/>
      <c r="CS41" s="353"/>
      <c r="CT41" s="353"/>
      <c r="CU41" s="353"/>
      <c r="CV41" s="353"/>
      <c r="CW41" s="353"/>
      <c r="CX41" s="353"/>
      <c r="CY41" s="353"/>
      <c r="CZ41" s="353"/>
      <c r="DA41" s="353"/>
      <c r="DB41" s="353"/>
      <c r="DC41" s="353"/>
      <c r="DD41" s="353"/>
      <c r="DE41" s="353"/>
      <c r="DF41" s="353"/>
      <c r="DG41" s="353"/>
      <c r="DH41" s="353"/>
      <c r="DI41" s="353"/>
      <c r="DJ41" s="353"/>
      <c r="DK41" s="353"/>
      <c r="DL41" s="353"/>
      <c r="DM41" s="353"/>
      <c r="DN41" s="353"/>
      <c r="DO41" s="353"/>
      <c r="DP41" s="353"/>
      <c r="DQ41" s="353"/>
      <c r="DR41" s="353"/>
      <c r="DS41" s="353"/>
      <c r="DT41" s="353"/>
      <c r="DU41" s="353"/>
      <c r="DV41" s="353"/>
      <c r="DW41" s="353"/>
      <c r="DX41" s="353"/>
      <c r="DY41" s="353"/>
      <c r="DZ41" s="353"/>
      <c r="EA41" s="353"/>
      <c r="EB41" s="353"/>
      <c r="EC41" s="353"/>
      <c r="ED41" s="353"/>
      <c r="EE41" s="353"/>
      <c r="EF41" s="353"/>
      <c r="EG41" s="353"/>
      <c r="EH41" s="353"/>
      <c r="EI41" s="353"/>
      <c r="EJ41" s="353"/>
      <c r="EK41" s="353"/>
      <c r="EL41" s="353"/>
      <c r="EM41" s="353"/>
      <c r="EN41" s="353"/>
      <c r="EO41" s="353"/>
      <c r="EP41" s="353"/>
      <c r="EQ41" s="353"/>
      <c r="ER41" s="353"/>
      <c r="ES41" s="353"/>
      <c r="ET41" s="353"/>
      <c r="EU41" s="353"/>
      <c r="EV41" s="353"/>
      <c r="EW41" s="353"/>
      <c r="EX41" s="353"/>
      <c r="EY41" s="353"/>
      <c r="EZ41" s="353"/>
      <c r="FA41" s="353"/>
      <c r="FB41" s="353"/>
      <c r="FC41" s="353"/>
      <c r="FD41" s="353"/>
      <c r="FE41" s="353"/>
      <c r="FF41" s="353"/>
      <c r="FG41" s="353"/>
      <c r="FH41" s="353"/>
      <c r="FI41" s="353"/>
      <c r="FJ41" s="353"/>
      <c r="FK41" s="353"/>
      <c r="FL41" s="353"/>
      <c r="FM41" s="353"/>
      <c r="FN41" s="353"/>
      <c r="FO41" s="353"/>
      <c r="FP41" s="353"/>
      <c r="FQ41" s="353"/>
      <c r="FR41" s="353"/>
      <c r="FS41" s="353"/>
      <c r="FT41" s="353"/>
      <c r="FU41" s="353"/>
      <c r="FV41" s="353"/>
      <c r="FW41" s="353"/>
      <c r="FX41" s="353"/>
      <c r="FY41" s="353"/>
      <c r="FZ41" s="353"/>
      <c r="GA41" s="353"/>
      <c r="GB41" s="353"/>
      <c r="GC41" s="353"/>
      <c r="GD41" s="353"/>
      <c r="GE41" s="353"/>
      <c r="GF41" s="353"/>
      <c r="GG41" s="353"/>
      <c r="GH41" s="353"/>
      <c r="GI41" s="353"/>
      <c r="GJ41" s="353"/>
      <c r="GK41" s="353"/>
      <c r="GL41" s="353"/>
      <c r="GM41" s="353"/>
      <c r="GN41" s="353"/>
      <c r="GO41" s="353"/>
      <c r="GP41" s="353"/>
      <c r="GQ41" s="353"/>
      <c r="GR41" s="353"/>
      <c r="GS41" s="353"/>
      <c r="GT41" s="353"/>
      <c r="GU41" s="353"/>
      <c r="GV41" s="353"/>
      <c r="GW41" s="353"/>
      <c r="GX41" s="353"/>
      <c r="GY41" s="353"/>
      <c r="GZ41" s="353"/>
      <c r="HA41" s="353"/>
      <c r="HB41" s="353"/>
      <c r="HC41" s="353"/>
      <c r="HD41" s="353"/>
      <c r="HE41" s="353"/>
      <c r="HF41" s="353"/>
      <c r="HG41" s="353"/>
      <c r="HH41" s="353"/>
      <c r="HI41" s="353"/>
      <c r="HJ41" s="353"/>
      <c r="HK41" s="353"/>
      <c r="HL41" s="353"/>
      <c r="HM41" s="353"/>
      <c r="HN41" s="353"/>
      <c r="HO41" s="353"/>
      <c r="HP41" s="353"/>
      <c r="HQ41" s="353"/>
      <c r="HR41" s="353"/>
      <c r="HS41" s="353"/>
      <c r="HT41" s="353"/>
      <c r="HU41" s="353"/>
      <c r="HV41" s="353"/>
      <c r="HW41" s="353"/>
      <c r="HX41" s="353"/>
      <c r="HY41" s="353"/>
      <c r="HZ41" s="353"/>
      <c r="IA41" s="353"/>
      <c r="IB41" s="353"/>
      <c r="IC41" s="353"/>
      <c r="ID41" s="353"/>
      <c r="IE41" s="353"/>
      <c r="IF41" s="353"/>
      <c r="IG41" s="353"/>
      <c r="IH41" s="353"/>
      <c r="II41" s="353"/>
      <c r="IJ41" s="353"/>
      <c r="IK41" s="353"/>
      <c r="IL41" s="353"/>
      <c r="IM41" s="353"/>
      <c r="IN41" s="353"/>
      <c r="IO41" s="353"/>
      <c r="IP41" s="353"/>
      <c r="IQ41" s="353"/>
      <c r="IR41" s="353"/>
      <c r="IS41" s="353"/>
      <c r="IT41" s="353"/>
      <c r="IU41" s="353"/>
      <c r="IV41" s="353"/>
    </row>
    <row r="42" customFormat="false" ht="12" hidden="false" customHeight="false" outlineLevel="0" collapsed="false">
      <c r="A42" s="339" t="n">
        <v>10</v>
      </c>
      <c r="B42" s="330" t="s">
        <v>528</v>
      </c>
      <c r="C42" s="331" t="s">
        <v>529</v>
      </c>
      <c r="D42" s="332" t="s">
        <v>468</v>
      </c>
      <c r="E42" s="333"/>
      <c r="F42" s="337" t="s">
        <v>469</v>
      </c>
      <c r="G42" s="338" t="s">
        <v>465</v>
      </c>
      <c r="H42" s="332" t="s">
        <v>471</v>
      </c>
    </row>
    <row r="43" customFormat="false" ht="12" hidden="false" customHeight="false" outlineLevel="0" collapsed="false">
      <c r="A43" s="346"/>
      <c r="B43" s="347"/>
      <c r="C43" s="348" t="s">
        <v>530</v>
      </c>
      <c r="D43" s="349"/>
      <c r="E43" s="350"/>
      <c r="F43" s="351"/>
      <c r="G43" s="352"/>
      <c r="H43" s="349"/>
    </row>
    <row r="44" customFormat="false" ht="12" hidden="false" customHeight="false" outlineLevel="0" collapsed="false">
      <c r="A44" s="339" t="n">
        <v>10</v>
      </c>
      <c r="B44" s="330" t="s">
        <v>531</v>
      </c>
      <c r="C44" s="331" t="s">
        <v>532</v>
      </c>
      <c r="D44" s="332" t="s">
        <v>468</v>
      </c>
      <c r="E44" s="333"/>
      <c r="F44" s="337" t="s">
        <v>469</v>
      </c>
      <c r="G44" s="338" t="s">
        <v>465</v>
      </c>
      <c r="H44" s="332" t="s">
        <v>471</v>
      </c>
    </row>
    <row r="45" customFormat="false" ht="12" hidden="false" customHeight="false" outlineLevel="0" collapsed="false">
      <c r="A45" s="346"/>
      <c r="B45" s="347"/>
      <c r="C45" s="348" t="s">
        <v>533</v>
      </c>
      <c r="D45" s="349"/>
      <c r="E45" s="350"/>
      <c r="F45" s="351"/>
      <c r="G45" s="352"/>
      <c r="H45" s="349"/>
    </row>
    <row r="46" customFormat="false" ht="12.75" hidden="false" customHeight="false" outlineLevel="0" collapsed="false">
      <c r="A46" s="368" t="n">
        <v>10</v>
      </c>
      <c r="B46" s="369" t="s">
        <v>534</v>
      </c>
      <c r="C46" s="370" t="s">
        <v>535</v>
      </c>
      <c r="D46" s="371" t="s">
        <v>468</v>
      </c>
      <c r="E46" s="333"/>
      <c r="F46" s="372" t="s">
        <v>469</v>
      </c>
      <c r="G46" s="373" t="s">
        <v>465</v>
      </c>
      <c r="H46" s="371" t="s">
        <v>471</v>
      </c>
    </row>
    <row r="47" customFormat="false" ht="12.75" hidden="false" customHeight="false" outlineLevel="0" collapsed="false">
      <c r="A47" s="374"/>
      <c r="B47" s="375"/>
      <c r="C47" s="376" t="s">
        <v>536</v>
      </c>
      <c r="D47" s="377"/>
      <c r="E47" s="350"/>
      <c r="F47" s="378"/>
      <c r="G47" s="379"/>
      <c r="H47" s="377"/>
    </row>
    <row r="48" customFormat="false" ht="12" hidden="false" customHeight="false" outlineLevel="0" collapsed="false">
      <c r="A48" s="339" t="n">
        <v>10</v>
      </c>
      <c r="B48" s="330" t="s">
        <v>537</v>
      </c>
      <c r="C48" s="331" t="s">
        <v>538</v>
      </c>
      <c r="D48" s="332" t="s">
        <v>468</v>
      </c>
      <c r="E48" s="333"/>
      <c r="F48" s="337" t="s">
        <v>517</v>
      </c>
      <c r="G48" s="338" t="s">
        <v>518</v>
      </c>
      <c r="H48" s="332" t="s">
        <v>471</v>
      </c>
    </row>
    <row r="49" customFormat="false" ht="12" hidden="false" customHeight="false" outlineLevel="0" collapsed="false">
      <c r="A49" s="329" t="n">
        <v>10</v>
      </c>
      <c r="B49" s="330" t="s">
        <v>539</v>
      </c>
      <c r="C49" s="331" t="s">
        <v>540</v>
      </c>
      <c r="D49" s="332" t="s">
        <v>468</v>
      </c>
      <c r="E49" s="333"/>
      <c r="F49" s="337" t="s">
        <v>541</v>
      </c>
      <c r="G49" s="338" t="s">
        <v>542</v>
      </c>
      <c r="H49" s="332" t="s">
        <v>471</v>
      </c>
    </row>
    <row r="50" customFormat="false" ht="12" hidden="false" customHeight="false" outlineLevel="0" collapsed="false">
      <c r="A50" s="329" t="n">
        <v>10</v>
      </c>
      <c r="B50" s="330" t="s">
        <v>543</v>
      </c>
      <c r="C50" s="331" t="s">
        <v>544</v>
      </c>
      <c r="D50" s="332" t="s">
        <v>468</v>
      </c>
      <c r="E50" s="333"/>
      <c r="F50" s="337" t="s">
        <v>545</v>
      </c>
      <c r="G50" s="338" t="s">
        <v>546</v>
      </c>
      <c r="H50" s="332" t="s">
        <v>471</v>
      </c>
      <c r="L50" s="353"/>
      <c r="M50" s="353"/>
      <c r="N50" s="353"/>
      <c r="O50" s="353"/>
      <c r="P50" s="353"/>
      <c r="Q50" s="353"/>
      <c r="R50" s="353"/>
      <c r="S50" s="353"/>
      <c r="T50" s="353"/>
      <c r="U50" s="353"/>
      <c r="V50" s="353"/>
      <c r="W50" s="353"/>
      <c r="X50" s="353"/>
      <c r="Y50" s="353"/>
      <c r="Z50" s="353"/>
      <c r="AA50" s="353"/>
      <c r="AB50" s="353"/>
      <c r="AC50" s="353"/>
      <c r="AD50" s="353"/>
      <c r="AE50" s="353"/>
      <c r="AF50" s="353"/>
      <c r="AG50" s="353"/>
      <c r="AH50" s="353"/>
      <c r="AI50" s="353"/>
      <c r="AJ50" s="353"/>
      <c r="AK50" s="353"/>
      <c r="AL50" s="353"/>
      <c r="AM50" s="353"/>
      <c r="AN50" s="353"/>
      <c r="AO50" s="353"/>
      <c r="AP50" s="353"/>
      <c r="AQ50" s="353"/>
      <c r="AR50" s="353"/>
      <c r="AS50" s="353"/>
      <c r="AT50" s="353"/>
      <c r="AU50" s="353"/>
      <c r="AV50" s="353"/>
      <c r="AW50" s="353"/>
      <c r="AX50" s="353"/>
      <c r="AY50" s="353"/>
      <c r="AZ50" s="353"/>
      <c r="BA50" s="353"/>
      <c r="BB50" s="353"/>
      <c r="BC50" s="353"/>
      <c r="BD50" s="353"/>
      <c r="BE50" s="353"/>
      <c r="BF50" s="353"/>
      <c r="BG50" s="353"/>
      <c r="BH50" s="353"/>
      <c r="BI50" s="353"/>
      <c r="BJ50" s="353"/>
      <c r="BK50" s="353"/>
      <c r="BL50" s="353"/>
      <c r="BM50" s="353"/>
      <c r="BN50" s="353"/>
      <c r="BO50" s="353"/>
      <c r="BP50" s="353"/>
      <c r="BQ50" s="353"/>
      <c r="BR50" s="353"/>
      <c r="BS50" s="353"/>
      <c r="BT50" s="353"/>
      <c r="BU50" s="353"/>
      <c r="BV50" s="353"/>
      <c r="BW50" s="353"/>
      <c r="BX50" s="353"/>
      <c r="BY50" s="353"/>
      <c r="BZ50" s="353"/>
      <c r="CA50" s="353"/>
      <c r="CB50" s="353"/>
      <c r="CC50" s="353"/>
      <c r="CD50" s="353"/>
      <c r="CE50" s="353"/>
      <c r="CF50" s="353"/>
      <c r="CG50" s="353"/>
      <c r="CH50" s="353"/>
      <c r="CI50" s="353"/>
      <c r="CJ50" s="353"/>
      <c r="CK50" s="353"/>
      <c r="CL50" s="353"/>
      <c r="CM50" s="353"/>
      <c r="CN50" s="353"/>
      <c r="CO50" s="353"/>
      <c r="CP50" s="353"/>
      <c r="CQ50" s="353"/>
      <c r="CR50" s="353"/>
      <c r="CS50" s="353"/>
      <c r="CT50" s="353"/>
      <c r="CU50" s="353"/>
      <c r="CV50" s="353"/>
      <c r="CW50" s="353"/>
      <c r="CX50" s="353"/>
      <c r="CY50" s="353"/>
      <c r="CZ50" s="353"/>
      <c r="DA50" s="353"/>
      <c r="DB50" s="353"/>
      <c r="DC50" s="353"/>
      <c r="DD50" s="353"/>
      <c r="DE50" s="353"/>
      <c r="DF50" s="353"/>
      <c r="DG50" s="353"/>
      <c r="DH50" s="353"/>
      <c r="DI50" s="353"/>
      <c r="DJ50" s="353"/>
      <c r="DK50" s="353"/>
      <c r="DL50" s="353"/>
      <c r="DM50" s="353"/>
      <c r="DN50" s="353"/>
      <c r="DO50" s="353"/>
      <c r="DP50" s="353"/>
      <c r="DQ50" s="353"/>
      <c r="DR50" s="353"/>
      <c r="DS50" s="353"/>
      <c r="DT50" s="353"/>
      <c r="DU50" s="353"/>
      <c r="DV50" s="353"/>
      <c r="DW50" s="353"/>
      <c r="DX50" s="353"/>
      <c r="DY50" s="353"/>
      <c r="DZ50" s="353"/>
      <c r="EA50" s="353"/>
      <c r="EB50" s="353"/>
      <c r="EC50" s="353"/>
      <c r="ED50" s="353"/>
      <c r="EE50" s="353"/>
      <c r="EF50" s="353"/>
      <c r="EG50" s="353"/>
      <c r="EH50" s="353"/>
      <c r="EI50" s="353"/>
      <c r="EJ50" s="353"/>
      <c r="EK50" s="353"/>
      <c r="EL50" s="353"/>
      <c r="EM50" s="353"/>
      <c r="EN50" s="353"/>
      <c r="EO50" s="353"/>
      <c r="EP50" s="353"/>
      <c r="EQ50" s="353"/>
      <c r="ER50" s="353"/>
      <c r="ES50" s="353"/>
      <c r="ET50" s="353"/>
      <c r="EU50" s="353"/>
      <c r="EV50" s="353"/>
      <c r="EW50" s="353"/>
      <c r="EX50" s="353"/>
      <c r="EY50" s="353"/>
      <c r="EZ50" s="353"/>
      <c r="FA50" s="353"/>
      <c r="FB50" s="353"/>
      <c r="FC50" s="353"/>
      <c r="FD50" s="353"/>
      <c r="FE50" s="353"/>
      <c r="FF50" s="353"/>
      <c r="FG50" s="353"/>
      <c r="FH50" s="353"/>
      <c r="FI50" s="353"/>
      <c r="FJ50" s="353"/>
      <c r="FK50" s="353"/>
      <c r="FL50" s="353"/>
      <c r="FM50" s="353"/>
      <c r="FN50" s="353"/>
      <c r="FO50" s="353"/>
      <c r="FP50" s="353"/>
      <c r="FQ50" s="353"/>
      <c r="FR50" s="353"/>
      <c r="FS50" s="353"/>
      <c r="FT50" s="353"/>
      <c r="FU50" s="353"/>
      <c r="FV50" s="353"/>
      <c r="FW50" s="353"/>
      <c r="FX50" s="353"/>
      <c r="FY50" s="353"/>
      <c r="FZ50" s="353"/>
      <c r="GA50" s="353"/>
      <c r="GB50" s="353"/>
      <c r="GC50" s="353"/>
      <c r="GD50" s="353"/>
      <c r="GE50" s="353"/>
      <c r="GF50" s="353"/>
      <c r="GG50" s="353"/>
      <c r="GH50" s="353"/>
      <c r="GI50" s="353"/>
      <c r="GJ50" s="353"/>
      <c r="GK50" s="353"/>
      <c r="GL50" s="353"/>
      <c r="GM50" s="353"/>
      <c r="GN50" s="353"/>
      <c r="GO50" s="353"/>
      <c r="GP50" s="353"/>
      <c r="GQ50" s="353"/>
      <c r="GR50" s="353"/>
      <c r="GS50" s="353"/>
      <c r="GT50" s="353"/>
      <c r="GU50" s="353"/>
      <c r="GV50" s="353"/>
      <c r="GW50" s="353"/>
      <c r="GX50" s="353"/>
      <c r="GY50" s="353"/>
      <c r="GZ50" s="353"/>
      <c r="HA50" s="353"/>
      <c r="HB50" s="353"/>
      <c r="HC50" s="353"/>
      <c r="HD50" s="353"/>
      <c r="HE50" s="353"/>
      <c r="HF50" s="353"/>
      <c r="HG50" s="353"/>
      <c r="HH50" s="353"/>
      <c r="HI50" s="353"/>
      <c r="HJ50" s="353"/>
      <c r="HK50" s="353"/>
      <c r="HL50" s="353"/>
      <c r="HM50" s="353"/>
      <c r="HN50" s="353"/>
      <c r="HO50" s="353"/>
      <c r="HP50" s="353"/>
      <c r="HQ50" s="353"/>
      <c r="HR50" s="353"/>
      <c r="HS50" s="353"/>
      <c r="HT50" s="353"/>
      <c r="HU50" s="353"/>
      <c r="HV50" s="353"/>
      <c r="HW50" s="353"/>
      <c r="HX50" s="353"/>
      <c r="HY50" s="353"/>
      <c r="HZ50" s="353"/>
      <c r="IA50" s="353"/>
      <c r="IB50" s="353"/>
      <c r="IC50" s="353"/>
      <c r="ID50" s="353"/>
      <c r="IE50" s="353"/>
      <c r="IF50" s="353"/>
      <c r="IG50" s="353"/>
      <c r="IH50" s="353"/>
      <c r="II50" s="353"/>
      <c r="IJ50" s="353"/>
      <c r="IK50" s="353"/>
      <c r="IL50" s="353"/>
      <c r="IM50" s="353"/>
      <c r="IN50" s="353"/>
      <c r="IO50" s="353"/>
      <c r="IP50" s="353"/>
      <c r="IQ50" s="353"/>
      <c r="IR50" s="353"/>
      <c r="IS50" s="353"/>
      <c r="IT50" s="353"/>
      <c r="IU50" s="353"/>
      <c r="IV50" s="353"/>
    </row>
    <row r="51" customFormat="false" ht="12" hidden="false" customHeight="false" outlineLevel="0" collapsed="false">
      <c r="A51" s="329" t="n">
        <v>10</v>
      </c>
      <c r="B51" s="330" t="s">
        <v>547</v>
      </c>
      <c r="C51" s="331" t="s">
        <v>548</v>
      </c>
      <c r="D51" s="332" t="s">
        <v>468</v>
      </c>
      <c r="E51" s="333"/>
      <c r="F51" s="337" t="s">
        <v>549</v>
      </c>
      <c r="G51" s="338" t="s">
        <v>550</v>
      </c>
      <c r="H51" s="332" t="s">
        <v>471</v>
      </c>
    </row>
    <row r="52" customFormat="false" ht="12" hidden="false" customHeight="false" outlineLevel="0" collapsed="false">
      <c r="A52" s="329" t="n">
        <v>10</v>
      </c>
      <c r="B52" s="330" t="s">
        <v>551</v>
      </c>
      <c r="C52" s="331" t="s">
        <v>552</v>
      </c>
      <c r="D52" s="332" t="s">
        <v>468</v>
      </c>
      <c r="E52" s="333"/>
      <c r="F52" s="337" t="s">
        <v>469</v>
      </c>
      <c r="G52" s="338" t="s">
        <v>470</v>
      </c>
      <c r="H52" s="332" t="s">
        <v>471</v>
      </c>
      <c r="L52" s="380"/>
      <c r="M52" s="380"/>
      <c r="N52" s="380"/>
    </row>
    <row r="53" customFormat="false" ht="12" hidden="false" customHeight="false" outlineLevel="0" collapsed="false">
      <c r="A53" s="329" t="n">
        <v>10</v>
      </c>
      <c r="B53" s="330" t="s">
        <v>553</v>
      </c>
      <c r="C53" s="331" t="s">
        <v>554</v>
      </c>
      <c r="D53" s="332" t="s">
        <v>468</v>
      </c>
      <c r="E53" s="333"/>
      <c r="F53" s="337" t="s">
        <v>469</v>
      </c>
      <c r="G53" s="338" t="s">
        <v>470</v>
      </c>
      <c r="H53" s="332" t="s">
        <v>471</v>
      </c>
      <c r="L53" s="380"/>
      <c r="M53" s="380"/>
      <c r="N53" s="380"/>
    </row>
    <row r="54" customFormat="false" ht="12.75" hidden="false" customHeight="false" outlineLevel="0" collapsed="false">
      <c r="A54" s="329" t="n">
        <v>10</v>
      </c>
      <c r="B54" s="330" t="s">
        <v>555</v>
      </c>
      <c r="C54" s="331" t="s">
        <v>556</v>
      </c>
      <c r="D54" s="332" t="s">
        <v>468</v>
      </c>
      <c r="E54" s="333"/>
      <c r="F54" s="337" t="s">
        <v>517</v>
      </c>
      <c r="G54" s="338" t="s">
        <v>518</v>
      </c>
      <c r="H54" s="332" t="s">
        <v>471</v>
      </c>
    </row>
    <row r="55" customFormat="false" ht="12" hidden="false" customHeight="false" outlineLevel="0" collapsed="false">
      <c r="A55" s="381"/>
      <c r="B55" s="382" t="s">
        <v>557</v>
      </c>
      <c r="C55" s="383" t="s">
        <v>558</v>
      </c>
      <c r="D55" s="384"/>
      <c r="E55" s="385"/>
      <c r="F55" s="386"/>
      <c r="G55" s="387"/>
      <c r="H55" s="388"/>
      <c r="J55" s="353"/>
      <c r="K55" s="353"/>
    </row>
    <row r="56" customFormat="false" ht="12" hidden="false" customHeight="false" outlineLevel="0" collapsed="false">
      <c r="A56" s="339" t="n">
        <v>18</v>
      </c>
      <c r="B56" s="330" t="s">
        <v>559</v>
      </c>
      <c r="C56" s="331" t="s">
        <v>560</v>
      </c>
      <c r="D56" s="332" t="s">
        <v>468</v>
      </c>
      <c r="E56" s="333"/>
      <c r="F56" s="337" t="s">
        <v>469</v>
      </c>
      <c r="G56" s="338" t="s">
        <v>470</v>
      </c>
      <c r="H56" s="332" t="s">
        <v>471</v>
      </c>
    </row>
    <row r="57" customFormat="false" ht="12.75" hidden="false" customHeight="false" outlineLevel="0" collapsed="false">
      <c r="A57" s="339" t="n">
        <v>18</v>
      </c>
      <c r="B57" s="330" t="s">
        <v>561</v>
      </c>
      <c r="C57" s="331" t="s">
        <v>562</v>
      </c>
      <c r="D57" s="332" t="s">
        <v>468</v>
      </c>
      <c r="E57" s="333"/>
      <c r="F57" s="337" t="s">
        <v>469</v>
      </c>
      <c r="G57" s="338" t="s">
        <v>470</v>
      </c>
      <c r="H57" s="332" t="s">
        <v>471</v>
      </c>
      <c r="J57" s="353"/>
      <c r="K57" s="353"/>
    </row>
    <row r="58" customFormat="false" ht="12" hidden="false" customHeight="false" outlineLevel="0" collapsed="false">
      <c r="A58" s="381"/>
      <c r="B58" s="382" t="n">
        <v>71</v>
      </c>
      <c r="C58" s="383" t="s">
        <v>563</v>
      </c>
      <c r="D58" s="384"/>
      <c r="E58" s="385"/>
      <c r="F58" s="389"/>
      <c r="G58" s="390"/>
      <c r="H58" s="384"/>
      <c r="I58" s="353"/>
      <c r="K58" s="364"/>
    </row>
    <row r="59" customFormat="false" ht="12.75" hidden="false" customHeight="false" outlineLevel="0" collapsed="false">
      <c r="A59" s="329" t="n">
        <v>71</v>
      </c>
      <c r="B59" s="330" t="s">
        <v>564</v>
      </c>
      <c r="C59" s="331" t="s">
        <v>563</v>
      </c>
      <c r="D59" s="332" t="s">
        <v>468</v>
      </c>
      <c r="E59" s="333"/>
      <c r="F59" s="337" t="s">
        <v>469</v>
      </c>
      <c r="G59" s="338" t="s">
        <v>470</v>
      </c>
      <c r="H59" s="332" t="s">
        <v>471</v>
      </c>
      <c r="J59" s="353"/>
      <c r="K59" s="353"/>
    </row>
    <row r="60" customFormat="false" ht="12" hidden="false" customHeight="false" outlineLevel="0" collapsed="false">
      <c r="A60" s="381"/>
      <c r="B60" s="382" t="n">
        <v>76</v>
      </c>
      <c r="C60" s="383" t="s">
        <v>565</v>
      </c>
      <c r="D60" s="384"/>
      <c r="E60" s="385"/>
      <c r="F60" s="389"/>
      <c r="G60" s="390"/>
      <c r="H60" s="384"/>
      <c r="I60" s="353"/>
      <c r="L60" s="353"/>
      <c r="M60" s="353"/>
      <c r="N60" s="353"/>
      <c r="O60" s="353"/>
      <c r="P60" s="353"/>
      <c r="Q60" s="353"/>
      <c r="R60" s="353"/>
      <c r="S60" s="353"/>
      <c r="T60" s="353"/>
      <c r="U60" s="353"/>
      <c r="V60" s="353"/>
      <c r="W60" s="353"/>
      <c r="X60" s="353"/>
      <c r="Y60" s="353"/>
      <c r="Z60" s="353"/>
      <c r="AA60" s="353"/>
      <c r="AB60" s="353"/>
      <c r="AC60" s="353"/>
      <c r="AD60" s="353"/>
      <c r="AE60" s="353"/>
      <c r="AF60" s="353"/>
      <c r="AG60" s="353"/>
      <c r="AH60" s="353"/>
      <c r="AI60" s="353"/>
      <c r="AJ60" s="353"/>
      <c r="AK60" s="353"/>
      <c r="AL60" s="353"/>
      <c r="AM60" s="353"/>
      <c r="AN60" s="353"/>
      <c r="AO60" s="353"/>
      <c r="AP60" s="353"/>
      <c r="AQ60" s="353"/>
      <c r="AR60" s="353"/>
      <c r="AS60" s="353"/>
      <c r="AT60" s="353"/>
      <c r="AU60" s="353"/>
      <c r="AV60" s="353"/>
      <c r="AW60" s="353"/>
      <c r="AX60" s="353"/>
      <c r="AY60" s="353"/>
      <c r="AZ60" s="353"/>
      <c r="BA60" s="353"/>
      <c r="BB60" s="353"/>
      <c r="BC60" s="353"/>
      <c r="BD60" s="353"/>
      <c r="BE60" s="353"/>
      <c r="BF60" s="353"/>
      <c r="BG60" s="353"/>
      <c r="BH60" s="353"/>
      <c r="BI60" s="353"/>
      <c r="BJ60" s="353"/>
      <c r="BK60" s="353"/>
      <c r="BL60" s="353"/>
      <c r="BM60" s="353"/>
      <c r="BN60" s="353"/>
      <c r="BO60" s="353"/>
      <c r="BP60" s="353"/>
      <c r="BQ60" s="353"/>
      <c r="BR60" s="353"/>
      <c r="BS60" s="353"/>
      <c r="BT60" s="353"/>
      <c r="BU60" s="353"/>
      <c r="BV60" s="353"/>
      <c r="BW60" s="353"/>
      <c r="BX60" s="353"/>
      <c r="BY60" s="353"/>
      <c r="BZ60" s="353"/>
      <c r="CA60" s="353"/>
      <c r="CB60" s="353"/>
      <c r="CC60" s="353"/>
      <c r="CD60" s="353"/>
      <c r="CE60" s="353"/>
      <c r="CF60" s="353"/>
      <c r="CG60" s="353"/>
      <c r="CH60" s="353"/>
      <c r="CI60" s="353"/>
      <c r="CJ60" s="353"/>
      <c r="CK60" s="353"/>
      <c r="CL60" s="353"/>
      <c r="CM60" s="353"/>
      <c r="CN60" s="353"/>
      <c r="CO60" s="353"/>
      <c r="CP60" s="353"/>
      <c r="CQ60" s="353"/>
      <c r="CR60" s="353"/>
      <c r="CS60" s="353"/>
      <c r="CT60" s="353"/>
      <c r="CU60" s="353"/>
      <c r="CV60" s="353"/>
      <c r="CW60" s="353"/>
      <c r="CX60" s="353"/>
      <c r="CY60" s="353"/>
      <c r="CZ60" s="353"/>
      <c r="DA60" s="353"/>
      <c r="DB60" s="353"/>
      <c r="DC60" s="353"/>
      <c r="DD60" s="353"/>
      <c r="DE60" s="353"/>
      <c r="DF60" s="353"/>
      <c r="DG60" s="353"/>
      <c r="DH60" s="353"/>
      <c r="DI60" s="353"/>
      <c r="DJ60" s="353"/>
      <c r="DK60" s="353"/>
      <c r="DL60" s="353"/>
      <c r="DM60" s="353"/>
      <c r="DN60" s="353"/>
      <c r="DO60" s="353"/>
      <c r="DP60" s="353"/>
      <c r="DQ60" s="353"/>
      <c r="DR60" s="353"/>
      <c r="DS60" s="353"/>
      <c r="DT60" s="353"/>
      <c r="DU60" s="353"/>
      <c r="DV60" s="353"/>
      <c r="DW60" s="353"/>
      <c r="DX60" s="353"/>
      <c r="DY60" s="353"/>
      <c r="DZ60" s="353"/>
      <c r="EA60" s="353"/>
      <c r="EB60" s="353"/>
      <c r="EC60" s="353"/>
      <c r="ED60" s="353"/>
      <c r="EE60" s="353"/>
      <c r="EF60" s="353"/>
      <c r="EG60" s="353"/>
      <c r="EH60" s="353"/>
      <c r="EI60" s="353"/>
      <c r="EJ60" s="353"/>
      <c r="EK60" s="353"/>
      <c r="EL60" s="353"/>
      <c r="EM60" s="353"/>
      <c r="EN60" s="353"/>
      <c r="EO60" s="353"/>
      <c r="EP60" s="353"/>
      <c r="EQ60" s="353"/>
      <c r="ER60" s="353"/>
      <c r="ES60" s="353"/>
      <c r="ET60" s="353"/>
      <c r="EU60" s="353"/>
      <c r="EV60" s="353"/>
      <c r="EW60" s="353"/>
      <c r="EX60" s="353"/>
      <c r="EY60" s="353"/>
      <c r="EZ60" s="353"/>
      <c r="FA60" s="353"/>
      <c r="FB60" s="353"/>
      <c r="FC60" s="353"/>
      <c r="FD60" s="353"/>
      <c r="FE60" s="353"/>
      <c r="FF60" s="353"/>
      <c r="FG60" s="353"/>
      <c r="FH60" s="353"/>
      <c r="FI60" s="353"/>
      <c r="FJ60" s="353"/>
      <c r="FK60" s="353"/>
      <c r="FL60" s="353"/>
      <c r="FM60" s="353"/>
      <c r="FN60" s="353"/>
      <c r="FO60" s="353"/>
      <c r="FP60" s="353"/>
      <c r="FQ60" s="353"/>
      <c r="FR60" s="353"/>
      <c r="FS60" s="353"/>
      <c r="FT60" s="353"/>
      <c r="FU60" s="353"/>
      <c r="FV60" s="353"/>
      <c r="FW60" s="353"/>
      <c r="FX60" s="353"/>
      <c r="FY60" s="353"/>
      <c r="FZ60" s="353"/>
      <c r="GA60" s="353"/>
      <c r="GB60" s="353"/>
      <c r="GC60" s="353"/>
      <c r="GD60" s="353"/>
      <c r="GE60" s="353"/>
      <c r="GF60" s="353"/>
      <c r="GG60" s="353"/>
      <c r="GH60" s="353"/>
      <c r="GI60" s="353"/>
      <c r="GJ60" s="353"/>
      <c r="GK60" s="353"/>
      <c r="GL60" s="353"/>
      <c r="GM60" s="353"/>
      <c r="GN60" s="353"/>
      <c r="GO60" s="353"/>
      <c r="GP60" s="353"/>
      <c r="GQ60" s="353"/>
      <c r="GR60" s="353"/>
      <c r="GS60" s="353"/>
      <c r="GT60" s="353"/>
      <c r="GU60" s="353"/>
      <c r="GV60" s="353"/>
      <c r="GW60" s="353"/>
      <c r="GX60" s="353"/>
      <c r="GY60" s="353"/>
      <c r="GZ60" s="353"/>
      <c r="HA60" s="353"/>
      <c r="HB60" s="353"/>
      <c r="HC60" s="353"/>
      <c r="HD60" s="353"/>
      <c r="HE60" s="353"/>
      <c r="HF60" s="353"/>
      <c r="HG60" s="353"/>
      <c r="HH60" s="353"/>
      <c r="HI60" s="353"/>
      <c r="HJ60" s="353"/>
      <c r="HK60" s="353"/>
      <c r="HL60" s="353"/>
      <c r="HM60" s="353"/>
      <c r="HN60" s="353"/>
      <c r="HO60" s="353"/>
      <c r="HP60" s="353"/>
      <c r="HQ60" s="353"/>
      <c r="HR60" s="353"/>
      <c r="HS60" s="353"/>
      <c r="HT60" s="353"/>
      <c r="HU60" s="353"/>
      <c r="HV60" s="353"/>
      <c r="HW60" s="353"/>
      <c r="HX60" s="353"/>
      <c r="HY60" s="353"/>
      <c r="HZ60" s="353"/>
      <c r="IA60" s="353"/>
      <c r="IB60" s="353"/>
      <c r="IC60" s="353"/>
      <c r="ID60" s="353"/>
      <c r="IE60" s="353"/>
      <c r="IF60" s="353"/>
      <c r="IG60" s="353"/>
      <c r="IH60" s="353"/>
      <c r="II60" s="353"/>
      <c r="IJ60" s="353"/>
      <c r="IK60" s="353"/>
      <c r="IL60" s="353"/>
      <c r="IM60" s="353"/>
      <c r="IN60" s="353"/>
      <c r="IO60" s="353"/>
      <c r="IP60" s="353"/>
      <c r="IQ60" s="353"/>
      <c r="IR60" s="353"/>
      <c r="IS60" s="353"/>
      <c r="IT60" s="353"/>
      <c r="IU60" s="353"/>
      <c r="IV60" s="353"/>
    </row>
    <row r="61" customFormat="false" ht="12.75" hidden="false" customHeight="false" outlineLevel="0" collapsed="false">
      <c r="A61" s="391" t="n">
        <v>76</v>
      </c>
      <c r="B61" s="392" t="s">
        <v>566</v>
      </c>
      <c r="C61" s="331" t="s">
        <v>565</v>
      </c>
      <c r="D61" s="332" t="s">
        <v>468</v>
      </c>
      <c r="E61" s="393"/>
      <c r="F61" s="337" t="s">
        <v>469</v>
      </c>
      <c r="G61" s="338" t="s">
        <v>470</v>
      </c>
      <c r="H61" s="332" t="s">
        <v>471</v>
      </c>
      <c r="J61" s="353"/>
      <c r="K61" s="353"/>
    </row>
    <row r="62" customFormat="false" ht="12" hidden="false" customHeight="false" outlineLevel="0" collapsed="false">
      <c r="A62" s="381"/>
      <c r="B62" s="382" t="n">
        <v>72</v>
      </c>
      <c r="C62" s="383" t="s">
        <v>567</v>
      </c>
      <c r="D62" s="384"/>
      <c r="E62" s="385"/>
      <c r="F62" s="389"/>
      <c r="G62" s="390"/>
      <c r="H62" s="384"/>
      <c r="I62" s="353"/>
    </row>
    <row r="63" customFormat="false" ht="12" hidden="false" customHeight="false" outlineLevel="0" collapsed="false">
      <c r="A63" s="391" t="n">
        <v>72</v>
      </c>
      <c r="B63" s="330" t="s">
        <v>568</v>
      </c>
      <c r="C63" s="331" t="s">
        <v>569</v>
      </c>
      <c r="D63" s="332" t="s">
        <v>468</v>
      </c>
      <c r="E63" s="333"/>
      <c r="F63" s="337" t="s">
        <v>469</v>
      </c>
      <c r="G63" s="338" t="s">
        <v>470</v>
      </c>
      <c r="H63" s="332" t="s">
        <v>471</v>
      </c>
      <c r="J63" s="353"/>
      <c r="K63" s="353"/>
    </row>
    <row r="64" customFormat="false" ht="12" hidden="false" customHeight="false" outlineLevel="0" collapsed="false">
      <c r="A64" s="394" t="n">
        <v>72</v>
      </c>
      <c r="B64" s="395" t="s">
        <v>570</v>
      </c>
      <c r="C64" s="396" t="s">
        <v>571</v>
      </c>
      <c r="D64" s="397" t="s">
        <v>468</v>
      </c>
      <c r="E64" s="333"/>
      <c r="F64" s="398" t="s">
        <v>469</v>
      </c>
      <c r="G64" s="399" t="s">
        <v>470</v>
      </c>
      <c r="H64" s="397" t="s">
        <v>471</v>
      </c>
      <c r="I64" s="297" t="s">
        <v>572</v>
      </c>
      <c r="L64" s="353"/>
      <c r="M64" s="353"/>
      <c r="N64" s="353"/>
      <c r="O64" s="353"/>
      <c r="P64" s="353"/>
      <c r="Q64" s="353"/>
      <c r="R64" s="353"/>
      <c r="S64" s="353"/>
      <c r="T64" s="353"/>
      <c r="U64" s="353"/>
      <c r="V64" s="353"/>
      <c r="W64" s="353"/>
      <c r="X64" s="353"/>
      <c r="Y64" s="353"/>
      <c r="Z64" s="353"/>
      <c r="AA64" s="353"/>
      <c r="AB64" s="353"/>
      <c r="AC64" s="353"/>
      <c r="AD64" s="353"/>
      <c r="AE64" s="353"/>
      <c r="AF64" s="353"/>
      <c r="AG64" s="353"/>
      <c r="AH64" s="353"/>
      <c r="AI64" s="353"/>
      <c r="AJ64" s="353"/>
      <c r="AK64" s="353"/>
      <c r="AL64" s="353"/>
      <c r="AM64" s="353"/>
      <c r="AN64" s="353"/>
      <c r="AO64" s="353"/>
      <c r="AP64" s="353"/>
      <c r="AQ64" s="353"/>
      <c r="AR64" s="353"/>
      <c r="AS64" s="353"/>
      <c r="AT64" s="353"/>
      <c r="AU64" s="353"/>
      <c r="AV64" s="353"/>
      <c r="AW64" s="353"/>
      <c r="AX64" s="353"/>
      <c r="AY64" s="353"/>
      <c r="AZ64" s="353"/>
      <c r="BA64" s="353"/>
      <c r="BB64" s="353"/>
      <c r="BC64" s="353"/>
      <c r="BD64" s="353"/>
      <c r="BE64" s="353"/>
      <c r="BF64" s="353"/>
      <c r="BG64" s="353"/>
      <c r="BH64" s="353"/>
      <c r="BI64" s="353"/>
      <c r="BJ64" s="353"/>
      <c r="BK64" s="353"/>
      <c r="BL64" s="353"/>
      <c r="BM64" s="353"/>
      <c r="BN64" s="353"/>
      <c r="BO64" s="353"/>
      <c r="BP64" s="353"/>
      <c r="BQ64" s="353"/>
      <c r="BR64" s="353"/>
      <c r="BS64" s="353"/>
      <c r="BT64" s="353"/>
      <c r="BU64" s="353"/>
      <c r="BV64" s="353"/>
      <c r="BW64" s="353"/>
      <c r="BX64" s="353"/>
      <c r="BY64" s="353"/>
      <c r="BZ64" s="353"/>
      <c r="CA64" s="353"/>
      <c r="CB64" s="353"/>
      <c r="CC64" s="353"/>
      <c r="CD64" s="353"/>
      <c r="CE64" s="353"/>
      <c r="CF64" s="353"/>
      <c r="CG64" s="353"/>
      <c r="CH64" s="353"/>
      <c r="CI64" s="353"/>
      <c r="CJ64" s="353"/>
      <c r="CK64" s="353"/>
      <c r="CL64" s="353"/>
      <c r="CM64" s="353"/>
      <c r="CN64" s="353"/>
      <c r="CO64" s="353"/>
      <c r="CP64" s="353"/>
      <c r="CQ64" s="353"/>
      <c r="CR64" s="353"/>
      <c r="CS64" s="353"/>
      <c r="CT64" s="353"/>
      <c r="CU64" s="353"/>
      <c r="CV64" s="353"/>
      <c r="CW64" s="353"/>
      <c r="CX64" s="353"/>
      <c r="CY64" s="353"/>
      <c r="CZ64" s="353"/>
      <c r="DA64" s="353"/>
      <c r="DB64" s="353"/>
      <c r="DC64" s="353"/>
      <c r="DD64" s="353"/>
      <c r="DE64" s="353"/>
      <c r="DF64" s="353"/>
      <c r="DG64" s="353"/>
      <c r="DH64" s="353"/>
      <c r="DI64" s="353"/>
      <c r="DJ64" s="353"/>
      <c r="DK64" s="353"/>
      <c r="DL64" s="353"/>
      <c r="DM64" s="353"/>
      <c r="DN64" s="353"/>
      <c r="DO64" s="353"/>
      <c r="DP64" s="353"/>
      <c r="DQ64" s="353"/>
      <c r="DR64" s="353"/>
      <c r="DS64" s="353"/>
      <c r="DT64" s="353"/>
      <c r="DU64" s="353"/>
      <c r="DV64" s="353"/>
      <c r="DW64" s="353"/>
      <c r="DX64" s="353"/>
      <c r="DY64" s="353"/>
      <c r="DZ64" s="353"/>
      <c r="EA64" s="353"/>
      <c r="EB64" s="353"/>
      <c r="EC64" s="353"/>
      <c r="ED64" s="353"/>
      <c r="EE64" s="353"/>
      <c r="EF64" s="353"/>
      <c r="EG64" s="353"/>
      <c r="EH64" s="353"/>
      <c r="EI64" s="353"/>
      <c r="EJ64" s="353"/>
      <c r="EK64" s="353"/>
      <c r="EL64" s="353"/>
      <c r="EM64" s="353"/>
      <c r="EN64" s="353"/>
      <c r="EO64" s="353"/>
      <c r="EP64" s="353"/>
      <c r="EQ64" s="353"/>
      <c r="ER64" s="353"/>
      <c r="ES64" s="353"/>
      <c r="ET64" s="353"/>
      <c r="EU64" s="353"/>
      <c r="EV64" s="353"/>
      <c r="EW64" s="353"/>
      <c r="EX64" s="353"/>
      <c r="EY64" s="353"/>
      <c r="EZ64" s="353"/>
      <c r="FA64" s="353"/>
      <c r="FB64" s="353"/>
      <c r="FC64" s="353"/>
      <c r="FD64" s="353"/>
      <c r="FE64" s="353"/>
      <c r="FF64" s="353"/>
      <c r="FG64" s="353"/>
      <c r="FH64" s="353"/>
      <c r="FI64" s="353"/>
      <c r="FJ64" s="353"/>
      <c r="FK64" s="353"/>
      <c r="FL64" s="353"/>
      <c r="FM64" s="353"/>
      <c r="FN64" s="353"/>
      <c r="FO64" s="353"/>
      <c r="FP64" s="353"/>
      <c r="FQ64" s="353"/>
      <c r="FR64" s="353"/>
      <c r="FS64" s="353"/>
      <c r="FT64" s="353"/>
      <c r="FU64" s="353"/>
      <c r="FV64" s="353"/>
      <c r="FW64" s="353"/>
      <c r="FX64" s="353"/>
      <c r="FY64" s="353"/>
      <c r="FZ64" s="353"/>
      <c r="GA64" s="353"/>
      <c r="GB64" s="353"/>
      <c r="GC64" s="353"/>
      <c r="GD64" s="353"/>
      <c r="GE64" s="353"/>
      <c r="GF64" s="353"/>
      <c r="GG64" s="353"/>
      <c r="GH64" s="353"/>
      <c r="GI64" s="353"/>
      <c r="GJ64" s="353"/>
      <c r="GK64" s="353"/>
      <c r="GL64" s="353"/>
      <c r="GM64" s="353"/>
      <c r="GN64" s="353"/>
      <c r="GO64" s="353"/>
      <c r="GP64" s="353"/>
      <c r="GQ64" s="353"/>
      <c r="GR64" s="353"/>
      <c r="GS64" s="353"/>
      <c r="GT64" s="353"/>
      <c r="GU64" s="353"/>
      <c r="GV64" s="353"/>
      <c r="GW64" s="353"/>
      <c r="GX64" s="353"/>
      <c r="GY64" s="353"/>
      <c r="GZ64" s="353"/>
      <c r="HA64" s="353"/>
      <c r="HB64" s="353"/>
      <c r="HC64" s="353"/>
      <c r="HD64" s="353"/>
      <c r="HE64" s="353"/>
      <c r="HF64" s="353"/>
      <c r="HG64" s="353"/>
      <c r="HH64" s="353"/>
      <c r="HI64" s="353"/>
      <c r="HJ64" s="353"/>
      <c r="HK64" s="353"/>
      <c r="HL64" s="353"/>
      <c r="HM64" s="353"/>
      <c r="HN64" s="353"/>
      <c r="HO64" s="353"/>
      <c r="HP64" s="353"/>
      <c r="HQ64" s="353"/>
      <c r="HR64" s="353"/>
      <c r="HS64" s="353"/>
      <c r="HT64" s="353"/>
      <c r="HU64" s="353"/>
      <c r="HV64" s="353"/>
      <c r="HW64" s="353"/>
      <c r="HX64" s="353"/>
      <c r="HY64" s="353"/>
      <c r="HZ64" s="353"/>
      <c r="IA64" s="353"/>
      <c r="IB64" s="353"/>
      <c r="IC64" s="353"/>
      <c r="ID64" s="353"/>
      <c r="IE64" s="353"/>
      <c r="IF64" s="353"/>
      <c r="IG64" s="353"/>
      <c r="IH64" s="353"/>
      <c r="II64" s="353"/>
      <c r="IJ64" s="353"/>
      <c r="IK64" s="353"/>
      <c r="IL64" s="353"/>
      <c r="IM64" s="353"/>
      <c r="IN64" s="353"/>
      <c r="IO64" s="353"/>
      <c r="IP64" s="353"/>
      <c r="IQ64" s="353"/>
      <c r="IR64" s="353"/>
      <c r="IS64" s="353"/>
      <c r="IT64" s="353"/>
      <c r="IU64" s="353"/>
      <c r="IV64" s="353"/>
    </row>
    <row r="65" customFormat="false" ht="12.75" hidden="false" customHeight="false" outlineLevel="0" collapsed="false">
      <c r="A65" s="394" t="n">
        <v>72</v>
      </c>
      <c r="B65" s="395" t="s">
        <v>573</v>
      </c>
      <c r="C65" s="396" t="s">
        <v>574</v>
      </c>
      <c r="D65" s="397" t="s">
        <v>468</v>
      </c>
      <c r="E65" s="333"/>
      <c r="F65" s="398" t="s">
        <v>469</v>
      </c>
      <c r="G65" s="399" t="s">
        <v>470</v>
      </c>
      <c r="H65" s="397" t="s">
        <v>471</v>
      </c>
      <c r="I65" s="297" t="s">
        <v>572</v>
      </c>
    </row>
    <row r="66" customFormat="false" ht="12" hidden="false" customHeight="false" outlineLevel="0" collapsed="false">
      <c r="A66" s="381"/>
      <c r="B66" s="382" t="n">
        <v>88</v>
      </c>
      <c r="C66" s="383" t="s">
        <v>575</v>
      </c>
      <c r="D66" s="384"/>
      <c r="E66" s="385"/>
      <c r="F66" s="389"/>
      <c r="G66" s="390"/>
      <c r="H66" s="384"/>
      <c r="I66" s="353"/>
    </row>
    <row r="67" customFormat="false" ht="12.75" hidden="false" customHeight="false" outlineLevel="0" collapsed="false">
      <c r="A67" s="329" t="n">
        <v>88</v>
      </c>
      <c r="B67" s="330" t="s">
        <v>576</v>
      </c>
      <c r="C67" s="331" t="s">
        <v>575</v>
      </c>
      <c r="D67" s="332" t="s">
        <v>468</v>
      </c>
      <c r="E67" s="333"/>
      <c r="F67" s="337" t="s">
        <v>469</v>
      </c>
      <c r="G67" s="338" t="s">
        <v>470</v>
      </c>
      <c r="H67" s="332" t="s">
        <v>471</v>
      </c>
    </row>
    <row r="68" customFormat="false" ht="12" hidden="false" customHeight="false" outlineLevel="0" collapsed="false">
      <c r="A68" s="381"/>
      <c r="B68" s="382" t="n">
        <v>12</v>
      </c>
      <c r="C68" s="383" t="s">
        <v>577</v>
      </c>
      <c r="D68" s="384"/>
      <c r="E68" s="385"/>
      <c r="F68" s="386"/>
      <c r="G68" s="387"/>
      <c r="H68" s="388"/>
      <c r="I68" s="297" t="s">
        <v>513</v>
      </c>
    </row>
    <row r="69" customFormat="false" ht="12" hidden="false" customHeight="false" outlineLevel="0" collapsed="false">
      <c r="A69" s="400" t="n">
        <v>12</v>
      </c>
      <c r="B69" s="395" t="s">
        <v>578</v>
      </c>
      <c r="C69" s="396" t="s">
        <v>579</v>
      </c>
      <c r="D69" s="397" t="s">
        <v>468</v>
      </c>
      <c r="E69" s="333"/>
      <c r="F69" s="398" t="s">
        <v>469</v>
      </c>
      <c r="G69" s="399" t="s">
        <v>470</v>
      </c>
      <c r="H69" s="397" t="s">
        <v>471</v>
      </c>
      <c r="I69" s="297" t="s">
        <v>513</v>
      </c>
    </row>
    <row r="70" customFormat="false" ht="12" hidden="false" customHeight="false" outlineLevel="0" collapsed="false">
      <c r="A70" s="400" t="n">
        <v>12</v>
      </c>
      <c r="B70" s="395" t="s">
        <v>580</v>
      </c>
      <c r="C70" s="396" t="s">
        <v>581</v>
      </c>
      <c r="D70" s="397" t="s">
        <v>468</v>
      </c>
      <c r="E70" s="333"/>
      <c r="F70" s="398" t="s">
        <v>469</v>
      </c>
      <c r="G70" s="399" t="s">
        <v>470</v>
      </c>
      <c r="H70" s="397" t="s">
        <v>471</v>
      </c>
      <c r="I70" s="297" t="s">
        <v>513</v>
      </c>
      <c r="K70" s="353"/>
    </row>
    <row r="71" customFormat="false" ht="12" hidden="false" customHeight="false" outlineLevel="0" collapsed="false">
      <c r="A71" s="400" t="n">
        <v>12</v>
      </c>
      <c r="B71" s="395" t="s">
        <v>582</v>
      </c>
      <c r="C71" s="396" t="s">
        <v>583</v>
      </c>
      <c r="D71" s="397" t="s">
        <v>468</v>
      </c>
      <c r="E71" s="333"/>
      <c r="F71" s="398" t="s">
        <v>469</v>
      </c>
      <c r="G71" s="399" t="s">
        <v>470</v>
      </c>
      <c r="H71" s="397" t="s">
        <v>471</v>
      </c>
      <c r="I71" s="297" t="s">
        <v>513</v>
      </c>
      <c r="J71" s="353"/>
    </row>
    <row r="72" customFormat="false" ht="12" hidden="false" customHeight="false" outlineLevel="0" collapsed="false">
      <c r="A72" s="400" t="n">
        <v>12</v>
      </c>
      <c r="B72" s="395" t="s">
        <v>584</v>
      </c>
      <c r="C72" s="396" t="s">
        <v>585</v>
      </c>
      <c r="D72" s="397" t="s">
        <v>468</v>
      </c>
      <c r="E72" s="333"/>
      <c r="F72" s="398" t="s">
        <v>469</v>
      </c>
      <c r="G72" s="399" t="s">
        <v>470</v>
      </c>
      <c r="H72" s="397" t="s">
        <v>471</v>
      </c>
      <c r="I72" s="297" t="s">
        <v>513</v>
      </c>
      <c r="J72" s="353"/>
    </row>
    <row r="73" customFormat="false" ht="12" hidden="false" customHeight="false" outlineLevel="0" collapsed="false">
      <c r="A73" s="400" t="n">
        <v>12</v>
      </c>
      <c r="B73" s="395" t="s">
        <v>586</v>
      </c>
      <c r="C73" s="396" t="s">
        <v>587</v>
      </c>
      <c r="D73" s="397" t="s">
        <v>468</v>
      </c>
      <c r="E73" s="333"/>
      <c r="F73" s="398" t="s">
        <v>588</v>
      </c>
      <c r="G73" s="399" t="s">
        <v>589</v>
      </c>
      <c r="H73" s="397" t="s">
        <v>471</v>
      </c>
      <c r="I73" s="297" t="s">
        <v>513</v>
      </c>
    </row>
    <row r="74" customFormat="false" ht="12.75" hidden="false" customHeight="false" outlineLevel="0" collapsed="false">
      <c r="A74" s="400" t="n">
        <v>12</v>
      </c>
      <c r="B74" s="395" t="s">
        <v>590</v>
      </c>
      <c r="C74" s="396" t="s">
        <v>591</v>
      </c>
      <c r="D74" s="397" t="s">
        <v>468</v>
      </c>
      <c r="E74" s="333"/>
      <c r="F74" s="398" t="s">
        <v>469</v>
      </c>
      <c r="G74" s="399" t="s">
        <v>470</v>
      </c>
      <c r="H74" s="397" t="s">
        <v>471</v>
      </c>
      <c r="I74" s="297" t="s">
        <v>513</v>
      </c>
    </row>
    <row r="75" customFormat="false" ht="12" hidden="false" customHeight="false" outlineLevel="0" collapsed="false">
      <c r="A75" s="381"/>
      <c r="B75" s="382" t="s">
        <v>592</v>
      </c>
      <c r="C75" s="383" t="s">
        <v>593</v>
      </c>
      <c r="D75" s="384"/>
      <c r="E75" s="385"/>
      <c r="F75" s="386"/>
      <c r="G75" s="387"/>
      <c r="H75" s="388"/>
      <c r="I75" s="297" t="s">
        <v>572</v>
      </c>
    </row>
    <row r="76" customFormat="false" ht="12.75" hidden="false" customHeight="false" outlineLevel="0" collapsed="false">
      <c r="A76" s="401" t="n">
        <v>15</v>
      </c>
      <c r="B76" s="395" t="s">
        <v>594</v>
      </c>
      <c r="C76" s="396" t="s">
        <v>595</v>
      </c>
      <c r="D76" s="397" t="s">
        <v>468</v>
      </c>
      <c r="E76" s="333"/>
      <c r="F76" s="398" t="s">
        <v>469</v>
      </c>
      <c r="G76" s="399" t="s">
        <v>470</v>
      </c>
      <c r="H76" s="397" t="s">
        <v>471</v>
      </c>
      <c r="I76" s="297" t="s">
        <v>513</v>
      </c>
    </row>
    <row r="77" customFormat="false" ht="12" hidden="false" customHeight="false" outlineLevel="0" collapsed="false">
      <c r="A77" s="381"/>
      <c r="B77" s="382" t="n">
        <v>14</v>
      </c>
      <c r="C77" s="383" t="s">
        <v>596</v>
      </c>
      <c r="D77" s="384"/>
      <c r="E77" s="385"/>
      <c r="F77" s="386"/>
      <c r="G77" s="387"/>
      <c r="H77" s="388"/>
      <c r="I77" s="353"/>
    </row>
    <row r="78" customFormat="false" ht="12" hidden="false" customHeight="false" outlineLevel="0" collapsed="false">
      <c r="A78" s="329" t="n">
        <v>14</v>
      </c>
      <c r="B78" s="330" t="s">
        <v>597</v>
      </c>
      <c r="C78" s="331" t="s">
        <v>598</v>
      </c>
      <c r="D78" s="332" t="s">
        <v>468</v>
      </c>
      <c r="E78" s="333"/>
      <c r="F78" s="337" t="s">
        <v>469</v>
      </c>
      <c r="G78" s="338" t="s">
        <v>470</v>
      </c>
      <c r="H78" s="332" t="s">
        <v>471</v>
      </c>
    </row>
    <row r="79" customFormat="false" ht="12" hidden="false" customHeight="false" outlineLevel="0" collapsed="false">
      <c r="A79" s="329" t="n">
        <v>14</v>
      </c>
      <c r="B79" s="330" t="s">
        <v>599</v>
      </c>
      <c r="C79" s="331" t="s">
        <v>600</v>
      </c>
      <c r="D79" s="332" t="s">
        <v>468</v>
      </c>
      <c r="E79" s="333"/>
      <c r="F79" s="337" t="s">
        <v>469</v>
      </c>
      <c r="G79" s="338" t="s">
        <v>470</v>
      </c>
      <c r="H79" s="332" t="s">
        <v>471</v>
      </c>
    </row>
    <row r="80" customFormat="false" ht="12" hidden="false" customHeight="false" outlineLevel="0" collapsed="false">
      <c r="A80" s="329" t="n">
        <v>14</v>
      </c>
      <c r="B80" s="330" t="s">
        <v>601</v>
      </c>
      <c r="C80" s="331" t="s">
        <v>602</v>
      </c>
      <c r="D80" s="332" t="s">
        <v>468</v>
      </c>
      <c r="E80" s="333"/>
      <c r="F80" s="337" t="s">
        <v>469</v>
      </c>
      <c r="G80" s="338" t="s">
        <v>470</v>
      </c>
      <c r="H80" s="332" t="s">
        <v>471</v>
      </c>
      <c r="K80" s="353"/>
      <c r="L80" s="353"/>
      <c r="M80" s="353"/>
      <c r="N80" s="353"/>
      <c r="O80" s="353"/>
      <c r="P80" s="353"/>
      <c r="Q80" s="353"/>
      <c r="R80" s="353"/>
      <c r="S80" s="353"/>
      <c r="T80" s="353"/>
      <c r="U80" s="353"/>
      <c r="V80" s="353"/>
      <c r="W80" s="353"/>
      <c r="X80" s="353"/>
      <c r="Y80" s="353"/>
      <c r="Z80" s="353"/>
      <c r="AA80" s="353"/>
      <c r="AB80" s="353"/>
      <c r="AC80" s="353"/>
      <c r="AD80" s="353"/>
      <c r="AE80" s="353"/>
      <c r="AF80" s="353"/>
      <c r="AG80" s="353"/>
      <c r="AH80" s="353"/>
      <c r="AI80" s="353"/>
      <c r="AJ80" s="353"/>
      <c r="AK80" s="353"/>
      <c r="AL80" s="353"/>
      <c r="AM80" s="353"/>
      <c r="AN80" s="353"/>
      <c r="AO80" s="353"/>
      <c r="AP80" s="353"/>
      <c r="AQ80" s="353"/>
      <c r="AR80" s="353"/>
      <c r="AS80" s="353"/>
      <c r="AT80" s="353"/>
      <c r="AU80" s="353"/>
      <c r="AV80" s="353"/>
      <c r="AW80" s="353"/>
      <c r="AX80" s="353"/>
      <c r="AY80" s="353"/>
      <c r="AZ80" s="353"/>
      <c r="BA80" s="353"/>
      <c r="BB80" s="353"/>
      <c r="BC80" s="353"/>
      <c r="BD80" s="353"/>
      <c r="BE80" s="353"/>
      <c r="BF80" s="353"/>
      <c r="BG80" s="353"/>
      <c r="BH80" s="353"/>
      <c r="BI80" s="353"/>
      <c r="BJ80" s="353"/>
      <c r="BK80" s="353"/>
      <c r="BL80" s="353"/>
      <c r="BM80" s="353"/>
      <c r="BN80" s="353"/>
      <c r="BO80" s="353"/>
      <c r="BP80" s="353"/>
      <c r="BQ80" s="353"/>
      <c r="BR80" s="353"/>
      <c r="BS80" s="353"/>
      <c r="BT80" s="353"/>
      <c r="BU80" s="353"/>
      <c r="BV80" s="353"/>
      <c r="BW80" s="353"/>
      <c r="BX80" s="353"/>
      <c r="BY80" s="353"/>
      <c r="BZ80" s="353"/>
      <c r="CA80" s="353"/>
      <c r="CB80" s="353"/>
      <c r="CC80" s="353"/>
      <c r="CD80" s="353"/>
      <c r="CE80" s="353"/>
      <c r="CF80" s="353"/>
      <c r="CG80" s="353"/>
      <c r="CH80" s="353"/>
      <c r="CI80" s="353"/>
      <c r="CJ80" s="353"/>
      <c r="CK80" s="353"/>
      <c r="CL80" s="353"/>
      <c r="CM80" s="353"/>
      <c r="CN80" s="353"/>
      <c r="CO80" s="353"/>
      <c r="CP80" s="353"/>
      <c r="CQ80" s="353"/>
      <c r="CR80" s="353"/>
      <c r="CS80" s="353"/>
      <c r="CT80" s="353"/>
      <c r="CU80" s="353"/>
      <c r="CV80" s="353"/>
      <c r="CW80" s="353"/>
      <c r="CX80" s="353"/>
      <c r="CY80" s="353"/>
      <c r="CZ80" s="353"/>
      <c r="DA80" s="353"/>
      <c r="DB80" s="353"/>
      <c r="DC80" s="353"/>
      <c r="DD80" s="353"/>
      <c r="DE80" s="353"/>
      <c r="DF80" s="353"/>
      <c r="DG80" s="353"/>
      <c r="DH80" s="353"/>
      <c r="DI80" s="353"/>
      <c r="DJ80" s="353"/>
      <c r="DK80" s="353"/>
      <c r="DL80" s="353"/>
      <c r="DM80" s="353"/>
      <c r="DN80" s="353"/>
      <c r="DO80" s="353"/>
      <c r="DP80" s="353"/>
      <c r="DQ80" s="353"/>
      <c r="DR80" s="353"/>
      <c r="DS80" s="353"/>
      <c r="DT80" s="353"/>
      <c r="DU80" s="353"/>
      <c r="DV80" s="353"/>
      <c r="DW80" s="353"/>
      <c r="DX80" s="353"/>
      <c r="DY80" s="353"/>
      <c r="DZ80" s="353"/>
      <c r="EA80" s="353"/>
      <c r="EB80" s="353"/>
      <c r="EC80" s="353"/>
      <c r="ED80" s="353"/>
      <c r="EE80" s="353"/>
      <c r="EF80" s="353"/>
      <c r="EG80" s="353"/>
      <c r="EH80" s="353"/>
      <c r="EI80" s="353"/>
      <c r="EJ80" s="353"/>
      <c r="EK80" s="353"/>
      <c r="EL80" s="353"/>
      <c r="EM80" s="353"/>
      <c r="EN80" s="353"/>
      <c r="EO80" s="353"/>
      <c r="EP80" s="353"/>
      <c r="EQ80" s="353"/>
      <c r="ER80" s="353"/>
      <c r="ES80" s="353"/>
      <c r="ET80" s="353"/>
      <c r="EU80" s="353"/>
      <c r="EV80" s="353"/>
      <c r="EW80" s="353"/>
      <c r="EX80" s="353"/>
      <c r="EY80" s="353"/>
      <c r="EZ80" s="353"/>
      <c r="FA80" s="353"/>
      <c r="FB80" s="353"/>
      <c r="FC80" s="353"/>
      <c r="FD80" s="353"/>
      <c r="FE80" s="353"/>
      <c r="FF80" s="353"/>
      <c r="FG80" s="353"/>
      <c r="FH80" s="353"/>
      <c r="FI80" s="353"/>
      <c r="FJ80" s="353"/>
      <c r="FK80" s="353"/>
      <c r="FL80" s="353"/>
      <c r="FM80" s="353"/>
      <c r="FN80" s="353"/>
      <c r="FO80" s="353"/>
      <c r="FP80" s="353"/>
      <c r="FQ80" s="353"/>
      <c r="FR80" s="353"/>
      <c r="FS80" s="353"/>
      <c r="FT80" s="353"/>
      <c r="FU80" s="353"/>
      <c r="FV80" s="353"/>
      <c r="FW80" s="353"/>
      <c r="FX80" s="353"/>
      <c r="FY80" s="353"/>
      <c r="FZ80" s="353"/>
      <c r="GA80" s="353"/>
      <c r="GB80" s="353"/>
      <c r="GC80" s="353"/>
      <c r="GD80" s="353"/>
      <c r="GE80" s="353"/>
      <c r="GF80" s="353"/>
      <c r="GG80" s="353"/>
      <c r="GH80" s="353"/>
      <c r="GI80" s="353"/>
      <c r="GJ80" s="353"/>
      <c r="GK80" s="353"/>
      <c r="GL80" s="353"/>
      <c r="GM80" s="353"/>
      <c r="GN80" s="353"/>
      <c r="GO80" s="353"/>
      <c r="GP80" s="353"/>
      <c r="GQ80" s="353"/>
      <c r="GR80" s="353"/>
      <c r="GS80" s="353"/>
      <c r="GT80" s="353"/>
      <c r="GU80" s="353"/>
      <c r="GV80" s="353"/>
      <c r="GW80" s="353"/>
      <c r="GX80" s="353"/>
      <c r="GY80" s="353"/>
      <c r="GZ80" s="353"/>
      <c r="HA80" s="353"/>
      <c r="HB80" s="353"/>
      <c r="HC80" s="353"/>
      <c r="HD80" s="353"/>
      <c r="HE80" s="353"/>
      <c r="HF80" s="353"/>
      <c r="HG80" s="353"/>
      <c r="HH80" s="353"/>
      <c r="HI80" s="353"/>
      <c r="HJ80" s="353"/>
      <c r="HK80" s="353"/>
      <c r="HL80" s="353"/>
      <c r="HM80" s="353"/>
      <c r="HN80" s="353"/>
      <c r="HO80" s="353"/>
      <c r="HP80" s="353"/>
      <c r="HQ80" s="353"/>
      <c r="HR80" s="353"/>
      <c r="HS80" s="353"/>
      <c r="HT80" s="353"/>
      <c r="HU80" s="353"/>
      <c r="HV80" s="353"/>
      <c r="HW80" s="353"/>
      <c r="HX80" s="353"/>
      <c r="HY80" s="353"/>
      <c r="HZ80" s="353"/>
      <c r="IA80" s="353"/>
      <c r="IB80" s="353"/>
      <c r="IC80" s="353"/>
      <c r="ID80" s="353"/>
      <c r="IE80" s="353"/>
      <c r="IF80" s="353"/>
      <c r="IG80" s="353"/>
      <c r="IH80" s="353"/>
      <c r="II80" s="353"/>
      <c r="IJ80" s="353"/>
      <c r="IK80" s="353"/>
      <c r="IL80" s="353"/>
      <c r="IM80" s="353"/>
      <c r="IN80" s="353"/>
      <c r="IO80" s="353"/>
      <c r="IP80" s="353"/>
      <c r="IQ80" s="353"/>
      <c r="IR80" s="353"/>
      <c r="IS80" s="353"/>
      <c r="IT80" s="353"/>
      <c r="IU80" s="353"/>
      <c r="IV80" s="353"/>
    </row>
    <row r="81" customFormat="false" ht="12" hidden="false" customHeight="false" outlineLevel="0" collapsed="false">
      <c r="A81" s="329" t="n">
        <v>14</v>
      </c>
      <c r="B81" s="330" t="s">
        <v>603</v>
      </c>
      <c r="C81" s="331" t="s">
        <v>604</v>
      </c>
      <c r="D81" s="332" t="s">
        <v>468</v>
      </c>
      <c r="E81" s="333"/>
      <c r="F81" s="337" t="s">
        <v>469</v>
      </c>
      <c r="G81" s="338" t="s">
        <v>470</v>
      </c>
      <c r="H81" s="332" t="s">
        <v>471</v>
      </c>
      <c r="J81" s="353"/>
    </row>
    <row r="82" customFormat="false" ht="12" hidden="false" customHeight="false" outlineLevel="0" collapsed="false">
      <c r="A82" s="329" t="n">
        <v>14</v>
      </c>
      <c r="B82" s="330" t="s">
        <v>605</v>
      </c>
      <c r="C82" s="331" t="s">
        <v>606</v>
      </c>
      <c r="D82" s="332" t="s">
        <v>468</v>
      </c>
      <c r="E82" s="333"/>
      <c r="F82" s="337" t="s">
        <v>469</v>
      </c>
      <c r="G82" s="338" t="s">
        <v>470</v>
      </c>
      <c r="H82" s="332" t="s">
        <v>471</v>
      </c>
    </row>
    <row r="83" customFormat="false" ht="12.75" hidden="false" customHeight="false" outlineLevel="0" collapsed="false">
      <c r="A83" s="329" t="n">
        <v>14</v>
      </c>
      <c r="B83" s="330" t="s">
        <v>607</v>
      </c>
      <c r="C83" s="331" t="s">
        <v>608</v>
      </c>
      <c r="D83" s="332" t="s">
        <v>468</v>
      </c>
      <c r="E83" s="333"/>
      <c r="F83" s="337" t="s">
        <v>469</v>
      </c>
      <c r="G83" s="338" t="s">
        <v>470</v>
      </c>
      <c r="H83" s="332" t="s">
        <v>471</v>
      </c>
    </row>
    <row r="84" customFormat="false" ht="12" hidden="false" customHeight="false" outlineLevel="0" collapsed="false">
      <c r="A84" s="381"/>
      <c r="B84" s="382" t="n">
        <v>16</v>
      </c>
      <c r="C84" s="383" t="s">
        <v>609</v>
      </c>
      <c r="D84" s="384"/>
      <c r="E84" s="385"/>
      <c r="F84" s="389"/>
      <c r="G84" s="390"/>
      <c r="H84" s="384"/>
      <c r="I84" s="353"/>
      <c r="K84" s="353"/>
    </row>
    <row r="85" customFormat="false" ht="12" hidden="false" customHeight="false" outlineLevel="0" collapsed="false">
      <c r="A85" s="329" t="n">
        <v>16</v>
      </c>
      <c r="B85" s="330" t="s">
        <v>610</v>
      </c>
      <c r="C85" s="331" t="s">
        <v>611</v>
      </c>
      <c r="D85" s="332" t="s">
        <v>468</v>
      </c>
      <c r="E85" s="333"/>
      <c r="F85" s="337" t="s">
        <v>469</v>
      </c>
      <c r="G85" s="338" t="s">
        <v>470</v>
      </c>
      <c r="H85" s="332" t="s">
        <v>471</v>
      </c>
      <c r="J85" s="353"/>
      <c r="L85" s="353"/>
      <c r="M85" s="353"/>
      <c r="N85" s="353"/>
      <c r="O85" s="353"/>
      <c r="P85" s="353"/>
      <c r="Q85" s="353"/>
      <c r="R85" s="353"/>
      <c r="S85" s="353"/>
      <c r="T85" s="353"/>
      <c r="U85" s="353"/>
      <c r="V85" s="353"/>
      <c r="W85" s="353"/>
      <c r="X85" s="353"/>
      <c r="Y85" s="353"/>
      <c r="Z85" s="353"/>
      <c r="AA85" s="353"/>
      <c r="AB85" s="353"/>
      <c r="AC85" s="353"/>
      <c r="AD85" s="353"/>
      <c r="AE85" s="353"/>
      <c r="AF85" s="353"/>
      <c r="AG85" s="353"/>
      <c r="AH85" s="353"/>
      <c r="AI85" s="353"/>
      <c r="AJ85" s="353"/>
      <c r="AK85" s="353"/>
      <c r="AL85" s="353"/>
      <c r="AM85" s="353"/>
      <c r="AN85" s="353"/>
      <c r="AO85" s="353"/>
      <c r="AP85" s="353"/>
      <c r="AQ85" s="353"/>
      <c r="AR85" s="353"/>
      <c r="AS85" s="353"/>
      <c r="AT85" s="353"/>
      <c r="AU85" s="353"/>
      <c r="AV85" s="353"/>
      <c r="AW85" s="353"/>
      <c r="AX85" s="353"/>
      <c r="AY85" s="353"/>
      <c r="AZ85" s="353"/>
      <c r="BA85" s="353"/>
      <c r="BB85" s="353"/>
      <c r="BC85" s="353"/>
      <c r="BD85" s="353"/>
      <c r="BE85" s="353"/>
      <c r="BF85" s="353"/>
      <c r="BG85" s="353"/>
      <c r="BH85" s="353"/>
      <c r="BI85" s="353"/>
      <c r="BJ85" s="353"/>
      <c r="BK85" s="353"/>
      <c r="BL85" s="353"/>
      <c r="BM85" s="353"/>
      <c r="BN85" s="353"/>
      <c r="BO85" s="353"/>
      <c r="BP85" s="353"/>
      <c r="BQ85" s="353"/>
      <c r="BR85" s="353"/>
      <c r="BS85" s="353"/>
      <c r="BT85" s="353"/>
      <c r="BU85" s="353"/>
      <c r="BV85" s="353"/>
      <c r="BW85" s="353"/>
      <c r="BX85" s="353"/>
      <c r="BY85" s="353"/>
      <c r="BZ85" s="353"/>
      <c r="CA85" s="353"/>
      <c r="CB85" s="353"/>
      <c r="CC85" s="353"/>
      <c r="CD85" s="353"/>
      <c r="CE85" s="353"/>
      <c r="CF85" s="353"/>
      <c r="CG85" s="353"/>
      <c r="CH85" s="353"/>
      <c r="CI85" s="353"/>
      <c r="CJ85" s="353"/>
      <c r="CK85" s="353"/>
      <c r="CL85" s="353"/>
      <c r="CM85" s="353"/>
      <c r="CN85" s="353"/>
      <c r="CO85" s="353"/>
      <c r="CP85" s="353"/>
      <c r="CQ85" s="353"/>
      <c r="CR85" s="353"/>
      <c r="CS85" s="353"/>
      <c r="CT85" s="353"/>
      <c r="CU85" s="353"/>
      <c r="CV85" s="353"/>
      <c r="CW85" s="353"/>
      <c r="CX85" s="353"/>
      <c r="CY85" s="353"/>
      <c r="CZ85" s="353"/>
      <c r="DA85" s="353"/>
      <c r="DB85" s="353"/>
      <c r="DC85" s="353"/>
      <c r="DD85" s="353"/>
      <c r="DE85" s="353"/>
      <c r="DF85" s="353"/>
      <c r="DG85" s="353"/>
      <c r="DH85" s="353"/>
      <c r="DI85" s="353"/>
      <c r="DJ85" s="353"/>
      <c r="DK85" s="353"/>
      <c r="DL85" s="353"/>
      <c r="DM85" s="353"/>
      <c r="DN85" s="353"/>
      <c r="DO85" s="353"/>
      <c r="DP85" s="353"/>
      <c r="DQ85" s="353"/>
      <c r="DR85" s="353"/>
      <c r="DS85" s="353"/>
      <c r="DT85" s="353"/>
      <c r="DU85" s="353"/>
      <c r="DV85" s="353"/>
      <c r="DW85" s="353"/>
      <c r="DX85" s="353"/>
      <c r="DY85" s="353"/>
      <c r="DZ85" s="353"/>
      <c r="EA85" s="353"/>
      <c r="EB85" s="353"/>
      <c r="EC85" s="353"/>
      <c r="ED85" s="353"/>
      <c r="EE85" s="353"/>
      <c r="EF85" s="353"/>
      <c r="EG85" s="353"/>
      <c r="EH85" s="353"/>
      <c r="EI85" s="353"/>
      <c r="EJ85" s="353"/>
      <c r="EK85" s="353"/>
      <c r="EL85" s="353"/>
      <c r="EM85" s="353"/>
      <c r="EN85" s="353"/>
      <c r="EO85" s="353"/>
      <c r="EP85" s="353"/>
      <c r="EQ85" s="353"/>
      <c r="ER85" s="353"/>
      <c r="ES85" s="353"/>
      <c r="ET85" s="353"/>
      <c r="EU85" s="353"/>
      <c r="EV85" s="353"/>
      <c r="EW85" s="353"/>
      <c r="EX85" s="353"/>
      <c r="EY85" s="353"/>
      <c r="EZ85" s="353"/>
      <c r="FA85" s="353"/>
      <c r="FB85" s="353"/>
      <c r="FC85" s="353"/>
      <c r="FD85" s="353"/>
      <c r="FE85" s="353"/>
      <c r="FF85" s="353"/>
      <c r="FG85" s="353"/>
      <c r="FH85" s="353"/>
      <c r="FI85" s="353"/>
      <c r="FJ85" s="353"/>
      <c r="FK85" s="353"/>
      <c r="FL85" s="353"/>
      <c r="FM85" s="353"/>
      <c r="FN85" s="353"/>
      <c r="FO85" s="353"/>
      <c r="FP85" s="353"/>
      <c r="FQ85" s="353"/>
      <c r="FR85" s="353"/>
      <c r="FS85" s="353"/>
      <c r="FT85" s="353"/>
      <c r="FU85" s="353"/>
      <c r="FV85" s="353"/>
      <c r="FW85" s="353"/>
      <c r="FX85" s="353"/>
      <c r="FY85" s="353"/>
      <c r="FZ85" s="353"/>
      <c r="GA85" s="353"/>
      <c r="GB85" s="353"/>
      <c r="GC85" s="353"/>
      <c r="GD85" s="353"/>
      <c r="GE85" s="353"/>
      <c r="GF85" s="353"/>
      <c r="GG85" s="353"/>
      <c r="GH85" s="353"/>
      <c r="GI85" s="353"/>
      <c r="GJ85" s="353"/>
      <c r="GK85" s="353"/>
      <c r="GL85" s="353"/>
      <c r="GM85" s="353"/>
      <c r="GN85" s="353"/>
      <c r="GO85" s="353"/>
      <c r="GP85" s="353"/>
      <c r="GQ85" s="353"/>
      <c r="GR85" s="353"/>
      <c r="GS85" s="353"/>
      <c r="GT85" s="353"/>
      <c r="GU85" s="353"/>
      <c r="GV85" s="353"/>
      <c r="GW85" s="353"/>
      <c r="GX85" s="353"/>
      <c r="GY85" s="353"/>
      <c r="GZ85" s="353"/>
      <c r="HA85" s="353"/>
      <c r="HB85" s="353"/>
      <c r="HC85" s="353"/>
      <c r="HD85" s="353"/>
      <c r="HE85" s="353"/>
      <c r="HF85" s="353"/>
      <c r="HG85" s="353"/>
      <c r="HH85" s="353"/>
      <c r="HI85" s="353"/>
      <c r="HJ85" s="353"/>
      <c r="HK85" s="353"/>
      <c r="HL85" s="353"/>
      <c r="HM85" s="353"/>
      <c r="HN85" s="353"/>
      <c r="HO85" s="353"/>
      <c r="HP85" s="353"/>
      <c r="HQ85" s="353"/>
      <c r="HR85" s="353"/>
      <c r="HS85" s="353"/>
      <c r="HT85" s="353"/>
      <c r="HU85" s="353"/>
      <c r="HV85" s="353"/>
      <c r="HW85" s="353"/>
      <c r="HX85" s="353"/>
      <c r="HY85" s="353"/>
      <c r="HZ85" s="353"/>
      <c r="IA85" s="353"/>
      <c r="IB85" s="353"/>
      <c r="IC85" s="353"/>
      <c r="ID85" s="353"/>
      <c r="IE85" s="353"/>
      <c r="IF85" s="353"/>
      <c r="IG85" s="353"/>
      <c r="IH85" s="353"/>
      <c r="II85" s="353"/>
      <c r="IJ85" s="353"/>
      <c r="IK85" s="353"/>
      <c r="IL85" s="353"/>
      <c r="IM85" s="353"/>
      <c r="IN85" s="353"/>
      <c r="IO85" s="353"/>
      <c r="IP85" s="353"/>
      <c r="IQ85" s="353"/>
      <c r="IR85" s="353"/>
      <c r="IS85" s="353"/>
      <c r="IT85" s="353"/>
      <c r="IU85" s="353"/>
      <c r="IV85" s="353"/>
    </row>
    <row r="86" customFormat="false" ht="12" hidden="false" customHeight="false" outlineLevel="0" collapsed="false">
      <c r="A86" s="400" t="n">
        <v>16</v>
      </c>
      <c r="B86" s="395" t="s">
        <v>612</v>
      </c>
      <c r="C86" s="396" t="s">
        <v>613</v>
      </c>
      <c r="D86" s="397" t="s">
        <v>468</v>
      </c>
      <c r="E86" s="333"/>
      <c r="F86" s="398" t="s">
        <v>469</v>
      </c>
      <c r="G86" s="399" t="s">
        <v>470</v>
      </c>
      <c r="H86" s="397" t="s">
        <v>471</v>
      </c>
      <c r="I86" s="297" t="s">
        <v>614</v>
      </c>
    </row>
    <row r="87" customFormat="false" ht="12.75" hidden="false" customHeight="false" outlineLevel="0" collapsed="false">
      <c r="A87" s="329" t="n">
        <v>16</v>
      </c>
      <c r="B87" s="330" t="s">
        <v>615</v>
      </c>
      <c r="C87" s="331" t="s">
        <v>616</v>
      </c>
      <c r="D87" s="332" t="s">
        <v>468</v>
      </c>
      <c r="E87" s="333"/>
      <c r="F87" s="337" t="s">
        <v>469</v>
      </c>
      <c r="G87" s="338" t="s">
        <v>470</v>
      </c>
      <c r="H87" s="332" t="s">
        <v>471</v>
      </c>
      <c r="L87" s="353"/>
      <c r="M87" s="353"/>
      <c r="N87" s="353"/>
      <c r="O87" s="353"/>
      <c r="P87" s="353"/>
      <c r="Q87" s="353"/>
      <c r="R87" s="353"/>
      <c r="S87" s="353"/>
      <c r="T87" s="353"/>
      <c r="U87" s="353"/>
      <c r="V87" s="353"/>
      <c r="W87" s="353"/>
      <c r="X87" s="353"/>
      <c r="Y87" s="353"/>
      <c r="Z87" s="353"/>
      <c r="AA87" s="353"/>
      <c r="AB87" s="353"/>
      <c r="AC87" s="353"/>
      <c r="AD87" s="353"/>
      <c r="AE87" s="353"/>
      <c r="AF87" s="353"/>
      <c r="AG87" s="353"/>
      <c r="AH87" s="353"/>
      <c r="AI87" s="353"/>
      <c r="AJ87" s="353"/>
      <c r="AK87" s="353"/>
      <c r="AL87" s="353"/>
      <c r="AM87" s="353"/>
      <c r="AN87" s="353"/>
      <c r="AO87" s="353"/>
      <c r="AP87" s="353"/>
      <c r="AQ87" s="353"/>
      <c r="AR87" s="353"/>
      <c r="AS87" s="353"/>
      <c r="AT87" s="353"/>
      <c r="AU87" s="353"/>
      <c r="AV87" s="353"/>
      <c r="AW87" s="353"/>
      <c r="AX87" s="353"/>
      <c r="AY87" s="353"/>
      <c r="AZ87" s="353"/>
      <c r="BA87" s="353"/>
      <c r="BB87" s="353"/>
      <c r="BC87" s="353"/>
      <c r="BD87" s="353"/>
      <c r="BE87" s="353"/>
      <c r="BF87" s="353"/>
      <c r="BG87" s="353"/>
      <c r="BH87" s="353"/>
      <c r="BI87" s="353"/>
      <c r="BJ87" s="353"/>
      <c r="BK87" s="353"/>
      <c r="BL87" s="353"/>
      <c r="BM87" s="353"/>
      <c r="BN87" s="353"/>
      <c r="BO87" s="353"/>
      <c r="BP87" s="353"/>
      <c r="BQ87" s="353"/>
      <c r="BR87" s="353"/>
      <c r="BS87" s="353"/>
      <c r="BT87" s="353"/>
      <c r="BU87" s="353"/>
      <c r="BV87" s="353"/>
      <c r="BW87" s="353"/>
      <c r="BX87" s="353"/>
      <c r="BY87" s="353"/>
      <c r="BZ87" s="353"/>
      <c r="CA87" s="353"/>
      <c r="CB87" s="353"/>
      <c r="CC87" s="353"/>
      <c r="CD87" s="353"/>
      <c r="CE87" s="353"/>
      <c r="CF87" s="353"/>
      <c r="CG87" s="353"/>
      <c r="CH87" s="353"/>
      <c r="CI87" s="353"/>
      <c r="CJ87" s="353"/>
      <c r="CK87" s="353"/>
      <c r="CL87" s="353"/>
      <c r="CM87" s="353"/>
      <c r="CN87" s="353"/>
      <c r="CO87" s="353"/>
      <c r="CP87" s="353"/>
      <c r="CQ87" s="353"/>
      <c r="CR87" s="353"/>
      <c r="CS87" s="353"/>
      <c r="CT87" s="353"/>
      <c r="CU87" s="353"/>
      <c r="CV87" s="353"/>
      <c r="CW87" s="353"/>
      <c r="CX87" s="353"/>
      <c r="CY87" s="353"/>
      <c r="CZ87" s="353"/>
      <c r="DA87" s="353"/>
      <c r="DB87" s="353"/>
      <c r="DC87" s="353"/>
      <c r="DD87" s="353"/>
      <c r="DE87" s="353"/>
      <c r="DF87" s="353"/>
      <c r="DG87" s="353"/>
      <c r="DH87" s="353"/>
      <c r="DI87" s="353"/>
      <c r="DJ87" s="353"/>
      <c r="DK87" s="353"/>
      <c r="DL87" s="353"/>
      <c r="DM87" s="353"/>
      <c r="DN87" s="353"/>
      <c r="DO87" s="353"/>
      <c r="DP87" s="353"/>
      <c r="DQ87" s="353"/>
      <c r="DR87" s="353"/>
      <c r="DS87" s="353"/>
      <c r="DT87" s="353"/>
      <c r="DU87" s="353"/>
      <c r="DV87" s="353"/>
      <c r="DW87" s="353"/>
      <c r="DX87" s="353"/>
      <c r="DY87" s="353"/>
      <c r="DZ87" s="353"/>
      <c r="EA87" s="353"/>
      <c r="EB87" s="353"/>
      <c r="EC87" s="353"/>
      <c r="ED87" s="353"/>
      <c r="EE87" s="353"/>
      <c r="EF87" s="353"/>
      <c r="EG87" s="353"/>
      <c r="EH87" s="353"/>
      <c r="EI87" s="353"/>
      <c r="EJ87" s="353"/>
      <c r="EK87" s="353"/>
      <c r="EL87" s="353"/>
      <c r="EM87" s="353"/>
      <c r="EN87" s="353"/>
      <c r="EO87" s="353"/>
      <c r="EP87" s="353"/>
      <c r="EQ87" s="353"/>
      <c r="ER87" s="353"/>
      <c r="ES87" s="353"/>
      <c r="ET87" s="353"/>
      <c r="EU87" s="353"/>
      <c r="EV87" s="353"/>
      <c r="EW87" s="353"/>
      <c r="EX87" s="353"/>
      <c r="EY87" s="353"/>
      <c r="EZ87" s="353"/>
      <c r="FA87" s="353"/>
      <c r="FB87" s="353"/>
      <c r="FC87" s="353"/>
      <c r="FD87" s="353"/>
      <c r="FE87" s="353"/>
      <c r="FF87" s="353"/>
      <c r="FG87" s="353"/>
      <c r="FH87" s="353"/>
      <c r="FI87" s="353"/>
      <c r="FJ87" s="353"/>
      <c r="FK87" s="353"/>
      <c r="FL87" s="353"/>
      <c r="FM87" s="353"/>
      <c r="FN87" s="353"/>
      <c r="FO87" s="353"/>
      <c r="FP87" s="353"/>
      <c r="FQ87" s="353"/>
      <c r="FR87" s="353"/>
      <c r="FS87" s="353"/>
      <c r="FT87" s="353"/>
      <c r="FU87" s="353"/>
      <c r="FV87" s="353"/>
      <c r="FW87" s="353"/>
      <c r="FX87" s="353"/>
      <c r="FY87" s="353"/>
      <c r="FZ87" s="353"/>
      <c r="GA87" s="353"/>
      <c r="GB87" s="353"/>
      <c r="GC87" s="353"/>
      <c r="GD87" s="353"/>
      <c r="GE87" s="353"/>
      <c r="GF87" s="353"/>
      <c r="GG87" s="353"/>
      <c r="GH87" s="353"/>
      <c r="GI87" s="353"/>
      <c r="GJ87" s="353"/>
      <c r="GK87" s="353"/>
      <c r="GL87" s="353"/>
      <c r="GM87" s="353"/>
      <c r="GN87" s="353"/>
      <c r="GO87" s="353"/>
      <c r="GP87" s="353"/>
      <c r="GQ87" s="353"/>
      <c r="GR87" s="353"/>
      <c r="GS87" s="353"/>
      <c r="GT87" s="353"/>
      <c r="GU87" s="353"/>
      <c r="GV87" s="353"/>
      <c r="GW87" s="353"/>
      <c r="GX87" s="353"/>
      <c r="GY87" s="353"/>
      <c r="GZ87" s="353"/>
      <c r="HA87" s="353"/>
      <c r="HB87" s="353"/>
      <c r="HC87" s="353"/>
      <c r="HD87" s="353"/>
      <c r="HE87" s="353"/>
      <c r="HF87" s="353"/>
      <c r="HG87" s="353"/>
      <c r="HH87" s="353"/>
      <c r="HI87" s="353"/>
      <c r="HJ87" s="353"/>
      <c r="HK87" s="353"/>
      <c r="HL87" s="353"/>
      <c r="HM87" s="353"/>
      <c r="HN87" s="353"/>
      <c r="HO87" s="353"/>
      <c r="HP87" s="353"/>
      <c r="HQ87" s="353"/>
      <c r="HR87" s="353"/>
      <c r="HS87" s="353"/>
      <c r="HT87" s="353"/>
      <c r="HU87" s="353"/>
      <c r="HV87" s="353"/>
      <c r="HW87" s="353"/>
      <c r="HX87" s="353"/>
      <c r="HY87" s="353"/>
      <c r="HZ87" s="353"/>
      <c r="IA87" s="353"/>
      <c r="IB87" s="353"/>
      <c r="IC87" s="353"/>
      <c r="ID87" s="353"/>
      <c r="IE87" s="353"/>
      <c r="IF87" s="353"/>
      <c r="IG87" s="353"/>
      <c r="IH87" s="353"/>
      <c r="II87" s="353"/>
      <c r="IJ87" s="353"/>
      <c r="IK87" s="353"/>
      <c r="IL87" s="353"/>
      <c r="IM87" s="353"/>
      <c r="IN87" s="353"/>
      <c r="IO87" s="353"/>
      <c r="IP87" s="353"/>
      <c r="IQ87" s="353"/>
      <c r="IR87" s="353"/>
      <c r="IS87" s="353"/>
      <c r="IT87" s="353"/>
      <c r="IU87" s="353"/>
      <c r="IV87" s="353"/>
    </row>
    <row r="88" customFormat="false" ht="12" hidden="false" customHeight="false" outlineLevel="0" collapsed="false">
      <c r="A88" s="381"/>
      <c r="B88" s="382" t="n">
        <v>11</v>
      </c>
      <c r="C88" s="383" t="s">
        <v>617</v>
      </c>
      <c r="D88" s="384"/>
      <c r="E88" s="385"/>
      <c r="F88" s="386"/>
      <c r="G88" s="387"/>
      <c r="H88" s="388"/>
      <c r="I88" s="353"/>
    </row>
    <row r="89" customFormat="false" ht="12" hidden="false" customHeight="false" outlineLevel="0" collapsed="false">
      <c r="A89" s="329" t="n">
        <v>11</v>
      </c>
      <c r="B89" s="330" t="s">
        <v>618</v>
      </c>
      <c r="C89" s="331" t="s">
        <v>619</v>
      </c>
      <c r="D89" s="332" t="s">
        <v>468</v>
      </c>
      <c r="E89" s="333"/>
      <c r="F89" s="337" t="s">
        <v>469</v>
      </c>
      <c r="G89" s="338" t="s">
        <v>470</v>
      </c>
      <c r="H89" s="332" t="s">
        <v>471</v>
      </c>
    </row>
    <row r="90" customFormat="false" ht="12" hidden="false" customHeight="false" outlineLevel="0" collapsed="false">
      <c r="A90" s="329" t="n">
        <v>11</v>
      </c>
      <c r="B90" s="330" t="s">
        <v>620</v>
      </c>
      <c r="C90" s="331" t="s">
        <v>621</v>
      </c>
      <c r="D90" s="332" t="s">
        <v>468</v>
      </c>
      <c r="E90" s="333"/>
      <c r="F90" s="337" t="s">
        <v>469</v>
      </c>
      <c r="G90" s="338" t="s">
        <v>470</v>
      </c>
      <c r="H90" s="332" t="s">
        <v>471</v>
      </c>
    </row>
    <row r="91" customFormat="false" ht="12" hidden="false" customHeight="false" outlineLevel="0" collapsed="false">
      <c r="A91" s="329" t="n">
        <v>11</v>
      </c>
      <c r="B91" s="330" t="s">
        <v>622</v>
      </c>
      <c r="C91" s="331" t="s">
        <v>623</v>
      </c>
      <c r="D91" s="332" t="s">
        <v>468</v>
      </c>
      <c r="E91" s="333"/>
      <c r="F91" s="337" t="s">
        <v>469</v>
      </c>
      <c r="G91" s="338" t="s">
        <v>470</v>
      </c>
      <c r="H91" s="332" t="s">
        <v>471</v>
      </c>
    </row>
    <row r="92" customFormat="false" ht="12" hidden="false" customHeight="false" outlineLevel="0" collapsed="false">
      <c r="A92" s="329" t="n">
        <v>11</v>
      </c>
      <c r="B92" s="330" t="s">
        <v>624</v>
      </c>
      <c r="C92" s="331" t="s">
        <v>625</v>
      </c>
      <c r="D92" s="332" t="s">
        <v>468</v>
      </c>
      <c r="E92" s="333"/>
      <c r="F92" s="337" t="s">
        <v>469</v>
      </c>
      <c r="G92" s="338" t="s">
        <v>470</v>
      </c>
      <c r="H92" s="332" t="s">
        <v>471</v>
      </c>
    </row>
    <row r="93" customFormat="false" ht="12" hidden="false" customHeight="false" outlineLevel="0" collapsed="false">
      <c r="A93" s="329" t="n">
        <v>11</v>
      </c>
      <c r="B93" s="330" t="s">
        <v>626</v>
      </c>
      <c r="C93" s="331" t="s">
        <v>627</v>
      </c>
      <c r="D93" s="332" t="s">
        <v>468</v>
      </c>
      <c r="E93" s="333"/>
      <c r="F93" s="337" t="s">
        <v>469</v>
      </c>
      <c r="G93" s="338" t="s">
        <v>470</v>
      </c>
      <c r="H93" s="332" t="s">
        <v>471</v>
      </c>
    </row>
    <row r="94" customFormat="false" ht="12" hidden="false" customHeight="false" outlineLevel="0" collapsed="false">
      <c r="A94" s="329" t="n">
        <v>11</v>
      </c>
      <c r="B94" s="330" t="s">
        <v>628</v>
      </c>
      <c r="C94" s="331" t="s">
        <v>629</v>
      </c>
      <c r="D94" s="332" t="s">
        <v>468</v>
      </c>
      <c r="E94" s="333"/>
      <c r="F94" s="337" t="s">
        <v>469</v>
      </c>
      <c r="G94" s="338" t="s">
        <v>470</v>
      </c>
      <c r="H94" s="332" t="s">
        <v>471</v>
      </c>
      <c r="K94" s="353"/>
      <c r="L94" s="380"/>
      <c r="M94" s="380"/>
      <c r="N94" s="380"/>
    </row>
    <row r="95" customFormat="false" ht="12" hidden="false" customHeight="false" outlineLevel="0" collapsed="false">
      <c r="A95" s="329" t="n">
        <v>11</v>
      </c>
      <c r="B95" s="330" t="s">
        <v>630</v>
      </c>
      <c r="C95" s="331" t="s">
        <v>631</v>
      </c>
      <c r="D95" s="332" t="s">
        <v>468</v>
      </c>
      <c r="E95" s="333"/>
      <c r="F95" s="337" t="s">
        <v>469</v>
      </c>
      <c r="G95" s="338" t="s">
        <v>470</v>
      </c>
      <c r="H95" s="332" t="s">
        <v>471</v>
      </c>
      <c r="J95" s="353"/>
      <c r="L95" s="353"/>
      <c r="M95" s="353"/>
      <c r="N95" s="353"/>
      <c r="O95" s="353"/>
      <c r="P95" s="353"/>
      <c r="Q95" s="353"/>
      <c r="R95" s="353"/>
      <c r="S95" s="353"/>
      <c r="T95" s="353"/>
      <c r="U95" s="353"/>
      <c r="V95" s="353"/>
      <c r="W95" s="353"/>
      <c r="X95" s="353"/>
      <c r="Y95" s="353"/>
      <c r="Z95" s="353"/>
      <c r="AA95" s="353"/>
      <c r="AB95" s="353"/>
      <c r="AC95" s="353"/>
      <c r="AD95" s="353"/>
      <c r="AE95" s="353"/>
      <c r="AF95" s="353"/>
      <c r="AG95" s="353"/>
      <c r="AH95" s="353"/>
      <c r="AI95" s="353"/>
      <c r="AJ95" s="353"/>
      <c r="AK95" s="353"/>
      <c r="AL95" s="353"/>
      <c r="AM95" s="353"/>
      <c r="AN95" s="353"/>
      <c r="AO95" s="353"/>
      <c r="AP95" s="353"/>
      <c r="AQ95" s="353"/>
      <c r="AR95" s="353"/>
      <c r="AS95" s="353"/>
      <c r="AT95" s="353"/>
      <c r="AU95" s="353"/>
      <c r="AV95" s="353"/>
      <c r="AW95" s="353"/>
      <c r="AX95" s="353"/>
      <c r="AY95" s="353"/>
      <c r="AZ95" s="353"/>
      <c r="BA95" s="353"/>
      <c r="BB95" s="353"/>
      <c r="BC95" s="353"/>
      <c r="BD95" s="353"/>
      <c r="BE95" s="353"/>
      <c r="BF95" s="353"/>
      <c r="BG95" s="353"/>
      <c r="BH95" s="353"/>
      <c r="BI95" s="353"/>
      <c r="BJ95" s="353"/>
      <c r="BK95" s="353"/>
      <c r="BL95" s="353"/>
      <c r="BM95" s="353"/>
      <c r="BN95" s="353"/>
      <c r="BO95" s="353"/>
      <c r="BP95" s="353"/>
      <c r="BQ95" s="353"/>
      <c r="BR95" s="353"/>
      <c r="BS95" s="353"/>
      <c r="BT95" s="353"/>
      <c r="BU95" s="353"/>
      <c r="BV95" s="353"/>
      <c r="BW95" s="353"/>
      <c r="BX95" s="353"/>
      <c r="BY95" s="353"/>
      <c r="BZ95" s="353"/>
      <c r="CA95" s="353"/>
      <c r="CB95" s="353"/>
      <c r="CC95" s="353"/>
      <c r="CD95" s="353"/>
      <c r="CE95" s="353"/>
      <c r="CF95" s="353"/>
      <c r="CG95" s="353"/>
      <c r="CH95" s="353"/>
      <c r="CI95" s="353"/>
      <c r="CJ95" s="353"/>
      <c r="CK95" s="353"/>
      <c r="CL95" s="353"/>
      <c r="CM95" s="353"/>
      <c r="CN95" s="353"/>
      <c r="CO95" s="353"/>
      <c r="CP95" s="353"/>
      <c r="CQ95" s="353"/>
      <c r="CR95" s="353"/>
      <c r="CS95" s="353"/>
      <c r="CT95" s="353"/>
      <c r="CU95" s="353"/>
      <c r="CV95" s="353"/>
      <c r="CW95" s="353"/>
      <c r="CX95" s="353"/>
      <c r="CY95" s="353"/>
      <c r="CZ95" s="353"/>
      <c r="DA95" s="353"/>
      <c r="DB95" s="353"/>
      <c r="DC95" s="353"/>
      <c r="DD95" s="353"/>
      <c r="DE95" s="353"/>
      <c r="DF95" s="353"/>
      <c r="DG95" s="353"/>
      <c r="DH95" s="353"/>
      <c r="DI95" s="353"/>
      <c r="DJ95" s="353"/>
      <c r="DK95" s="353"/>
      <c r="DL95" s="353"/>
      <c r="DM95" s="353"/>
      <c r="DN95" s="353"/>
      <c r="DO95" s="353"/>
      <c r="DP95" s="353"/>
      <c r="DQ95" s="353"/>
      <c r="DR95" s="353"/>
      <c r="DS95" s="353"/>
      <c r="DT95" s="353"/>
      <c r="DU95" s="353"/>
      <c r="DV95" s="353"/>
      <c r="DW95" s="353"/>
      <c r="DX95" s="353"/>
      <c r="DY95" s="353"/>
      <c r="DZ95" s="353"/>
      <c r="EA95" s="353"/>
      <c r="EB95" s="353"/>
      <c r="EC95" s="353"/>
      <c r="ED95" s="353"/>
      <c r="EE95" s="353"/>
      <c r="EF95" s="353"/>
      <c r="EG95" s="353"/>
      <c r="EH95" s="353"/>
      <c r="EI95" s="353"/>
      <c r="EJ95" s="353"/>
      <c r="EK95" s="353"/>
      <c r="EL95" s="353"/>
      <c r="EM95" s="353"/>
      <c r="EN95" s="353"/>
      <c r="EO95" s="353"/>
      <c r="EP95" s="353"/>
      <c r="EQ95" s="353"/>
      <c r="ER95" s="353"/>
      <c r="ES95" s="353"/>
      <c r="ET95" s="353"/>
      <c r="EU95" s="353"/>
      <c r="EV95" s="353"/>
      <c r="EW95" s="353"/>
      <c r="EX95" s="353"/>
      <c r="EY95" s="353"/>
      <c r="EZ95" s="353"/>
      <c r="FA95" s="353"/>
      <c r="FB95" s="353"/>
      <c r="FC95" s="353"/>
      <c r="FD95" s="353"/>
      <c r="FE95" s="353"/>
      <c r="FF95" s="353"/>
      <c r="FG95" s="353"/>
      <c r="FH95" s="353"/>
      <c r="FI95" s="353"/>
      <c r="FJ95" s="353"/>
      <c r="FK95" s="353"/>
      <c r="FL95" s="353"/>
      <c r="FM95" s="353"/>
      <c r="FN95" s="353"/>
      <c r="FO95" s="353"/>
      <c r="FP95" s="353"/>
      <c r="FQ95" s="353"/>
      <c r="FR95" s="353"/>
      <c r="FS95" s="353"/>
      <c r="FT95" s="353"/>
      <c r="FU95" s="353"/>
      <c r="FV95" s="353"/>
      <c r="FW95" s="353"/>
      <c r="FX95" s="353"/>
      <c r="FY95" s="353"/>
      <c r="FZ95" s="353"/>
      <c r="GA95" s="353"/>
      <c r="GB95" s="353"/>
      <c r="GC95" s="353"/>
      <c r="GD95" s="353"/>
      <c r="GE95" s="353"/>
      <c r="GF95" s="353"/>
      <c r="GG95" s="353"/>
      <c r="GH95" s="353"/>
      <c r="GI95" s="353"/>
      <c r="GJ95" s="353"/>
      <c r="GK95" s="353"/>
      <c r="GL95" s="353"/>
      <c r="GM95" s="353"/>
      <c r="GN95" s="353"/>
      <c r="GO95" s="353"/>
      <c r="GP95" s="353"/>
      <c r="GQ95" s="353"/>
      <c r="GR95" s="353"/>
      <c r="GS95" s="353"/>
      <c r="GT95" s="353"/>
      <c r="GU95" s="353"/>
      <c r="GV95" s="353"/>
      <c r="GW95" s="353"/>
      <c r="GX95" s="353"/>
      <c r="GY95" s="353"/>
      <c r="GZ95" s="353"/>
      <c r="HA95" s="353"/>
      <c r="HB95" s="353"/>
      <c r="HC95" s="353"/>
      <c r="HD95" s="353"/>
      <c r="HE95" s="353"/>
      <c r="HF95" s="353"/>
      <c r="HG95" s="353"/>
      <c r="HH95" s="353"/>
      <c r="HI95" s="353"/>
      <c r="HJ95" s="353"/>
      <c r="HK95" s="353"/>
      <c r="HL95" s="353"/>
      <c r="HM95" s="353"/>
      <c r="HN95" s="353"/>
      <c r="HO95" s="353"/>
      <c r="HP95" s="353"/>
      <c r="HQ95" s="353"/>
      <c r="HR95" s="353"/>
      <c r="HS95" s="353"/>
      <c r="HT95" s="353"/>
      <c r="HU95" s="353"/>
      <c r="HV95" s="353"/>
      <c r="HW95" s="353"/>
      <c r="HX95" s="353"/>
      <c r="HY95" s="353"/>
      <c r="HZ95" s="353"/>
      <c r="IA95" s="353"/>
      <c r="IB95" s="353"/>
      <c r="IC95" s="353"/>
      <c r="ID95" s="353"/>
      <c r="IE95" s="353"/>
      <c r="IF95" s="353"/>
      <c r="IG95" s="353"/>
      <c r="IH95" s="353"/>
      <c r="II95" s="353"/>
      <c r="IJ95" s="353"/>
      <c r="IK95" s="353"/>
      <c r="IL95" s="353"/>
      <c r="IM95" s="353"/>
      <c r="IN95" s="353"/>
      <c r="IO95" s="353"/>
      <c r="IP95" s="353"/>
      <c r="IQ95" s="353"/>
      <c r="IR95" s="353"/>
      <c r="IS95" s="353"/>
      <c r="IT95" s="353"/>
      <c r="IU95" s="353"/>
      <c r="IV95" s="353"/>
    </row>
    <row r="96" customFormat="false" ht="12" hidden="false" customHeight="false" outlineLevel="0" collapsed="false">
      <c r="A96" s="329" t="n">
        <v>11</v>
      </c>
      <c r="B96" s="330" t="s">
        <v>632</v>
      </c>
      <c r="C96" s="331" t="s">
        <v>633</v>
      </c>
      <c r="D96" s="332" t="s">
        <v>468</v>
      </c>
      <c r="E96" s="333"/>
      <c r="F96" s="337" t="s">
        <v>469</v>
      </c>
      <c r="G96" s="338" t="s">
        <v>470</v>
      </c>
      <c r="H96" s="332" t="s">
        <v>471</v>
      </c>
      <c r="K96" s="353"/>
    </row>
    <row r="97" customFormat="false" ht="12.75" hidden="false" customHeight="false" outlineLevel="0" collapsed="false">
      <c r="A97" s="329" t="n">
        <v>11</v>
      </c>
      <c r="B97" s="330" t="s">
        <v>634</v>
      </c>
      <c r="C97" s="331" t="s">
        <v>635</v>
      </c>
      <c r="D97" s="332" t="s">
        <v>468</v>
      </c>
      <c r="E97" s="333"/>
      <c r="F97" s="337" t="s">
        <v>469</v>
      </c>
      <c r="G97" s="338" t="s">
        <v>470</v>
      </c>
      <c r="H97" s="332" t="s">
        <v>471</v>
      </c>
      <c r="J97" s="353"/>
      <c r="L97" s="353"/>
      <c r="M97" s="353"/>
      <c r="N97" s="353"/>
      <c r="O97" s="353"/>
      <c r="P97" s="353"/>
      <c r="Q97" s="353"/>
      <c r="R97" s="353"/>
      <c r="S97" s="353"/>
      <c r="T97" s="353"/>
      <c r="U97" s="353"/>
      <c r="V97" s="353"/>
      <c r="W97" s="353"/>
      <c r="X97" s="353"/>
      <c r="Y97" s="353"/>
      <c r="Z97" s="353"/>
      <c r="AA97" s="353"/>
      <c r="AB97" s="353"/>
      <c r="AC97" s="353"/>
      <c r="AD97" s="353"/>
      <c r="AE97" s="353"/>
      <c r="AF97" s="353"/>
      <c r="AG97" s="353"/>
      <c r="AH97" s="353"/>
      <c r="AI97" s="353"/>
      <c r="AJ97" s="353"/>
      <c r="AK97" s="353"/>
      <c r="AL97" s="353"/>
      <c r="AM97" s="353"/>
      <c r="AN97" s="353"/>
      <c r="AO97" s="353"/>
      <c r="AP97" s="353"/>
      <c r="AQ97" s="353"/>
      <c r="AR97" s="353"/>
      <c r="AS97" s="353"/>
      <c r="AT97" s="353"/>
      <c r="AU97" s="353"/>
      <c r="AV97" s="353"/>
      <c r="AW97" s="353"/>
      <c r="AX97" s="353"/>
      <c r="AY97" s="353"/>
      <c r="AZ97" s="353"/>
      <c r="BA97" s="353"/>
      <c r="BB97" s="353"/>
      <c r="BC97" s="353"/>
      <c r="BD97" s="353"/>
      <c r="BE97" s="353"/>
      <c r="BF97" s="353"/>
      <c r="BG97" s="353"/>
      <c r="BH97" s="353"/>
      <c r="BI97" s="353"/>
      <c r="BJ97" s="353"/>
      <c r="BK97" s="353"/>
      <c r="BL97" s="353"/>
      <c r="BM97" s="353"/>
      <c r="BN97" s="353"/>
      <c r="BO97" s="353"/>
      <c r="BP97" s="353"/>
      <c r="BQ97" s="353"/>
      <c r="BR97" s="353"/>
      <c r="BS97" s="353"/>
      <c r="BT97" s="353"/>
      <c r="BU97" s="353"/>
      <c r="BV97" s="353"/>
      <c r="BW97" s="353"/>
      <c r="BX97" s="353"/>
      <c r="BY97" s="353"/>
      <c r="BZ97" s="353"/>
      <c r="CA97" s="353"/>
      <c r="CB97" s="353"/>
      <c r="CC97" s="353"/>
      <c r="CD97" s="353"/>
      <c r="CE97" s="353"/>
      <c r="CF97" s="353"/>
      <c r="CG97" s="353"/>
      <c r="CH97" s="353"/>
      <c r="CI97" s="353"/>
      <c r="CJ97" s="353"/>
      <c r="CK97" s="353"/>
      <c r="CL97" s="353"/>
      <c r="CM97" s="353"/>
      <c r="CN97" s="353"/>
      <c r="CO97" s="353"/>
      <c r="CP97" s="353"/>
      <c r="CQ97" s="353"/>
      <c r="CR97" s="353"/>
      <c r="CS97" s="353"/>
      <c r="CT97" s="353"/>
      <c r="CU97" s="353"/>
      <c r="CV97" s="353"/>
      <c r="CW97" s="353"/>
      <c r="CX97" s="353"/>
      <c r="CY97" s="353"/>
      <c r="CZ97" s="353"/>
      <c r="DA97" s="353"/>
      <c r="DB97" s="353"/>
      <c r="DC97" s="353"/>
      <c r="DD97" s="353"/>
      <c r="DE97" s="353"/>
      <c r="DF97" s="353"/>
      <c r="DG97" s="353"/>
      <c r="DH97" s="353"/>
      <c r="DI97" s="353"/>
      <c r="DJ97" s="353"/>
      <c r="DK97" s="353"/>
      <c r="DL97" s="353"/>
      <c r="DM97" s="353"/>
      <c r="DN97" s="353"/>
      <c r="DO97" s="353"/>
      <c r="DP97" s="353"/>
      <c r="DQ97" s="353"/>
      <c r="DR97" s="353"/>
      <c r="DS97" s="353"/>
      <c r="DT97" s="353"/>
      <c r="DU97" s="353"/>
      <c r="DV97" s="353"/>
      <c r="DW97" s="353"/>
      <c r="DX97" s="353"/>
      <c r="DY97" s="353"/>
      <c r="DZ97" s="353"/>
      <c r="EA97" s="353"/>
      <c r="EB97" s="353"/>
      <c r="EC97" s="353"/>
      <c r="ED97" s="353"/>
      <c r="EE97" s="353"/>
      <c r="EF97" s="353"/>
      <c r="EG97" s="353"/>
      <c r="EH97" s="353"/>
      <c r="EI97" s="353"/>
      <c r="EJ97" s="353"/>
      <c r="EK97" s="353"/>
      <c r="EL97" s="353"/>
      <c r="EM97" s="353"/>
      <c r="EN97" s="353"/>
      <c r="EO97" s="353"/>
      <c r="EP97" s="353"/>
      <c r="EQ97" s="353"/>
      <c r="ER97" s="353"/>
      <c r="ES97" s="353"/>
      <c r="ET97" s="353"/>
      <c r="EU97" s="353"/>
      <c r="EV97" s="353"/>
      <c r="EW97" s="353"/>
      <c r="EX97" s="353"/>
      <c r="EY97" s="353"/>
      <c r="EZ97" s="353"/>
      <c r="FA97" s="353"/>
      <c r="FB97" s="353"/>
      <c r="FC97" s="353"/>
      <c r="FD97" s="353"/>
      <c r="FE97" s="353"/>
      <c r="FF97" s="353"/>
      <c r="FG97" s="353"/>
      <c r="FH97" s="353"/>
      <c r="FI97" s="353"/>
      <c r="FJ97" s="353"/>
      <c r="FK97" s="353"/>
      <c r="FL97" s="353"/>
      <c r="FM97" s="353"/>
      <c r="FN97" s="353"/>
      <c r="FO97" s="353"/>
      <c r="FP97" s="353"/>
      <c r="FQ97" s="353"/>
      <c r="FR97" s="353"/>
      <c r="FS97" s="353"/>
      <c r="FT97" s="353"/>
      <c r="FU97" s="353"/>
      <c r="FV97" s="353"/>
      <c r="FW97" s="353"/>
      <c r="FX97" s="353"/>
      <c r="FY97" s="353"/>
      <c r="FZ97" s="353"/>
      <c r="GA97" s="353"/>
      <c r="GB97" s="353"/>
      <c r="GC97" s="353"/>
      <c r="GD97" s="353"/>
      <c r="GE97" s="353"/>
      <c r="GF97" s="353"/>
      <c r="GG97" s="353"/>
      <c r="GH97" s="353"/>
      <c r="GI97" s="353"/>
      <c r="GJ97" s="353"/>
      <c r="GK97" s="353"/>
      <c r="GL97" s="353"/>
      <c r="GM97" s="353"/>
      <c r="GN97" s="353"/>
      <c r="GO97" s="353"/>
      <c r="GP97" s="353"/>
      <c r="GQ97" s="353"/>
      <c r="GR97" s="353"/>
      <c r="GS97" s="353"/>
      <c r="GT97" s="353"/>
      <c r="GU97" s="353"/>
      <c r="GV97" s="353"/>
      <c r="GW97" s="353"/>
      <c r="GX97" s="353"/>
      <c r="GY97" s="353"/>
      <c r="GZ97" s="353"/>
      <c r="HA97" s="353"/>
      <c r="HB97" s="353"/>
      <c r="HC97" s="353"/>
      <c r="HD97" s="353"/>
      <c r="HE97" s="353"/>
      <c r="HF97" s="353"/>
      <c r="HG97" s="353"/>
      <c r="HH97" s="353"/>
      <c r="HI97" s="353"/>
      <c r="HJ97" s="353"/>
      <c r="HK97" s="353"/>
      <c r="HL97" s="353"/>
      <c r="HM97" s="353"/>
      <c r="HN97" s="353"/>
      <c r="HO97" s="353"/>
      <c r="HP97" s="353"/>
      <c r="HQ97" s="353"/>
      <c r="HR97" s="353"/>
      <c r="HS97" s="353"/>
      <c r="HT97" s="353"/>
      <c r="HU97" s="353"/>
      <c r="HV97" s="353"/>
      <c r="HW97" s="353"/>
      <c r="HX97" s="353"/>
      <c r="HY97" s="353"/>
      <c r="HZ97" s="353"/>
      <c r="IA97" s="353"/>
      <c r="IB97" s="353"/>
      <c r="IC97" s="353"/>
      <c r="ID97" s="353"/>
      <c r="IE97" s="353"/>
      <c r="IF97" s="353"/>
      <c r="IG97" s="353"/>
      <c r="IH97" s="353"/>
      <c r="II97" s="353"/>
      <c r="IJ97" s="353"/>
      <c r="IK97" s="353"/>
      <c r="IL97" s="353"/>
      <c r="IM97" s="353"/>
      <c r="IN97" s="353"/>
      <c r="IO97" s="353"/>
      <c r="IP97" s="353"/>
      <c r="IQ97" s="353"/>
      <c r="IR97" s="353"/>
      <c r="IS97" s="353"/>
      <c r="IT97" s="353"/>
      <c r="IU97" s="353"/>
      <c r="IV97" s="353"/>
    </row>
    <row r="98" customFormat="false" ht="12" hidden="false" customHeight="false" outlineLevel="0" collapsed="false">
      <c r="A98" s="381"/>
      <c r="B98" s="382" t="n">
        <v>86</v>
      </c>
      <c r="C98" s="383" t="s">
        <v>636</v>
      </c>
      <c r="D98" s="384"/>
      <c r="E98" s="385"/>
      <c r="F98" s="389"/>
      <c r="G98" s="390"/>
      <c r="H98" s="384"/>
      <c r="I98" s="353"/>
      <c r="L98" s="380"/>
      <c r="M98" s="380"/>
      <c r="N98" s="380"/>
    </row>
    <row r="99" customFormat="false" ht="12.75" hidden="false" customHeight="false" outlineLevel="0" collapsed="false">
      <c r="A99" s="329" t="n">
        <v>86</v>
      </c>
      <c r="B99" s="330" t="s">
        <v>637</v>
      </c>
      <c r="C99" s="331" t="s">
        <v>636</v>
      </c>
      <c r="D99" s="332" t="s">
        <v>468</v>
      </c>
      <c r="E99" s="333"/>
      <c r="F99" s="337" t="s">
        <v>469</v>
      </c>
      <c r="G99" s="338" t="s">
        <v>470</v>
      </c>
      <c r="H99" s="332" t="s">
        <v>471</v>
      </c>
      <c r="L99" s="380"/>
      <c r="M99" s="380"/>
      <c r="N99" s="380"/>
    </row>
    <row r="100" customFormat="false" ht="12" hidden="false" customHeight="false" outlineLevel="0" collapsed="false">
      <c r="A100" s="381"/>
      <c r="B100" s="382" t="n">
        <v>13</v>
      </c>
      <c r="C100" s="383" t="s">
        <v>638</v>
      </c>
      <c r="D100" s="384"/>
      <c r="E100" s="385"/>
      <c r="F100" s="386"/>
      <c r="G100" s="387"/>
      <c r="H100" s="388"/>
      <c r="I100" s="353"/>
      <c r="L100" s="380"/>
      <c r="M100" s="380"/>
      <c r="N100" s="380"/>
    </row>
    <row r="101" customFormat="false" ht="12" hidden="false" customHeight="false" outlineLevel="0" collapsed="false">
      <c r="A101" s="329" t="n">
        <v>13</v>
      </c>
      <c r="B101" s="330" t="s">
        <v>639</v>
      </c>
      <c r="C101" s="331" t="s">
        <v>640</v>
      </c>
      <c r="D101" s="332" t="s">
        <v>468</v>
      </c>
      <c r="E101" s="333"/>
      <c r="F101" s="337" t="s">
        <v>469</v>
      </c>
      <c r="G101" s="338" t="s">
        <v>470</v>
      </c>
      <c r="H101" s="332" t="s">
        <v>471</v>
      </c>
      <c r="L101" s="380"/>
      <c r="M101" s="380"/>
      <c r="N101" s="380"/>
    </row>
    <row r="102" customFormat="false" ht="12" hidden="false" customHeight="false" outlineLevel="0" collapsed="false">
      <c r="A102" s="329" t="n">
        <v>13</v>
      </c>
      <c r="B102" s="330" t="s">
        <v>641</v>
      </c>
      <c r="C102" s="331" t="s">
        <v>642</v>
      </c>
      <c r="D102" s="332" t="s">
        <v>468</v>
      </c>
      <c r="E102" s="333"/>
      <c r="F102" s="337" t="s">
        <v>469</v>
      </c>
      <c r="G102" s="338" t="s">
        <v>470</v>
      </c>
      <c r="H102" s="332" t="s">
        <v>471</v>
      </c>
      <c r="L102" s="380"/>
      <c r="M102" s="380"/>
      <c r="N102" s="380"/>
    </row>
    <row r="103" customFormat="false" ht="12" hidden="false" customHeight="false" outlineLevel="0" collapsed="false">
      <c r="A103" s="329" t="n">
        <v>13</v>
      </c>
      <c r="B103" s="330" t="s">
        <v>643</v>
      </c>
      <c r="C103" s="331" t="s">
        <v>644</v>
      </c>
      <c r="D103" s="332" t="s">
        <v>468</v>
      </c>
      <c r="E103" s="333"/>
      <c r="F103" s="337" t="s">
        <v>469</v>
      </c>
      <c r="G103" s="338" t="s">
        <v>470</v>
      </c>
      <c r="H103" s="332" t="s">
        <v>471</v>
      </c>
      <c r="L103" s="380"/>
      <c r="M103" s="380"/>
      <c r="N103" s="380"/>
    </row>
    <row r="104" customFormat="false" ht="12" hidden="false" customHeight="false" outlineLevel="0" collapsed="false">
      <c r="A104" s="329" t="n">
        <v>13</v>
      </c>
      <c r="B104" s="330" t="s">
        <v>645</v>
      </c>
      <c r="C104" s="331" t="s">
        <v>646</v>
      </c>
      <c r="D104" s="332" t="s">
        <v>468</v>
      </c>
      <c r="E104" s="333"/>
      <c r="F104" s="337" t="s">
        <v>469</v>
      </c>
      <c r="G104" s="338" t="s">
        <v>470</v>
      </c>
      <c r="H104" s="332" t="s">
        <v>471</v>
      </c>
      <c r="K104" s="353"/>
    </row>
    <row r="105" customFormat="false" ht="12" hidden="false" customHeight="false" outlineLevel="0" collapsed="false">
      <c r="A105" s="329" t="n">
        <v>13</v>
      </c>
      <c r="B105" s="330" t="s">
        <v>647</v>
      </c>
      <c r="C105" s="331" t="s">
        <v>648</v>
      </c>
      <c r="D105" s="332" t="s">
        <v>468</v>
      </c>
      <c r="E105" s="333"/>
      <c r="F105" s="337" t="s">
        <v>469</v>
      </c>
      <c r="G105" s="338" t="s">
        <v>470</v>
      </c>
      <c r="H105" s="332" t="s">
        <v>471</v>
      </c>
      <c r="J105" s="353"/>
      <c r="L105" s="380"/>
      <c r="M105" s="380"/>
      <c r="N105" s="380"/>
    </row>
    <row r="106" customFormat="false" ht="12" hidden="false" customHeight="false" outlineLevel="0" collapsed="false">
      <c r="A106" s="391" t="n">
        <v>13</v>
      </c>
      <c r="B106" s="402" t="s">
        <v>649</v>
      </c>
      <c r="C106" s="331" t="s">
        <v>650</v>
      </c>
      <c r="D106" s="332" t="s">
        <v>468</v>
      </c>
      <c r="E106" s="333"/>
      <c r="F106" s="337" t="s">
        <v>469</v>
      </c>
      <c r="G106" s="338" t="s">
        <v>470</v>
      </c>
      <c r="H106" s="332" t="s">
        <v>471</v>
      </c>
      <c r="L106" s="380"/>
      <c r="M106" s="380"/>
      <c r="N106" s="380"/>
    </row>
    <row r="107" customFormat="false" ht="12.75" hidden="false" customHeight="false" outlineLevel="0" collapsed="false">
      <c r="A107" s="391" t="n">
        <v>13</v>
      </c>
      <c r="B107" s="330" t="s">
        <v>651</v>
      </c>
      <c r="C107" s="331" t="s">
        <v>652</v>
      </c>
      <c r="D107" s="332" t="s">
        <v>468</v>
      </c>
      <c r="E107" s="333"/>
      <c r="F107" s="337" t="s">
        <v>469</v>
      </c>
      <c r="G107" s="338" t="s">
        <v>470</v>
      </c>
      <c r="H107" s="332" t="s">
        <v>471</v>
      </c>
      <c r="L107" s="380"/>
      <c r="M107" s="380"/>
      <c r="N107" s="380"/>
    </row>
    <row r="108" customFormat="false" ht="12" hidden="false" customHeight="false" outlineLevel="0" collapsed="false">
      <c r="A108" s="381"/>
      <c r="B108" s="382" t="n">
        <v>83</v>
      </c>
      <c r="C108" s="383" t="s">
        <v>653</v>
      </c>
      <c r="D108" s="384"/>
      <c r="E108" s="385"/>
      <c r="F108" s="389"/>
      <c r="G108" s="390"/>
      <c r="H108" s="384"/>
      <c r="I108" s="353"/>
      <c r="L108" s="380"/>
      <c r="M108" s="380"/>
      <c r="N108" s="380"/>
    </row>
    <row r="109" customFormat="false" ht="12" hidden="false" customHeight="false" outlineLevel="0" collapsed="false">
      <c r="A109" s="329" t="n">
        <v>83</v>
      </c>
      <c r="B109" s="403" t="s">
        <v>654</v>
      </c>
      <c r="C109" s="331" t="s">
        <v>655</v>
      </c>
      <c r="D109" s="332" t="s">
        <v>468</v>
      </c>
      <c r="E109" s="333"/>
      <c r="F109" s="337" t="s">
        <v>517</v>
      </c>
      <c r="G109" s="338" t="s">
        <v>518</v>
      </c>
      <c r="H109" s="332" t="s">
        <v>519</v>
      </c>
      <c r="L109" s="380"/>
      <c r="M109" s="380"/>
      <c r="N109" s="380"/>
    </row>
    <row r="110" customFormat="false" ht="12" hidden="false" customHeight="false" outlineLevel="0" collapsed="false">
      <c r="A110" s="329" t="n">
        <v>83</v>
      </c>
      <c r="B110" s="330" t="s">
        <v>656</v>
      </c>
      <c r="C110" s="331" t="s">
        <v>657</v>
      </c>
      <c r="D110" s="332" t="s">
        <v>468</v>
      </c>
      <c r="E110" s="333"/>
      <c r="F110" s="337" t="s">
        <v>469</v>
      </c>
      <c r="G110" s="338" t="s">
        <v>470</v>
      </c>
      <c r="H110" s="332" t="s">
        <v>519</v>
      </c>
      <c r="L110" s="380"/>
      <c r="M110" s="380"/>
      <c r="N110" s="380"/>
    </row>
    <row r="111" customFormat="false" ht="12" hidden="false" customHeight="false" outlineLevel="0" collapsed="false">
      <c r="A111" s="400" t="n">
        <v>83</v>
      </c>
      <c r="B111" s="395" t="s">
        <v>658</v>
      </c>
      <c r="C111" s="396" t="s">
        <v>659</v>
      </c>
      <c r="D111" s="397" t="s">
        <v>468</v>
      </c>
      <c r="E111" s="333"/>
      <c r="F111" s="398" t="s">
        <v>517</v>
      </c>
      <c r="G111" s="399" t="s">
        <v>518</v>
      </c>
      <c r="H111" s="397" t="s">
        <v>519</v>
      </c>
      <c r="I111" s="297" t="s">
        <v>572</v>
      </c>
      <c r="L111" s="380"/>
      <c r="M111" s="380"/>
      <c r="N111" s="380"/>
    </row>
    <row r="112" customFormat="false" ht="12" hidden="false" customHeight="false" outlineLevel="0" collapsed="false">
      <c r="A112" s="329" t="n">
        <v>83</v>
      </c>
      <c r="B112" s="330" t="s">
        <v>660</v>
      </c>
      <c r="C112" s="331" t="s">
        <v>661</v>
      </c>
      <c r="D112" s="332" t="s">
        <v>468</v>
      </c>
      <c r="E112" s="333"/>
      <c r="F112" s="334" t="s">
        <v>517</v>
      </c>
      <c r="G112" s="338" t="s">
        <v>518</v>
      </c>
      <c r="H112" s="332" t="s">
        <v>519</v>
      </c>
      <c r="L112" s="380"/>
      <c r="M112" s="380"/>
      <c r="N112" s="380"/>
    </row>
    <row r="113" customFormat="false" ht="12" hidden="false" customHeight="false" outlineLevel="0" collapsed="false">
      <c r="A113" s="400" t="n">
        <v>83</v>
      </c>
      <c r="B113" s="395" t="s">
        <v>662</v>
      </c>
      <c r="C113" s="396" t="s">
        <v>663</v>
      </c>
      <c r="D113" s="397" t="s">
        <v>468</v>
      </c>
      <c r="E113" s="333"/>
      <c r="F113" s="398" t="s">
        <v>469</v>
      </c>
      <c r="G113" s="399" t="s">
        <v>470</v>
      </c>
      <c r="H113" s="397" t="s">
        <v>519</v>
      </c>
      <c r="I113" s="297" t="s">
        <v>614</v>
      </c>
      <c r="L113" s="380"/>
      <c r="M113" s="380"/>
      <c r="N113" s="380"/>
    </row>
    <row r="114" customFormat="false" ht="12" hidden="false" customHeight="false" outlineLevel="0" collapsed="false">
      <c r="A114" s="329" t="n">
        <v>83</v>
      </c>
      <c r="B114" s="330" t="s">
        <v>664</v>
      </c>
      <c r="C114" s="331" t="s">
        <v>665</v>
      </c>
      <c r="D114" s="332" t="s">
        <v>468</v>
      </c>
      <c r="E114" s="333"/>
      <c r="F114" s="337" t="s">
        <v>469</v>
      </c>
      <c r="G114" s="338" t="s">
        <v>470</v>
      </c>
      <c r="H114" s="332" t="s">
        <v>519</v>
      </c>
      <c r="L114" s="380"/>
      <c r="M114" s="380"/>
      <c r="N114" s="380"/>
    </row>
    <row r="115" customFormat="false" ht="12" hidden="false" customHeight="false" outlineLevel="0" collapsed="false">
      <c r="A115" s="329" t="n">
        <v>83</v>
      </c>
      <c r="B115" s="330" t="s">
        <v>666</v>
      </c>
      <c r="C115" s="331" t="s">
        <v>667</v>
      </c>
      <c r="D115" s="332" t="s">
        <v>468</v>
      </c>
      <c r="E115" s="333"/>
      <c r="F115" s="337" t="s">
        <v>469</v>
      </c>
      <c r="G115" s="338" t="s">
        <v>470</v>
      </c>
      <c r="H115" s="332" t="s">
        <v>519</v>
      </c>
      <c r="L115" s="353"/>
      <c r="M115" s="353"/>
      <c r="N115" s="353"/>
      <c r="O115" s="353"/>
      <c r="P115" s="353"/>
      <c r="Q115" s="353"/>
      <c r="R115" s="353"/>
      <c r="S115" s="353"/>
      <c r="T115" s="353"/>
      <c r="U115" s="353"/>
      <c r="V115" s="353"/>
      <c r="W115" s="353"/>
      <c r="X115" s="353"/>
      <c r="Y115" s="353"/>
      <c r="Z115" s="353"/>
      <c r="AA115" s="353"/>
      <c r="AB115" s="353"/>
      <c r="AC115" s="353"/>
      <c r="AD115" s="353"/>
      <c r="AE115" s="353"/>
      <c r="AF115" s="353"/>
      <c r="AG115" s="353"/>
      <c r="AH115" s="353"/>
      <c r="AI115" s="353"/>
      <c r="AJ115" s="353"/>
      <c r="AK115" s="353"/>
      <c r="AL115" s="353"/>
      <c r="AM115" s="353"/>
      <c r="AN115" s="353"/>
      <c r="AO115" s="353"/>
      <c r="AP115" s="353"/>
      <c r="AQ115" s="353"/>
      <c r="AR115" s="353"/>
      <c r="AS115" s="353"/>
      <c r="AT115" s="353"/>
      <c r="AU115" s="353"/>
      <c r="AV115" s="353"/>
      <c r="AW115" s="353"/>
      <c r="AX115" s="353"/>
      <c r="AY115" s="353"/>
      <c r="AZ115" s="353"/>
      <c r="BA115" s="353"/>
      <c r="BB115" s="353"/>
      <c r="BC115" s="353"/>
      <c r="BD115" s="353"/>
      <c r="BE115" s="353"/>
      <c r="BF115" s="353"/>
      <c r="BG115" s="353"/>
      <c r="BH115" s="353"/>
      <c r="BI115" s="353"/>
      <c r="BJ115" s="353"/>
      <c r="BK115" s="353"/>
      <c r="BL115" s="353"/>
      <c r="BM115" s="353"/>
      <c r="BN115" s="353"/>
      <c r="BO115" s="353"/>
      <c r="BP115" s="353"/>
      <c r="BQ115" s="353"/>
      <c r="BR115" s="353"/>
      <c r="BS115" s="353"/>
      <c r="BT115" s="353"/>
      <c r="BU115" s="353"/>
      <c r="BV115" s="353"/>
      <c r="BW115" s="353"/>
      <c r="BX115" s="353"/>
      <c r="BY115" s="353"/>
      <c r="BZ115" s="353"/>
      <c r="CA115" s="353"/>
      <c r="CB115" s="353"/>
      <c r="CC115" s="353"/>
      <c r="CD115" s="353"/>
      <c r="CE115" s="353"/>
      <c r="CF115" s="353"/>
      <c r="CG115" s="353"/>
      <c r="CH115" s="353"/>
      <c r="CI115" s="353"/>
      <c r="CJ115" s="353"/>
      <c r="CK115" s="353"/>
      <c r="CL115" s="353"/>
      <c r="CM115" s="353"/>
      <c r="CN115" s="353"/>
      <c r="CO115" s="353"/>
      <c r="CP115" s="353"/>
      <c r="CQ115" s="353"/>
      <c r="CR115" s="353"/>
      <c r="CS115" s="353"/>
      <c r="CT115" s="353"/>
      <c r="CU115" s="353"/>
      <c r="CV115" s="353"/>
      <c r="CW115" s="353"/>
      <c r="CX115" s="353"/>
      <c r="CY115" s="353"/>
      <c r="CZ115" s="353"/>
      <c r="DA115" s="353"/>
      <c r="DB115" s="353"/>
      <c r="DC115" s="353"/>
      <c r="DD115" s="353"/>
      <c r="DE115" s="353"/>
      <c r="DF115" s="353"/>
      <c r="DG115" s="353"/>
      <c r="DH115" s="353"/>
      <c r="DI115" s="353"/>
      <c r="DJ115" s="353"/>
      <c r="DK115" s="353"/>
      <c r="DL115" s="353"/>
      <c r="DM115" s="353"/>
      <c r="DN115" s="353"/>
      <c r="DO115" s="353"/>
      <c r="DP115" s="353"/>
      <c r="DQ115" s="353"/>
      <c r="DR115" s="353"/>
      <c r="DS115" s="353"/>
      <c r="DT115" s="353"/>
      <c r="DU115" s="353"/>
      <c r="DV115" s="353"/>
      <c r="DW115" s="353"/>
      <c r="DX115" s="353"/>
      <c r="DY115" s="353"/>
      <c r="DZ115" s="353"/>
      <c r="EA115" s="353"/>
      <c r="EB115" s="353"/>
      <c r="EC115" s="353"/>
      <c r="ED115" s="353"/>
      <c r="EE115" s="353"/>
      <c r="EF115" s="353"/>
      <c r="EG115" s="353"/>
      <c r="EH115" s="353"/>
      <c r="EI115" s="353"/>
      <c r="EJ115" s="353"/>
      <c r="EK115" s="353"/>
      <c r="EL115" s="353"/>
      <c r="EM115" s="353"/>
      <c r="EN115" s="353"/>
      <c r="EO115" s="353"/>
      <c r="EP115" s="353"/>
      <c r="EQ115" s="353"/>
      <c r="ER115" s="353"/>
      <c r="ES115" s="353"/>
      <c r="ET115" s="353"/>
      <c r="EU115" s="353"/>
      <c r="EV115" s="353"/>
      <c r="EW115" s="353"/>
      <c r="EX115" s="353"/>
      <c r="EY115" s="353"/>
      <c r="EZ115" s="353"/>
      <c r="FA115" s="353"/>
      <c r="FB115" s="353"/>
      <c r="FC115" s="353"/>
      <c r="FD115" s="353"/>
      <c r="FE115" s="353"/>
      <c r="FF115" s="353"/>
      <c r="FG115" s="353"/>
      <c r="FH115" s="353"/>
      <c r="FI115" s="353"/>
      <c r="FJ115" s="353"/>
      <c r="FK115" s="353"/>
      <c r="FL115" s="353"/>
      <c r="FM115" s="353"/>
      <c r="FN115" s="353"/>
      <c r="FO115" s="353"/>
      <c r="FP115" s="353"/>
      <c r="FQ115" s="353"/>
      <c r="FR115" s="353"/>
      <c r="FS115" s="353"/>
      <c r="FT115" s="353"/>
      <c r="FU115" s="353"/>
      <c r="FV115" s="353"/>
      <c r="FW115" s="353"/>
      <c r="FX115" s="353"/>
      <c r="FY115" s="353"/>
      <c r="FZ115" s="353"/>
      <c r="GA115" s="353"/>
      <c r="GB115" s="353"/>
      <c r="GC115" s="353"/>
      <c r="GD115" s="353"/>
      <c r="GE115" s="353"/>
      <c r="GF115" s="353"/>
      <c r="GG115" s="353"/>
      <c r="GH115" s="353"/>
      <c r="GI115" s="353"/>
      <c r="GJ115" s="353"/>
      <c r="GK115" s="353"/>
      <c r="GL115" s="353"/>
      <c r="GM115" s="353"/>
      <c r="GN115" s="353"/>
      <c r="GO115" s="353"/>
      <c r="GP115" s="353"/>
      <c r="GQ115" s="353"/>
      <c r="GR115" s="353"/>
      <c r="GS115" s="353"/>
      <c r="GT115" s="353"/>
      <c r="GU115" s="353"/>
      <c r="GV115" s="353"/>
      <c r="GW115" s="353"/>
      <c r="GX115" s="353"/>
      <c r="GY115" s="353"/>
      <c r="GZ115" s="353"/>
      <c r="HA115" s="353"/>
      <c r="HB115" s="353"/>
      <c r="HC115" s="353"/>
      <c r="HD115" s="353"/>
      <c r="HE115" s="353"/>
      <c r="HF115" s="353"/>
      <c r="HG115" s="353"/>
      <c r="HH115" s="353"/>
      <c r="HI115" s="353"/>
      <c r="HJ115" s="353"/>
      <c r="HK115" s="353"/>
      <c r="HL115" s="353"/>
      <c r="HM115" s="353"/>
      <c r="HN115" s="353"/>
      <c r="HO115" s="353"/>
      <c r="HP115" s="353"/>
      <c r="HQ115" s="353"/>
      <c r="HR115" s="353"/>
      <c r="HS115" s="353"/>
      <c r="HT115" s="353"/>
      <c r="HU115" s="353"/>
      <c r="HV115" s="353"/>
      <c r="HW115" s="353"/>
      <c r="HX115" s="353"/>
      <c r="HY115" s="353"/>
      <c r="HZ115" s="353"/>
      <c r="IA115" s="353"/>
      <c r="IB115" s="353"/>
      <c r="IC115" s="353"/>
      <c r="ID115" s="353"/>
      <c r="IE115" s="353"/>
      <c r="IF115" s="353"/>
      <c r="IG115" s="353"/>
      <c r="IH115" s="353"/>
      <c r="II115" s="353"/>
      <c r="IJ115" s="353"/>
      <c r="IK115" s="353"/>
      <c r="IL115" s="353"/>
      <c r="IM115" s="353"/>
      <c r="IN115" s="353"/>
      <c r="IO115" s="353"/>
      <c r="IP115" s="353"/>
      <c r="IQ115" s="353"/>
      <c r="IR115" s="353"/>
      <c r="IS115" s="353"/>
      <c r="IT115" s="353"/>
      <c r="IU115" s="353"/>
      <c r="IV115" s="353"/>
    </row>
    <row r="116" customFormat="false" ht="12" hidden="false" customHeight="false" outlineLevel="0" collapsed="false">
      <c r="A116" s="329" t="n">
        <v>83</v>
      </c>
      <c r="B116" s="330" t="s">
        <v>668</v>
      </c>
      <c r="C116" s="331" t="s">
        <v>669</v>
      </c>
      <c r="D116" s="332" t="s">
        <v>468</v>
      </c>
      <c r="E116" s="333"/>
      <c r="F116" s="337" t="s">
        <v>469</v>
      </c>
      <c r="G116" s="338" t="s">
        <v>470</v>
      </c>
      <c r="H116" s="332" t="s">
        <v>519</v>
      </c>
    </row>
    <row r="117" customFormat="false" ht="12" hidden="false" customHeight="false" outlineLevel="0" collapsed="false">
      <c r="A117" s="329" t="n">
        <v>83</v>
      </c>
      <c r="B117" s="330" t="s">
        <v>670</v>
      </c>
      <c r="C117" s="331" t="s">
        <v>671</v>
      </c>
      <c r="D117" s="332" t="s">
        <v>468</v>
      </c>
      <c r="E117" s="333"/>
      <c r="F117" s="337" t="s">
        <v>588</v>
      </c>
      <c r="G117" s="338" t="s">
        <v>672</v>
      </c>
      <c r="H117" s="332" t="s">
        <v>519</v>
      </c>
    </row>
    <row r="118" customFormat="false" ht="12" hidden="false" customHeight="false" outlineLevel="0" collapsed="false">
      <c r="A118" s="400" t="n">
        <v>83</v>
      </c>
      <c r="B118" s="395" t="s">
        <v>673</v>
      </c>
      <c r="C118" s="396" t="s">
        <v>674</v>
      </c>
      <c r="D118" s="397" t="s">
        <v>468</v>
      </c>
      <c r="E118" s="333"/>
      <c r="F118" s="398" t="s">
        <v>469</v>
      </c>
      <c r="G118" s="399" t="s">
        <v>470</v>
      </c>
      <c r="H118" s="397" t="s">
        <v>519</v>
      </c>
      <c r="I118" s="297" t="s">
        <v>614</v>
      </c>
    </row>
    <row r="119" customFormat="false" ht="12.75" hidden="false" customHeight="false" outlineLevel="0" collapsed="false">
      <c r="A119" s="329" t="n">
        <v>83</v>
      </c>
      <c r="B119" s="330" t="s">
        <v>675</v>
      </c>
      <c r="C119" s="331" t="s">
        <v>676</v>
      </c>
      <c r="D119" s="332" t="s">
        <v>468</v>
      </c>
      <c r="E119" s="333"/>
      <c r="F119" s="337" t="s">
        <v>469</v>
      </c>
      <c r="G119" s="338" t="s">
        <v>470</v>
      </c>
      <c r="H119" s="332" t="s">
        <v>519</v>
      </c>
    </row>
    <row r="120" customFormat="false" ht="12" hidden="false" customHeight="false" outlineLevel="0" collapsed="false">
      <c r="A120" s="381"/>
      <c r="B120" s="382" t="n">
        <v>84</v>
      </c>
      <c r="C120" s="383" t="s">
        <v>677</v>
      </c>
      <c r="D120" s="384"/>
      <c r="E120" s="385"/>
      <c r="F120" s="389"/>
      <c r="G120" s="390"/>
      <c r="H120" s="384"/>
      <c r="I120" s="297" t="s">
        <v>614</v>
      </c>
    </row>
    <row r="121" customFormat="false" ht="12" hidden="false" customHeight="false" outlineLevel="0" collapsed="false">
      <c r="A121" s="401" t="n">
        <v>84</v>
      </c>
      <c r="B121" s="395" t="s">
        <v>678</v>
      </c>
      <c r="C121" s="404" t="s">
        <v>677</v>
      </c>
      <c r="D121" s="397" t="s">
        <v>468</v>
      </c>
      <c r="E121" s="393"/>
      <c r="F121" s="398" t="s">
        <v>469</v>
      </c>
      <c r="G121" s="399" t="s">
        <v>470</v>
      </c>
      <c r="H121" s="397" t="s">
        <v>519</v>
      </c>
      <c r="I121" s="297" t="s">
        <v>614</v>
      </c>
    </row>
    <row r="122" customFormat="false" ht="12" hidden="false" customHeight="false" outlineLevel="0" collapsed="false">
      <c r="A122" s="400" t="n">
        <v>84</v>
      </c>
      <c r="B122" s="395" t="s">
        <v>679</v>
      </c>
      <c r="C122" s="396" t="s">
        <v>680</v>
      </c>
      <c r="D122" s="397" t="s">
        <v>468</v>
      </c>
      <c r="E122" s="333"/>
      <c r="F122" s="398" t="s">
        <v>517</v>
      </c>
      <c r="G122" s="399" t="s">
        <v>518</v>
      </c>
      <c r="H122" s="397" t="s">
        <v>519</v>
      </c>
      <c r="I122" s="297" t="s">
        <v>681</v>
      </c>
    </row>
    <row r="123" customFormat="false" ht="12" hidden="false" customHeight="false" outlineLevel="0" collapsed="false">
      <c r="A123" s="368" t="n">
        <v>84</v>
      </c>
      <c r="B123" s="330" t="s">
        <v>682</v>
      </c>
      <c r="C123" s="331" t="s">
        <v>683</v>
      </c>
      <c r="D123" s="332" t="s">
        <v>468</v>
      </c>
      <c r="E123" s="333"/>
      <c r="F123" s="337" t="s">
        <v>469</v>
      </c>
      <c r="G123" s="338" t="s">
        <v>470</v>
      </c>
      <c r="H123" s="332" t="s">
        <v>519</v>
      </c>
    </row>
    <row r="124" customFormat="false" ht="12" hidden="false" customHeight="false" outlineLevel="0" collapsed="false">
      <c r="A124" s="329" t="n">
        <v>84</v>
      </c>
      <c r="B124" s="330" t="s">
        <v>684</v>
      </c>
      <c r="C124" s="331" t="s">
        <v>685</v>
      </c>
      <c r="D124" s="332" t="s">
        <v>468</v>
      </c>
      <c r="E124" s="333"/>
      <c r="F124" s="337" t="s">
        <v>517</v>
      </c>
      <c r="G124" s="338" t="s">
        <v>518</v>
      </c>
      <c r="H124" s="332" t="s">
        <v>519</v>
      </c>
    </row>
    <row r="125" customFormat="false" ht="12" hidden="false" customHeight="false" outlineLevel="0" collapsed="false">
      <c r="A125" s="329" t="n">
        <v>84</v>
      </c>
      <c r="B125" s="330" t="s">
        <v>686</v>
      </c>
      <c r="C125" s="331" t="s">
        <v>687</v>
      </c>
      <c r="D125" s="332" t="s">
        <v>468</v>
      </c>
      <c r="E125" s="333"/>
      <c r="F125" s="337" t="s">
        <v>517</v>
      </c>
      <c r="G125" s="338" t="s">
        <v>518</v>
      </c>
      <c r="H125" s="332" t="s">
        <v>519</v>
      </c>
    </row>
    <row r="126" customFormat="false" ht="12" hidden="false" customHeight="false" outlineLevel="0" collapsed="false">
      <c r="A126" s="329" t="n">
        <v>84</v>
      </c>
      <c r="B126" s="330" t="s">
        <v>688</v>
      </c>
      <c r="C126" s="331" t="s">
        <v>689</v>
      </c>
      <c r="D126" s="332" t="s">
        <v>468</v>
      </c>
      <c r="E126" s="333"/>
      <c r="F126" s="337" t="s">
        <v>469</v>
      </c>
      <c r="G126" s="338" t="s">
        <v>470</v>
      </c>
      <c r="H126" s="332" t="s">
        <v>519</v>
      </c>
    </row>
    <row r="127" customFormat="false" ht="12" hidden="false" customHeight="false" outlineLevel="0" collapsed="false">
      <c r="A127" s="329" t="n">
        <v>84</v>
      </c>
      <c r="B127" s="330" t="s">
        <v>690</v>
      </c>
      <c r="C127" s="331" t="s">
        <v>691</v>
      </c>
      <c r="D127" s="332" t="s">
        <v>468</v>
      </c>
      <c r="E127" s="333"/>
      <c r="F127" s="337" t="s">
        <v>517</v>
      </c>
      <c r="G127" s="338" t="s">
        <v>518</v>
      </c>
      <c r="H127" s="332" t="s">
        <v>519</v>
      </c>
    </row>
    <row r="128" customFormat="false" ht="12" hidden="false" customHeight="false" outlineLevel="0" collapsed="false">
      <c r="A128" s="329" t="n">
        <v>84</v>
      </c>
      <c r="B128" s="330" t="s">
        <v>692</v>
      </c>
      <c r="C128" s="331" t="s">
        <v>693</v>
      </c>
      <c r="D128" s="332" t="s">
        <v>468</v>
      </c>
      <c r="E128" s="333"/>
      <c r="F128" s="337" t="s">
        <v>469</v>
      </c>
      <c r="G128" s="338" t="s">
        <v>470</v>
      </c>
      <c r="H128" s="332" t="s">
        <v>519</v>
      </c>
    </row>
    <row r="129" customFormat="false" ht="12" hidden="false" customHeight="false" outlineLevel="0" collapsed="false">
      <c r="A129" s="329" t="n">
        <v>84</v>
      </c>
      <c r="B129" s="330" t="s">
        <v>694</v>
      </c>
      <c r="C129" s="331" t="s">
        <v>695</v>
      </c>
      <c r="D129" s="332" t="s">
        <v>468</v>
      </c>
      <c r="E129" s="333"/>
      <c r="F129" s="337" t="s">
        <v>469</v>
      </c>
      <c r="G129" s="338" t="s">
        <v>470</v>
      </c>
      <c r="H129" s="332" t="s">
        <v>519</v>
      </c>
      <c r="K129" s="353"/>
    </row>
    <row r="130" customFormat="false" ht="12" hidden="false" customHeight="false" outlineLevel="0" collapsed="false">
      <c r="A130" s="329" t="n">
        <v>84</v>
      </c>
      <c r="B130" s="330" t="s">
        <v>696</v>
      </c>
      <c r="C130" s="331" t="s">
        <v>697</v>
      </c>
      <c r="D130" s="332" t="s">
        <v>468</v>
      </c>
      <c r="E130" s="333"/>
      <c r="F130" s="337" t="s">
        <v>517</v>
      </c>
      <c r="G130" s="338" t="s">
        <v>518</v>
      </c>
      <c r="H130" s="332" t="s">
        <v>519</v>
      </c>
      <c r="K130" s="353"/>
    </row>
    <row r="131" customFormat="false" ht="12.75" hidden="false" customHeight="false" outlineLevel="0" collapsed="false">
      <c r="A131" s="329" t="n">
        <v>84</v>
      </c>
      <c r="B131" s="330" t="s">
        <v>698</v>
      </c>
      <c r="C131" s="331" t="s">
        <v>699</v>
      </c>
      <c r="D131" s="332" t="s">
        <v>468</v>
      </c>
      <c r="E131" s="333"/>
      <c r="F131" s="337" t="s">
        <v>517</v>
      </c>
      <c r="G131" s="338" t="s">
        <v>518</v>
      </c>
      <c r="H131" s="332" t="s">
        <v>519</v>
      </c>
      <c r="J131" s="353"/>
      <c r="L131" s="353"/>
      <c r="M131" s="353"/>
      <c r="N131" s="353"/>
      <c r="O131" s="353"/>
      <c r="P131" s="353"/>
      <c r="Q131" s="353"/>
      <c r="R131" s="353"/>
      <c r="S131" s="353"/>
      <c r="T131" s="353"/>
      <c r="U131" s="353"/>
      <c r="V131" s="353"/>
      <c r="W131" s="353"/>
      <c r="X131" s="353"/>
      <c r="Y131" s="353"/>
      <c r="Z131" s="353"/>
      <c r="AA131" s="353"/>
      <c r="AB131" s="353"/>
      <c r="AC131" s="353"/>
      <c r="AD131" s="353"/>
      <c r="AE131" s="353"/>
      <c r="AF131" s="353"/>
      <c r="AG131" s="353"/>
      <c r="AH131" s="353"/>
      <c r="AI131" s="353"/>
      <c r="AJ131" s="353"/>
      <c r="AK131" s="353"/>
      <c r="AL131" s="353"/>
      <c r="AM131" s="353"/>
      <c r="AN131" s="353"/>
      <c r="AO131" s="353"/>
      <c r="AP131" s="353"/>
      <c r="AQ131" s="353"/>
      <c r="AR131" s="353"/>
      <c r="AS131" s="353"/>
      <c r="AT131" s="353"/>
      <c r="AU131" s="353"/>
      <c r="AV131" s="353"/>
      <c r="AW131" s="353"/>
      <c r="AX131" s="353"/>
      <c r="AY131" s="353"/>
      <c r="AZ131" s="353"/>
      <c r="BA131" s="353"/>
      <c r="BB131" s="353"/>
      <c r="BC131" s="353"/>
      <c r="BD131" s="353"/>
      <c r="BE131" s="353"/>
      <c r="BF131" s="353"/>
      <c r="BG131" s="353"/>
      <c r="BH131" s="353"/>
      <c r="BI131" s="353"/>
      <c r="BJ131" s="353"/>
      <c r="BK131" s="353"/>
      <c r="BL131" s="353"/>
      <c r="BM131" s="353"/>
      <c r="BN131" s="353"/>
      <c r="BO131" s="353"/>
      <c r="BP131" s="353"/>
      <c r="BQ131" s="353"/>
      <c r="BR131" s="353"/>
      <c r="BS131" s="353"/>
      <c r="BT131" s="353"/>
      <c r="BU131" s="353"/>
      <c r="BV131" s="353"/>
      <c r="BW131" s="353"/>
      <c r="BX131" s="353"/>
      <c r="BY131" s="353"/>
      <c r="BZ131" s="353"/>
      <c r="CA131" s="353"/>
      <c r="CB131" s="353"/>
      <c r="CC131" s="353"/>
      <c r="CD131" s="353"/>
      <c r="CE131" s="353"/>
      <c r="CF131" s="353"/>
      <c r="CG131" s="353"/>
      <c r="CH131" s="353"/>
      <c r="CI131" s="353"/>
      <c r="CJ131" s="353"/>
      <c r="CK131" s="353"/>
      <c r="CL131" s="353"/>
      <c r="CM131" s="353"/>
      <c r="CN131" s="353"/>
      <c r="CO131" s="353"/>
      <c r="CP131" s="353"/>
      <c r="CQ131" s="353"/>
      <c r="CR131" s="353"/>
      <c r="CS131" s="353"/>
      <c r="CT131" s="353"/>
      <c r="CU131" s="353"/>
      <c r="CV131" s="353"/>
      <c r="CW131" s="353"/>
      <c r="CX131" s="353"/>
      <c r="CY131" s="353"/>
      <c r="CZ131" s="353"/>
      <c r="DA131" s="353"/>
      <c r="DB131" s="353"/>
      <c r="DC131" s="353"/>
      <c r="DD131" s="353"/>
      <c r="DE131" s="353"/>
      <c r="DF131" s="353"/>
      <c r="DG131" s="353"/>
      <c r="DH131" s="353"/>
      <c r="DI131" s="353"/>
      <c r="DJ131" s="353"/>
      <c r="DK131" s="353"/>
      <c r="DL131" s="353"/>
      <c r="DM131" s="353"/>
      <c r="DN131" s="353"/>
      <c r="DO131" s="353"/>
      <c r="DP131" s="353"/>
      <c r="DQ131" s="353"/>
      <c r="DR131" s="353"/>
      <c r="DS131" s="353"/>
      <c r="DT131" s="353"/>
      <c r="DU131" s="353"/>
      <c r="DV131" s="353"/>
      <c r="DW131" s="353"/>
      <c r="DX131" s="353"/>
      <c r="DY131" s="353"/>
      <c r="DZ131" s="353"/>
      <c r="EA131" s="353"/>
      <c r="EB131" s="353"/>
      <c r="EC131" s="353"/>
      <c r="ED131" s="353"/>
      <c r="EE131" s="353"/>
      <c r="EF131" s="353"/>
      <c r="EG131" s="353"/>
      <c r="EH131" s="353"/>
      <c r="EI131" s="353"/>
      <c r="EJ131" s="353"/>
      <c r="EK131" s="353"/>
      <c r="EL131" s="353"/>
      <c r="EM131" s="353"/>
      <c r="EN131" s="353"/>
      <c r="EO131" s="353"/>
      <c r="EP131" s="353"/>
      <c r="EQ131" s="353"/>
      <c r="ER131" s="353"/>
      <c r="ES131" s="353"/>
      <c r="ET131" s="353"/>
      <c r="EU131" s="353"/>
      <c r="EV131" s="353"/>
      <c r="EW131" s="353"/>
      <c r="EX131" s="353"/>
      <c r="EY131" s="353"/>
      <c r="EZ131" s="353"/>
      <c r="FA131" s="353"/>
      <c r="FB131" s="353"/>
      <c r="FC131" s="353"/>
      <c r="FD131" s="353"/>
      <c r="FE131" s="353"/>
      <c r="FF131" s="353"/>
      <c r="FG131" s="353"/>
      <c r="FH131" s="353"/>
      <c r="FI131" s="353"/>
      <c r="FJ131" s="353"/>
      <c r="FK131" s="353"/>
      <c r="FL131" s="353"/>
      <c r="FM131" s="353"/>
      <c r="FN131" s="353"/>
      <c r="FO131" s="353"/>
      <c r="FP131" s="353"/>
      <c r="FQ131" s="353"/>
      <c r="FR131" s="353"/>
      <c r="FS131" s="353"/>
      <c r="FT131" s="353"/>
      <c r="FU131" s="353"/>
      <c r="FV131" s="353"/>
      <c r="FW131" s="353"/>
      <c r="FX131" s="353"/>
      <c r="FY131" s="353"/>
      <c r="FZ131" s="353"/>
      <c r="GA131" s="353"/>
      <c r="GB131" s="353"/>
      <c r="GC131" s="353"/>
      <c r="GD131" s="353"/>
      <c r="GE131" s="353"/>
      <c r="GF131" s="353"/>
      <c r="GG131" s="353"/>
      <c r="GH131" s="353"/>
      <c r="GI131" s="353"/>
      <c r="GJ131" s="353"/>
      <c r="GK131" s="353"/>
      <c r="GL131" s="353"/>
      <c r="GM131" s="353"/>
      <c r="GN131" s="353"/>
      <c r="GO131" s="353"/>
      <c r="GP131" s="353"/>
      <c r="GQ131" s="353"/>
      <c r="GR131" s="353"/>
      <c r="GS131" s="353"/>
      <c r="GT131" s="353"/>
      <c r="GU131" s="353"/>
      <c r="GV131" s="353"/>
      <c r="GW131" s="353"/>
      <c r="GX131" s="353"/>
      <c r="GY131" s="353"/>
      <c r="GZ131" s="353"/>
      <c r="HA131" s="353"/>
      <c r="HB131" s="353"/>
      <c r="HC131" s="353"/>
      <c r="HD131" s="353"/>
      <c r="HE131" s="353"/>
      <c r="HF131" s="353"/>
      <c r="HG131" s="353"/>
      <c r="HH131" s="353"/>
      <c r="HI131" s="353"/>
      <c r="HJ131" s="353"/>
      <c r="HK131" s="353"/>
      <c r="HL131" s="353"/>
      <c r="HM131" s="353"/>
      <c r="HN131" s="353"/>
      <c r="HO131" s="353"/>
      <c r="HP131" s="353"/>
      <c r="HQ131" s="353"/>
      <c r="HR131" s="353"/>
      <c r="HS131" s="353"/>
      <c r="HT131" s="353"/>
      <c r="HU131" s="353"/>
      <c r="HV131" s="353"/>
      <c r="HW131" s="353"/>
      <c r="HX131" s="353"/>
      <c r="HY131" s="353"/>
      <c r="HZ131" s="353"/>
      <c r="IA131" s="353"/>
      <c r="IB131" s="353"/>
      <c r="IC131" s="353"/>
      <c r="ID131" s="353"/>
      <c r="IE131" s="353"/>
      <c r="IF131" s="353"/>
      <c r="IG131" s="353"/>
      <c r="IH131" s="353"/>
      <c r="II131" s="353"/>
      <c r="IJ131" s="353"/>
      <c r="IK131" s="353"/>
      <c r="IL131" s="353"/>
      <c r="IM131" s="353"/>
      <c r="IN131" s="353"/>
      <c r="IO131" s="353"/>
      <c r="IP131" s="353"/>
      <c r="IQ131" s="353"/>
      <c r="IR131" s="353"/>
      <c r="IS131" s="353"/>
      <c r="IT131" s="353"/>
      <c r="IU131" s="353"/>
      <c r="IV131" s="353"/>
    </row>
    <row r="132" customFormat="false" ht="12" hidden="false" customHeight="false" outlineLevel="0" collapsed="false">
      <c r="A132" s="381"/>
      <c r="B132" s="382" t="s">
        <v>700</v>
      </c>
      <c r="C132" s="405" t="s">
        <v>701</v>
      </c>
      <c r="D132" s="384"/>
      <c r="E132" s="406"/>
      <c r="F132" s="389"/>
      <c r="G132" s="390"/>
      <c r="H132" s="384"/>
    </row>
    <row r="133" customFormat="false" ht="12.75" hidden="false" customHeight="false" outlineLevel="0" collapsed="false">
      <c r="A133" s="339" t="n">
        <v>91</v>
      </c>
      <c r="B133" s="330" t="s">
        <v>702</v>
      </c>
      <c r="C133" s="331" t="s">
        <v>701</v>
      </c>
      <c r="D133" s="332" t="s">
        <v>703</v>
      </c>
      <c r="E133" s="333"/>
      <c r="F133" s="337" t="s">
        <v>549</v>
      </c>
      <c r="G133" s="338" t="s">
        <v>550</v>
      </c>
      <c r="H133" s="332" t="s">
        <v>704</v>
      </c>
    </row>
    <row r="134" customFormat="false" ht="12" hidden="false" customHeight="false" outlineLevel="0" collapsed="false">
      <c r="A134" s="381"/>
      <c r="B134" s="382" t="n">
        <v>41</v>
      </c>
      <c r="C134" s="383" t="s">
        <v>705</v>
      </c>
      <c r="D134" s="384"/>
      <c r="E134" s="385"/>
      <c r="F134" s="389"/>
      <c r="G134" s="390"/>
      <c r="H134" s="384"/>
      <c r="I134" s="353"/>
    </row>
    <row r="135" customFormat="false" ht="12" hidden="false" customHeight="false" outlineLevel="0" collapsed="false">
      <c r="A135" s="329" t="n">
        <v>41</v>
      </c>
      <c r="B135" s="330" t="s">
        <v>706</v>
      </c>
      <c r="C135" s="331" t="s">
        <v>707</v>
      </c>
      <c r="D135" s="332" t="s">
        <v>703</v>
      </c>
      <c r="E135" s="333"/>
      <c r="F135" s="337" t="s">
        <v>708</v>
      </c>
      <c r="G135" s="338" t="s">
        <v>709</v>
      </c>
      <c r="H135" s="332" t="s">
        <v>704</v>
      </c>
    </row>
    <row r="136" customFormat="false" ht="12" hidden="false" customHeight="false" outlineLevel="0" collapsed="false">
      <c r="A136" s="329" t="n">
        <v>41</v>
      </c>
      <c r="B136" s="330" t="s">
        <v>710</v>
      </c>
      <c r="C136" s="331" t="s">
        <v>711</v>
      </c>
      <c r="D136" s="332" t="s">
        <v>703</v>
      </c>
      <c r="E136" s="333"/>
      <c r="F136" s="337" t="s">
        <v>549</v>
      </c>
      <c r="G136" s="338" t="s">
        <v>550</v>
      </c>
      <c r="H136" s="332" t="s">
        <v>704</v>
      </c>
      <c r="L136" s="353"/>
      <c r="M136" s="353"/>
      <c r="N136" s="353"/>
      <c r="O136" s="353"/>
      <c r="P136" s="353"/>
      <c r="Q136" s="353"/>
      <c r="R136" s="353"/>
      <c r="S136" s="353"/>
      <c r="T136" s="353"/>
      <c r="U136" s="353"/>
      <c r="V136" s="353"/>
      <c r="W136" s="353"/>
      <c r="X136" s="353"/>
      <c r="Y136" s="353"/>
      <c r="Z136" s="353"/>
      <c r="AA136" s="353"/>
      <c r="AB136" s="353"/>
      <c r="AC136" s="353"/>
      <c r="AD136" s="353"/>
      <c r="AE136" s="353"/>
      <c r="AF136" s="353"/>
      <c r="AG136" s="353"/>
      <c r="AH136" s="353"/>
      <c r="AI136" s="353"/>
      <c r="AJ136" s="353"/>
      <c r="AK136" s="353"/>
      <c r="AL136" s="353"/>
      <c r="AM136" s="353"/>
      <c r="AN136" s="353"/>
      <c r="AO136" s="353"/>
      <c r="AP136" s="353"/>
      <c r="AQ136" s="353"/>
      <c r="AR136" s="353"/>
      <c r="AS136" s="353"/>
      <c r="AT136" s="353"/>
      <c r="AU136" s="353"/>
      <c r="AV136" s="353"/>
      <c r="AW136" s="353"/>
      <c r="AX136" s="353"/>
      <c r="AY136" s="353"/>
      <c r="AZ136" s="353"/>
      <c r="BA136" s="353"/>
      <c r="BB136" s="353"/>
      <c r="BC136" s="353"/>
      <c r="BD136" s="353"/>
      <c r="BE136" s="353"/>
      <c r="BF136" s="353"/>
      <c r="BG136" s="353"/>
      <c r="BH136" s="353"/>
      <c r="BI136" s="353"/>
      <c r="BJ136" s="353"/>
      <c r="BK136" s="353"/>
      <c r="BL136" s="353"/>
      <c r="BM136" s="353"/>
      <c r="BN136" s="353"/>
      <c r="BO136" s="353"/>
      <c r="BP136" s="353"/>
      <c r="BQ136" s="353"/>
      <c r="BR136" s="353"/>
      <c r="BS136" s="353"/>
      <c r="BT136" s="353"/>
      <c r="BU136" s="353"/>
      <c r="BV136" s="353"/>
      <c r="BW136" s="353"/>
      <c r="BX136" s="353"/>
      <c r="BY136" s="353"/>
      <c r="BZ136" s="353"/>
      <c r="CA136" s="353"/>
      <c r="CB136" s="353"/>
      <c r="CC136" s="353"/>
      <c r="CD136" s="353"/>
      <c r="CE136" s="353"/>
      <c r="CF136" s="353"/>
      <c r="CG136" s="353"/>
      <c r="CH136" s="353"/>
      <c r="CI136" s="353"/>
      <c r="CJ136" s="353"/>
      <c r="CK136" s="353"/>
      <c r="CL136" s="353"/>
      <c r="CM136" s="353"/>
      <c r="CN136" s="353"/>
      <c r="CO136" s="353"/>
      <c r="CP136" s="353"/>
      <c r="CQ136" s="353"/>
      <c r="CR136" s="353"/>
      <c r="CS136" s="353"/>
      <c r="CT136" s="353"/>
      <c r="CU136" s="353"/>
      <c r="CV136" s="353"/>
      <c r="CW136" s="353"/>
      <c r="CX136" s="353"/>
      <c r="CY136" s="353"/>
      <c r="CZ136" s="353"/>
      <c r="DA136" s="353"/>
      <c r="DB136" s="353"/>
      <c r="DC136" s="353"/>
      <c r="DD136" s="353"/>
      <c r="DE136" s="353"/>
      <c r="DF136" s="353"/>
      <c r="DG136" s="353"/>
      <c r="DH136" s="353"/>
      <c r="DI136" s="353"/>
      <c r="DJ136" s="353"/>
      <c r="DK136" s="353"/>
      <c r="DL136" s="353"/>
      <c r="DM136" s="353"/>
      <c r="DN136" s="353"/>
      <c r="DO136" s="353"/>
      <c r="DP136" s="353"/>
      <c r="DQ136" s="353"/>
      <c r="DR136" s="353"/>
      <c r="DS136" s="353"/>
      <c r="DT136" s="353"/>
      <c r="DU136" s="353"/>
      <c r="DV136" s="353"/>
      <c r="DW136" s="353"/>
      <c r="DX136" s="353"/>
      <c r="DY136" s="353"/>
      <c r="DZ136" s="353"/>
      <c r="EA136" s="353"/>
      <c r="EB136" s="353"/>
      <c r="EC136" s="353"/>
      <c r="ED136" s="353"/>
      <c r="EE136" s="353"/>
      <c r="EF136" s="353"/>
      <c r="EG136" s="353"/>
      <c r="EH136" s="353"/>
      <c r="EI136" s="353"/>
      <c r="EJ136" s="353"/>
      <c r="EK136" s="353"/>
      <c r="EL136" s="353"/>
      <c r="EM136" s="353"/>
      <c r="EN136" s="353"/>
      <c r="EO136" s="353"/>
      <c r="EP136" s="353"/>
      <c r="EQ136" s="353"/>
      <c r="ER136" s="353"/>
      <c r="ES136" s="353"/>
      <c r="ET136" s="353"/>
      <c r="EU136" s="353"/>
      <c r="EV136" s="353"/>
      <c r="EW136" s="353"/>
      <c r="EX136" s="353"/>
      <c r="EY136" s="353"/>
      <c r="EZ136" s="353"/>
      <c r="FA136" s="353"/>
      <c r="FB136" s="353"/>
      <c r="FC136" s="353"/>
      <c r="FD136" s="353"/>
      <c r="FE136" s="353"/>
      <c r="FF136" s="353"/>
      <c r="FG136" s="353"/>
      <c r="FH136" s="353"/>
      <c r="FI136" s="353"/>
      <c r="FJ136" s="353"/>
      <c r="FK136" s="353"/>
      <c r="FL136" s="353"/>
      <c r="FM136" s="353"/>
      <c r="FN136" s="353"/>
      <c r="FO136" s="353"/>
      <c r="FP136" s="353"/>
      <c r="FQ136" s="353"/>
      <c r="FR136" s="353"/>
      <c r="FS136" s="353"/>
      <c r="FT136" s="353"/>
      <c r="FU136" s="353"/>
      <c r="FV136" s="353"/>
      <c r="FW136" s="353"/>
      <c r="FX136" s="353"/>
      <c r="FY136" s="353"/>
      <c r="FZ136" s="353"/>
      <c r="GA136" s="353"/>
      <c r="GB136" s="353"/>
      <c r="GC136" s="353"/>
      <c r="GD136" s="353"/>
      <c r="GE136" s="353"/>
      <c r="GF136" s="353"/>
      <c r="GG136" s="353"/>
      <c r="GH136" s="353"/>
      <c r="GI136" s="353"/>
      <c r="GJ136" s="353"/>
      <c r="GK136" s="353"/>
      <c r="GL136" s="353"/>
      <c r="GM136" s="353"/>
      <c r="GN136" s="353"/>
      <c r="GO136" s="353"/>
      <c r="GP136" s="353"/>
      <c r="GQ136" s="353"/>
      <c r="GR136" s="353"/>
      <c r="GS136" s="353"/>
      <c r="GT136" s="353"/>
      <c r="GU136" s="353"/>
      <c r="GV136" s="353"/>
      <c r="GW136" s="353"/>
      <c r="GX136" s="353"/>
      <c r="GY136" s="353"/>
      <c r="GZ136" s="353"/>
      <c r="HA136" s="353"/>
      <c r="HB136" s="353"/>
      <c r="HC136" s="353"/>
      <c r="HD136" s="353"/>
      <c r="HE136" s="353"/>
      <c r="HF136" s="353"/>
      <c r="HG136" s="353"/>
      <c r="HH136" s="353"/>
      <c r="HI136" s="353"/>
      <c r="HJ136" s="353"/>
      <c r="HK136" s="353"/>
      <c r="HL136" s="353"/>
      <c r="HM136" s="353"/>
      <c r="HN136" s="353"/>
      <c r="HO136" s="353"/>
      <c r="HP136" s="353"/>
      <c r="HQ136" s="353"/>
      <c r="HR136" s="353"/>
      <c r="HS136" s="353"/>
      <c r="HT136" s="353"/>
      <c r="HU136" s="353"/>
      <c r="HV136" s="353"/>
      <c r="HW136" s="353"/>
      <c r="HX136" s="353"/>
      <c r="HY136" s="353"/>
      <c r="HZ136" s="353"/>
      <c r="IA136" s="353"/>
      <c r="IB136" s="353"/>
      <c r="IC136" s="353"/>
      <c r="ID136" s="353"/>
      <c r="IE136" s="353"/>
      <c r="IF136" s="353"/>
      <c r="IG136" s="353"/>
      <c r="IH136" s="353"/>
      <c r="II136" s="353"/>
      <c r="IJ136" s="353"/>
      <c r="IK136" s="353"/>
      <c r="IL136" s="353"/>
      <c r="IM136" s="353"/>
      <c r="IN136" s="353"/>
      <c r="IO136" s="353"/>
      <c r="IP136" s="353"/>
      <c r="IQ136" s="353"/>
      <c r="IR136" s="353"/>
      <c r="IS136" s="353"/>
      <c r="IT136" s="353"/>
      <c r="IU136" s="353"/>
      <c r="IV136" s="353"/>
    </row>
    <row r="137" customFormat="false" ht="12" hidden="false" customHeight="false" outlineLevel="0" collapsed="false">
      <c r="A137" s="329" t="n">
        <v>41</v>
      </c>
      <c r="B137" s="330" t="s">
        <v>712</v>
      </c>
      <c r="C137" s="331" t="s">
        <v>713</v>
      </c>
      <c r="D137" s="332" t="s">
        <v>703</v>
      </c>
      <c r="E137" s="333"/>
      <c r="F137" s="337" t="s">
        <v>708</v>
      </c>
      <c r="G137" s="338" t="s">
        <v>709</v>
      </c>
      <c r="H137" s="332" t="s">
        <v>704</v>
      </c>
    </row>
    <row r="138" customFormat="false" ht="12" hidden="false" customHeight="false" outlineLevel="0" collapsed="false">
      <c r="A138" s="329" t="n">
        <v>41</v>
      </c>
      <c r="B138" s="330" t="s">
        <v>714</v>
      </c>
      <c r="C138" s="331" t="s">
        <v>715</v>
      </c>
      <c r="D138" s="332" t="s">
        <v>703</v>
      </c>
      <c r="E138" s="333"/>
      <c r="F138" s="337" t="s">
        <v>708</v>
      </c>
      <c r="G138" s="338" t="s">
        <v>709</v>
      </c>
      <c r="H138" s="332" t="s">
        <v>704</v>
      </c>
    </row>
    <row r="139" customFormat="false" ht="12" hidden="false" customHeight="false" outlineLevel="0" collapsed="false">
      <c r="A139" s="329" t="n">
        <v>41</v>
      </c>
      <c r="B139" s="402" t="s">
        <v>716</v>
      </c>
      <c r="C139" s="331" t="s">
        <v>717</v>
      </c>
      <c r="D139" s="332" t="s">
        <v>703</v>
      </c>
      <c r="E139" s="333"/>
      <c r="F139" s="337" t="s">
        <v>517</v>
      </c>
      <c r="G139" s="338" t="s">
        <v>518</v>
      </c>
      <c r="H139" s="332" t="s">
        <v>704</v>
      </c>
    </row>
    <row r="140" customFormat="false" ht="12" hidden="false" customHeight="false" outlineLevel="0" collapsed="false">
      <c r="A140" s="329" t="n">
        <v>41</v>
      </c>
      <c r="B140" s="330" t="s">
        <v>718</v>
      </c>
      <c r="C140" s="331" t="s">
        <v>717</v>
      </c>
      <c r="D140" s="332" t="s">
        <v>703</v>
      </c>
      <c r="E140" s="333"/>
      <c r="F140" s="337" t="s">
        <v>517</v>
      </c>
      <c r="G140" s="338" t="s">
        <v>518</v>
      </c>
      <c r="H140" s="332" t="s">
        <v>704</v>
      </c>
    </row>
    <row r="141" customFormat="false" ht="12" hidden="false" customHeight="false" outlineLevel="0" collapsed="false">
      <c r="A141" s="329" t="n">
        <v>41</v>
      </c>
      <c r="B141" s="330" t="s">
        <v>719</v>
      </c>
      <c r="C141" s="331" t="s">
        <v>720</v>
      </c>
      <c r="D141" s="332" t="s">
        <v>703</v>
      </c>
      <c r="E141" s="333"/>
      <c r="F141" s="337" t="s">
        <v>708</v>
      </c>
      <c r="G141" s="338" t="s">
        <v>709</v>
      </c>
      <c r="H141" s="332" t="s">
        <v>704</v>
      </c>
    </row>
    <row r="142" customFormat="false" ht="12" hidden="false" customHeight="false" outlineLevel="0" collapsed="false">
      <c r="A142" s="329" t="n">
        <v>41</v>
      </c>
      <c r="B142" s="330" t="s">
        <v>721</v>
      </c>
      <c r="C142" s="331" t="s">
        <v>722</v>
      </c>
      <c r="D142" s="332" t="s">
        <v>703</v>
      </c>
      <c r="E142" s="333"/>
      <c r="F142" s="337" t="s">
        <v>708</v>
      </c>
      <c r="G142" s="338" t="s">
        <v>709</v>
      </c>
      <c r="H142" s="332" t="s">
        <v>704</v>
      </c>
      <c r="K142" s="353"/>
    </row>
    <row r="143" customFormat="false" ht="12" hidden="false" customHeight="false" outlineLevel="0" collapsed="false">
      <c r="A143" s="329" t="n">
        <v>41</v>
      </c>
      <c r="B143" s="330" t="s">
        <v>723</v>
      </c>
      <c r="C143" s="331" t="s">
        <v>724</v>
      </c>
      <c r="D143" s="332" t="s">
        <v>703</v>
      </c>
      <c r="E143" s="333"/>
      <c r="F143" s="337" t="s">
        <v>708</v>
      </c>
      <c r="G143" s="338" t="s">
        <v>709</v>
      </c>
      <c r="H143" s="332" t="s">
        <v>704</v>
      </c>
      <c r="J143" s="353"/>
      <c r="L143" s="353"/>
      <c r="M143" s="353"/>
      <c r="N143" s="353"/>
      <c r="O143" s="353"/>
      <c r="P143" s="353"/>
      <c r="Q143" s="353"/>
      <c r="R143" s="353"/>
      <c r="S143" s="353"/>
      <c r="T143" s="353"/>
      <c r="U143" s="353"/>
      <c r="V143" s="353"/>
      <c r="W143" s="353"/>
      <c r="X143" s="353"/>
      <c r="Y143" s="353"/>
      <c r="Z143" s="353"/>
      <c r="AA143" s="353"/>
      <c r="AB143" s="353"/>
      <c r="AC143" s="353"/>
      <c r="AD143" s="353"/>
      <c r="AE143" s="353"/>
      <c r="AF143" s="353"/>
      <c r="AG143" s="353"/>
      <c r="AH143" s="353"/>
      <c r="AI143" s="353"/>
      <c r="AJ143" s="353"/>
      <c r="AK143" s="353"/>
      <c r="AL143" s="353"/>
      <c r="AM143" s="353"/>
      <c r="AN143" s="353"/>
      <c r="AO143" s="353"/>
      <c r="AP143" s="353"/>
      <c r="AQ143" s="353"/>
      <c r="AR143" s="353"/>
      <c r="AS143" s="353"/>
      <c r="AT143" s="353"/>
      <c r="AU143" s="353"/>
      <c r="AV143" s="353"/>
      <c r="AW143" s="353"/>
      <c r="AX143" s="353"/>
      <c r="AY143" s="353"/>
      <c r="AZ143" s="353"/>
      <c r="BA143" s="353"/>
      <c r="BB143" s="353"/>
      <c r="BC143" s="353"/>
      <c r="BD143" s="353"/>
      <c r="BE143" s="353"/>
      <c r="BF143" s="353"/>
      <c r="BG143" s="353"/>
      <c r="BH143" s="353"/>
      <c r="BI143" s="353"/>
      <c r="BJ143" s="353"/>
      <c r="BK143" s="353"/>
      <c r="BL143" s="353"/>
      <c r="BM143" s="353"/>
      <c r="BN143" s="353"/>
      <c r="BO143" s="353"/>
      <c r="BP143" s="353"/>
      <c r="BQ143" s="353"/>
      <c r="BR143" s="353"/>
      <c r="BS143" s="353"/>
      <c r="BT143" s="353"/>
      <c r="BU143" s="353"/>
      <c r="BV143" s="353"/>
      <c r="BW143" s="353"/>
      <c r="BX143" s="353"/>
      <c r="BY143" s="353"/>
      <c r="BZ143" s="353"/>
      <c r="CA143" s="353"/>
      <c r="CB143" s="353"/>
      <c r="CC143" s="353"/>
      <c r="CD143" s="353"/>
      <c r="CE143" s="353"/>
      <c r="CF143" s="353"/>
      <c r="CG143" s="353"/>
      <c r="CH143" s="353"/>
      <c r="CI143" s="353"/>
      <c r="CJ143" s="353"/>
      <c r="CK143" s="353"/>
      <c r="CL143" s="353"/>
      <c r="CM143" s="353"/>
      <c r="CN143" s="353"/>
      <c r="CO143" s="353"/>
      <c r="CP143" s="353"/>
      <c r="CQ143" s="353"/>
      <c r="CR143" s="353"/>
      <c r="CS143" s="353"/>
      <c r="CT143" s="353"/>
      <c r="CU143" s="353"/>
      <c r="CV143" s="353"/>
      <c r="CW143" s="353"/>
      <c r="CX143" s="353"/>
      <c r="CY143" s="353"/>
      <c r="CZ143" s="353"/>
      <c r="DA143" s="353"/>
      <c r="DB143" s="353"/>
      <c r="DC143" s="353"/>
      <c r="DD143" s="353"/>
      <c r="DE143" s="353"/>
      <c r="DF143" s="353"/>
      <c r="DG143" s="353"/>
      <c r="DH143" s="353"/>
      <c r="DI143" s="353"/>
      <c r="DJ143" s="353"/>
      <c r="DK143" s="353"/>
      <c r="DL143" s="353"/>
      <c r="DM143" s="353"/>
      <c r="DN143" s="353"/>
      <c r="DO143" s="353"/>
      <c r="DP143" s="353"/>
      <c r="DQ143" s="353"/>
      <c r="DR143" s="353"/>
      <c r="DS143" s="353"/>
      <c r="DT143" s="353"/>
      <c r="DU143" s="353"/>
      <c r="DV143" s="353"/>
      <c r="DW143" s="353"/>
      <c r="DX143" s="353"/>
      <c r="DY143" s="353"/>
      <c r="DZ143" s="353"/>
      <c r="EA143" s="353"/>
      <c r="EB143" s="353"/>
      <c r="EC143" s="353"/>
      <c r="ED143" s="353"/>
      <c r="EE143" s="353"/>
      <c r="EF143" s="353"/>
      <c r="EG143" s="353"/>
      <c r="EH143" s="353"/>
      <c r="EI143" s="353"/>
      <c r="EJ143" s="353"/>
      <c r="EK143" s="353"/>
      <c r="EL143" s="353"/>
      <c r="EM143" s="353"/>
      <c r="EN143" s="353"/>
      <c r="EO143" s="353"/>
      <c r="EP143" s="353"/>
      <c r="EQ143" s="353"/>
      <c r="ER143" s="353"/>
      <c r="ES143" s="353"/>
      <c r="ET143" s="353"/>
      <c r="EU143" s="353"/>
      <c r="EV143" s="353"/>
      <c r="EW143" s="353"/>
      <c r="EX143" s="353"/>
      <c r="EY143" s="353"/>
      <c r="EZ143" s="353"/>
      <c r="FA143" s="353"/>
      <c r="FB143" s="353"/>
      <c r="FC143" s="353"/>
      <c r="FD143" s="353"/>
      <c r="FE143" s="353"/>
      <c r="FF143" s="353"/>
      <c r="FG143" s="353"/>
      <c r="FH143" s="353"/>
      <c r="FI143" s="353"/>
      <c r="FJ143" s="353"/>
      <c r="FK143" s="353"/>
      <c r="FL143" s="353"/>
      <c r="FM143" s="353"/>
      <c r="FN143" s="353"/>
      <c r="FO143" s="353"/>
      <c r="FP143" s="353"/>
      <c r="FQ143" s="353"/>
      <c r="FR143" s="353"/>
      <c r="FS143" s="353"/>
      <c r="FT143" s="353"/>
      <c r="FU143" s="353"/>
      <c r="FV143" s="353"/>
      <c r="FW143" s="353"/>
      <c r="FX143" s="353"/>
      <c r="FY143" s="353"/>
      <c r="FZ143" s="353"/>
      <c r="GA143" s="353"/>
      <c r="GB143" s="353"/>
      <c r="GC143" s="353"/>
      <c r="GD143" s="353"/>
      <c r="GE143" s="353"/>
      <c r="GF143" s="353"/>
      <c r="GG143" s="353"/>
      <c r="GH143" s="353"/>
      <c r="GI143" s="353"/>
      <c r="GJ143" s="353"/>
      <c r="GK143" s="353"/>
      <c r="GL143" s="353"/>
      <c r="GM143" s="353"/>
      <c r="GN143" s="353"/>
      <c r="GO143" s="353"/>
      <c r="GP143" s="353"/>
      <c r="GQ143" s="353"/>
      <c r="GR143" s="353"/>
      <c r="GS143" s="353"/>
      <c r="GT143" s="353"/>
      <c r="GU143" s="353"/>
      <c r="GV143" s="353"/>
      <c r="GW143" s="353"/>
      <c r="GX143" s="353"/>
      <c r="GY143" s="353"/>
      <c r="GZ143" s="353"/>
      <c r="HA143" s="353"/>
      <c r="HB143" s="353"/>
      <c r="HC143" s="353"/>
      <c r="HD143" s="353"/>
      <c r="HE143" s="353"/>
      <c r="HF143" s="353"/>
      <c r="HG143" s="353"/>
      <c r="HH143" s="353"/>
      <c r="HI143" s="353"/>
      <c r="HJ143" s="353"/>
      <c r="HK143" s="353"/>
      <c r="HL143" s="353"/>
      <c r="HM143" s="353"/>
      <c r="HN143" s="353"/>
      <c r="HO143" s="353"/>
      <c r="HP143" s="353"/>
      <c r="HQ143" s="353"/>
      <c r="HR143" s="353"/>
      <c r="HS143" s="353"/>
      <c r="HT143" s="353"/>
      <c r="HU143" s="353"/>
      <c r="HV143" s="353"/>
      <c r="HW143" s="353"/>
      <c r="HX143" s="353"/>
      <c r="HY143" s="353"/>
      <c r="HZ143" s="353"/>
      <c r="IA143" s="353"/>
      <c r="IB143" s="353"/>
      <c r="IC143" s="353"/>
      <c r="ID143" s="353"/>
      <c r="IE143" s="353"/>
      <c r="IF143" s="353"/>
      <c r="IG143" s="353"/>
      <c r="IH143" s="353"/>
      <c r="II143" s="353"/>
      <c r="IJ143" s="353"/>
      <c r="IK143" s="353"/>
      <c r="IL143" s="353"/>
      <c r="IM143" s="353"/>
      <c r="IN143" s="353"/>
      <c r="IO143" s="353"/>
      <c r="IP143" s="353"/>
      <c r="IQ143" s="353"/>
      <c r="IR143" s="353"/>
      <c r="IS143" s="353"/>
      <c r="IT143" s="353"/>
      <c r="IU143" s="353"/>
      <c r="IV143" s="353"/>
    </row>
    <row r="144" customFormat="false" ht="12" hidden="false" customHeight="false" outlineLevel="0" collapsed="false">
      <c r="A144" s="329" t="n">
        <v>41</v>
      </c>
      <c r="B144" s="330" t="s">
        <v>725</v>
      </c>
      <c r="C144" s="331" t="s">
        <v>724</v>
      </c>
      <c r="D144" s="332" t="s">
        <v>703</v>
      </c>
      <c r="E144" s="333"/>
      <c r="F144" s="337" t="s">
        <v>708</v>
      </c>
      <c r="G144" s="338" t="s">
        <v>709</v>
      </c>
      <c r="H144" s="332" t="s">
        <v>704</v>
      </c>
    </row>
    <row r="145" customFormat="false" ht="12" hidden="false" customHeight="false" outlineLevel="0" collapsed="false">
      <c r="A145" s="329" t="n">
        <v>41</v>
      </c>
      <c r="B145" s="330" t="s">
        <v>726</v>
      </c>
      <c r="C145" s="331" t="s">
        <v>727</v>
      </c>
      <c r="D145" s="332" t="s">
        <v>703</v>
      </c>
      <c r="E145" s="333"/>
      <c r="F145" s="337" t="s">
        <v>708</v>
      </c>
      <c r="G145" s="338" t="s">
        <v>709</v>
      </c>
      <c r="H145" s="332" t="s">
        <v>704</v>
      </c>
    </row>
    <row r="146" customFormat="false" ht="12" hidden="false" customHeight="false" outlineLevel="0" collapsed="false">
      <c r="A146" s="329" t="n">
        <v>41</v>
      </c>
      <c r="B146" s="330" t="s">
        <v>728</v>
      </c>
      <c r="C146" s="331" t="s">
        <v>729</v>
      </c>
      <c r="D146" s="332" t="s">
        <v>703</v>
      </c>
      <c r="E146" s="333"/>
      <c r="F146" s="337" t="s">
        <v>588</v>
      </c>
      <c r="G146" s="338" t="s">
        <v>589</v>
      </c>
      <c r="H146" s="332" t="s">
        <v>704</v>
      </c>
    </row>
    <row r="147" customFormat="false" ht="12.75" hidden="false" customHeight="false" outlineLevel="0" collapsed="false">
      <c r="A147" s="391" t="n">
        <v>41</v>
      </c>
      <c r="B147" s="369" t="s">
        <v>730</v>
      </c>
      <c r="C147" s="331" t="s">
        <v>731</v>
      </c>
      <c r="D147" s="332" t="s">
        <v>703</v>
      </c>
      <c r="E147" s="333"/>
      <c r="F147" s="337" t="s">
        <v>708</v>
      </c>
      <c r="G147" s="338" t="s">
        <v>709</v>
      </c>
      <c r="H147" s="332" t="s">
        <v>704</v>
      </c>
    </row>
    <row r="148" customFormat="false" ht="12" hidden="false" customHeight="false" outlineLevel="0" collapsed="false">
      <c r="A148" s="381"/>
      <c r="B148" s="382" t="n">
        <v>26</v>
      </c>
      <c r="C148" s="383" t="s">
        <v>732</v>
      </c>
      <c r="D148" s="384"/>
      <c r="E148" s="385"/>
      <c r="F148" s="389"/>
      <c r="G148" s="390"/>
      <c r="H148" s="384"/>
      <c r="I148" s="353"/>
    </row>
    <row r="149" customFormat="false" ht="12" hidden="false" customHeight="false" outlineLevel="0" collapsed="false">
      <c r="A149" s="329" t="n">
        <v>26</v>
      </c>
      <c r="B149" s="330" t="s">
        <v>733</v>
      </c>
      <c r="C149" s="331" t="s">
        <v>734</v>
      </c>
      <c r="D149" s="332" t="s">
        <v>703</v>
      </c>
      <c r="E149" s="333"/>
      <c r="F149" s="337" t="s">
        <v>708</v>
      </c>
      <c r="G149" s="338" t="s">
        <v>709</v>
      </c>
      <c r="H149" s="332" t="s">
        <v>704</v>
      </c>
      <c r="K149" s="353"/>
    </row>
    <row r="150" customFormat="false" ht="12" hidden="false" customHeight="false" outlineLevel="0" collapsed="false">
      <c r="A150" s="329" t="n">
        <v>26</v>
      </c>
      <c r="B150" s="330" t="s">
        <v>735</v>
      </c>
      <c r="C150" s="331" t="s">
        <v>736</v>
      </c>
      <c r="D150" s="332" t="s">
        <v>703</v>
      </c>
      <c r="E150" s="333"/>
      <c r="F150" s="337" t="s">
        <v>708</v>
      </c>
      <c r="G150" s="338" t="s">
        <v>709</v>
      </c>
      <c r="H150" s="332" t="s">
        <v>704</v>
      </c>
    </row>
    <row r="151" customFormat="false" ht="12" hidden="false" customHeight="false" outlineLevel="0" collapsed="false">
      <c r="A151" s="401" t="n">
        <v>26</v>
      </c>
      <c r="B151" s="395" t="s">
        <v>737</v>
      </c>
      <c r="C151" s="396" t="s">
        <v>738</v>
      </c>
      <c r="D151" s="397" t="s">
        <v>703</v>
      </c>
      <c r="E151" s="333"/>
      <c r="F151" s="398" t="s">
        <v>708</v>
      </c>
      <c r="G151" s="399" t="s">
        <v>709</v>
      </c>
      <c r="H151" s="397" t="s">
        <v>704</v>
      </c>
      <c r="I151" s="297" t="s">
        <v>739</v>
      </c>
    </row>
    <row r="152" customFormat="false" ht="12" hidden="false" customHeight="false" outlineLevel="0" collapsed="false">
      <c r="A152" s="329" t="n">
        <v>26</v>
      </c>
      <c r="B152" s="330" t="s">
        <v>740</v>
      </c>
      <c r="C152" s="331" t="s">
        <v>741</v>
      </c>
      <c r="D152" s="332" t="s">
        <v>703</v>
      </c>
      <c r="E152" s="333"/>
      <c r="F152" s="337" t="s">
        <v>708</v>
      </c>
      <c r="G152" s="338" t="s">
        <v>709</v>
      </c>
      <c r="H152" s="332" t="s">
        <v>704</v>
      </c>
    </row>
    <row r="153" customFormat="false" ht="12" hidden="false" customHeight="false" outlineLevel="0" collapsed="false">
      <c r="A153" s="400" t="n">
        <v>26</v>
      </c>
      <c r="B153" s="395" t="s">
        <v>742</v>
      </c>
      <c r="C153" s="396" t="s">
        <v>743</v>
      </c>
      <c r="D153" s="397" t="s">
        <v>703</v>
      </c>
      <c r="E153" s="333"/>
      <c r="F153" s="398" t="s">
        <v>708</v>
      </c>
      <c r="G153" s="399" t="s">
        <v>709</v>
      </c>
      <c r="H153" s="397" t="s">
        <v>704</v>
      </c>
      <c r="I153" s="297" t="s">
        <v>739</v>
      </c>
    </row>
    <row r="154" customFormat="false" ht="12" hidden="false" customHeight="false" outlineLevel="0" collapsed="false">
      <c r="A154" s="339" t="n">
        <v>26</v>
      </c>
      <c r="B154" s="330" t="s">
        <v>744</v>
      </c>
      <c r="C154" s="331" t="s">
        <v>745</v>
      </c>
      <c r="D154" s="332" t="s">
        <v>703</v>
      </c>
      <c r="E154" s="333"/>
      <c r="F154" s="337" t="s">
        <v>708</v>
      </c>
      <c r="G154" s="338" t="s">
        <v>709</v>
      </c>
      <c r="H154" s="332" t="s">
        <v>704</v>
      </c>
    </row>
    <row r="155" customFormat="false" ht="12.75" hidden="false" customHeight="false" outlineLevel="0" collapsed="false">
      <c r="A155" s="339" t="n">
        <v>26</v>
      </c>
      <c r="B155" s="330" t="s">
        <v>746</v>
      </c>
      <c r="C155" s="331" t="s">
        <v>747</v>
      </c>
      <c r="D155" s="332" t="s">
        <v>703</v>
      </c>
      <c r="E155" s="333"/>
      <c r="F155" s="337" t="s">
        <v>708</v>
      </c>
      <c r="G155" s="338" t="s">
        <v>709</v>
      </c>
      <c r="H155" s="332" t="s">
        <v>704</v>
      </c>
    </row>
    <row r="156" customFormat="false" ht="12" hidden="false" customHeight="false" outlineLevel="0" collapsed="false">
      <c r="A156" s="381"/>
      <c r="B156" s="382" t="n">
        <v>47</v>
      </c>
      <c r="C156" s="383" t="s">
        <v>748</v>
      </c>
      <c r="D156" s="384"/>
      <c r="E156" s="385"/>
      <c r="F156" s="389"/>
      <c r="G156" s="390"/>
      <c r="H156" s="384"/>
      <c r="I156" s="353"/>
      <c r="L156" s="353"/>
      <c r="M156" s="353"/>
      <c r="N156" s="353"/>
      <c r="O156" s="353"/>
      <c r="P156" s="353"/>
      <c r="Q156" s="353"/>
      <c r="R156" s="353"/>
      <c r="S156" s="353"/>
      <c r="T156" s="353"/>
      <c r="U156" s="353"/>
      <c r="V156" s="353"/>
      <c r="W156" s="353"/>
      <c r="X156" s="353"/>
      <c r="Y156" s="353"/>
      <c r="Z156" s="353"/>
      <c r="AA156" s="353"/>
      <c r="AB156" s="353"/>
      <c r="AC156" s="353"/>
      <c r="AD156" s="353"/>
      <c r="AE156" s="353"/>
      <c r="AF156" s="353"/>
      <c r="AG156" s="353"/>
      <c r="AH156" s="353"/>
      <c r="AI156" s="353"/>
      <c r="AJ156" s="353"/>
      <c r="AK156" s="353"/>
      <c r="AL156" s="353"/>
      <c r="AM156" s="353"/>
      <c r="AN156" s="353"/>
      <c r="AO156" s="353"/>
      <c r="AP156" s="353"/>
      <c r="AQ156" s="353"/>
      <c r="AR156" s="353"/>
      <c r="AS156" s="353"/>
      <c r="AT156" s="353"/>
      <c r="AU156" s="353"/>
      <c r="AV156" s="353"/>
      <c r="AW156" s="353"/>
      <c r="AX156" s="353"/>
      <c r="AY156" s="353"/>
      <c r="AZ156" s="353"/>
      <c r="BA156" s="353"/>
      <c r="BB156" s="353"/>
      <c r="BC156" s="353"/>
      <c r="BD156" s="353"/>
      <c r="BE156" s="353"/>
      <c r="BF156" s="353"/>
      <c r="BG156" s="353"/>
      <c r="BH156" s="353"/>
      <c r="BI156" s="353"/>
      <c r="BJ156" s="353"/>
      <c r="BK156" s="353"/>
      <c r="BL156" s="353"/>
      <c r="BM156" s="353"/>
      <c r="BN156" s="353"/>
      <c r="BO156" s="353"/>
      <c r="BP156" s="353"/>
      <c r="BQ156" s="353"/>
      <c r="BR156" s="353"/>
      <c r="BS156" s="353"/>
      <c r="BT156" s="353"/>
      <c r="BU156" s="353"/>
      <c r="BV156" s="353"/>
      <c r="BW156" s="353"/>
      <c r="BX156" s="353"/>
      <c r="BY156" s="353"/>
      <c r="BZ156" s="353"/>
      <c r="CA156" s="353"/>
      <c r="CB156" s="353"/>
      <c r="CC156" s="353"/>
      <c r="CD156" s="353"/>
      <c r="CE156" s="353"/>
      <c r="CF156" s="353"/>
      <c r="CG156" s="353"/>
      <c r="CH156" s="353"/>
      <c r="CI156" s="353"/>
      <c r="CJ156" s="353"/>
      <c r="CK156" s="353"/>
      <c r="CL156" s="353"/>
      <c r="CM156" s="353"/>
      <c r="CN156" s="353"/>
      <c r="CO156" s="353"/>
      <c r="CP156" s="353"/>
      <c r="CQ156" s="353"/>
      <c r="CR156" s="353"/>
      <c r="CS156" s="353"/>
      <c r="CT156" s="353"/>
      <c r="CU156" s="353"/>
      <c r="CV156" s="353"/>
      <c r="CW156" s="353"/>
      <c r="CX156" s="353"/>
      <c r="CY156" s="353"/>
      <c r="CZ156" s="353"/>
      <c r="DA156" s="353"/>
      <c r="DB156" s="353"/>
      <c r="DC156" s="353"/>
      <c r="DD156" s="353"/>
      <c r="DE156" s="353"/>
      <c r="DF156" s="353"/>
      <c r="DG156" s="353"/>
      <c r="DH156" s="353"/>
      <c r="DI156" s="353"/>
      <c r="DJ156" s="353"/>
      <c r="DK156" s="353"/>
      <c r="DL156" s="353"/>
      <c r="DM156" s="353"/>
      <c r="DN156" s="353"/>
      <c r="DO156" s="353"/>
      <c r="DP156" s="353"/>
      <c r="DQ156" s="353"/>
      <c r="DR156" s="353"/>
      <c r="DS156" s="353"/>
      <c r="DT156" s="353"/>
      <c r="DU156" s="353"/>
      <c r="DV156" s="353"/>
      <c r="DW156" s="353"/>
      <c r="DX156" s="353"/>
      <c r="DY156" s="353"/>
      <c r="DZ156" s="353"/>
      <c r="EA156" s="353"/>
      <c r="EB156" s="353"/>
      <c r="EC156" s="353"/>
      <c r="ED156" s="353"/>
      <c r="EE156" s="353"/>
      <c r="EF156" s="353"/>
      <c r="EG156" s="353"/>
      <c r="EH156" s="353"/>
      <c r="EI156" s="353"/>
      <c r="EJ156" s="353"/>
      <c r="EK156" s="353"/>
      <c r="EL156" s="353"/>
      <c r="EM156" s="353"/>
      <c r="EN156" s="353"/>
      <c r="EO156" s="353"/>
      <c r="EP156" s="353"/>
      <c r="EQ156" s="353"/>
      <c r="ER156" s="353"/>
      <c r="ES156" s="353"/>
      <c r="ET156" s="353"/>
      <c r="EU156" s="353"/>
      <c r="EV156" s="353"/>
      <c r="EW156" s="353"/>
      <c r="EX156" s="353"/>
      <c r="EY156" s="353"/>
      <c r="EZ156" s="353"/>
      <c r="FA156" s="353"/>
      <c r="FB156" s="353"/>
      <c r="FC156" s="353"/>
      <c r="FD156" s="353"/>
      <c r="FE156" s="353"/>
      <c r="FF156" s="353"/>
      <c r="FG156" s="353"/>
      <c r="FH156" s="353"/>
      <c r="FI156" s="353"/>
      <c r="FJ156" s="353"/>
      <c r="FK156" s="353"/>
      <c r="FL156" s="353"/>
      <c r="FM156" s="353"/>
      <c r="FN156" s="353"/>
      <c r="FO156" s="353"/>
      <c r="FP156" s="353"/>
      <c r="FQ156" s="353"/>
      <c r="FR156" s="353"/>
      <c r="FS156" s="353"/>
      <c r="FT156" s="353"/>
      <c r="FU156" s="353"/>
      <c r="FV156" s="353"/>
      <c r="FW156" s="353"/>
      <c r="FX156" s="353"/>
      <c r="FY156" s="353"/>
      <c r="FZ156" s="353"/>
      <c r="GA156" s="353"/>
      <c r="GB156" s="353"/>
      <c r="GC156" s="353"/>
      <c r="GD156" s="353"/>
      <c r="GE156" s="353"/>
      <c r="GF156" s="353"/>
      <c r="GG156" s="353"/>
      <c r="GH156" s="353"/>
      <c r="GI156" s="353"/>
      <c r="GJ156" s="353"/>
      <c r="GK156" s="353"/>
      <c r="GL156" s="353"/>
      <c r="GM156" s="353"/>
      <c r="GN156" s="353"/>
      <c r="GO156" s="353"/>
      <c r="GP156" s="353"/>
      <c r="GQ156" s="353"/>
      <c r="GR156" s="353"/>
      <c r="GS156" s="353"/>
      <c r="GT156" s="353"/>
      <c r="GU156" s="353"/>
      <c r="GV156" s="353"/>
      <c r="GW156" s="353"/>
      <c r="GX156" s="353"/>
      <c r="GY156" s="353"/>
      <c r="GZ156" s="353"/>
      <c r="HA156" s="353"/>
      <c r="HB156" s="353"/>
      <c r="HC156" s="353"/>
      <c r="HD156" s="353"/>
      <c r="HE156" s="353"/>
      <c r="HF156" s="353"/>
      <c r="HG156" s="353"/>
      <c r="HH156" s="353"/>
      <c r="HI156" s="353"/>
      <c r="HJ156" s="353"/>
      <c r="HK156" s="353"/>
      <c r="HL156" s="353"/>
      <c r="HM156" s="353"/>
      <c r="HN156" s="353"/>
      <c r="HO156" s="353"/>
      <c r="HP156" s="353"/>
      <c r="HQ156" s="353"/>
      <c r="HR156" s="353"/>
      <c r="HS156" s="353"/>
      <c r="HT156" s="353"/>
      <c r="HU156" s="353"/>
      <c r="HV156" s="353"/>
      <c r="HW156" s="353"/>
      <c r="HX156" s="353"/>
      <c r="HY156" s="353"/>
      <c r="HZ156" s="353"/>
      <c r="IA156" s="353"/>
      <c r="IB156" s="353"/>
      <c r="IC156" s="353"/>
      <c r="ID156" s="353"/>
      <c r="IE156" s="353"/>
      <c r="IF156" s="353"/>
      <c r="IG156" s="353"/>
      <c r="IH156" s="353"/>
      <c r="II156" s="353"/>
      <c r="IJ156" s="353"/>
      <c r="IK156" s="353"/>
      <c r="IL156" s="353"/>
      <c r="IM156" s="353"/>
      <c r="IN156" s="353"/>
      <c r="IO156" s="353"/>
      <c r="IP156" s="353"/>
      <c r="IQ156" s="353"/>
      <c r="IR156" s="353"/>
      <c r="IS156" s="353"/>
      <c r="IT156" s="353"/>
      <c r="IU156" s="353"/>
      <c r="IV156" s="353"/>
    </row>
    <row r="157" customFormat="false" ht="12" hidden="false" customHeight="false" outlineLevel="0" collapsed="false">
      <c r="A157" s="329" t="n">
        <v>47</v>
      </c>
      <c r="B157" s="330" t="s">
        <v>749</v>
      </c>
      <c r="C157" s="331" t="s">
        <v>750</v>
      </c>
      <c r="D157" s="332" t="s">
        <v>703</v>
      </c>
      <c r="E157" s="333"/>
      <c r="F157" s="337" t="s">
        <v>517</v>
      </c>
      <c r="G157" s="338" t="s">
        <v>518</v>
      </c>
      <c r="H157" s="332" t="s">
        <v>704</v>
      </c>
    </row>
    <row r="158" customFormat="false" ht="12" hidden="false" customHeight="false" outlineLevel="0" collapsed="false">
      <c r="A158" s="329" t="n">
        <v>47</v>
      </c>
      <c r="B158" s="330" t="s">
        <v>751</v>
      </c>
      <c r="C158" s="331" t="s">
        <v>752</v>
      </c>
      <c r="D158" s="332" t="s">
        <v>703</v>
      </c>
      <c r="E158" s="333"/>
      <c r="F158" s="337" t="s">
        <v>545</v>
      </c>
      <c r="G158" s="338" t="s">
        <v>546</v>
      </c>
      <c r="H158" s="332" t="s">
        <v>704</v>
      </c>
      <c r="K158" s="353"/>
    </row>
    <row r="159" customFormat="false" ht="12" hidden="false" customHeight="false" outlineLevel="0" collapsed="false">
      <c r="A159" s="329" t="n">
        <v>47</v>
      </c>
      <c r="B159" s="330" t="s">
        <v>753</v>
      </c>
      <c r="C159" s="331" t="s">
        <v>754</v>
      </c>
      <c r="D159" s="332" t="s">
        <v>703</v>
      </c>
      <c r="E159" s="333"/>
      <c r="F159" s="337" t="s">
        <v>545</v>
      </c>
      <c r="G159" s="338" t="s">
        <v>546</v>
      </c>
      <c r="H159" s="332" t="s">
        <v>704</v>
      </c>
    </row>
    <row r="160" customFormat="false" ht="12" hidden="false" customHeight="false" outlineLevel="0" collapsed="false">
      <c r="A160" s="329" t="n">
        <v>47</v>
      </c>
      <c r="B160" s="330" t="s">
        <v>755</v>
      </c>
      <c r="C160" s="331" t="s">
        <v>756</v>
      </c>
      <c r="D160" s="332" t="s">
        <v>703</v>
      </c>
      <c r="E160" s="333"/>
      <c r="F160" s="337" t="s">
        <v>545</v>
      </c>
      <c r="G160" s="338" t="s">
        <v>546</v>
      </c>
      <c r="H160" s="332" t="s">
        <v>704</v>
      </c>
      <c r="J160" s="353"/>
    </row>
    <row r="161" customFormat="false" ht="12" hidden="false" customHeight="false" outlineLevel="0" collapsed="false">
      <c r="A161" s="329" t="n">
        <v>47</v>
      </c>
      <c r="B161" s="330" t="s">
        <v>757</v>
      </c>
      <c r="C161" s="331" t="s">
        <v>758</v>
      </c>
      <c r="D161" s="332" t="s">
        <v>703</v>
      </c>
      <c r="E161" s="333"/>
      <c r="F161" s="337" t="s">
        <v>708</v>
      </c>
      <c r="G161" s="338" t="s">
        <v>709</v>
      </c>
      <c r="H161" s="332" t="s">
        <v>704</v>
      </c>
    </row>
    <row r="162" customFormat="false" ht="12" hidden="false" customHeight="false" outlineLevel="0" collapsed="false">
      <c r="A162" s="329" t="n">
        <v>47</v>
      </c>
      <c r="B162" s="330" t="s">
        <v>759</v>
      </c>
      <c r="C162" s="331" t="s">
        <v>760</v>
      </c>
      <c r="D162" s="332" t="s">
        <v>703</v>
      </c>
      <c r="E162" s="333"/>
      <c r="F162" s="337" t="s">
        <v>588</v>
      </c>
      <c r="G162" s="338" t="s">
        <v>589</v>
      </c>
      <c r="H162" s="332" t="s">
        <v>704</v>
      </c>
    </row>
    <row r="163" customFormat="false" ht="12" hidden="false" customHeight="false" outlineLevel="0" collapsed="false">
      <c r="A163" s="329" t="n">
        <v>47</v>
      </c>
      <c r="B163" s="330" t="s">
        <v>761</v>
      </c>
      <c r="C163" s="331" t="s">
        <v>762</v>
      </c>
      <c r="D163" s="332" t="s">
        <v>703</v>
      </c>
      <c r="E163" s="333"/>
      <c r="F163" s="337" t="s">
        <v>517</v>
      </c>
      <c r="G163" s="338" t="s">
        <v>518</v>
      </c>
      <c r="H163" s="332" t="s">
        <v>704</v>
      </c>
    </row>
    <row r="164" customFormat="false" ht="12" hidden="false" customHeight="false" outlineLevel="0" collapsed="false">
      <c r="A164" s="329" t="n">
        <v>47</v>
      </c>
      <c r="B164" s="330" t="s">
        <v>763</v>
      </c>
      <c r="C164" s="331" t="s">
        <v>764</v>
      </c>
      <c r="D164" s="332" t="s">
        <v>703</v>
      </c>
      <c r="E164" s="333"/>
      <c r="F164" s="337" t="s">
        <v>517</v>
      </c>
      <c r="G164" s="338" t="s">
        <v>518</v>
      </c>
      <c r="H164" s="332" t="s">
        <v>704</v>
      </c>
    </row>
    <row r="165" customFormat="false" ht="12.75" hidden="false" customHeight="false" outlineLevel="0" collapsed="false">
      <c r="A165" s="391" t="n">
        <v>47</v>
      </c>
      <c r="B165" s="369" t="s">
        <v>765</v>
      </c>
      <c r="C165" s="407" t="s">
        <v>766</v>
      </c>
      <c r="D165" s="371" t="s">
        <v>703</v>
      </c>
      <c r="E165" s="333"/>
      <c r="F165" s="372" t="s">
        <v>588</v>
      </c>
      <c r="G165" s="373" t="s">
        <v>589</v>
      </c>
      <c r="H165" s="371" t="s">
        <v>704</v>
      </c>
    </row>
    <row r="166" customFormat="false" ht="12" hidden="false" customHeight="false" outlineLevel="0" collapsed="false">
      <c r="A166" s="408"/>
      <c r="B166" s="409" t="s">
        <v>767</v>
      </c>
      <c r="C166" s="410" t="s">
        <v>768</v>
      </c>
      <c r="D166" s="411"/>
      <c r="E166" s="385"/>
      <c r="F166" s="412"/>
      <c r="G166" s="413"/>
      <c r="H166" s="411"/>
    </row>
    <row r="167" customFormat="false" ht="12" hidden="false" customHeight="false" outlineLevel="0" collapsed="false">
      <c r="A167" s="329" t="n">
        <v>30</v>
      </c>
      <c r="B167" s="403" t="s">
        <v>224</v>
      </c>
      <c r="C167" s="414" t="s">
        <v>768</v>
      </c>
      <c r="D167" s="336" t="s">
        <v>703</v>
      </c>
      <c r="E167" s="333"/>
      <c r="F167" s="334" t="s">
        <v>517</v>
      </c>
      <c r="G167" s="335" t="s">
        <v>518</v>
      </c>
      <c r="H167" s="336" t="s">
        <v>704</v>
      </c>
    </row>
    <row r="168" customFormat="false" ht="12.75" hidden="false" customHeight="false" outlineLevel="0" collapsed="false">
      <c r="A168" s="329" t="n">
        <v>30</v>
      </c>
      <c r="B168" s="403" t="s">
        <v>195</v>
      </c>
      <c r="C168" s="415" t="s">
        <v>769</v>
      </c>
      <c r="D168" s="336" t="s">
        <v>703</v>
      </c>
      <c r="E168" s="393"/>
      <c r="F168" s="334" t="s">
        <v>517</v>
      </c>
      <c r="G168" s="335" t="s">
        <v>518</v>
      </c>
      <c r="H168" s="336" t="s">
        <v>704</v>
      </c>
    </row>
    <row r="169" customFormat="false" ht="12" hidden="false" customHeight="false" outlineLevel="0" collapsed="false">
      <c r="A169" s="381"/>
      <c r="B169" s="382" t="n">
        <v>32</v>
      </c>
      <c r="C169" s="383" t="s">
        <v>770</v>
      </c>
      <c r="D169" s="384"/>
      <c r="E169" s="385"/>
      <c r="F169" s="389"/>
      <c r="G169" s="390"/>
      <c r="H169" s="384"/>
      <c r="I169" s="353"/>
    </row>
    <row r="170" customFormat="false" ht="12" hidden="false" customHeight="false" outlineLevel="0" collapsed="false">
      <c r="A170" s="329" t="n">
        <v>32</v>
      </c>
      <c r="B170" s="330" t="s">
        <v>771</v>
      </c>
      <c r="C170" s="331" t="s">
        <v>772</v>
      </c>
      <c r="D170" s="332" t="s">
        <v>703</v>
      </c>
      <c r="E170" s="333"/>
      <c r="F170" s="337" t="s">
        <v>517</v>
      </c>
      <c r="G170" s="338" t="s">
        <v>518</v>
      </c>
      <c r="H170" s="332" t="s">
        <v>704</v>
      </c>
    </row>
    <row r="171" customFormat="false" ht="12" hidden="false" customHeight="false" outlineLevel="0" collapsed="false">
      <c r="A171" s="329" t="n">
        <v>32</v>
      </c>
      <c r="B171" s="330" t="s">
        <v>773</v>
      </c>
      <c r="C171" s="414" t="s">
        <v>774</v>
      </c>
      <c r="D171" s="332" t="s">
        <v>703</v>
      </c>
      <c r="E171" s="333"/>
      <c r="F171" s="337" t="s">
        <v>517</v>
      </c>
      <c r="G171" s="338" t="s">
        <v>518</v>
      </c>
      <c r="H171" s="332" t="s">
        <v>704</v>
      </c>
    </row>
    <row r="172" customFormat="false" ht="12" hidden="false" customHeight="false" outlineLevel="0" collapsed="false">
      <c r="A172" s="329" t="n">
        <v>32</v>
      </c>
      <c r="B172" s="330" t="s">
        <v>775</v>
      </c>
      <c r="C172" s="331" t="s">
        <v>776</v>
      </c>
      <c r="D172" s="332" t="s">
        <v>703</v>
      </c>
      <c r="E172" s="333"/>
      <c r="F172" s="337" t="s">
        <v>517</v>
      </c>
      <c r="G172" s="338" t="s">
        <v>518</v>
      </c>
      <c r="H172" s="332" t="s">
        <v>704</v>
      </c>
    </row>
    <row r="173" customFormat="false" ht="12" hidden="false" customHeight="false" outlineLevel="0" collapsed="false">
      <c r="A173" s="329" t="n">
        <v>32</v>
      </c>
      <c r="B173" s="330" t="s">
        <v>777</v>
      </c>
      <c r="C173" s="331" t="s">
        <v>778</v>
      </c>
      <c r="D173" s="332" t="s">
        <v>703</v>
      </c>
      <c r="E173" s="333"/>
      <c r="F173" s="337" t="s">
        <v>517</v>
      </c>
      <c r="G173" s="338" t="s">
        <v>518</v>
      </c>
      <c r="H173" s="332" t="s">
        <v>704</v>
      </c>
    </row>
    <row r="174" customFormat="false" ht="12" hidden="false" customHeight="false" outlineLevel="0" collapsed="false">
      <c r="A174" s="329" t="n">
        <v>32</v>
      </c>
      <c r="B174" s="330" t="s">
        <v>779</v>
      </c>
      <c r="C174" s="331" t="s">
        <v>780</v>
      </c>
      <c r="D174" s="332" t="s">
        <v>703</v>
      </c>
      <c r="E174" s="333"/>
      <c r="F174" s="337" t="s">
        <v>517</v>
      </c>
      <c r="G174" s="338" t="s">
        <v>518</v>
      </c>
      <c r="H174" s="332" t="s">
        <v>704</v>
      </c>
      <c r="K174" s="353"/>
    </row>
    <row r="175" customFormat="false" ht="12" hidden="false" customHeight="false" outlineLevel="0" collapsed="false">
      <c r="A175" s="329" t="n">
        <v>32</v>
      </c>
      <c r="B175" s="330" t="s">
        <v>781</v>
      </c>
      <c r="C175" s="331" t="s">
        <v>782</v>
      </c>
      <c r="D175" s="332" t="s">
        <v>703</v>
      </c>
      <c r="E175" s="333"/>
      <c r="F175" s="337" t="s">
        <v>517</v>
      </c>
      <c r="G175" s="338" t="s">
        <v>518</v>
      </c>
      <c r="H175" s="332" t="s">
        <v>704</v>
      </c>
    </row>
    <row r="176" customFormat="false" ht="12" hidden="false" customHeight="false" outlineLevel="0" collapsed="false">
      <c r="A176" s="329" t="n">
        <v>32</v>
      </c>
      <c r="B176" s="330" t="s">
        <v>783</v>
      </c>
      <c r="C176" s="331" t="s">
        <v>784</v>
      </c>
      <c r="D176" s="332" t="s">
        <v>703</v>
      </c>
      <c r="E176" s="333"/>
      <c r="F176" s="337" t="s">
        <v>549</v>
      </c>
      <c r="G176" s="338" t="s">
        <v>550</v>
      </c>
      <c r="H176" s="332" t="s">
        <v>704</v>
      </c>
    </row>
    <row r="177" customFormat="false" ht="12" hidden="false" customHeight="false" outlineLevel="0" collapsed="false">
      <c r="A177" s="329" t="n">
        <v>32</v>
      </c>
      <c r="B177" s="330" t="s">
        <v>785</v>
      </c>
      <c r="C177" s="331" t="s">
        <v>786</v>
      </c>
      <c r="D177" s="332" t="s">
        <v>703</v>
      </c>
      <c r="E177" s="333"/>
      <c r="F177" s="337" t="s">
        <v>549</v>
      </c>
      <c r="G177" s="338" t="s">
        <v>550</v>
      </c>
      <c r="H177" s="332" t="s">
        <v>704</v>
      </c>
    </row>
    <row r="178" customFormat="false" ht="12" hidden="false" customHeight="false" outlineLevel="0" collapsed="false">
      <c r="A178" s="329" t="n">
        <v>32</v>
      </c>
      <c r="B178" s="330" t="s">
        <v>787</v>
      </c>
      <c r="C178" s="331" t="s">
        <v>788</v>
      </c>
      <c r="D178" s="332" t="s">
        <v>703</v>
      </c>
      <c r="E178" s="333"/>
      <c r="F178" s="337" t="s">
        <v>549</v>
      </c>
      <c r="G178" s="338" t="s">
        <v>550</v>
      </c>
      <c r="H178" s="332" t="s">
        <v>704</v>
      </c>
    </row>
    <row r="179" customFormat="false" ht="12" hidden="false" customHeight="false" outlineLevel="0" collapsed="false">
      <c r="A179" s="329" t="n">
        <v>32</v>
      </c>
      <c r="B179" s="330" t="s">
        <v>789</v>
      </c>
      <c r="C179" s="331" t="s">
        <v>790</v>
      </c>
      <c r="D179" s="332" t="s">
        <v>703</v>
      </c>
      <c r="E179" s="333"/>
      <c r="F179" s="337" t="s">
        <v>549</v>
      </c>
      <c r="G179" s="338" t="s">
        <v>550</v>
      </c>
      <c r="H179" s="332" t="s">
        <v>704</v>
      </c>
    </row>
    <row r="180" customFormat="false" ht="12" hidden="false" customHeight="false" outlineLevel="0" collapsed="false">
      <c r="A180" s="329" t="n">
        <v>32</v>
      </c>
      <c r="B180" s="403" t="s">
        <v>791</v>
      </c>
      <c r="C180" s="414" t="s">
        <v>792</v>
      </c>
      <c r="D180" s="332" t="s">
        <v>703</v>
      </c>
      <c r="E180" s="333"/>
      <c r="F180" s="337" t="s">
        <v>549</v>
      </c>
      <c r="G180" s="338" t="s">
        <v>550</v>
      </c>
      <c r="H180" s="332" t="s">
        <v>704</v>
      </c>
    </row>
    <row r="181" customFormat="false" ht="12.75" hidden="false" customHeight="false" outlineLevel="0" collapsed="false">
      <c r="A181" s="368" t="n">
        <v>32</v>
      </c>
      <c r="B181" s="369" t="s">
        <v>793</v>
      </c>
      <c r="C181" s="407" t="s">
        <v>794</v>
      </c>
      <c r="D181" s="332" t="s">
        <v>703</v>
      </c>
      <c r="E181" s="333"/>
      <c r="F181" s="337" t="s">
        <v>549</v>
      </c>
      <c r="G181" s="338" t="s">
        <v>550</v>
      </c>
      <c r="H181" s="332" t="s">
        <v>704</v>
      </c>
    </row>
    <row r="182" customFormat="false" ht="12" hidden="false" customHeight="false" outlineLevel="0" collapsed="false">
      <c r="A182" s="381"/>
      <c r="B182" s="382" t="s">
        <v>795</v>
      </c>
      <c r="C182" s="383" t="s">
        <v>796</v>
      </c>
      <c r="D182" s="384"/>
      <c r="E182" s="385"/>
      <c r="F182" s="389"/>
      <c r="G182" s="390"/>
      <c r="H182" s="384"/>
    </row>
    <row r="183" customFormat="false" ht="12" hidden="false" customHeight="false" outlineLevel="0" collapsed="false">
      <c r="A183" s="400" t="n">
        <v>34</v>
      </c>
      <c r="B183" s="395" t="s">
        <v>797</v>
      </c>
      <c r="C183" s="396" t="s">
        <v>796</v>
      </c>
      <c r="D183" s="397" t="s">
        <v>703</v>
      </c>
      <c r="E183" s="333"/>
      <c r="F183" s="398" t="s">
        <v>545</v>
      </c>
      <c r="G183" s="399" t="s">
        <v>546</v>
      </c>
      <c r="H183" s="397" t="s">
        <v>704</v>
      </c>
      <c r="I183" s="297" t="s">
        <v>572</v>
      </c>
      <c r="L183" s="353"/>
      <c r="M183" s="353"/>
      <c r="N183" s="353"/>
      <c r="O183" s="353"/>
      <c r="P183" s="353"/>
      <c r="Q183" s="353"/>
      <c r="R183" s="353"/>
      <c r="S183" s="353"/>
      <c r="T183" s="353"/>
      <c r="U183" s="353"/>
      <c r="V183" s="353"/>
      <c r="W183" s="353"/>
      <c r="X183" s="353"/>
      <c r="Y183" s="353"/>
      <c r="Z183" s="353"/>
      <c r="AA183" s="353"/>
      <c r="AB183" s="353"/>
      <c r="AC183" s="353"/>
      <c r="AD183" s="353"/>
      <c r="AE183" s="353"/>
      <c r="AF183" s="353"/>
      <c r="AG183" s="353"/>
      <c r="AH183" s="353"/>
      <c r="AI183" s="353"/>
      <c r="AJ183" s="353"/>
      <c r="AK183" s="353"/>
      <c r="AL183" s="353"/>
      <c r="AM183" s="353"/>
      <c r="AN183" s="353"/>
      <c r="AO183" s="353"/>
      <c r="AP183" s="353"/>
      <c r="AQ183" s="353"/>
      <c r="AR183" s="353"/>
      <c r="AS183" s="353"/>
      <c r="AT183" s="353"/>
      <c r="AU183" s="353"/>
      <c r="AV183" s="353"/>
      <c r="AW183" s="353"/>
      <c r="AX183" s="353"/>
      <c r="AY183" s="353"/>
      <c r="AZ183" s="353"/>
      <c r="BA183" s="353"/>
      <c r="BB183" s="353"/>
      <c r="BC183" s="353"/>
      <c r="BD183" s="353"/>
      <c r="BE183" s="353"/>
      <c r="BF183" s="353"/>
      <c r="BG183" s="353"/>
      <c r="BH183" s="353"/>
      <c r="BI183" s="353"/>
      <c r="BJ183" s="353"/>
      <c r="BK183" s="353"/>
      <c r="BL183" s="353"/>
      <c r="BM183" s="353"/>
      <c r="BN183" s="353"/>
      <c r="BO183" s="353"/>
      <c r="BP183" s="353"/>
      <c r="BQ183" s="353"/>
      <c r="BR183" s="353"/>
      <c r="BS183" s="353"/>
      <c r="BT183" s="353"/>
      <c r="BU183" s="353"/>
      <c r="BV183" s="353"/>
      <c r="BW183" s="353"/>
      <c r="BX183" s="353"/>
      <c r="BY183" s="353"/>
      <c r="BZ183" s="353"/>
      <c r="CA183" s="353"/>
      <c r="CB183" s="353"/>
      <c r="CC183" s="353"/>
      <c r="CD183" s="353"/>
      <c r="CE183" s="353"/>
      <c r="CF183" s="353"/>
      <c r="CG183" s="353"/>
      <c r="CH183" s="353"/>
      <c r="CI183" s="353"/>
      <c r="CJ183" s="353"/>
      <c r="CK183" s="353"/>
      <c r="CL183" s="353"/>
      <c r="CM183" s="353"/>
      <c r="CN183" s="353"/>
      <c r="CO183" s="353"/>
      <c r="CP183" s="353"/>
      <c r="CQ183" s="353"/>
      <c r="CR183" s="353"/>
      <c r="CS183" s="353"/>
      <c r="CT183" s="353"/>
      <c r="CU183" s="353"/>
      <c r="CV183" s="353"/>
      <c r="CW183" s="353"/>
      <c r="CX183" s="353"/>
      <c r="CY183" s="353"/>
      <c r="CZ183" s="353"/>
      <c r="DA183" s="353"/>
      <c r="DB183" s="353"/>
      <c r="DC183" s="353"/>
      <c r="DD183" s="353"/>
      <c r="DE183" s="353"/>
      <c r="DF183" s="353"/>
      <c r="DG183" s="353"/>
      <c r="DH183" s="353"/>
      <c r="DI183" s="353"/>
      <c r="DJ183" s="353"/>
      <c r="DK183" s="353"/>
      <c r="DL183" s="353"/>
      <c r="DM183" s="353"/>
      <c r="DN183" s="353"/>
      <c r="DO183" s="353"/>
      <c r="DP183" s="353"/>
      <c r="DQ183" s="353"/>
      <c r="DR183" s="353"/>
      <c r="DS183" s="353"/>
      <c r="DT183" s="353"/>
      <c r="DU183" s="353"/>
      <c r="DV183" s="353"/>
      <c r="DW183" s="353"/>
      <c r="DX183" s="353"/>
      <c r="DY183" s="353"/>
      <c r="DZ183" s="353"/>
      <c r="EA183" s="353"/>
      <c r="EB183" s="353"/>
      <c r="EC183" s="353"/>
      <c r="ED183" s="353"/>
      <c r="EE183" s="353"/>
      <c r="EF183" s="353"/>
      <c r="EG183" s="353"/>
      <c r="EH183" s="353"/>
      <c r="EI183" s="353"/>
      <c r="EJ183" s="353"/>
      <c r="EK183" s="353"/>
      <c r="EL183" s="353"/>
      <c r="EM183" s="353"/>
      <c r="EN183" s="353"/>
      <c r="EO183" s="353"/>
      <c r="EP183" s="353"/>
      <c r="EQ183" s="353"/>
      <c r="ER183" s="353"/>
      <c r="ES183" s="353"/>
      <c r="ET183" s="353"/>
      <c r="EU183" s="353"/>
      <c r="EV183" s="353"/>
      <c r="EW183" s="353"/>
      <c r="EX183" s="353"/>
      <c r="EY183" s="353"/>
      <c r="EZ183" s="353"/>
      <c r="FA183" s="353"/>
      <c r="FB183" s="353"/>
      <c r="FC183" s="353"/>
      <c r="FD183" s="353"/>
      <c r="FE183" s="353"/>
      <c r="FF183" s="353"/>
      <c r="FG183" s="353"/>
      <c r="FH183" s="353"/>
      <c r="FI183" s="353"/>
      <c r="FJ183" s="353"/>
      <c r="FK183" s="353"/>
      <c r="FL183" s="353"/>
      <c r="FM183" s="353"/>
      <c r="FN183" s="353"/>
      <c r="FO183" s="353"/>
      <c r="FP183" s="353"/>
      <c r="FQ183" s="353"/>
      <c r="FR183" s="353"/>
      <c r="FS183" s="353"/>
      <c r="FT183" s="353"/>
      <c r="FU183" s="353"/>
      <c r="FV183" s="353"/>
      <c r="FW183" s="353"/>
      <c r="FX183" s="353"/>
      <c r="FY183" s="353"/>
      <c r="FZ183" s="353"/>
      <c r="GA183" s="353"/>
      <c r="GB183" s="353"/>
      <c r="GC183" s="353"/>
      <c r="GD183" s="353"/>
      <c r="GE183" s="353"/>
      <c r="GF183" s="353"/>
      <c r="GG183" s="353"/>
      <c r="GH183" s="353"/>
      <c r="GI183" s="353"/>
      <c r="GJ183" s="353"/>
      <c r="GK183" s="353"/>
      <c r="GL183" s="353"/>
      <c r="GM183" s="353"/>
      <c r="GN183" s="353"/>
      <c r="GO183" s="353"/>
      <c r="GP183" s="353"/>
      <c r="GQ183" s="353"/>
      <c r="GR183" s="353"/>
      <c r="GS183" s="353"/>
      <c r="GT183" s="353"/>
      <c r="GU183" s="353"/>
      <c r="GV183" s="353"/>
      <c r="GW183" s="353"/>
      <c r="GX183" s="353"/>
      <c r="GY183" s="353"/>
      <c r="GZ183" s="353"/>
      <c r="HA183" s="353"/>
      <c r="HB183" s="353"/>
      <c r="HC183" s="353"/>
      <c r="HD183" s="353"/>
      <c r="HE183" s="353"/>
      <c r="HF183" s="353"/>
      <c r="HG183" s="353"/>
      <c r="HH183" s="353"/>
      <c r="HI183" s="353"/>
      <c r="HJ183" s="353"/>
      <c r="HK183" s="353"/>
      <c r="HL183" s="353"/>
      <c r="HM183" s="353"/>
      <c r="HN183" s="353"/>
      <c r="HO183" s="353"/>
      <c r="HP183" s="353"/>
      <c r="HQ183" s="353"/>
      <c r="HR183" s="353"/>
      <c r="HS183" s="353"/>
      <c r="HT183" s="353"/>
      <c r="HU183" s="353"/>
      <c r="HV183" s="353"/>
      <c r="HW183" s="353"/>
      <c r="HX183" s="353"/>
      <c r="HY183" s="353"/>
      <c r="HZ183" s="353"/>
      <c r="IA183" s="353"/>
      <c r="IB183" s="353"/>
      <c r="IC183" s="353"/>
      <c r="ID183" s="353"/>
      <c r="IE183" s="353"/>
      <c r="IF183" s="353"/>
      <c r="IG183" s="353"/>
      <c r="IH183" s="353"/>
      <c r="II183" s="353"/>
      <c r="IJ183" s="353"/>
      <c r="IK183" s="353"/>
      <c r="IL183" s="353"/>
      <c r="IM183" s="353"/>
      <c r="IN183" s="353"/>
      <c r="IO183" s="353"/>
      <c r="IP183" s="353"/>
      <c r="IQ183" s="353"/>
      <c r="IR183" s="353"/>
      <c r="IS183" s="353"/>
      <c r="IT183" s="353"/>
      <c r="IU183" s="353"/>
      <c r="IV183" s="353"/>
    </row>
    <row r="184" customFormat="false" ht="12.75" hidden="false" customHeight="false" outlineLevel="0" collapsed="false">
      <c r="A184" s="400" t="n">
        <v>34</v>
      </c>
      <c r="B184" s="395" t="s">
        <v>798</v>
      </c>
      <c r="C184" s="396" t="s">
        <v>799</v>
      </c>
      <c r="D184" s="397" t="s">
        <v>703</v>
      </c>
      <c r="E184" s="333"/>
      <c r="F184" s="398" t="s">
        <v>545</v>
      </c>
      <c r="G184" s="399" t="s">
        <v>546</v>
      </c>
      <c r="H184" s="397" t="s">
        <v>704</v>
      </c>
      <c r="I184" s="297" t="s">
        <v>572</v>
      </c>
    </row>
    <row r="185" customFormat="false" ht="12" hidden="false" customHeight="false" outlineLevel="0" collapsed="false">
      <c r="A185" s="381"/>
      <c r="B185" s="382" t="n">
        <v>33</v>
      </c>
      <c r="C185" s="383" t="s">
        <v>800</v>
      </c>
      <c r="D185" s="384"/>
      <c r="E185" s="385"/>
      <c r="F185" s="389"/>
      <c r="G185" s="390"/>
      <c r="H185" s="384"/>
    </row>
    <row r="186" customFormat="false" ht="12" hidden="false" customHeight="false" outlineLevel="0" collapsed="false">
      <c r="A186" s="329" t="n">
        <v>33</v>
      </c>
      <c r="B186" s="330" t="s">
        <v>801</v>
      </c>
      <c r="C186" s="331" t="s">
        <v>802</v>
      </c>
      <c r="D186" s="332" t="s">
        <v>703</v>
      </c>
      <c r="E186" s="333"/>
      <c r="F186" s="337" t="s">
        <v>545</v>
      </c>
      <c r="G186" s="338" t="s">
        <v>546</v>
      </c>
      <c r="H186" s="332" t="s">
        <v>704</v>
      </c>
    </row>
    <row r="187" customFormat="false" ht="12" hidden="false" customHeight="false" outlineLevel="0" collapsed="false">
      <c r="A187" s="400" t="n">
        <v>33</v>
      </c>
      <c r="B187" s="395" t="s">
        <v>803</v>
      </c>
      <c r="C187" s="396" t="s">
        <v>804</v>
      </c>
      <c r="D187" s="397" t="s">
        <v>703</v>
      </c>
      <c r="E187" s="333"/>
      <c r="F187" s="398" t="s">
        <v>545</v>
      </c>
      <c r="G187" s="399" t="s">
        <v>546</v>
      </c>
      <c r="H187" s="397" t="s">
        <v>704</v>
      </c>
      <c r="I187" s="297" t="s">
        <v>614</v>
      </c>
    </row>
    <row r="188" customFormat="false" ht="12" hidden="false" customHeight="false" outlineLevel="0" collapsed="false">
      <c r="A188" s="400" t="n">
        <v>33</v>
      </c>
      <c r="B188" s="395" t="s">
        <v>805</v>
      </c>
      <c r="C188" s="396" t="s">
        <v>806</v>
      </c>
      <c r="D188" s="397" t="s">
        <v>703</v>
      </c>
      <c r="E188" s="333"/>
      <c r="F188" s="398" t="s">
        <v>545</v>
      </c>
      <c r="G188" s="399" t="s">
        <v>546</v>
      </c>
      <c r="H188" s="397" t="s">
        <v>704</v>
      </c>
      <c r="I188" s="297" t="s">
        <v>614</v>
      </c>
    </row>
    <row r="189" customFormat="false" ht="12" hidden="false" customHeight="false" outlineLevel="0" collapsed="false">
      <c r="A189" s="400" t="n">
        <v>33</v>
      </c>
      <c r="B189" s="395" t="s">
        <v>807</v>
      </c>
      <c r="C189" s="396" t="s">
        <v>808</v>
      </c>
      <c r="D189" s="397" t="s">
        <v>703</v>
      </c>
      <c r="E189" s="333"/>
      <c r="F189" s="398" t="s">
        <v>545</v>
      </c>
      <c r="G189" s="399" t="s">
        <v>546</v>
      </c>
      <c r="H189" s="397" t="s">
        <v>704</v>
      </c>
      <c r="I189" s="297" t="s">
        <v>739</v>
      </c>
    </row>
    <row r="190" customFormat="false" ht="12" hidden="false" customHeight="false" outlineLevel="0" collapsed="false">
      <c r="A190" s="329" t="n">
        <v>33</v>
      </c>
      <c r="B190" s="330" t="s">
        <v>809</v>
      </c>
      <c r="C190" s="331" t="s">
        <v>810</v>
      </c>
      <c r="D190" s="332" t="s">
        <v>703</v>
      </c>
      <c r="E190" s="333"/>
      <c r="F190" s="337" t="s">
        <v>545</v>
      </c>
      <c r="G190" s="338" t="s">
        <v>546</v>
      </c>
      <c r="H190" s="332" t="s">
        <v>704</v>
      </c>
    </row>
    <row r="191" customFormat="false" ht="12" hidden="false" customHeight="false" outlineLevel="0" collapsed="false">
      <c r="A191" s="329" t="n">
        <v>33</v>
      </c>
      <c r="B191" s="330" t="s">
        <v>811</v>
      </c>
      <c r="C191" s="331" t="s">
        <v>812</v>
      </c>
      <c r="D191" s="332" t="s">
        <v>703</v>
      </c>
      <c r="E191" s="333"/>
      <c r="F191" s="337" t="s">
        <v>588</v>
      </c>
      <c r="G191" s="338" t="s">
        <v>589</v>
      </c>
      <c r="H191" s="332" t="s">
        <v>704</v>
      </c>
      <c r="L191" s="380"/>
      <c r="M191" s="380"/>
      <c r="N191" s="380"/>
    </row>
    <row r="192" customFormat="false" ht="12" hidden="false" customHeight="false" outlineLevel="0" collapsed="false">
      <c r="A192" s="329" t="n">
        <v>33</v>
      </c>
      <c r="B192" s="330" t="s">
        <v>813</v>
      </c>
      <c r="C192" s="331" t="s">
        <v>814</v>
      </c>
      <c r="D192" s="332" t="s">
        <v>703</v>
      </c>
      <c r="E192" s="333"/>
      <c r="F192" s="337" t="s">
        <v>517</v>
      </c>
      <c r="G192" s="338" t="s">
        <v>518</v>
      </c>
      <c r="H192" s="332" t="s">
        <v>704</v>
      </c>
      <c r="L192" s="380"/>
      <c r="M192" s="380"/>
      <c r="N192" s="380"/>
    </row>
    <row r="193" customFormat="false" ht="12" hidden="false" customHeight="false" outlineLevel="0" collapsed="false">
      <c r="A193" s="329" t="n">
        <v>33</v>
      </c>
      <c r="B193" s="330" t="s">
        <v>815</v>
      </c>
      <c r="C193" s="331" t="s">
        <v>816</v>
      </c>
      <c r="D193" s="332" t="s">
        <v>703</v>
      </c>
      <c r="E193" s="333"/>
      <c r="F193" s="337" t="s">
        <v>545</v>
      </c>
      <c r="G193" s="338" t="s">
        <v>546</v>
      </c>
      <c r="H193" s="332" t="s">
        <v>704</v>
      </c>
      <c r="L193" s="380"/>
      <c r="M193" s="380"/>
      <c r="N193" s="380"/>
    </row>
    <row r="194" customFormat="false" ht="12" hidden="false" customHeight="false" outlineLevel="0" collapsed="false">
      <c r="A194" s="329" t="n">
        <v>33</v>
      </c>
      <c r="B194" s="330" t="s">
        <v>817</v>
      </c>
      <c r="C194" s="331" t="s">
        <v>818</v>
      </c>
      <c r="D194" s="332" t="s">
        <v>703</v>
      </c>
      <c r="E194" s="333"/>
      <c r="F194" s="337" t="s">
        <v>545</v>
      </c>
      <c r="G194" s="338" t="s">
        <v>546</v>
      </c>
      <c r="H194" s="332" t="s">
        <v>704</v>
      </c>
    </row>
    <row r="195" customFormat="false" ht="12" hidden="false" customHeight="false" outlineLevel="0" collapsed="false">
      <c r="A195" s="329" t="n">
        <v>33</v>
      </c>
      <c r="B195" s="330" t="s">
        <v>819</v>
      </c>
      <c r="C195" s="331" t="s">
        <v>820</v>
      </c>
      <c r="D195" s="332" t="s">
        <v>703</v>
      </c>
      <c r="E195" s="333"/>
      <c r="F195" s="337" t="s">
        <v>545</v>
      </c>
      <c r="G195" s="338" t="s">
        <v>546</v>
      </c>
      <c r="H195" s="332" t="s">
        <v>704</v>
      </c>
    </row>
    <row r="196" customFormat="false" ht="12" hidden="false" customHeight="false" outlineLevel="0" collapsed="false">
      <c r="A196" s="329" t="n">
        <v>33</v>
      </c>
      <c r="B196" s="330" t="s">
        <v>821</v>
      </c>
      <c r="C196" s="331" t="s">
        <v>822</v>
      </c>
      <c r="D196" s="332" t="s">
        <v>703</v>
      </c>
      <c r="E196" s="333"/>
      <c r="F196" s="337" t="s">
        <v>541</v>
      </c>
      <c r="G196" s="338" t="s">
        <v>542</v>
      </c>
      <c r="H196" s="332" t="s">
        <v>704</v>
      </c>
    </row>
    <row r="197" customFormat="false" ht="12" hidden="false" customHeight="false" outlineLevel="0" collapsed="false">
      <c r="A197" s="329" t="n">
        <v>33</v>
      </c>
      <c r="B197" s="330" t="s">
        <v>823</v>
      </c>
      <c r="C197" s="331" t="s">
        <v>824</v>
      </c>
      <c r="D197" s="332" t="s">
        <v>703</v>
      </c>
      <c r="E197" s="333"/>
      <c r="F197" s="337" t="s">
        <v>517</v>
      </c>
      <c r="G197" s="338" t="s">
        <v>518</v>
      </c>
      <c r="H197" s="332" t="s">
        <v>704</v>
      </c>
    </row>
    <row r="198" customFormat="false" ht="12" hidden="false" customHeight="false" outlineLevel="0" collapsed="false">
      <c r="A198" s="400" t="n">
        <v>33</v>
      </c>
      <c r="B198" s="395" t="s">
        <v>825</v>
      </c>
      <c r="C198" s="396" t="s">
        <v>826</v>
      </c>
      <c r="D198" s="397" t="s">
        <v>703</v>
      </c>
      <c r="E198" s="333"/>
      <c r="F198" s="398" t="s">
        <v>517</v>
      </c>
      <c r="G198" s="399" t="s">
        <v>518</v>
      </c>
      <c r="H198" s="397" t="s">
        <v>704</v>
      </c>
      <c r="I198" s="297" t="s">
        <v>614</v>
      </c>
    </row>
    <row r="199" customFormat="false" ht="12" hidden="false" customHeight="false" outlineLevel="0" collapsed="false">
      <c r="A199" s="329" t="n">
        <v>33</v>
      </c>
      <c r="B199" s="330" t="s">
        <v>827</v>
      </c>
      <c r="C199" s="331" t="s">
        <v>828</v>
      </c>
      <c r="D199" s="332" t="s">
        <v>703</v>
      </c>
      <c r="E199" s="333"/>
      <c r="F199" s="337" t="s">
        <v>708</v>
      </c>
      <c r="G199" s="338" t="s">
        <v>709</v>
      </c>
      <c r="H199" s="332" t="s">
        <v>704</v>
      </c>
    </row>
    <row r="200" customFormat="false" ht="12" hidden="false" customHeight="false" outlineLevel="0" collapsed="false">
      <c r="A200" s="329" t="n">
        <v>33</v>
      </c>
      <c r="B200" s="330" t="s">
        <v>829</v>
      </c>
      <c r="C200" s="331" t="s">
        <v>830</v>
      </c>
      <c r="D200" s="332" t="s">
        <v>703</v>
      </c>
      <c r="E200" s="333"/>
      <c r="F200" s="337" t="s">
        <v>517</v>
      </c>
      <c r="G200" s="338" t="s">
        <v>518</v>
      </c>
      <c r="H200" s="332" t="s">
        <v>704</v>
      </c>
    </row>
    <row r="201" customFormat="false" ht="12" hidden="false" customHeight="false" outlineLevel="0" collapsed="false">
      <c r="A201" s="329" t="n">
        <v>33</v>
      </c>
      <c r="B201" s="330" t="s">
        <v>831</v>
      </c>
      <c r="C201" s="331" t="s">
        <v>832</v>
      </c>
      <c r="D201" s="332" t="s">
        <v>703</v>
      </c>
      <c r="E201" s="333"/>
      <c r="F201" s="337" t="s">
        <v>517</v>
      </c>
      <c r="G201" s="338" t="s">
        <v>518</v>
      </c>
      <c r="H201" s="332" t="s">
        <v>704</v>
      </c>
    </row>
    <row r="202" customFormat="false" ht="12" hidden="false" customHeight="false" outlineLevel="0" collapsed="false">
      <c r="A202" s="329" t="n">
        <v>33</v>
      </c>
      <c r="B202" s="330" t="s">
        <v>833</v>
      </c>
      <c r="C202" s="331" t="s">
        <v>834</v>
      </c>
      <c r="D202" s="332" t="s">
        <v>703</v>
      </c>
      <c r="E202" s="333"/>
      <c r="F202" s="337" t="s">
        <v>545</v>
      </c>
      <c r="G202" s="338" t="s">
        <v>546</v>
      </c>
      <c r="H202" s="332" t="s">
        <v>704</v>
      </c>
    </row>
    <row r="203" customFormat="false" ht="12" hidden="false" customHeight="false" outlineLevel="0" collapsed="false">
      <c r="A203" s="329" t="n">
        <v>33</v>
      </c>
      <c r="B203" s="330" t="s">
        <v>237</v>
      </c>
      <c r="C203" s="331" t="s">
        <v>835</v>
      </c>
      <c r="D203" s="332" t="s">
        <v>703</v>
      </c>
      <c r="E203" s="333"/>
      <c r="F203" s="337" t="s">
        <v>545</v>
      </c>
      <c r="G203" s="338" t="s">
        <v>546</v>
      </c>
      <c r="H203" s="332" t="s">
        <v>704</v>
      </c>
      <c r="J203" s="353"/>
    </row>
    <row r="204" customFormat="false" ht="12" hidden="false" customHeight="false" outlineLevel="0" collapsed="false">
      <c r="A204" s="329" t="n">
        <v>33</v>
      </c>
      <c r="B204" s="330" t="s">
        <v>836</v>
      </c>
      <c r="C204" s="331" t="s">
        <v>837</v>
      </c>
      <c r="D204" s="332" t="s">
        <v>703</v>
      </c>
      <c r="E204" s="333"/>
      <c r="F204" s="337" t="s">
        <v>545</v>
      </c>
      <c r="G204" s="338" t="s">
        <v>546</v>
      </c>
      <c r="H204" s="332" t="s">
        <v>704</v>
      </c>
    </row>
    <row r="205" customFormat="false" ht="12" hidden="false" customHeight="false" outlineLevel="0" collapsed="false">
      <c r="A205" s="329" t="n">
        <v>33</v>
      </c>
      <c r="B205" s="330" t="s">
        <v>838</v>
      </c>
      <c r="C205" s="331" t="s">
        <v>839</v>
      </c>
      <c r="D205" s="332" t="s">
        <v>703</v>
      </c>
      <c r="E205" s="333"/>
      <c r="F205" s="337" t="s">
        <v>545</v>
      </c>
      <c r="G205" s="338" t="s">
        <v>546</v>
      </c>
      <c r="H205" s="332" t="s">
        <v>704</v>
      </c>
      <c r="K205" s="353"/>
    </row>
    <row r="206" customFormat="false" ht="12" hidden="false" customHeight="false" outlineLevel="0" collapsed="false">
      <c r="A206" s="400" t="n">
        <v>33</v>
      </c>
      <c r="B206" s="395" t="s">
        <v>840</v>
      </c>
      <c r="C206" s="396" t="s">
        <v>841</v>
      </c>
      <c r="D206" s="397" t="s">
        <v>703</v>
      </c>
      <c r="E206" s="333"/>
      <c r="F206" s="398" t="s">
        <v>545</v>
      </c>
      <c r="G206" s="399" t="s">
        <v>546</v>
      </c>
      <c r="H206" s="397" t="s">
        <v>704</v>
      </c>
      <c r="I206" s="297" t="s">
        <v>614</v>
      </c>
    </row>
    <row r="207" customFormat="false" ht="12" hidden="false" customHeight="false" outlineLevel="0" collapsed="false">
      <c r="A207" s="329" t="n">
        <v>33</v>
      </c>
      <c r="B207" s="330" t="s">
        <v>842</v>
      </c>
      <c r="C207" s="331" t="s">
        <v>843</v>
      </c>
      <c r="D207" s="332" t="s">
        <v>703</v>
      </c>
      <c r="E207" s="333"/>
      <c r="F207" s="337" t="s">
        <v>517</v>
      </c>
      <c r="G207" s="338" t="s">
        <v>518</v>
      </c>
      <c r="H207" s="332" t="s">
        <v>704</v>
      </c>
      <c r="J207" s="353"/>
    </row>
    <row r="208" customFormat="false" ht="12" hidden="false" customHeight="false" outlineLevel="0" collapsed="false">
      <c r="A208" s="329" t="n">
        <v>33</v>
      </c>
      <c r="B208" s="330" t="s">
        <v>844</v>
      </c>
      <c r="C208" s="331" t="s">
        <v>845</v>
      </c>
      <c r="D208" s="332" t="s">
        <v>703</v>
      </c>
      <c r="E208" s="333"/>
      <c r="F208" s="337" t="s">
        <v>517</v>
      </c>
      <c r="G208" s="338" t="s">
        <v>518</v>
      </c>
      <c r="H208" s="332" t="s">
        <v>704</v>
      </c>
      <c r="L208" s="380"/>
      <c r="M208" s="380"/>
      <c r="N208" s="380"/>
    </row>
    <row r="209" customFormat="false" ht="12" hidden="false" customHeight="false" outlineLevel="0" collapsed="false">
      <c r="A209" s="329" t="n">
        <v>33</v>
      </c>
      <c r="B209" s="330" t="s">
        <v>846</v>
      </c>
      <c r="C209" s="331" t="s">
        <v>847</v>
      </c>
      <c r="D209" s="332" t="s">
        <v>703</v>
      </c>
      <c r="E209" s="333"/>
      <c r="F209" s="337" t="s">
        <v>588</v>
      </c>
      <c r="G209" s="338" t="s">
        <v>589</v>
      </c>
      <c r="H209" s="332" t="s">
        <v>704</v>
      </c>
    </row>
    <row r="210" customFormat="false" ht="12" hidden="false" customHeight="false" outlineLevel="0" collapsed="false">
      <c r="A210" s="329" t="n">
        <v>33</v>
      </c>
      <c r="B210" s="330" t="s">
        <v>848</v>
      </c>
      <c r="C210" s="331" t="s">
        <v>849</v>
      </c>
      <c r="D210" s="332" t="s">
        <v>703</v>
      </c>
      <c r="E210" s="333"/>
      <c r="F210" s="337" t="s">
        <v>517</v>
      </c>
      <c r="G210" s="338" t="s">
        <v>518</v>
      </c>
      <c r="H210" s="332" t="s">
        <v>704</v>
      </c>
    </row>
    <row r="211" customFormat="false" ht="12" hidden="false" customHeight="false" outlineLevel="0" collapsed="false">
      <c r="A211" s="329" t="n">
        <v>33</v>
      </c>
      <c r="B211" s="330" t="s">
        <v>850</v>
      </c>
      <c r="C211" s="331" t="s">
        <v>851</v>
      </c>
      <c r="D211" s="332" t="s">
        <v>703</v>
      </c>
      <c r="E211" s="333"/>
      <c r="F211" s="337" t="s">
        <v>545</v>
      </c>
      <c r="G211" s="338" t="s">
        <v>546</v>
      </c>
      <c r="H211" s="332" t="s">
        <v>704</v>
      </c>
      <c r="L211" s="380"/>
      <c r="M211" s="380"/>
      <c r="N211" s="380"/>
    </row>
    <row r="212" customFormat="false" ht="12" hidden="false" customHeight="false" outlineLevel="0" collapsed="false">
      <c r="A212" s="329" t="n">
        <v>33</v>
      </c>
      <c r="B212" s="330" t="s">
        <v>852</v>
      </c>
      <c r="C212" s="331" t="s">
        <v>853</v>
      </c>
      <c r="D212" s="332" t="s">
        <v>703</v>
      </c>
      <c r="E212" s="333"/>
      <c r="F212" s="337" t="s">
        <v>545</v>
      </c>
      <c r="G212" s="338" t="s">
        <v>546</v>
      </c>
      <c r="H212" s="332" t="s">
        <v>704</v>
      </c>
      <c r="L212" s="380"/>
      <c r="M212" s="380"/>
      <c r="N212" s="380"/>
    </row>
    <row r="213" customFormat="false" ht="12" hidden="false" customHeight="false" outlineLevel="0" collapsed="false">
      <c r="A213" s="329" t="n">
        <v>33</v>
      </c>
      <c r="B213" s="330" t="s">
        <v>854</v>
      </c>
      <c r="C213" s="331" t="s">
        <v>855</v>
      </c>
      <c r="D213" s="332" t="s">
        <v>703</v>
      </c>
      <c r="E213" s="333"/>
      <c r="F213" s="337" t="s">
        <v>545</v>
      </c>
      <c r="G213" s="338" t="s">
        <v>546</v>
      </c>
      <c r="H213" s="332" t="s">
        <v>704</v>
      </c>
      <c r="L213" s="380"/>
      <c r="M213" s="380"/>
      <c r="N213" s="380"/>
    </row>
    <row r="214" customFormat="false" ht="12" hidden="false" customHeight="false" outlineLevel="0" collapsed="false">
      <c r="A214" s="329" t="n">
        <v>33</v>
      </c>
      <c r="B214" s="330" t="s">
        <v>856</v>
      </c>
      <c r="C214" s="331" t="s">
        <v>857</v>
      </c>
      <c r="D214" s="332" t="s">
        <v>703</v>
      </c>
      <c r="E214" s="333"/>
      <c r="F214" s="337" t="s">
        <v>549</v>
      </c>
      <c r="G214" s="338" t="s">
        <v>550</v>
      </c>
      <c r="H214" s="332" t="s">
        <v>704</v>
      </c>
      <c r="L214" s="380"/>
      <c r="M214" s="380"/>
      <c r="N214" s="380"/>
    </row>
    <row r="215" customFormat="false" ht="12" hidden="false" customHeight="false" outlineLevel="0" collapsed="false">
      <c r="A215" s="329" t="n">
        <v>33</v>
      </c>
      <c r="B215" s="330" t="s">
        <v>858</v>
      </c>
      <c r="C215" s="414" t="s">
        <v>859</v>
      </c>
      <c r="D215" s="332" t="s">
        <v>703</v>
      </c>
      <c r="E215" s="333"/>
      <c r="F215" s="337" t="s">
        <v>545</v>
      </c>
      <c r="G215" s="338" t="s">
        <v>546</v>
      </c>
      <c r="H215" s="332" t="s">
        <v>704</v>
      </c>
      <c r="L215" s="353"/>
      <c r="M215" s="353"/>
      <c r="N215" s="353"/>
      <c r="O215" s="353"/>
      <c r="P215" s="353"/>
      <c r="Q215" s="353"/>
      <c r="R215" s="353"/>
      <c r="S215" s="353"/>
      <c r="T215" s="353"/>
      <c r="U215" s="353"/>
      <c r="V215" s="353"/>
      <c r="W215" s="353"/>
      <c r="X215" s="353"/>
      <c r="Y215" s="353"/>
      <c r="Z215" s="353"/>
      <c r="AA215" s="353"/>
      <c r="AB215" s="353"/>
      <c r="AC215" s="353"/>
      <c r="AD215" s="353"/>
      <c r="AE215" s="353"/>
      <c r="AF215" s="353"/>
      <c r="AG215" s="353"/>
      <c r="AH215" s="353"/>
      <c r="AI215" s="353"/>
      <c r="AJ215" s="353"/>
      <c r="AK215" s="353"/>
      <c r="AL215" s="353"/>
      <c r="AM215" s="353"/>
      <c r="AN215" s="353"/>
      <c r="AO215" s="353"/>
      <c r="AP215" s="353"/>
      <c r="AQ215" s="353"/>
      <c r="AR215" s="353"/>
      <c r="AS215" s="353"/>
      <c r="AT215" s="353"/>
      <c r="AU215" s="353"/>
      <c r="AV215" s="353"/>
      <c r="AW215" s="353"/>
      <c r="AX215" s="353"/>
      <c r="AY215" s="353"/>
      <c r="AZ215" s="353"/>
      <c r="BA215" s="353"/>
      <c r="BB215" s="353"/>
      <c r="BC215" s="353"/>
      <c r="BD215" s="353"/>
      <c r="BE215" s="353"/>
      <c r="BF215" s="353"/>
      <c r="BG215" s="353"/>
      <c r="BH215" s="353"/>
      <c r="BI215" s="353"/>
      <c r="BJ215" s="353"/>
      <c r="BK215" s="353"/>
      <c r="BL215" s="353"/>
      <c r="BM215" s="353"/>
      <c r="BN215" s="353"/>
      <c r="BO215" s="353"/>
      <c r="BP215" s="353"/>
      <c r="BQ215" s="353"/>
      <c r="BR215" s="353"/>
      <c r="BS215" s="353"/>
      <c r="BT215" s="353"/>
      <c r="BU215" s="353"/>
      <c r="BV215" s="353"/>
      <c r="BW215" s="353"/>
      <c r="BX215" s="353"/>
      <c r="BY215" s="353"/>
      <c r="BZ215" s="353"/>
      <c r="CA215" s="353"/>
      <c r="CB215" s="353"/>
      <c r="CC215" s="353"/>
      <c r="CD215" s="353"/>
      <c r="CE215" s="353"/>
      <c r="CF215" s="353"/>
      <c r="CG215" s="353"/>
      <c r="CH215" s="353"/>
      <c r="CI215" s="353"/>
      <c r="CJ215" s="353"/>
      <c r="CK215" s="353"/>
      <c r="CL215" s="353"/>
      <c r="CM215" s="353"/>
      <c r="CN215" s="353"/>
      <c r="CO215" s="353"/>
      <c r="CP215" s="353"/>
      <c r="CQ215" s="353"/>
      <c r="CR215" s="353"/>
      <c r="CS215" s="353"/>
      <c r="CT215" s="353"/>
      <c r="CU215" s="353"/>
      <c r="CV215" s="353"/>
      <c r="CW215" s="353"/>
      <c r="CX215" s="353"/>
      <c r="CY215" s="353"/>
      <c r="CZ215" s="353"/>
      <c r="DA215" s="353"/>
      <c r="DB215" s="353"/>
      <c r="DC215" s="353"/>
      <c r="DD215" s="353"/>
      <c r="DE215" s="353"/>
      <c r="DF215" s="353"/>
      <c r="DG215" s="353"/>
      <c r="DH215" s="353"/>
      <c r="DI215" s="353"/>
      <c r="DJ215" s="353"/>
      <c r="DK215" s="353"/>
      <c r="DL215" s="353"/>
      <c r="DM215" s="353"/>
      <c r="DN215" s="353"/>
      <c r="DO215" s="353"/>
      <c r="DP215" s="353"/>
      <c r="DQ215" s="353"/>
      <c r="DR215" s="353"/>
      <c r="DS215" s="353"/>
      <c r="DT215" s="353"/>
      <c r="DU215" s="353"/>
      <c r="DV215" s="353"/>
      <c r="DW215" s="353"/>
      <c r="DX215" s="353"/>
      <c r="DY215" s="353"/>
      <c r="DZ215" s="353"/>
      <c r="EA215" s="353"/>
      <c r="EB215" s="353"/>
      <c r="EC215" s="353"/>
      <c r="ED215" s="353"/>
      <c r="EE215" s="353"/>
      <c r="EF215" s="353"/>
      <c r="EG215" s="353"/>
      <c r="EH215" s="353"/>
      <c r="EI215" s="353"/>
      <c r="EJ215" s="353"/>
      <c r="EK215" s="353"/>
      <c r="EL215" s="353"/>
      <c r="EM215" s="353"/>
      <c r="EN215" s="353"/>
      <c r="EO215" s="353"/>
      <c r="EP215" s="353"/>
      <c r="EQ215" s="353"/>
      <c r="ER215" s="353"/>
      <c r="ES215" s="353"/>
      <c r="ET215" s="353"/>
      <c r="EU215" s="353"/>
      <c r="EV215" s="353"/>
      <c r="EW215" s="353"/>
      <c r="EX215" s="353"/>
      <c r="EY215" s="353"/>
      <c r="EZ215" s="353"/>
      <c r="FA215" s="353"/>
      <c r="FB215" s="353"/>
      <c r="FC215" s="353"/>
      <c r="FD215" s="353"/>
      <c r="FE215" s="353"/>
      <c r="FF215" s="353"/>
      <c r="FG215" s="353"/>
      <c r="FH215" s="353"/>
      <c r="FI215" s="353"/>
      <c r="FJ215" s="353"/>
      <c r="FK215" s="353"/>
      <c r="FL215" s="353"/>
      <c r="FM215" s="353"/>
      <c r="FN215" s="353"/>
      <c r="FO215" s="353"/>
      <c r="FP215" s="353"/>
      <c r="FQ215" s="353"/>
      <c r="FR215" s="353"/>
      <c r="FS215" s="353"/>
      <c r="FT215" s="353"/>
      <c r="FU215" s="353"/>
      <c r="FV215" s="353"/>
      <c r="FW215" s="353"/>
      <c r="FX215" s="353"/>
      <c r="FY215" s="353"/>
      <c r="FZ215" s="353"/>
      <c r="GA215" s="353"/>
      <c r="GB215" s="353"/>
      <c r="GC215" s="353"/>
      <c r="GD215" s="353"/>
      <c r="GE215" s="353"/>
      <c r="GF215" s="353"/>
      <c r="GG215" s="353"/>
      <c r="GH215" s="353"/>
      <c r="GI215" s="353"/>
      <c r="GJ215" s="353"/>
      <c r="GK215" s="353"/>
      <c r="GL215" s="353"/>
      <c r="GM215" s="353"/>
      <c r="GN215" s="353"/>
      <c r="GO215" s="353"/>
      <c r="GP215" s="353"/>
      <c r="GQ215" s="353"/>
      <c r="GR215" s="353"/>
      <c r="GS215" s="353"/>
      <c r="GT215" s="353"/>
      <c r="GU215" s="353"/>
      <c r="GV215" s="353"/>
      <c r="GW215" s="353"/>
      <c r="GX215" s="353"/>
      <c r="GY215" s="353"/>
      <c r="GZ215" s="353"/>
      <c r="HA215" s="353"/>
      <c r="HB215" s="353"/>
      <c r="HC215" s="353"/>
      <c r="HD215" s="353"/>
      <c r="HE215" s="353"/>
      <c r="HF215" s="353"/>
      <c r="HG215" s="353"/>
      <c r="HH215" s="353"/>
      <c r="HI215" s="353"/>
      <c r="HJ215" s="353"/>
      <c r="HK215" s="353"/>
      <c r="HL215" s="353"/>
      <c r="HM215" s="353"/>
      <c r="HN215" s="353"/>
      <c r="HO215" s="353"/>
      <c r="HP215" s="353"/>
      <c r="HQ215" s="353"/>
      <c r="HR215" s="353"/>
      <c r="HS215" s="353"/>
      <c r="HT215" s="353"/>
      <c r="HU215" s="353"/>
      <c r="HV215" s="353"/>
      <c r="HW215" s="353"/>
      <c r="HX215" s="353"/>
      <c r="HY215" s="353"/>
      <c r="HZ215" s="353"/>
      <c r="IA215" s="353"/>
      <c r="IB215" s="353"/>
      <c r="IC215" s="353"/>
      <c r="ID215" s="353"/>
      <c r="IE215" s="353"/>
      <c r="IF215" s="353"/>
      <c r="IG215" s="353"/>
      <c r="IH215" s="353"/>
      <c r="II215" s="353"/>
      <c r="IJ215" s="353"/>
      <c r="IK215" s="353"/>
      <c r="IL215" s="353"/>
      <c r="IM215" s="353"/>
      <c r="IN215" s="353"/>
      <c r="IO215" s="353"/>
      <c r="IP215" s="353"/>
      <c r="IQ215" s="353"/>
      <c r="IR215" s="353"/>
      <c r="IS215" s="353"/>
      <c r="IT215" s="353"/>
      <c r="IU215" s="353"/>
      <c r="IV215" s="353"/>
    </row>
    <row r="216" customFormat="false" ht="12" hidden="false" customHeight="false" outlineLevel="0" collapsed="false">
      <c r="A216" s="329" t="n">
        <v>33</v>
      </c>
      <c r="B216" s="369" t="s">
        <v>860</v>
      </c>
      <c r="C216" s="407" t="s">
        <v>861</v>
      </c>
      <c r="D216" s="371" t="s">
        <v>703</v>
      </c>
      <c r="E216" s="333"/>
      <c r="F216" s="337" t="s">
        <v>545</v>
      </c>
      <c r="G216" s="338" t="s">
        <v>546</v>
      </c>
      <c r="H216" s="332" t="s">
        <v>704</v>
      </c>
    </row>
    <row r="217" customFormat="false" ht="12" hidden="false" customHeight="false" outlineLevel="0" collapsed="false">
      <c r="A217" s="329" t="n">
        <v>33</v>
      </c>
      <c r="B217" s="402" t="s">
        <v>862</v>
      </c>
      <c r="C217" s="414" t="s">
        <v>863</v>
      </c>
      <c r="D217" s="336" t="s">
        <v>703</v>
      </c>
      <c r="E217" s="333"/>
      <c r="F217" s="337" t="s">
        <v>545</v>
      </c>
      <c r="G217" s="338" t="s">
        <v>546</v>
      </c>
      <c r="H217" s="332" t="s">
        <v>704</v>
      </c>
    </row>
    <row r="218" customFormat="false" ht="12" hidden="false" customHeight="false" outlineLevel="0" collapsed="false">
      <c r="A218" s="400" t="n">
        <v>33</v>
      </c>
      <c r="B218" s="395" t="s">
        <v>864</v>
      </c>
      <c r="C218" s="396" t="s">
        <v>865</v>
      </c>
      <c r="D218" s="397" t="s">
        <v>703</v>
      </c>
      <c r="E218" s="333"/>
      <c r="F218" s="398" t="s">
        <v>517</v>
      </c>
      <c r="G218" s="399" t="s">
        <v>518</v>
      </c>
      <c r="H218" s="397" t="s">
        <v>704</v>
      </c>
      <c r="I218" s="297" t="s">
        <v>572</v>
      </c>
    </row>
    <row r="219" customFormat="false" ht="12" hidden="false" customHeight="false" outlineLevel="0" collapsed="false">
      <c r="A219" s="400" t="n">
        <v>33</v>
      </c>
      <c r="B219" s="395" t="s">
        <v>866</v>
      </c>
      <c r="C219" s="396" t="s">
        <v>867</v>
      </c>
      <c r="D219" s="397" t="s">
        <v>703</v>
      </c>
      <c r="E219" s="333"/>
      <c r="F219" s="398" t="s">
        <v>517</v>
      </c>
      <c r="G219" s="399" t="s">
        <v>518</v>
      </c>
      <c r="H219" s="397" t="s">
        <v>704</v>
      </c>
      <c r="I219" s="297" t="s">
        <v>614</v>
      </c>
    </row>
    <row r="220" customFormat="false" ht="12" hidden="false" customHeight="false" outlineLevel="0" collapsed="false">
      <c r="A220" s="400" t="n">
        <v>33</v>
      </c>
      <c r="B220" s="395" t="s">
        <v>868</v>
      </c>
      <c r="C220" s="396" t="s">
        <v>869</v>
      </c>
      <c r="D220" s="397" t="s">
        <v>703</v>
      </c>
      <c r="E220" s="333"/>
      <c r="F220" s="398" t="s">
        <v>545</v>
      </c>
      <c r="G220" s="399" t="s">
        <v>546</v>
      </c>
      <c r="H220" s="397" t="s">
        <v>704</v>
      </c>
      <c r="I220" s="297" t="s">
        <v>614</v>
      </c>
    </row>
    <row r="221" customFormat="false" ht="12" hidden="false" customHeight="false" outlineLevel="0" collapsed="false">
      <c r="A221" s="329" t="n">
        <v>33</v>
      </c>
      <c r="B221" s="330" t="s">
        <v>870</v>
      </c>
      <c r="C221" s="331" t="s">
        <v>871</v>
      </c>
      <c r="D221" s="332" t="s">
        <v>703</v>
      </c>
      <c r="E221" s="333"/>
      <c r="F221" s="337" t="s">
        <v>517</v>
      </c>
      <c r="G221" s="338" t="s">
        <v>518</v>
      </c>
      <c r="H221" s="332" t="s">
        <v>704</v>
      </c>
    </row>
    <row r="222" customFormat="false" ht="12" hidden="false" customHeight="false" outlineLevel="0" collapsed="false">
      <c r="A222" s="329" t="n">
        <v>33</v>
      </c>
      <c r="B222" s="330" t="s">
        <v>872</v>
      </c>
      <c r="C222" s="331" t="s">
        <v>873</v>
      </c>
      <c r="D222" s="332" t="s">
        <v>703</v>
      </c>
      <c r="E222" s="333"/>
      <c r="F222" s="337" t="s">
        <v>517</v>
      </c>
      <c r="G222" s="338" t="s">
        <v>518</v>
      </c>
      <c r="H222" s="332" t="s">
        <v>704</v>
      </c>
    </row>
    <row r="223" customFormat="false" ht="12" hidden="false" customHeight="false" outlineLevel="0" collapsed="false">
      <c r="A223" s="329" t="n">
        <v>33</v>
      </c>
      <c r="B223" s="330" t="s">
        <v>874</v>
      </c>
      <c r="C223" s="331" t="s">
        <v>875</v>
      </c>
      <c r="D223" s="332" t="s">
        <v>703</v>
      </c>
      <c r="E223" s="333"/>
      <c r="F223" s="337" t="s">
        <v>517</v>
      </c>
      <c r="G223" s="338" t="s">
        <v>518</v>
      </c>
      <c r="H223" s="332" t="s">
        <v>704</v>
      </c>
    </row>
    <row r="224" customFormat="false" ht="12" hidden="false" customHeight="false" outlineLevel="0" collapsed="false">
      <c r="A224" s="329" t="n">
        <v>33</v>
      </c>
      <c r="B224" s="330" t="s">
        <v>876</v>
      </c>
      <c r="C224" s="331" t="s">
        <v>877</v>
      </c>
      <c r="D224" s="332" t="s">
        <v>703</v>
      </c>
      <c r="E224" s="333"/>
      <c r="F224" s="337" t="s">
        <v>517</v>
      </c>
      <c r="G224" s="338" t="s">
        <v>518</v>
      </c>
      <c r="H224" s="332" t="s">
        <v>704</v>
      </c>
    </row>
    <row r="225" customFormat="false" ht="12" hidden="false" customHeight="false" outlineLevel="0" collapsed="false">
      <c r="A225" s="368" t="n">
        <v>33</v>
      </c>
      <c r="B225" s="330" t="s">
        <v>878</v>
      </c>
      <c r="C225" s="331" t="s">
        <v>879</v>
      </c>
      <c r="D225" s="332" t="s">
        <v>703</v>
      </c>
      <c r="E225" s="333"/>
      <c r="F225" s="337" t="s">
        <v>517</v>
      </c>
      <c r="G225" s="338" t="s">
        <v>518</v>
      </c>
      <c r="H225" s="332" t="s">
        <v>704</v>
      </c>
    </row>
    <row r="226" customFormat="false" ht="12" hidden="false" customHeight="false" outlineLevel="0" collapsed="false">
      <c r="A226" s="329" t="n">
        <v>33</v>
      </c>
      <c r="B226" s="330" t="s">
        <v>880</v>
      </c>
      <c r="C226" s="331" t="s">
        <v>881</v>
      </c>
      <c r="D226" s="332" t="s">
        <v>703</v>
      </c>
      <c r="E226" s="333"/>
      <c r="F226" s="337" t="s">
        <v>517</v>
      </c>
      <c r="G226" s="338" t="s">
        <v>518</v>
      </c>
      <c r="H226" s="332" t="s">
        <v>704</v>
      </c>
    </row>
    <row r="227" customFormat="false" ht="12" hidden="false" customHeight="false" outlineLevel="0" collapsed="false">
      <c r="A227" s="329" t="n">
        <v>33</v>
      </c>
      <c r="B227" s="330" t="s">
        <v>882</v>
      </c>
      <c r="C227" s="331" t="s">
        <v>883</v>
      </c>
      <c r="D227" s="332" t="s">
        <v>703</v>
      </c>
      <c r="E227" s="333"/>
      <c r="F227" s="337" t="s">
        <v>545</v>
      </c>
      <c r="G227" s="338" t="s">
        <v>546</v>
      </c>
      <c r="H227" s="332" t="s">
        <v>704</v>
      </c>
      <c r="L227" s="380"/>
      <c r="M227" s="380"/>
      <c r="N227" s="380"/>
    </row>
    <row r="228" customFormat="false" ht="12.75" hidden="false" customHeight="false" outlineLevel="0" collapsed="false">
      <c r="A228" s="329" t="n">
        <v>33</v>
      </c>
      <c r="B228" s="330" t="s">
        <v>884</v>
      </c>
      <c r="C228" s="331" t="s">
        <v>885</v>
      </c>
      <c r="D228" s="332" t="s">
        <v>703</v>
      </c>
      <c r="E228" s="333"/>
      <c r="F228" s="337" t="s">
        <v>517</v>
      </c>
      <c r="G228" s="338" t="s">
        <v>518</v>
      </c>
      <c r="H228" s="332" t="s">
        <v>704</v>
      </c>
      <c r="L228" s="380"/>
      <c r="M228" s="380"/>
      <c r="N228" s="380"/>
    </row>
    <row r="229" customFormat="false" ht="12" hidden="false" customHeight="false" outlineLevel="0" collapsed="false">
      <c r="A229" s="381"/>
      <c r="B229" s="382" t="n">
        <v>49</v>
      </c>
      <c r="C229" s="383" t="s">
        <v>886</v>
      </c>
      <c r="D229" s="384"/>
      <c r="E229" s="385"/>
      <c r="F229" s="389"/>
      <c r="G229" s="390"/>
      <c r="H229" s="384"/>
      <c r="I229" s="353"/>
    </row>
    <row r="230" customFormat="false" ht="12" hidden="false" customHeight="false" outlineLevel="0" collapsed="false">
      <c r="A230" s="329" t="n">
        <v>49</v>
      </c>
      <c r="B230" s="330" t="s">
        <v>887</v>
      </c>
      <c r="C230" s="331" t="s">
        <v>888</v>
      </c>
      <c r="D230" s="332" t="s">
        <v>703</v>
      </c>
      <c r="E230" s="333"/>
      <c r="F230" s="337" t="s">
        <v>517</v>
      </c>
      <c r="G230" s="338" t="s">
        <v>518</v>
      </c>
      <c r="H230" s="332" t="s">
        <v>704</v>
      </c>
    </row>
    <row r="231" customFormat="false" ht="12" hidden="false" customHeight="false" outlineLevel="0" collapsed="false">
      <c r="A231" s="329" t="n">
        <v>49</v>
      </c>
      <c r="B231" s="330" t="s">
        <v>889</v>
      </c>
      <c r="C231" s="331" t="s">
        <v>890</v>
      </c>
      <c r="D231" s="332" t="s">
        <v>703</v>
      </c>
      <c r="E231" s="333"/>
      <c r="F231" s="337" t="s">
        <v>517</v>
      </c>
      <c r="G231" s="338" t="s">
        <v>518</v>
      </c>
      <c r="H231" s="332" t="s">
        <v>704</v>
      </c>
    </row>
    <row r="232" customFormat="false" ht="12" hidden="false" customHeight="false" outlineLevel="0" collapsed="false">
      <c r="A232" s="329" t="n">
        <v>49</v>
      </c>
      <c r="B232" s="330" t="s">
        <v>891</v>
      </c>
      <c r="C232" s="331" t="s">
        <v>892</v>
      </c>
      <c r="D232" s="332" t="s">
        <v>703</v>
      </c>
      <c r="E232" s="333"/>
      <c r="F232" s="337" t="s">
        <v>517</v>
      </c>
      <c r="G232" s="338" t="s">
        <v>518</v>
      </c>
      <c r="H232" s="332" t="s">
        <v>704</v>
      </c>
    </row>
    <row r="233" customFormat="false" ht="12" hidden="false" customHeight="false" outlineLevel="0" collapsed="false">
      <c r="A233" s="329" t="n">
        <v>49</v>
      </c>
      <c r="B233" s="330" t="s">
        <v>893</v>
      </c>
      <c r="C233" s="331" t="s">
        <v>894</v>
      </c>
      <c r="D233" s="332" t="s">
        <v>703</v>
      </c>
      <c r="E233" s="333"/>
      <c r="F233" s="337" t="s">
        <v>517</v>
      </c>
      <c r="G233" s="338" t="s">
        <v>518</v>
      </c>
      <c r="H233" s="332" t="s">
        <v>704</v>
      </c>
    </row>
    <row r="234" customFormat="false" ht="12" hidden="false" customHeight="false" outlineLevel="0" collapsed="false">
      <c r="A234" s="329" t="n">
        <v>49</v>
      </c>
      <c r="B234" s="330" t="s">
        <v>895</v>
      </c>
      <c r="C234" s="331" t="s">
        <v>896</v>
      </c>
      <c r="D234" s="332" t="s">
        <v>703</v>
      </c>
      <c r="E234" s="333"/>
      <c r="F234" s="337" t="s">
        <v>517</v>
      </c>
      <c r="G234" s="338" t="s">
        <v>518</v>
      </c>
      <c r="H234" s="332" t="s">
        <v>704</v>
      </c>
    </row>
    <row r="235" customFormat="false" ht="12" hidden="false" customHeight="false" outlineLevel="0" collapsed="false">
      <c r="A235" s="329" t="n">
        <v>49</v>
      </c>
      <c r="B235" s="330" t="s">
        <v>897</v>
      </c>
      <c r="C235" s="331" t="s">
        <v>898</v>
      </c>
      <c r="D235" s="332" t="s">
        <v>703</v>
      </c>
      <c r="E235" s="333"/>
      <c r="F235" s="337" t="s">
        <v>517</v>
      </c>
      <c r="G235" s="338" t="s">
        <v>518</v>
      </c>
      <c r="H235" s="332" t="s">
        <v>704</v>
      </c>
    </row>
    <row r="236" customFormat="false" ht="12" hidden="false" customHeight="false" outlineLevel="0" collapsed="false">
      <c r="A236" s="329" t="n">
        <v>49</v>
      </c>
      <c r="B236" s="330" t="s">
        <v>899</v>
      </c>
      <c r="C236" s="331" t="s">
        <v>900</v>
      </c>
      <c r="D236" s="332" t="s">
        <v>703</v>
      </c>
      <c r="E236" s="333"/>
      <c r="F236" s="337" t="s">
        <v>517</v>
      </c>
      <c r="G236" s="338" t="s">
        <v>518</v>
      </c>
      <c r="H236" s="332" t="s">
        <v>704</v>
      </c>
    </row>
    <row r="237" customFormat="false" ht="12" hidden="false" customHeight="false" outlineLevel="0" collapsed="false">
      <c r="A237" s="329" t="n">
        <v>49</v>
      </c>
      <c r="B237" s="330" t="s">
        <v>901</v>
      </c>
      <c r="C237" s="331" t="s">
        <v>902</v>
      </c>
      <c r="D237" s="332" t="s">
        <v>703</v>
      </c>
      <c r="E237" s="333"/>
      <c r="F237" s="337" t="s">
        <v>517</v>
      </c>
      <c r="G237" s="338" t="s">
        <v>518</v>
      </c>
      <c r="H237" s="332" t="s">
        <v>704</v>
      </c>
    </row>
    <row r="238" customFormat="false" ht="12" hidden="false" customHeight="false" outlineLevel="0" collapsed="false">
      <c r="A238" s="329" t="n">
        <v>49</v>
      </c>
      <c r="B238" s="330" t="s">
        <v>903</v>
      </c>
      <c r="C238" s="331" t="s">
        <v>904</v>
      </c>
      <c r="D238" s="332" t="s">
        <v>703</v>
      </c>
      <c r="E238" s="333"/>
      <c r="F238" s="337" t="s">
        <v>517</v>
      </c>
      <c r="G238" s="338" t="s">
        <v>518</v>
      </c>
      <c r="H238" s="332" t="s">
        <v>704</v>
      </c>
      <c r="L238" s="353"/>
      <c r="M238" s="353"/>
      <c r="N238" s="353"/>
      <c r="O238" s="353"/>
      <c r="P238" s="353"/>
      <c r="Q238" s="353"/>
      <c r="R238" s="353"/>
      <c r="S238" s="353"/>
      <c r="T238" s="353"/>
      <c r="U238" s="353"/>
      <c r="V238" s="353"/>
      <c r="W238" s="353"/>
      <c r="X238" s="353"/>
      <c r="Y238" s="353"/>
      <c r="Z238" s="353"/>
      <c r="AA238" s="353"/>
      <c r="AB238" s="353"/>
      <c r="AC238" s="353"/>
      <c r="AD238" s="353"/>
      <c r="AE238" s="353"/>
      <c r="AF238" s="353"/>
      <c r="AG238" s="353"/>
      <c r="AH238" s="353"/>
      <c r="AI238" s="353"/>
      <c r="AJ238" s="353"/>
      <c r="AK238" s="353"/>
      <c r="AL238" s="353"/>
      <c r="AM238" s="353"/>
      <c r="AN238" s="353"/>
      <c r="AO238" s="353"/>
      <c r="AP238" s="353"/>
      <c r="AQ238" s="353"/>
      <c r="AR238" s="353"/>
      <c r="AS238" s="353"/>
      <c r="AT238" s="353"/>
      <c r="AU238" s="353"/>
      <c r="AV238" s="353"/>
      <c r="AW238" s="353"/>
      <c r="AX238" s="353"/>
      <c r="AY238" s="353"/>
      <c r="AZ238" s="353"/>
      <c r="BA238" s="353"/>
      <c r="BB238" s="353"/>
      <c r="BC238" s="353"/>
      <c r="BD238" s="353"/>
      <c r="BE238" s="353"/>
      <c r="BF238" s="353"/>
      <c r="BG238" s="353"/>
      <c r="BH238" s="353"/>
      <c r="BI238" s="353"/>
      <c r="BJ238" s="353"/>
      <c r="BK238" s="353"/>
      <c r="BL238" s="353"/>
      <c r="BM238" s="353"/>
      <c r="BN238" s="353"/>
      <c r="BO238" s="353"/>
      <c r="BP238" s="353"/>
      <c r="BQ238" s="353"/>
      <c r="BR238" s="353"/>
      <c r="BS238" s="353"/>
      <c r="BT238" s="353"/>
      <c r="BU238" s="353"/>
      <c r="BV238" s="353"/>
      <c r="BW238" s="353"/>
      <c r="BX238" s="353"/>
      <c r="BY238" s="353"/>
      <c r="BZ238" s="353"/>
      <c r="CA238" s="353"/>
      <c r="CB238" s="353"/>
      <c r="CC238" s="353"/>
      <c r="CD238" s="353"/>
      <c r="CE238" s="353"/>
      <c r="CF238" s="353"/>
      <c r="CG238" s="353"/>
      <c r="CH238" s="353"/>
      <c r="CI238" s="353"/>
      <c r="CJ238" s="353"/>
      <c r="CK238" s="353"/>
      <c r="CL238" s="353"/>
      <c r="CM238" s="353"/>
      <c r="CN238" s="353"/>
      <c r="CO238" s="353"/>
      <c r="CP238" s="353"/>
      <c r="CQ238" s="353"/>
      <c r="CR238" s="353"/>
      <c r="CS238" s="353"/>
      <c r="CT238" s="353"/>
      <c r="CU238" s="353"/>
      <c r="CV238" s="353"/>
      <c r="CW238" s="353"/>
      <c r="CX238" s="353"/>
      <c r="CY238" s="353"/>
      <c r="CZ238" s="353"/>
      <c r="DA238" s="353"/>
      <c r="DB238" s="353"/>
      <c r="DC238" s="353"/>
      <c r="DD238" s="353"/>
      <c r="DE238" s="353"/>
      <c r="DF238" s="353"/>
      <c r="DG238" s="353"/>
      <c r="DH238" s="353"/>
      <c r="DI238" s="353"/>
      <c r="DJ238" s="353"/>
      <c r="DK238" s="353"/>
      <c r="DL238" s="353"/>
      <c r="DM238" s="353"/>
      <c r="DN238" s="353"/>
      <c r="DO238" s="353"/>
      <c r="DP238" s="353"/>
      <c r="DQ238" s="353"/>
      <c r="DR238" s="353"/>
      <c r="DS238" s="353"/>
      <c r="DT238" s="353"/>
      <c r="DU238" s="353"/>
      <c r="DV238" s="353"/>
      <c r="DW238" s="353"/>
      <c r="DX238" s="353"/>
      <c r="DY238" s="353"/>
      <c r="DZ238" s="353"/>
      <c r="EA238" s="353"/>
      <c r="EB238" s="353"/>
      <c r="EC238" s="353"/>
      <c r="ED238" s="353"/>
      <c r="EE238" s="353"/>
      <c r="EF238" s="353"/>
      <c r="EG238" s="353"/>
      <c r="EH238" s="353"/>
      <c r="EI238" s="353"/>
      <c r="EJ238" s="353"/>
      <c r="EK238" s="353"/>
      <c r="EL238" s="353"/>
      <c r="EM238" s="353"/>
      <c r="EN238" s="353"/>
      <c r="EO238" s="353"/>
      <c r="EP238" s="353"/>
      <c r="EQ238" s="353"/>
      <c r="ER238" s="353"/>
      <c r="ES238" s="353"/>
      <c r="ET238" s="353"/>
      <c r="EU238" s="353"/>
      <c r="EV238" s="353"/>
      <c r="EW238" s="353"/>
      <c r="EX238" s="353"/>
      <c r="EY238" s="353"/>
      <c r="EZ238" s="353"/>
      <c r="FA238" s="353"/>
      <c r="FB238" s="353"/>
      <c r="FC238" s="353"/>
      <c r="FD238" s="353"/>
      <c r="FE238" s="353"/>
      <c r="FF238" s="353"/>
      <c r="FG238" s="353"/>
      <c r="FH238" s="353"/>
      <c r="FI238" s="353"/>
      <c r="FJ238" s="353"/>
      <c r="FK238" s="353"/>
      <c r="FL238" s="353"/>
      <c r="FM238" s="353"/>
      <c r="FN238" s="353"/>
      <c r="FO238" s="353"/>
      <c r="FP238" s="353"/>
      <c r="FQ238" s="353"/>
      <c r="FR238" s="353"/>
      <c r="FS238" s="353"/>
      <c r="FT238" s="353"/>
      <c r="FU238" s="353"/>
      <c r="FV238" s="353"/>
      <c r="FW238" s="353"/>
      <c r="FX238" s="353"/>
      <c r="FY238" s="353"/>
      <c r="FZ238" s="353"/>
      <c r="GA238" s="353"/>
      <c r="GB238" s="353"/>
      <c r="GC238" s="353"/>
      <c r="GD238" s="353"/>
      <c r="GE238" s="353"/>
      <c r="GF238" s="353"/>
      <c r="GG238" s="353"/>
      <c r="GH238" s="353"/>
      <c r="GI238" s="353"/>
      <c r="GJ238" s="353"/>
      <c r="GK238" s="353"/>
      <c r="GL238" s="353"/>
      <c r="GM238" s="353"/>
      <c r="GN238" s="353"/>
      <c r="GO238" s="353"/>
      <c r="GP238" s="353"/>
      <c r="GQ238" s="353"/>
      <c r="GR238" s="353"/>
      <c r="GS238" s="353"/>
      <c r="GT238" s="353"/>
      <c r="GU238" s="353"/>
      <c r="GV238" s="353"/>
      <c r="GW238" s="353"/>
      <c r="GX238" s="353"/>
      <c r="GY238" s="353"/>
      <c r="GZ238" s="353"/>
      <c r="HA238" s="353"/>
      <c r="HB238" s="353"/>
      <c r="HC238" s="353"/>
      <c r="HD238" s="353"/>
      <c r="HE238" s="353"/>
      <c r="HF238" s="353"/>
      <c r="HG238" s="353"/>
      <c r="HH238" s="353"/>
      <c r="HI238" s="353"/>
      <c r="HJ238" s="353"/>
      <c r="HK238" s="353"/>
      <c r="HL238" s="353"/>
      <c r="HM238" s="353"/>
      <c r="HN238" s="353"/>
      <c r="HO238" s="353"/>
      <c r="HP238" s="353"/>
      <c r="HQ238" s="353"/>
      <c r="HR238" s="353"/>
      <c r="HS238" s="353"/>
      <c r="HT238" s="353"/>
      <c r="HU238" s="353"/>
      <c r="HV238" s="353"/>
      <c r="HW238" s="353"/>
      <c r="HX238" s="353"/>
      <c r="HY238" s="353"/>
      <c r="HZ238" s="353"/>
      <c r="IA238" s="353"/>
      <c r="IB238" s="353"/>
      <c r="IC238" s="353"/>
      <c r="ID238" s="353"/>
      <c r="IE238" s="353"/>
      <c r="IF238" s="353"/>
      <c r="IG238" s="353"/>
      <c r="IH238" s="353"/>
      <c r="II238" s="353"/>
      <c r="IJ238" s="353"/>
      <c r="IK238" s="353"/>
      <c r="IL238" s="353"/>
      <c r="IM238" s="353"/>
      <c r="IN238" s="353"/>
      <c r="IO238" s="353"/>
      <c r="IP238" s="353"/>
      <c r="IQ238" s="353"/>
      <c r="IR238" s="353"/>
      <c r="IS238" s="353"/>
      <c r="IT238" s="353"/>
      <c r="IU238" s="353"/>
      <c r="IV238" s="353"/>
    </row>
    <row r="239" customFormat="false" ht="12" hidden="false" customHeight="false" outlineLevel="0" collapsed="false">
      <c r="A239" s="329" t="n">
        <v>49</v>
      </c>
      <c r="B239" s="330" t="s">
        <v>905</v>
      </c>
      <c r="C239" s="331" t="s">
        <v>906</v>
      </c>
      <c r="D239" s="332" t="s">
        <v>703</v>
      </c>
      <c r="E239" s="333"/>
      <c r="F239" s="337" t="s">
        <v>517</v>
      </c>
      <c r="G239" s="338" t="s">
        <v>518</v>
      </c>
      <c r="H239" s="332" t="s">
        <v>704</v>
      </c>
    </row>
    <row r="240" customFormat="false" ht="12" hidden="false" customHeight="false" outlineLevel="0" collapsed="false">
      <c r="A240" s="329" t="n">
        <v>49</v>
      </c>
      <c r="B240" s="330" t="s">
        <v>907</v>
      </c>
      <c r="C240" s="331" t="s">
        <v>908</v>
      </c>
      <c r="D240" s="332" t="s">
        <v>703</v>
      </c>
      <c r="E240" s="333"/>
      <c r="F240" s="337" t="s">
        <v>517</v>
      </c>
      <c r="G240" s="338" t="s">
        <v>518</v>
      </c>
      <c r="H240" s="332" t="s">
        <v>704</v>
      </c>
      <c r="L240" s="380"/>
      <c r="M240" s="380"/>
      <c r="N240" s="380"/>
    </row>
    <row r="241" customFormat="false" ht="12" hidden="false" customHeight="false" outlineLevel="0" collapsed="false">
      <c r="A241" s="329" t="n">
        <v>49</v>
      </c>
      <c r="B241" s="330" t="s">
        <v>909</v>
      </c>
      <c r="C241" s="331" t="s">
        <v>910</v>
      </c>
      <c r="D241" s="332" t="s">
        <v>703</v>
      </c>
      <c r="E241" s="333"/>
      <c r="F241" s="337" t="s">
        <v>517</v>
      </c>
      <c r="G241" s="338" t="s">
        <v>518</v>
      </c>
      <c r="H241" s="332" t="s">
        <v>704</v>
      </c>
    </row>
    <row r="242" customFormat="false" ht="12" hidden="false" customHeight="false" outlineLevel="0" collapsed="false">
      <c r="A242" s="329" t="n">
        <v>49</v>
      </c>
      <c r="B242" s="330" t="s">
        <v>911</v>
      </c>
      <c r="C242" s="331" t="s">
        <v>912</v>
      </c>
      <c r="D242" s="332" t="s">
        <v>703</v>
      </c>
      <c r="E242" s="333"/>
      <c r="F242" s="337" t="s">
        <v>517</v>
      </c>
      <c r="G242" s="338" t="s">
        <v>518</v>
      </c>
      <c r="H242" s="332" t="s">
        <v>704</v>
      </c>
    </row>
    <row r="243" customFormat="false" ht="12" hidden="false" customHeight="false" outlineLevel="0" collapsed="false">
      <c r="A243" s="329" t="n">
        <v>49</v>
      </c>
      <c r="B243" s="330" t="s">
        <v>913</v>
      </c>
      <c r="C243" s="331" t="s">
        <v>914</v>
      </c>
      <c r="D243" s="332" t="s">
        <v>703</v>
      </c>
      <c r="E243" s="333"/>
      <c r="F243" s="337" t="s">
        <v>517</v>
      </c>
      <c r="G243" s="338" t="s">
        <v>518</v>
      </c>
      <c r="H243" s="332" t="s">
        <v>704</v>
      </c>
    </row>
    <row r="244" customFormat="false" ht="12" hidden="false" customHeight="false" outlineLevel="0" collapsed="false">
      <c r="A244" s="329" t="n">
        <v>49</v>
      </c>
      <c r="B244" s="403" t="s">
        <v>915</v>
      </c>
      <c r="C244" s="414" t="s">
        <v>916</v>
      </c>
      <c r="D244" s="336" t="s">
        <v>703</v>
      </c>
      <c r="E244" s="333"/>
      <c r="F244" s="334" t="s">
        <v>517</v>
      </c>
      <c r="G244" s="335" t="s">
        <v>518</v>
      </c>
      <c r="H244" s="336" t="s">
        <v>704</v>
      </c>
    </row>
    <row r="245" customFormat="false" ht="12" hidden="false" customHeight="false" outlineLevel="0" collapsed="false">
      <c r="A245" s="329" t="n">
        <v>49</v>
      </c>
      <c r="B245" s="330" t="s">
        <v>917</v>
      </c>
      <c r="C245" s="331" t="s">
        <v>918</v>
      </c>
      <c r="D245" s="332" t="s">
        <v>703</v>
      </c>
      <c r="E245" s="333"/>
      <c r="F245" s="337" t="s">
        <v>517</v>
      </c>
      <c r="G245" s="338" t="s">
        <v>518</v>
      </c>
      <c r="H245" s="332" t="s">
        <v>704</v>
      </c>
      <c r="L245" s="380"/>
      <c r="M245" s="380"/>
      <c r="N245" s="380"/>
    </row>
    <row r="246" customFormat="false" ht="12" hidden="false" customHeight="false" outlineLevel="0" collapsed="false">
      <c r="A246" s="329" t="n">
        <v>49</v>
      </c>
      <c r="B246" s="330" t="s">
        <v>919</v>
      </c>
      <c r="C246" s="331" t="s">
        <v>920</v>
      </c>
      <c r="D246" s="332" t="s">
        <v>703</v>
      </c>
      <c r="E246" s="333"/>
      <c r="F246" s="337" t="s">
        <v>517</v>
      </c>
      <c r="G246" s="338" t="s">
        <v>518</v>
      </c>
      <c r="H246" s="332" t="s">
        <v>704</v>
      </c>
    </row>
    <row r="247" customFormat="false" ht="12" hidden="false" customHeight="false" outlineLevel="0" collapsed="false">
      <c r="A247" s="329" t="n">
        <v>49</v>
      </c>
      <c r="B247" s="330" t="s">
        <v>921</v>
      </c>
      <c r="C247" s="331" t="s">
        <v>922</v>
      </c>
      <c r="D247" s="332" t="s">
        <v>703</v>
      </c>
      <c r="E247" s="333"/>
      <c r="F247" s="337" t="s">
        <v>517</v>
      </c>
      <c r="G247" s="338" t="s">
        <v>518</v>
      </c>
      <c r="H247" s="332" t="s">
        <v>704</v>
      </c>
    </row>
    <row r="248" customFormat="false" ht="12" hidden="false" customHeight="false" outlineLevel="0" collapsed="false">
      <c r="A248" s="329" t="n">
        <v>49</v>
      </c>
      <c r="B248" s="330" t="s">
        <v>923</v>
      </c>
      <c r="C248" s="331" t="s">
        <v>924</v>
      </c>
      <c r="D248" s="332" t="s">
        <v>703</v>
      </c>
      <c r="E248" s="333"/>
      <c r="F248" s="337" t="s">
        <v>517</v>
      </c>
      <c r="G248" s="338" t="s">
        <v>518</v>
      </c>
      <c r="H248" s="332" t="s">
        <v>704</v>
      </c>
    </row>
    <row r="249" customFormat="false" ht="12" hidden="false" customHeight="false" outlineLevel="0" collapsed="false">
      <c r="A249" s="329" t="n">
        <v>49</v>
      </c>
      <c r="B249" s="330" t="s">
        <v>925</v>
      </c>
      <c r="C249" s="331" t="s">
        <v>926</v>
      </c>
      <c r="D249" s="332" t="s">
        <v>703</v>
      </c>
      <c r="E249" s="333"/>
      <c r="F249" s="337" t="s">
        <v>517</v>
      </c>
      <c r="G249" s="338" t="s">
        <v>518</v>
      </c>
      <c r="H249" s="332" t="s">
        <v>704</v>
      </c>
    </row>
    <row r="250" customFormat="false" ht="12" hidden="false" customHeight="false" outlineLevel="0" collapsed="false">
      <c r="A250" s="329" t="n">
        <v>49</v>
      </c>
      <c r="B250" s="330" t="s">
        <v>927</v>
      </c>
      <c r="C250" s="331" t="s">
        <v>928</v>
      </c>
      <c r="D250" s="332" t="s">
        <v>703</v>
      </c>
      <c r="E250" s="333"/>
      <c r="F250" s="337" t="s">
        <v>517</v>
      </c>
      <c r="G250" s="338" t="s">
        <v>518</v>
      </c>
      <c r="H250" s="332" t="s">
        <v>704</v>
      </c>
    </row>
    <row r="251" customFormat="false" ht="12" hidden="false" customHeight="false" outlineLevel="0" collapsed="false">
      <c r="A251" s="329" t="n">
        <v>49</v>
      </c>
      <c r="B251" s="330" t="s">
        <v>929</v>
      </c>
      <c r="C251" s="331" t="s">
        <v>930</v>
      </c>
      <c r="D251" s="332" t="s">
        <v>703</v>
      </c>
      <c r="E251" s="333"/>
      <c r="F251" s="337" t="s">
        <v>517</v>
      </c>
      <c r="G251" s="338" t="s">
        <v>518</v>
      </c>
      <c r="H251" s="332" t="s">
        <v>704</v>
      </c>
      <c r="K251" s="353"/>
    </row>
    <row r="252" customFormat="false" ht="12" hidden="false" customHeight="false" outlineLevel="0" collapsed="false">
      <c r="A252" s="329" t="n">
        <v>49</v>
      </c>
      <c r="B252" s="330" t="s">
        <v>931</v>
      </c>
      <c r="C252" s="331" t="s">
        <v>932</v>
      </c>
      <c r="D252" s="332" t="s">
        <v>703</v>
      </c>
      <c r="E252" s="333"/>
      <c r="F252" s="337" t="s">
        <v>517</v>
      </c>
      <c r="G252" s="338" t="s">
        <v>518</v>
      </c>
      <c r="H252" s="332" t="s">
        <v>704</v>
      </c>
      <c r="K252" s="353"/>
      <c r="L252" s="380"/>
      <c r="M252" s="380"/>
      <c r="N252" s="380"/>
    </row>
    <row r="253" customFormat="false" ht="12.75" hidden="false" customHeight="false" outlineLevel="0" collapsed="false">
      <c r="A253" s="329" t="n">
        <v>49</v>
      </c>
      <c r="B253" s="330" t="s">
        <v>933</v>
      </c>
      <c r="C253" s="331" t="s">
        <v>934</v>
      </c>
      <c r="D253" s="332" t="s">
        <v>703</v>
      </c>
      <c r="E253" s="333"/>
      <c r="F253" s="337" t="s">
        <v>517</v>
      </c>
      <c r="G253" s="338" t="s">
        <v>518</v>
      </c>
      <c r="H253" s="332" t="s">
        <v>704</v>
      </c>
      <c r="K253" s="353"/>
    </row>
    <row r="254" customFormat="false" ht="12" hidden="false" customHeight="false" outlineLevel="0" collapsed="false">
      <c r="A254" s="381"/>
      <c r="B254" s="382" t="s">
        <v>935</v>
      </c>
      <c r="C254" s="405" t="s">
        <v>936</v>
      </c>
      <c r="D254" s="384"/>
      <c r="E254" s="406"/>
      <c r="F254" s="389"/>
      <c r="G254" s="390"/>
      <c r="H254" s="384"/>
      <c r="K254" s="353"/>
      <c r="L254" s="353"/>
      <c r="M254" s="353"/>
      <c r="N254" s="353"/>
      <c r="O254" s="353"/>
      <c r="P254" s="353"/>
      <c r="Q254" s="353"/>
      <c r="R254" s="353"/>
      <c r="S254" s="353"/>
      <c r="T254" s="353"/>
      <c r="U254" s="353"/>
      <c r="V254" s="353"/>
      <c r="W254" s="353"/>
      <c r="X254" s="353"/>
      <c r="Y254" s="353"/>
      <c r="Z254" s="353"/>
      <c r="AA254" s="353"/>
      <c r="AB254" s="353"/>
      <c r="AC254" s="353"/>
      <c r="AD254" s="353"/>
      <c r="AE254" s="353"/>
      <c r="AF254" s="353"/>
      <c r="AG254" s="353"/>
      <c r="AH254" s="353"/>
      <c r="AI254" s="353"/>
      <c r="AJ254" s="353"/>
      <c r="AK254" s="353"/>
      <c r="AL254" s="353"/>
      <c r="AM254" s="353"/>
      <c r="AN254" s="353"/>
      <c r="AO254" s="353"/>
      <c r="AP254" s="353"/>
      <c r="AQ254" s="353"/>
      <c r="AR254" s="353"/>
      <c r="AS254" s="353"/>
      <c r="AT254" s="353"/>
      <c r="AU254" s="353"/>
      <c r="AV254" s="353"/>
      <c r="AW254" s="353"/>
      <c r="AX254" s="353"/>
      <c r="AY254" s="353"/>
      <c r="AZ254" s="353"/>
      <c r="BA254" s="353"/>
      <c r="BB254" s="353"/>
      <c r="BC254" s="353"/>
      <c r="BD254" s="353"/>
      <c r="BE254" s="353"/>
      <c r="BF254" s="353"/>
      <c r="BG254" s="353"/>
      <c r="BH254" s="353"/>
      <c r="BI254" s="353"/>
      <c r="BJ254" s="353"/>
      <c r="BK254" s="353"/>
      <c r="BL254" s="353"/>
      <c r="BM254" s="353"/>
      <c r="BN254" s="353"/>
      <c r="BO254" s="353"/>
      <c r="BP254" s="353"/>
      <c r="BQ254" s="353"/>
      <c r="BR254" s="353"/>
      <c r="BS254" s="353"/>
      <c r="BT254" s="353"/>
      <c r="BU254" s="353"/>
      <c r="BV254" s="353"/>
      <c r="BW254" s="353"/>
      <c r="BX254" s="353"/>
      <c r="BY254" s="353"/>
      <c r="BZ254" s="353"/>
      <c r="CA254" s="353"/>
      <c r="CB254" s="353"/>
      <c r="CC254" s="353"/>
      <c r="CD254" s="353"/>
      <c r="CE254" s="353"/>
      <c r="CF254" s="353"/>
      <c r="CG254" s="353"/>
      <c r="CH254" s="353"/>
      <c r="CI254" s="353"/>
      <c r="CJ254" s="353"/>
      <c r="CK254" s="353"/>
      <c r="CL254" s="353"/>
      <c r="CM254" s="353"/>
      <c r="CN254" s="353"/>
      <c r="CO254" s="353"/>
      <c r="CP254" s="353"/>
      <c r="CQ254" s="353"/>
      <c r="CR254" s="353"/>
      <c r="CS254" s="353"/>
      <c r="CT254" s="353"/>
      <c r="CU254" s="353"/>
      <c r="CV254" s="353"/>
      <c r="CW254" s="353"/>
      <c r="CX254" s="353"/>
      <c r="CY254" s="353"/>
      <c r="CZ254" s="353"/>
      <c r="DA254" s="353"/>
      <c r="DB254" s="353"/>
      <c r="DC254" s="353"/>
      <c r="DD254" s="353"/>
      <c r="DE254" s="353"/>
      <c r="DF254" s="353"/>
      <c r="DG254" s="353"/>
      <c r="DH254" s="353"/>
      <c r="DI254" s="353"/>
      <c r="DJ254" s="353"/>
      <c r="DK254" s="353"/>
      <c r="DL254" s="353"/>
      <c r="DM254" s="353"/>
      <c r="DN254" s="353"/>
      <c r="DO254" s="353"/>
      <c r="DP254" s="353"/>
      <c r="DQ254" s="353"/>
      <c r="DR254" s="353"/>
      <c r="DS254" s="353"/>
      <c r="DT254" s="353"/>
      <c r="DU254" s="353"/>
      <c r="DV254" s="353"/>
      <c r="DW254" s="353"/>
      <c r="DX254" s="353"/>
      <c r="DY254" s="353"/>
      <c r="DZ254" s="353"/>
      <c r="EA254" s="353"/>
      <c r="EB254" s="353"/>
      <c r="EC254" s="353"/>
      <c r="ED254" s="353"/>
      <c r="EE254" s="353"/>
      <c r="EF254" s="353"/>
      <c r="EG254" s="353"/>
      <c r="EH254" s="353"/>
      <c r="EI254" s="353"/>
      <c r="EJ254" s="353"/>
      <c r="EK254" s="353"/>
      <c r="EL254" s="353"/>
      <c r="EM254" s="353"/>
      <c r="EN254" s="353"/>
      <c r="EO254" s="353"/>
      <c r="EP254" s="353"/>
      <c r="EQ254" s="353"/>
      <c r="ER254" s="353"/>
      <c r="ES254" s="353"/>
      <c r="ET254" s="353"/>
      <c r="EU254" s="353"/>
      <c r="EV254" s="353"/>
      <c r="EW254" s="353"/>
      <c r="EX254" s="353"/>
      <c r="EY254" s="353"/>
      <c r="EZ254" s="353"/>
      <c r="FA254" s="353"/>
      <c r="FB254" s="353"/>
      <c r="FC254" s="353"/>
      <c r="FD254" s="353"/>
      <c r="FE254" s="353"/>
      <c r="FF254" s="353"/>
      <c r="FG254" s="353"/>
      <c r="FH254" s="353"/>
      <c r="FI254" s="353"/>
      <c r="FJ254" s="353"/>
      <c r="FK254" s="353"/>
      <c r="FL254" s="353"/>
      <c r="FM254" s="353"/>
      <c r="FN254" s="353"/>
      <c r="FO254" s="353"/>
      <c r="FP254" s="353"/>
      <c r="FQ254" s="353"/>
      <c r="FR254" s="353"/>
      <c r="FS254" s="353"/>
      <c r="FT254" s="353"/>
      <c r="FU254" s="353"/>
      <c r="FV254" s="353"/>
      <c r="FW254" s="353"/>
      <c r="FX254" s="353"/>
      <c r="FY254" s="353"/>
      <c r="FZ254" s="353"/>
      <c r="GA254" s="353"/>
      <c r="GB254" s="353"/>
      <c r="GC254" s="353"/>
      <c r="GD254" s="353"/>
      <c r="GE254" s="353"/>
      <c r="GF254" s="353"/>
      <c r="GG254" s="353"/>
      <c r="GH254" s="353"/>
      <c r="GI254" s="353"/>
      <c r="GJ254" s="353"/>
      <c r="GK254" s="353"/>
      <c r="GL254" s="353"/>
      <c r="GM254" s="353"/>
      <c r="GN254" s="353"/>
      <c r="GO254" s="353"/>
      <c r="GP254" s="353"/>
      <c r="GQ254" s="353"/>
      <c r="GR254" s="353"/>
      <c r="GS254" s="353"/>
      <c r="GT254" s="353"/>
      <c r="GU254" s="353"/>
      <c r="GV254" s="353"/>
      <c r="GW254" s="353"/>
      <c r="GX254" s="353"/>
      <c r="GY254" s="353"/>
      <c r="GZ254" s="353"/>
      <c r="HA254" s="353"/>
      <c r="HB254" s="353"/>
      <c r="HC254" s="353"/>
      <c r="HD254" s="353"/>
      <c r="HE254" s="353"/>
      <c r="HF254" s="353"/>
      <c r="HG254" s="353"/>
      <c r="HH254" s="353"/>
      <c r="HI254" s="353"/>
      <c r="HJ254" s="353"/>
      <c r="HK254" s="353"/>
      <c r="HL254" s="353"/>
      <c r="HM254" s="353"/>
      <c r="HN254" s="353"/>
      <c r="HO254" s="353"/>
      <c r="HP254" s="353"/>
      <c r="HQ254" s="353"/>
      <c r="HR254" s="353"/>
      <c r="HS254" s="353"/>
      <c r="HT254" s="353"/>
      <c r="HU254" s="353"/>
      <c r="HV254" s="353"/>
      <c r="HW254" s="353"/>
      <c r="HX254" s="353"/>
      <c r="HY254" s="353"/>
      <c r="HZ254" s="353"/>
      <c r="IA254" s="353"/>
      <c r="IB254" s="353"/>
      <c r="IC254" s="353"/>
      <c r="ID254" s="353"/>
      <c r="IE254" s="353"/>
      <c r="IF254" s="353"/>
      <c r="IG254" s="353"/>
      <c r="IH254" s="353"/>
      <c r="II254" s="353"/>
      <c r="IJ254" s="353"/>
      <c r="IK254" s="353"/>
      <c r="IL254" s="353"/>
      <c r="IM254" s="353"/>
      <c r="IN254" s="353"/>
      <c r="IO254" s="353"/>
      <c r="IP254" s="353"/>
      <c r="IQ254" s="353"/>
      <c r="IR254" s="353"/>
      <c r="IS254" s="353"/>
      <c r="IT254" s="353"/>
      <c r="IU254" s="353"/>
      <c r="IV254" s="353"/>
    </row>
    <row r="255" customFormat="false" ht="12" hidden="false" customHeight="false" outlineLevel="0" collapsed="false">
      <c r="A255" s="339" t="n">
        <v>35</v>
      </c>
      <c r="B255" s="330" t="s">
        <v>937</v>
      </c>
      <c r="C255" s="331" t="s">
        <v>938</v>
      </c>
      <c r="D255" s="332" t="s">
        <v>703</v>
      </c>
      <c r="E255" s="333"/>
      <c r="F255" s="337" t="s">
        <v>517</v>
      </c>
      <c r="G255" s="338" t="s">
        <v>518</v>
      </c>
      <c r="H255" s="332" t="s">
        <v>704</v>
      </c>
      <c r="K255" s="353"/>
    </row>
    <row r="256" customFormat="false" ht="12" hidden="false" customHeight="false" outlineLevel="0" collapsed="false">
      <c r="A256" s="339" t="n">
        <v>35</v>
      </c>
      <c r="B256" s="330" t="s">
        <v>939</v>
      </c>
      <c r="C256" s="331" t="s">
        <v>940</v>
      </c>
      <c r="D256" s="332" t="s">
        <v>703</v>
      </c>
      <c r="E256" s="333"/>
      <c r="F256" s="337" t="s">
        <v>708</v>
      </c>
      <c r="G256" s="338" t="s">
        <v>709</v>
      </c>
      <c r="H256" s="332" t="s">
        <v>704</v>
      </c>
      <c r="K256" s="353"/>
    </row>
    <row r="257" customFormat="false" ht="12.75" hidden="false" customHeight="false" outlineLevel="0" collapsed="false">
      <c r="A257" s="339" t="n">
        <v>35</v>
      </c>
      <c r="B257" s="330" t="s">
        <v>941</v>
      </c>
      <c r="C257" s="331" t="s">
        <v>942</v>
      </c>
      <c r="D257" s="332" t="s">
        <v>703</v>
      </c>
      <c r="E257" s="333"/>
      <c r="F257" s="337" t="s">
        <v>708</v>
      </c>
      <c r="G257" s="338" t="s">
        <v>709</v>
      </c>
      <c r="H257" s="332" t="s">
        <v>704</v>
      </c>
      <c r="K257" s="353"/>
    </row>
    <row r="258" customFormat="false" ht="12" hidden="false" customHeight="false" outlineLevel="0" collapsed="false">
      <c r="A258" s="381"/>
      <c r="B258" s="382" t="s">
        <v>943</v>
      </c>
      <c r="C258" s="405" t="s">
        <v>944</v>
      </c>
      <c r="D258" s="384"/>
      <c r="E258" s="406"/>
      <c r="F258" s="389"/>
      <c r="G258" s="390"/>
      <c r="H258" s="384"/>
      <c r="K258" s="353"/>
    </row>
    <row r="259" customFormat="false" ht="12" hidden="false" customHeight="false" outlineLevel="0" collapsed="false">
      <c r="A259" s="339" t="n">
        <v>36</v>
      </c>
      <c r="B259" s="330" t="s">
        <v>945</v>
      </c>
      <c r="C259" s="331" t="s">
        <v>946</v>
      </c>
      <c r="D259" s="332" t="s">
        <v>703</v>
      </c>
      <c r="E259" s="333"/>
      <c r="F259" s="337" t="s">
        <v>517</v>
      </c>
      <c r="G259" s="338" t="s">
        <v>518</v>
      </c>
      <c r="H259" s="332" t="s">
        <v>704</v>
      </c>
      <c r="K259" s="353"/>
    </row>
    <row r="260" customFormat="false" ht="12" hidden="false" customHeight="false" outlineLevel="0" collapsed="false">
      <c r="A260" s="339" t="n">
        <v>36</v>
      </c>
      <c r="B260" s="330" t="s">
        <v>947</v>
      </c>
      <c r="C260" s="331" t="s">
        <v>948</v>
      </c>
      <c r="D260" s="332" t="s">
        <v>703</v>
      </c>
      <c r="E260" s="333"/>
      <c r="F260" s="337" t="s">
        <v>517</v>
      </c>
      <c r="G260" s="338" t="s">
        <v>518</v>
      </c>
      <c r="H260" s="332" t="s">
        <v>704</v>
      </c>
      <c r="K260" s="353"/>
    </row>
    <row r="261" customFormat="false" ht="12" hidden="false" customHeight="false" outlineLevel="0" collapsed="false">
      <c r="A261" s="339" t="n">
        <v>36</v>
      </c>
      <c r="B261" s="330" t="s">
        <v>949</v>
      </c>
      <c r="C261" s="331" t="s">
        <v>950</v>
      </c>
      <c r="D261" s="332" t="s">
        <v>703</v>
      </c>
      <c r="E261" s="333"/>
      <c r="F261" s="337" t="s">
        <v>517</v>
      </c>
      <c r="G261" s="338" t="s">
        <v>518</v>
      </c>
      <c r="H261" s="332" t="s">
        <v>704</v>
      </c>
      <c r="K261" s="353"/>
      <c r="L261" s="353"/>
      <c r="M261" s="353"/>
      <c r="N261" s="353"/>
      <c r="O261" s="353"/>
      <c r="P261" s="353"/>
      <c r="Q261" s="353"/>
      <c r="R261" s="353"/>
      <c r="S261" s="353"/>
      <c r="T261" s="353"/>
      <c r="U261" s="353"/>
      <c r="V261" s="353"/>
      <c r="W261" s="353"/>
      <c r="X261" s="353"/>
      <c r="Y261" s="353"/>
      <c r="Z261" s="353"/>
      <c r="AA261" s="353"/>
      <c r="AB261" s="353"/>
      <c r="AC261" s="353"/>
      <c r="AD261" s="353"/>
      <c r="AE261" s="353"/>
      <c r="AF261" s="353"/>
      <c r="AG261" s="353"/>
      <c r="AH261" s="353"/>
      <c r="AI261" s="353"/>
      <c r="AJ261" s="353"/>
      <c r="AK261" s="353"/>
      <c r="AL261" s="353"/>
      <c r="AM261" s="353"/>
      <c r="AN261" s="353"/>
      <c r="AO261" s="353"/>
      <c r="AP261" s="353"/>
      <c r="AQ261" s="353"/>
      <c r="AR261" s="353"/>
      <c r="AS261" s="353"/>
      <c r="AT261" s="353"/>
      <c r="AU261" s="353"/>
      <c r="AV261" s="353"/>
      <c r="AW261" s="353"/>
      <c r="AX261" s="353"/>
      <c r="AY261" s="353"/>
      <c r="AZ261" s="353"/>
      <c r="BA261" s="353"/>
      <c r="BB261" s="353"/>
      <c r="BC261" s="353"/>
      <c r="BD261" s="353"/>
      <c r="BE261" s="353"/>
      <c r="BF261" s="353"/>
      <c r="BG261" s="353"/>
      <c r="BH261" s="353"/>
      <c r="BI261" s="353"/>
      <c r="BJ261" s="353"/>
      <c r="BK261" s="353"/>
      <c r="BL261" s="353"/>
      <c r="BM261" s="353"/>
      <c r="BN261" s="353"/>
      <c r="BO261" s="353"/>
      <c r="BP261" s="353"/>
      <c r="BQ261" s="353"/>
      <c r="BR261" s="353"/>
      <c r="BS261" s="353"/>
      <c r="BT261" s="353"/>
      <c r="BU261" s="353"/>
      <c r="BV261" s="353"/>
      <c r="BW261" s="353"/>
      <c r="BX261" s="353"/>
      <c r="BY261" s="353"/>
      <c r="BZ261" s="353"/>
      <c r="CA261" s="353"/>
      <c r="CB261" s="353"/>
      <c r="CC261" s="353"/>
      <c r="CD261" s="353"/>
      <c r="CE261" s="353"/>
      <c r="CF261" s="353"/>
      <c r="CG261" s="353"/>
      <c r="CH261" s="353"/>
      <c r="CI261" s="353"/>
      <c r="CJ261" s="353"/>
      <c r="CK261" s="353"/>
      <c r="CL261" s="353"/>
      <c r="CM261" s="353"/>
      <c r="CN261" s="353"/>
      <c r="CO261" s="353"/>
      <c r="CP261" s="353"/>
      <c r="CQ261" s="353"/>
      <c r="CR261" s="353"/>
      <c r="CS261" s="353"/>
      <c r="CT261" s="353"/>
      <c r="CU261" s="353"/>
      <c r="CV261" s="353"/>
      <c r="CW261" s="353"/>
      <c r="CX261" s="353"/>
      <c r="CY261" s="353"/>
      <c r="CZ261" s="353"/>
      <c r="DA261" s="353"/>
      <c r="DB261" s="353"/>
      <c r="DC261" s="353"/>
      <c r="DD261" s="353"/>
      <c r="DE261" s="353"/>
      <c r="DF261" s="353"/>
      <c r="DG261" s="353"/>
      <c r="DH261" s="353"/>
      <c r="DI261" s="353"/>
      <c r="DJ261" s="353"/>
      <c r="DK261" s="353"/>
      <c r="DL261" s="353"/>
      <c r="DM261" s="353"/>
      <c r="DN261" s="353"/>
      <c r="DO261" s="353"/>
      <c r="DP261" s="353"/>
      <c r="DQ261" s="353"/>
      <c r="DR261" s="353"/>
      <c r="DS261" s="353"/>
      <c r="DT261" s="353"/>
      <c r="DU261" s="353"/>
      <c r="DV261" s="353"/>
      <c r="DW261" s="353"/>
      <c r="DX261" s="353"/>
      <c r="DY261" s="353"/>
      <c r="DZ261" s="353"/>
      <c r="EA261" s="353"/>
      <c r="EB261" s="353"/>
      <c r="EC261" s="353"/>
      <c r="ED261" s="353"/>
      <c r="EE261" s="353"/>
      <c r="EF261" s="353"/>
      <c r="EG261" s="353"/>
      <c r="EH261" s="353"/>
      <c r="EI261" s="353"/>
      <c r="EJ261" s="353"/>
      <c r="EK261" s="353"/>
      <c r="EL261" s="353"/>
      <c r="EM261" s="353"/>
      <c r="EN261" s="353"/>
      <c r="EO261" s="353"/>
      <c r="EP261" s="353"/>
      <c r="EQ261" s="353"/>
      <c r="ER261" s="353"/>
      <c r="ES261" s="353"/>
      <c r="ET261" s="353"/>
      <c r="EU261" s="353"/>
      <c r="EV261" s="353"/>
      <c r="EW261" s="353"/>
      <c r="EX261" s="353"/>
      <c r="EY261" s="353"/>
      <c r="EZ261" s="353"/>
      <c r="FA261" s="353"/>
      <c r="FB261" s="353"/>
      <c r="FC261" s="353"/>
      <c r="FD261" s="353"/>
      <c r="FE261" s="353"/>
      <c r="FF261" s="353"/>
      <c r="FG261" s="353"/>
      <c r="FH261" s="353"/>
      <c r="FI261" s="353"/>
      <c r="FJ261" s="353"/>
      <c r="FK261" s="353"/>
      <c r="FL261" s="353"/>
      <c r="FM261" s="353"/>
      <c r="FN261" s="353"/>
      <c r="FO261" s="353"/>
      <c r="FP261" s="353"/>
      <c r="FQ261" s="353"/>
      <c r="FR261" s="353"/>
      <c r="FS261" s="353"/>
      <c r="FT261" s="353"/>
      <c r="FU261" s="353"/>
      <c r="FV261" s="353"/>
      <c r="FW261" s="353"/>
      <c r="FX261" s="353"/>
      <c r="FY261" s="353"/>
      <c r="FZ261" s="353"/>
      <c r="GA261" s="353"/>
      <c r="GB261" s="353"/>
      <c r="GC261" s="353"/>
      <c r="GD261" s="353"/>
      <c r="GE261" s="353"/>
      <c r="GF261" s="353"/>
      <c r="GG261" s="353"/>
      <c r="GH261" s="353"/>
      <c r="GI261" s="353"/>
      <c r="GJ261" s="353"/>
      <c r="GK261" s="353"/>
      <c r="GL261" s="353"/>
      <c r="GM261" s="353"/>
      <c r="GN261" s="353"/>
      <c r="GO261" s="353"/>
      <c r="GP261" s="353"/>
      <c r="GQ261" s="353"/>
      <c r="GR261" s="353"/>
      <c r="GS261" s="353"/>
      <c r="GT261" s="353"/>
      <c r="GU261" s="353"/>
      <c r="GV261" s="353"/>
      <c r="GW261" s="353"/>
      <c r="GX261" s="353"/>
      <c r="GY261" s="353"/>
      <c r="GZ261" s="353"/>
      <c r="HA261" s="353"/>
      <c r="HB261" s="353"/>
      <c r="HC261" s="353"/>
      <c r="HD261" s="353"/>
      <c r="HE261" s="353"/>
      <c r="HF261" s="353"/>
      <c r="HG261" s="353"/>
      <c r="HH261" s="353"/>
      <c r="HI261" s="353"/>
      <c r="HJ261" s="353"/>
      <c r="HK261" s="353"/>
      <c r="HL261" s="353"/>
      <c r="HM261" s="353"/>
      <c r="HN261" s="353"/>
      <c r="HO261" s="353"/>
      <c r="HP261" s="353"/>
      <c r="HQ261" s="353"/>
      <c r="HR261" s="353"/>
      <c r="HS261" s="353"/>
      <c r="HT261" s="353"/>
      <c r="HU261" s="353"/>
      <c r="HV261" s="353"/>
      <c r="HW261" s="353"/>
      <c r="HX261" s="353"/>
      <c r="HY261" s="353"/>
      <c r="HZ261" s="353"/>
      <c r="IA261" s="353"/>
      <c r="IB261" s="353"/>
      <c r="IC261" s="353"/>
      <c r="ID261" s="353"/>
      <c r="IE261" s="353"/>
      <c r="IF261" s="353"/>
      <c r="IG261" s="353"/>
      <c r="IH261" s="353"/>
      <c r="II261" s="353"/>
      <c r="IJ261" s="353"/>
      <c r="IK261" s="353"/>
      <c r="IL261" s="353"/>
      <c r="IM261" s="353"/>
      <c r="IN261" s="353"/>
      <c r="IO261" s="353"/>
      <c r="IP261" s="353"/>
      <c r="IQ261" s="353"/>
      <c r="IR261" s="353"/>
      <c r="IS261" s="353"/>
      <c r="IT261" s="353"/>
      <c r="IU261" s="353"/>
      <c r="IV261" s="353"/>
    </row>
    <row r="262" customFormat="false" ht="12" hidden="false" customHeight="false" outlineLevel="0" collapsed="false">
      <c r="A262" s="339" t="n">
        <v>36</v>
      </c>
      <c r="B262" s="330" t="s">
        <v>951</v>
      </c>
      <c r="C262" s="331" t="s">
        <v>952</v>
      </c>
      <c r="D262" s="332" t="s">
        <v>703</v>
      </c>
      <c r="E262" s="333"/>
      <c r="F262" s="337" t="s">
        <v>953</v>
      </c>
      <c r="G262" s="338" t="s">
        <v>954</v>
      </c>
      <c r="H262" s="332" t="s">
        <v>704</v>
      </c>
      <c r="K262" s="353"/>
    </row>
    <row r="263" customFormat="false" ht="12" hidden="false" customHeight="false" outlineLevel="0" collapsed="false">
      <c r="A263" s="339" t="n">
        <v>36</v>
      </c>
      <c r="B263" s="330" t="s">
        <v>955</v>
      </c>
      <c r="C263" s="331" t="s">
        <v>956</v>
      </c>
      <c r="D263" s="332" t="s">
        <v>703</v>
      </c>
      <c r="E263" s="333"/>
      <c r="F263" s="337" t="s">
        <v>517</v>
      </c>
      <c r="G263" s="338" t="s">
        <v>518</v>
      </c>
      <c r="H263" s="332" t="s">
        <v>704</v>
      </c>
      <c r="K263" s="353"/>
    </row>
    <row r="264" customFormat="false" ht="12" hidden="false" customHeight="false" outlineLevel="0" collapsed="false">
      <c r="A264" s="339" t="n">
        <v>36</v>
      </c>
      <c r="B264" s="330" t="s">
        <v>957</v>
      </c>
      <c r="C264" s="331" t="s">
        <v>958</v>
      </c>
      <c r="D264" s="332" t="s">
        <v>703</v>
      </c>
      <c r="E264" s="333"/>
      <c r="F264" s="337" t="s">
        <v>517</v>
      </c>
      <c r="G264" s="338" t="s">
        <v>518</v>
      </c>
      <c r="H264" s="332" t="s">
        <v>704</v>
      </c>
      <c r="K264" s="353"/>
    </row>
    <row r="265" customFormat="false" ht="12" hidden="false" customHeight="false" outlineLevel="0" collapsed="false">
      <c r="A265" s="339" t="n">
        <v>36</v>
      </c>
      <c r="B265" s="330" t="s">
        <v>959</v>
      </c>
      <c r="C265" s="331" t="s">
        <v>960</v>
      </c>
      <c r="D265" s="332" t="s">
        <v>703</v>
      </c>
      <c r="E265" s="333"/>
      <c r="F265" s="337" t="s">
        <v>517</v>
      </c>
      <c r="G265" s="338" t="s">
        <v>518</v>
      </c>
      <c r="H265" s="332" t="s">
        <v>704</v>
      </c>
      <c r="K265" s="353"/>
    </row>
    <row r="266" customFormat="false" ht="12" hidden="false" customHeight="false" outlineLevel="0" collapsed="false">
      <c r="A266" s="339" t="n">
        <v>36</v>
      </c>
      <c r="B266" s="330" t="s">
        <v>961</v>
      </c>
      <c r="C266" s="331" t="s">
        <v>962</v>
      </c>
      <c r="D266" s="332" t="s">
        <v>703</v>
      </c>
      <c r="E266" s="333"/>
      <c r="F266" s="337" t="s">
        <v>517</v>
      </c>
      <c r="G266" s="338" t="s">
        <v>518</v>
      </c>
      <c r="H266" s="332" t="s">
        <v>704</v>
      </c>
      <c r="K266" s="353"/>
    </row>
    <row r="267" customFormat="false" ht="12" hidden="false" customHeight="false" outlineLevel="0" collapsed="false">
      <c r="A267" s="339" t="n">
        <v>36</v>
      </c>
      <c r="B267" s="330" t="s">
        <v>963</v>
      </c>
      <c r="C267" s="331" t="s">
        <v>964</v>
      </c>
      <c r="D267" s="332" t="s">
        <v>703</v>
      </c>
      <c r="E267" s="333"/>
      <c r="F267" s="337" t="s">
        <v>517</v>
      </c>
      <c r="G267" s="338" t="s">
        <v>518</v>
      </c>
      <c r="H267" s="332" t="s">
        <v>704</v>
      </c>
      <c r="K267" s="353"/>
    </row>
    <row r="268" customFormat="false" ht="12.75" hidden="false" customHeight="false" outlineLevel="0" collapsed="false">
      <c r="A268" s="339" t="n">
        <v>36</v>
      </c>
      <c r="B268" s="330" t="s">
        <v>965</v>
      </c>
      <c r="C268" s="331" t="s">
        <v>966</v>
      </c>
      <c r="D268" s="332" t="s">
        <v>703</v>
      </c>
      <c r="E268" s="333"/>
      <c r="F268" s="337" t="s">
        <v>517</v>
      </c>
      <c r="G268" s="338" t="s">
        <v>518</v>
      </c>
      <c r="H268" s="332" t="s">
        <v>704</v>
      </c>
    </row>
    <row r="269" customFormat="false" ht="12" hidden="false" customHeight="false" outlineLevel="0" collapsed="false">
      <c r="A269" s="381"/>
      <c r="B269" s="382" t="n">
        <v>27</v>
      </c>
      <c r="C269" s="383" t="s">
        <v>967</v>
      </c>
      <c r="D269" s="384"/>
      <c r="E269" s="385"/>
      <c r="F269" s="389"/>
      <c r="G269" s="390"/>
      <c r="H269" s="384"/>
      <c r="I269" s="353"/>
    </row>
    <row r="270" customFormat="false" ht="12" hidden="false" customHeight="false" outlineLevel="0" collapsed="false">
      <c r="A270" s="329" t="n">
        <v>27</v>
      </c>
      <c r="B270" s="330" t="s">
        <v>968</v>
      </c>
      <c r="C270" s="331" t="s">
        <v>969</v>
      </c>
      <c r="D270" s="332" t="s">
        <v>703</v>
      </c>
      <c r="E270" s="333"/>
      <c r="F270" s="337" t="s">
        <v>517</v>
      </c>
      <c r="G270" s="338" t="s">
        <v>518</v>
      </c>
      <c r="H270" s="332" t="s">
        <v>704</v>
      </c>
    </row>
    <row r="271" customFormat="false" ht="12" hidden="false" customHeight="false" outlineLevel="0" collapsed="false">
      <c r="A271" s="329" t="n">
        <v>27</v>
      </c>
      <c r="B271" s="330" t="s">
        <v>970</v>
      </c>
      <c r="C271" s="331" t="s">
        <v>971</v>
      </c>
      <c r="D271" s="332" t="s">
        <v>703</v>
      </c>
      <c r="E271" s="333"/>
      <c r="F271" s="337" t="s">
        <v>517</v>
      </c>
      <c r="G271" s="338" t="s">
        <v>518</v>
      </c>
      <c r="H271" s="332" t="s">
        <v>704</v>
      </c>
      <c r="L271" s="353"/>
      <c r="M271" s="353"/>
      <c r="N271" s="353"/>
      <c r="O271" s="353"/>
      <c r="P271" s="353"/>
      <c r="Q271" s="353"/>
      <c r="R271" s="353"/>
      <c r="S271" s="353"/>
      <c r="T271" s="353"/>
      <c r="U271" s="353"/>
      <c r="V271" s="353"/>
      <c r="W271" s="353"/>
      <c r="X271" s="353"/>
      <c r="Y271" s="353"/>
      <c r="Z271" s="353"/>
      <c r="AA271" s="353"/>
      <c r="AB271" s="353"/>
      <c r="AC271" s="353"/>
      <c r="AD271" s="353"/>
      <c r="AE271" s="353"/>
      <c r="AF271" s="353"/>
      <c r="AG271" s="353"/>
      <c r="AH271" s="353"/>
      <c r="AI271" s="353"/>
      <c r="AJ271" s="353"/>
      <c r="AK271" s="353"/>
      <c r="AL271" s="353"/>
      <c r="AM271" s="353"/>
      <c r="AN271" s="353"/>
      <c r="AO271" s="353"/>
      <c r="AP271" s="353"/>
      <c r="AQ271" s="353"/>
      <c r="AR271" s="353"/>
      <c r="AS271" s="353"/>
      <c r="AT271" s="353"/>
      <c r="AU271" s="353"/>
      <c r="AV271" s="353"/>
      <c r="AW271" s="353"/>
      <c r="AX271" s="353"/>
      <c r="AY271" s="353"/>
      <c r="AZ271" s="353"/>
      <c r="BA271" s="353"/>
      <c r="BB271" s="353"/>
      <c r="BC271" s="353"/>
      <c r="BD271" s="353"/>
      <c r="BE271" s="353"/>
      <c r="BF271" s="353"/>
      <c r="BG271" s="353"/>
      <c r="BH271" s="353"/>
      <c r="BI271" s="353"/>
      <c r="BJ271" s="353"/>
      <c r="BK271" s="353"/>
      <c r="BL271" s="353"/>
      <c r="BM271" s="353"/>
      <c r="BN271" s="353"/>
      <c r="BO271" s="353"/>
      <c r="BP271" s="353"/>
      <c r="BQ271" s="353"/>
      <c r="BR271" s="353"/>
      <c r="BS271" s="353"/>
      <c r="BT271" s="353"/>
      <c r="BU271" s="353"/>
      <c r="BV271" s="353"/>
      <c r="BW271" s="353"/>
      <c r="BX271" s="353"/>
      <c r="BY271" s="353"/>
      <c r="BZ271" s="353"/>
      <c r="CA271" s="353"/>
      <c r="CB271" s="353"/>
      <c r="CC271" s="353"/>
      <c r="CD271" s="353"/>
      <c r="CE271" s="353"/>
      <c r="CF271" s="353"/>
      <c r="CG271" s="353"/>
      <c r="CH271" s="353"/>
      <c r="CI271" s="353"/>
      <c r="CJ271" s="353"/>
      <c r="CK271" s="353"/>
      <c r="CL271" s="353"/>
      <c r="CM271" s="353"/>
      <c r="CN271" s="353"/>
      <c r="CO271" s="353"/>
      <c r="CP271" s="353"/>
      <c r="CQ271" s="353"/>
      <c r="CR271" s="353"/>
      <c r="CS271" s="353"/>
      <c r="CT271" s="353"/>
      <c r="CU271" s="353"/>
      <c r="CV271" s="353"/>
      <c r="CW271" s="353"/>
      <c r="CX271" s="353"/>
      <c r="CY271" s="353"/>
      <c r="CZ271" s="353"/>
      <c r="DA271" s="353"/>
      <c r="DB271" s="353"/>
      <c r="DC271" s="353"/>
      <c r="DD271" s="353"/>
      <c r="DE271" s="353"/>
      <c r="DF271" s="353"/>
      <c r="DG271" s="353"/>
      <c r="DH271" s="353"/>
      <c r="DI271" s="353"/>
      <c r="DJ271" s="353"/>
      <c r="DK271" s="353"/>
      <c r="DL271" s="353"/>
      <c r="DM271" s="353"/>
      <c r="DN271" s="353"/>
      <c r="DO271" s="353"/>
      <c r="DP271" s="353"/>
      <c r="DQ271" s="353"/>
      <c r="DR271" s="353"/>
      <c r="DS271" s="353"/>
      <c r="DT271" s="353"/>
      <c r="DU271" s="353"/>
      <c r="DV271" s="353"/>
      <c r="DW271" s="353"/>
      <c r="DX271" s="353"/>
      <c r="DY271" s="353"/>
      <c r="DZ271" s="353"/>
      <c r="EA271" s="353"/>
      <c r="EB271" s="353"/>
      <c r="EC271" s="353"/>
      <c r="ED271" s="353"/>
      <c r="EE271" s="353"/>
      <c r="EF271" s="353"/>
      <c r="EG271" s="353"/>
      <c r="EH271" s="353"/>
      <c r="EI271" s="353"/>
      <c r="EJ271" s="353"/>
      <c r="EK271" s="353"/>
      <c r="EL271" s="353"/>
      <c r="EM271" s="353"/>
      <c r="EN271" s="353"/>
      <c r="EO271" s="353"/>
      <c r="EP271" s="353"/>
      <c r="EQ271" s="353"/>
      <c r="ER271" s="353"/>
      <c r="ES271" s="353"/>
      <c r="ET271" s="353"/>
      <c r="EU271" s="353"/>
      <c r="EV271" s="353"/>
      <c r="EW271" s="353"/>
      <c r="EX271" s="353"/>
      <c r="EY271" s="353"/>
      <c r="EZ271" s="353"/>
      <c r="FA271" s="353"/>
      <c r="FB271" s="353"/>
      <c r="FC271" s="353"/>
      <c r="FD271" s="353"/>
      <c r="FE271" s="353"/>
      <c r="FF271" s="353"/>
      <c r="FG271" s="353"/>
      <c r="FH271" s="353"/>
      <c r="FI271" s="353"/>
      <c r="FJ271" s="353"/>
      <c r="FK271" s="353"/>
      <c r="FL271" s="353"/>
      <c r="FM271" s="353"/>
      <c r="FN271" s="353"/>
      <c r="FO271" s="353"/>
      <c r="FP271" s="353"/>
      <c r="FQ271" s="353"/>
      <c r="FR271" s="353"/>
      <c r="FS271" s="353"/>
      <c r="FT271" s="353"/>
      <c r="FU271" s="353"/>
      <c r="FV271" s="353"/>
      <c r="FW271" s="353"/>
      <c r="FX271" s="353"/>
      <c r="FY271" s="353"/>
      <c r="FZ271" s="353"/>
      <c r="GA271" s="353"/>
      <c r="GB271" s="353"/>
      <c r="GC271" s="353"/>
      <c r="GD271" s="353"/>
      <c r="GE271" s="353"/>
      <c r="GF271" s="353"/>
      <c r="GG271" s="353"/>
      <c r="GH271" s="353"/>
      <c r="GI271" s="353"/>
      <c r="GJ271" s="353"/>
      <c r="GK271" s="353"/>
      <c r="GL271" s="353"/>
      <c r="GM271" s="353"/>
      <c r="GN271" s="353"/>
      <c r="GO271" s="353"/>
      <c r="GP271" s="353"/>
      <c r="GQ271" s="353"/>
      <c r="GR271" s="353"/>
      <c r="GS271" s="353"/>
      <c r="GT271" s="353"/>
      <c r="GU271" s="353"/>
      <c r="GV271" s="353"/>
      <c r="GW271" s="353"/>
      <c r="GX271" s="353"/>
      <c r="GY271" s="353"/>
      <c r="GZ271" s="353"/>
      <c r="HA271" s="353"/>
      <c r="HB271" s="353"/>
      <c r="HC271" s="353"/>
      <c r="HD271" s="353"/>
      <c r="HE271" s="353"/>
      <c r="HF271" s="353"/>
      <c r="HG271" s="353"/>
      <c r="HH271" s="353"/>
      <c r="HI271" s="353"/>
      <c r="HJ271" s="353"/>
      <c r="HK271" s="353"/>
      <c r="HL271" s="353"/>
      <c r="HM271" s="353"/>
      <c r="HN271" s="353"/>
      <c r="HO271" s="353"/>
      <c r="HP271" s="353"/>
      <c r="HQ271" s="353"/>
      <c r="HR271" s="353"/>
      <c r="HS271" s="353"/>
      <c r="HT271" s="353"/>
      <c r="HU271" s="353"/>
      <c r="HV271" s="353"/>
      <c r="HW271" s="353"/>
      <c r="HX271" s="353"/>
      <c r="HY271" s="353"/>
      <c r="HZ271" s="353"/>
      <c r="IA271" s="353"/>
      <c r="IB271" s="353"/>
      <c r="IC271" s="353"/>
      <c r="ID271" s="353"/>
      <c r="IE271" s="353"/>
      <c r="IF271" s="353"/>
      <c r="IG271" s="353"/>
      <c r="IH271" s="353"/>
      <c r="II271" s="353"/>
      <c r="IJ271" s="353"/>
      <c r="IK271" s="353"/>
      <c r="IL271" s="353"/>
      <c r="IM271" s="353"/>
      <c r="IN271" s="353"/>
      <c r="IO271" s="353"/>
      <c r="IP271" s="353"/>
      <c r="IQ271" s="353"/>
      <c r="IR271" s="353"/>
      <c r="IS271" s="353"/>
      <c r="IT271" s="353"/>
      <c r="IU271" s="353"/>
      <c r="IV271" s="353"/>
    </row>
    <row r="272" customFormat="false" ht="12" hidden="false" customHeight="false" outlineLevel="0" collapsed="false">
      <c r="A272" s="329" t="n">
        <v>27</v>
      </c>
      <c r="B272" s="330" t="s">
        <v>972</v>
      </c>
      <c r="C272" s="331" t="s">
        <v>973</v>
      </c>
      <c r="D272" s="332" t="s">
        <v>703</v>
      </c>
      <c r="E272" s="333"/>
      <c r="F272" s="337" t="s">
        <v>517</v>
      </c>
      <c r="G272" s="338" t="s">
        <v>518</v>
      </c>
      <c r="H272" s="332" t="s">
        <v>704</v>
      </c>
    </row>
    <row r="273" customFormat="false" ht="12" hidden="false" customHeight="false" outlineLevel="0" collapsed="false">
      <c r="A273" s="329" t="n">
        <v>27</v>
      </c>
      <c r="B273" s="330" t="s">
        <v>974</v>
      </c>
      <c r="C273" s="331" t="s">
        <v>975</v>
      </c>
      <c r="D273" s="332" t="s">
        <v>703</v>
      </c>
      <c r="E273" s="333"/>
      <c r="F273" s="337" t="s">
        <v>517</v>
      </c>
      <c r="G273" s="338" t="s">
        <v>518</v>
      </c>
      <c r="H273" s="332" t="s">
        <v>704</v>
      </c>
    </row>
    <row r="274" customFormat="false" ht="12" hidden="false" customHeight="false" outlineLevel="0" collapsed="false">
      <c r="A274" s="329" t="n">
        <v>27</v>
      </c>
      <c r="B274" s="330" t="s">
        <v>976</v>
      </c>
      <c r="C274" s="331" t="s">
        <v>977</v>
      </c>
      <c r="D274" s="332" t="s">
        <v>703</v>
      </c>
      <c r="E274" s="333"/>
      <c r="F274" s="337" t="s">
        <v>517</v>
      </c>
      <c r="G274" s="338" t="s">
        <v>518</v>
      </c>
      <c r="H274" s="332" t="s">
        <v>704</v>
      </c>
    </row>
    <row r="275" customFormat="false" ht="12" hidden="false" customHeight="false" outlineLevel="0" collapsed="false">
      <c r="A275" s="329" t="n">
        <v>27</v>
      </c>
      <c r="B275" s="330" t="s">
        <v>978</v>
      </c>
      <c r="C275" s="331" t="s">
        <v>979</v>
      </c>
      <c r="D275" s="332" t="s">
        <v>703</v>
      </c>
      <c r="E275" s="333"/>
      <c r="F275" s="337" t="s">
        <v>517</v>
      </c>
      <c r="G275" s="338" t="s">
        <v>518</v>
      </c>
      <c r="H275" s="332" t="s">
        <v>704</v>
      </c>
    </row>
    <row r="276" customFormat="false" ht="12" hidden="false" customHeight="false" outlineLevel="0" collapsed="false">
      <c r="A276" s="329" t="n">
        <v>27</v>
      </c>
      <c r="B276" s="330" t="s">
        <v>980</v>
      </c>
      <c r="C276" s="331" t="s">
        <v>981</v>
      </c>
      <c r="D276" s="332" t="s">
        <v>703</v>
      </c>
      <c r="E276" s="333"/>
      <c r="F276" s="337" t="s">
        <v>517</v>
      </c>
      <c r="G276" s="338" t="s">
        <v>518</v>
      </c>
      <c r="H276" s="332" t="s">
        <v>704</v>
      </c>
    </row>
    <row r="277" customFormat="false" ht="12" hidden="false" customHeight="false" outlineLevel="0" collapsed="false">
      <c r="A277" s="329" t="n">
        <v>27</v>
      </c>
      <c r="B277" s="330" t="s">
        <v>982</v>
      </c>
      <c r="C277" s="331" t="s">
        <v>983</v>
      </c>
      <c r="D277" s="332" t="s">
        <v>703</v>
      </c>
      <c r="E277" s="333"/>
      <c r="F277" s="334" t="s">
        <v>517</v>
      </c>
      <c r="G277" s="338" t="s">
        <v>518</v>
      </c>
      <c r="H277" s="332" t="s">
        <v>704</v>
      </c>
    </row>
    <row r="278" customFormat="false" ht="12" hidden="false" customHeight="false" outlineLevel="0" collapsed="false">
      <c r="A278" s="329" t="n">
        <v>27</v>
      </c>
      <c r="B278" s="330" t="s">
        <v>984</v>
      </c>
      <c r="C278" s="331" t="s">
        <v>985</v>
      </c>
      <c r="D278" s="332" t="s">
        <v>703</v>
      </c>
      <c r="E278" s="333"/>
      <c r="F278" s="337" t="s">
        <v>517</v>
      </c>
      <c r="G278" s="338" t="s">
        <v>518</v>
      </c>
      <c r="H278" s="332" t="s">
        <v>704</v>
      </c>
    </row>
    <row r="279" customFormat="false" ht="12.75" hidden="false" customHeight="false" outlineLevel="0" collapsed="false">
      <c r="A279" s="329" t="n">
        <v>27</v>
      </c>
      <c r="B279" s="330" t="s">
        <v>986</v>
      </c>
      <c r="C279" s="331" t="s">
        <v>987</v>
      </c>
      <c r="D279" s="332" t="s">
        <v>703</v>
      </c>
      <c r="E279" s="333"/>
      <c r="F279" s="337" t="s">
        <v>517</v>
      </c>
      <c r="G279" s="338" t="s">
        <v>518</v>
      </c>
      <c r="H279" s="332" t="s">
        <v>704</v>
      </c>
    </row>
    <row r="280" customFormat="false" ht="12" hidden="false" customHeight="false" outlineLevel="0" collapsed="false">
      <c r="A280" s="381"/>
      <c r="B280" s="382" t="n">
        <v>43</v>
      </c>
      <c r="C280" s="383" t="s">
        <v>988</v>
      </c>
      <c r="D280" s="384"/>
      <c r="E280" s="385"/>
      <c r="F280" s="389"/>
      <c r="G280" s="390"/>
      <c r="H280" s="384"/>
      <c r="I280" s="353"/>
    </row>
    <row r="281" customFormat="false" ht="12" hidden="false" customHeight="false" outlineLevel="0" collapsed="false">
      <c r="A281" s="329" t="n">
        <v>43</v>
      </c>
      <c r="B281" s="330" t="s">
        <v>989</v>
      </c>
      <c r="C281" s="331" t="s">
        <v>990</v>
      </c>
      <c r="D281" s="332" t="s">
        <v>703</v>
      </c>
      <c r="E281" s="333"/>
      <c r="F281" s="337" t="s">
        <v>517</v>
      </c>
      <c r="G281" s="338" t="s">
        <v>518</v>
      </c>
      <c r="H281" s="332" t="s">
        <v>704</v>
      </c>
      <c r="J281" s="353"/>
    </row>
    <row r="282" customFormat="false" ht="12" hidden="false" customHeight="false" outlineLevel="0" collapsed="false">
      <c r="A282" s="329" t="n">
        <v>43</v>
      </c>
      <c r="B282" s="330" t="s">
        <v>991</v>
      </c>
      <c r="C282" s="331" t="s">
        <v>992</v>
      </c>
      <c r="D282" s="332" t="s">
        <v>703</v>
      </c>
      <c r="E282" s="333"/>
      <c r="F282" s="337" t="s">
        <v>517</v>
      </c>
      <c r="G282" s="338" t="s">
        <v>518</v>
      </c>
      <c r="H282" s="332" t="s">
        <v>704</v>
      </c>
      <c r="L282" s="380"/>
      <c r="M282" s="380"/>
      <c r="N282" s="380"/>
    </row>
    <row r="283" customFormat="false" ht="12" hidden="false" customHeight="false" outlineLevel="0" collapsed="false">
      <c r="A283" s="329" t="n">
        <v>43</v>
      </c>
      <c r="B283" s="330" t="s">
        <v>993</v>
      </c>
      <c r="C283" s="331" t="s">
        <v>994</v>
      </c>
      <c r="D283" s="332" t="s">
        <v>703</v>
      </c>
      <c r="E283" s="333"/>
      <c r="F283" s="337" t="s">
        <v>517</v>
      </c>
      <c r="G283" s="338" t="s">
        <v>518</v>
      </c>
      <c r="H283" s="332" t="s">
        <v>704</v>
      </c>
      <c r="L283" s="380"/>
      <c r="M283" s="380"/>
      <c r="N283" s="380"/>
    </row>
    <row r="284" customFormat="false" ht="12" hidden="false" customHeight="false" outlineLevel="0" collapsed="false">
      <c r="A284" s="329" t="n">
        <v>43</v>
      </c>
      <c r="B284" s="330" t="s">
        <v>995</v>
      </c>
      <c r="C284" s="331" t="s">
        <v>996</v>
      </c>
      <c r="D284" s="332" t="s">
        <v>703</v>
      </c>
      <c r="E284" s="333"/>
      <c r="F284" s="337" t="s">
        <v>545</v>
      </c>
      <c r="G284" s="338" t="s">
        <v>546</v>
      </c>
      <c r="H284" s="332" t="s">
        <v>704</v>
      </c>
      <c r="L284" s="380"/>
      <c r="M284" s="380"/>
      <c r="N284" s="380"/>
    </row>
    <row r="285" customFormat="false" ht="12" hidden="false" customHeight="false" outlineLevel="0" collapsed="false">
      <c r="A285" s="329" t="n">
        <v>43</v>
      </c>
      <c r="B285" s="330" t="s">
        <v>997</v>
      </c>
      <c r="C285" s="331" t="s">
        <v>998</v>
      </c>
      <c r="D285" s="332" t="s">
        <v>703</v>
      </c>
      <c r="E285" s="333"/>
      <c r="F285" s="337" t="s">
        <v>517</v>
      </c>
      <c r="G285" s="338" t="s">
        <v>518</v>
      </c>
      <c r="H285" s="332" t="s">
        <v>704</v>
      </c>
    </row>
    <row r="286" customFormat="false" ht="12" hidden="false" customHeight="false" outlineLevel="0" collapsed="false">
      <c r="A286" s="329" t="n">
        <v>43</v>
      </c>
      <c r="B286" s="330" t="s">
        <v>999</v>
      </c>
      <c r="C286" s="414" t="s">
        <v>1000</v>
      </c>
      <c r="D286" s="332" t="s">
        <v>703</v>
      </c>
      <c r="E286" s="333"/>
      <c r="F286" s="337" t="s">
        <v>517</v>
      </c>
      <c r="G286" s="338" t="s">
        <v>518</v>
      </c>
      <c r="H286" s="332" t="s">
        <v>704</v>
      </c>
    </row>
    <row r="287" customFormat="false" ht="12" hidden="false" customHeight="false" outlineLevel="0" collapsed="false">
      <c r="A287" s="329" t="n">
        <v>43</v>
      </c>
      <c r="B287" s="330" t="s">
        <v>1001</v>
      </c>
      <c r="C287" s="331" t="s">
        <v>1002</v>
      </c>
      <c r="D287" s="332" t="s">
        <v>703</v>
      </c>
      <c r="E287" s="333"/>
      <c r="F287" s="337" t="s">
        <v>517</v>
      </c>
      <c r="G287" s="338" t="s">
        <v>518</v>
      </c>
      <c r="H287" s="332" t="s">
        <v>704</v>
      </c>
    </row>
    <row r="288" customFormat="false" ht="12" hidden="false" customHeight="false" outlineLevel="0" collapsed="false">
      <c r="A288" s="329" t="n">
        <v>43</v>
      </c>
      <c r="B288" s="330" t="s">
        <v>1003</v>
      </c>
      <c r="C288" s="416" t="s">
        <v>1004</v>
      </c>
      <c r="D288" s="332" t="s">
        <v>703</v>
      </c>
      <c r="E288" s="333"/>
      <c r="F288" s="337" t="s">
        <v>517</v>
      </c>
      <c r="G288" s="338" t="s">
        <v>518</v>
      </c>
      <c r="H288" s="332" t="s">
        <v>704</v>
      </c>
    </row>
    <row r="289" customFormat="false" ht="12" hidden="false" customHeight="false" outlineLevel="0" collapsed="false">
      <c r="A289" s="329" t="n">
        <v>43</v>
      </c>
      <c r="B289" s="330" t="s">
        <v>1005</v>
      </c>
      <c r="C289" s="416" t="s">
        <v>1006</v>
      </c>
      <c r="D289" s="332" t="s">
        <v>703</v>
      </c>
      <c r="E289" s="333"/>
      <c r="F289" s="337" t="s">
        <v>545</v>
      </c>
      <c r="G289" s="338" t="s">
        <v>546</v>
      </c>
      <c r="H289" s="332" t="s">
        <v>704</v>
      </c>
      <c r="L289" s="380"/>
      <c r="M289" s="380"/>
      <c r="N289" s="380"/>
    </row>
    <row r="290" customFormat="false" ht="12" hidden="false" customHeight="false" outlineLevel="0" collapsed="false">
      <c r="A290" s="329" t="n">
        <v>43</v>
      </c>
      <c r="B290" s="330" t="s">
        <v>1007</v>
      </c>
      <c r="C290" s="331" t="s">
        <v>1008</v>
      </c>
      <c r="D290" s="332" t="s">
        <v>703</v>
      </c>
      <c r="E290" s="333"/>
      <c r="F290" s="337" t="s">
        <v>517</v>
      </c>
      <c r="G290" s="338" t="s">
        <v>518</v>
      </c>
      <c r="H290" s="332" t="s">
        <v>704</v>
      </c>
      <c r="L290" s="380"/>
      <c r="M290" s="380"/>
      <c r="N290" s="380"/>
    </row>
    <row r="291" customFormat="false" ht="12" hidden="false" customHeight="false" outlineLevel="0" collapsed="false">
      <c r="A291" s="329" t="n">
        <v>43</v>
      </c>
      <c r="B291" s="330" t="s">
        <v>1009</v>
      </c>
      <c r="C291" s="331" t="s">
        <v>1010</v>
      </c>
      <c r="D291" s="332" t="s">
        <v>703</v>
      </c>
      <c r="E291" s="333"/>
      <c r="F291" s="337" t="s">
        <v>517</v>
      </c>
      <c r="G291" s="338" t="s">
        <v>518</v>
      </c>
      <c r="H291" s="332" t="s">
        <v>704</v>
      </c>
      <c r="K291" s="353"/>
      <c r="L291" s="380"/>
      <c r="M291" s="380"/>
      <c r="N291" s="380"/>
    </row>
    <row r="292" customFormat="false" ht="12.75" hidden="false" customHeight="false" outlineLevel="0" collapsed="false">
      <c r="A292" s="329" t="n">
        <v>43</v>
      </c>
      <c r="B292" s="402" t="s">
        <v>1011</v>
      </c>
      <c r="C292" s="331" t="s">
        <v>1012</v>
      </c>
      <c r="D292" s="332" t="s">
        <v>703</v>
      </c>
      <c r="E292" s="333"/>
      <c r="F292" s="337" t="s">
        <v>517</v>
      </c>
      <c r="G292" s="338" t="s">
        <v>518</v>
      </c>
      <c r="H292" s="332" t="s">
        <v>704</v>
      </c>
    </row>
    <row r="293" customFormat="false" ht="12" hidden="false" customHeight="false" outlineLevel="0" collapsed="false">
      <c r="A293" s="381"/>
      <c r="B293" s="382" t="n">
        <v>31</v>
      </c>
      <c r="C293" s="383" t="s">
        <v>1013</v>
      </c>
      <c r="D293" s="384"/>
      <c r="E293" s="385"/>
      <c r="F293" s="389"/>
      <c r="G293" s="390"/>
      <c r="H293" s="384"/>
      <c r="I293" s="353"/>
    </row>
    <row r="294" customFormat="false" ht="12" hidden="false" customHeight="false" outlineLevel="0" collapsed="false">
      <c r="A294" s="329" t="n">
        <v>31</v>
      </c>
      <c r="B294" s="330" t="s">
        <v>1014</v>
      </c>
      <c r="C294" s="331" t="s">
        <v>1015</v>
      </c>
      <c r="D294" s="332" t="s">
        <v>703</v>
      </c>
      <c r="E294" s="333"/>
      <c r="F294" s="337" t="s">
        <v>517</v>
      </c>
      <c r="G294" s="338" t="s">
        <v>518</v>
      </c>
      <c r="H294" s="332" t="s">
        <v>704</v>
      </c>
    </row>
    <row r="295" customFormat="false" ht="12" hidden="false" customHeight="false" outlineLevel="0" collapsed="false">
      <c r="A295" s="400" t="n">
        <v>31</v>
      </c>
      <c r="B295" s="395" t="s">
        <v>1016</v>
      </c>
      <c r="C295" s="396" t="s">
        <v>1017</v>
      </c>
      <c r="D295" s="397" t="s">
        <v>703</v>
      </c>
      <c r="E295" s="333"/>
      <c r="F295" s="398" t="s">
        <v>517</v>
      </c>
      <c r="G295" s="399" t="s">
        <v>518</v>
      </c>
      <c r="H295" s="397" t="s">
        <v>704</v>
      </c>
      <c r="I295" s="297" t="s">
        <v>614</v>
      </c>
      <c r="J295" s="353"/>
    </row>
    <row r="296" customFormat="false" ht="12" hidden="false" customHeight="false" outlineLevel="0" collapsed="false">
      <c r="A296" s="329" t="n">
        <v>31</v>
      </c>
      <c r="B296" s="330" t="s">
        <v>1018</v>
      </c>
      <c r="C296" s="331" t="s">
        <v>1019</v>
      </c>
      <c r="D296" s="332" t="s">
        <v>703</v>
      </c>
      <c r="E296" s="333"/>
      <c r="F296" s="337" t="s">
        <v>517</v>
      </c>
      <c r="G296" s="338" t="s">
        <v>518</v>
      </c>
      <c r="H296" s="332" t="s">
        <v>704</v>
      </c>
      <c r="L296" s="380"/>
      <c r="M296" s="380"/>
      <c r="N296" s="380"/>
    </row>
    <row r="297" customFormat="false" ht="12" hidden="false" customHeight="false" outlineLevel="0" collapsed="false">
      <c r="A297" s="329" t="n">
        <v>31</v>
      </c>
      <c r="B297" s="330" t="s">
        <v>1020</v>
      </c>
      <c r="C297" s="331" t="s">
        <v>1021</v>
      </c>
      <c r="D297" s="332" t="s">
        <v>703</v>
      </c>
      <c r="E297" s="333"/>
      <c r="F297" s="337" t="s">
        <v>517</v>
      </c>
      <c r="G297" s="338" t="s">
        <v>518</v>
      </c>
      <c r="H297" s="332" t="s">
        <v>704</v>
      </c>
      <c r="L297" s="380"/>
      <c r="M297" s="380"/>
      <c r="N297" s="380"/>
    </row>
    <row r="298" customFormat="false" ht="12" hidden="false" customHeight="false" outlineLevel="0" collapsed="false">
      <c r="A298" s="329" t="n">
        <v>31</v>
      </c>
      <c r="B298" s="330" t="s">
        <v>1022</v>
      </c>
      <c r="C298" s="331" t="s">
        <v>1023</v>
      </c>
      <c r="D298" s="332" t="s">
        <v>703</v>
      </c>
      <c r="E298" s="333"/>
      <c r="F298" s="337" t="s">
        <v>517</v>
      </c>
      <c r="G298" s="338" t="s">
        <v>518</v>
      </c>
      <c r="H298" s="332" t="s">
        <v>704</v>
      </c>
      <c r="K298" s="353"/>
    </row>
    <row r="299" customFormat="false" ht="12" hidden="false" customHeight="false" outlineLevel="0" collapsed="false">
      <c r="A299" s="329" t="n">
        <v>31</v>
      </c>
      <c r="B299" s="330" t="s">
        <v>267</v>
      </c>
      <c r="C299" s="331" t="s">
        <v>1024</v>
      </c>
      <c r="D299" s="332" t="s">
        <v>703</v>
      </c>
      <c r="E299" s="333"/>
      <c r="F299" s="337" t="s">
        <v>517</v>
      </c>
      <c r="G299" s="338" t="s">
        <v>518</v>
      </c>
      <c r="H299" s="332" t="s">
        <v>704</v>
      </c>
    </row>
    <row r="300" customFormat="false" ht="12.75" hidden="false" customHeight="false" outlineLevel="0" collapsed="false">
      <c r="A300" s="391" t="n">
        <v>31</v>
      </c>
      <c r="B300" s="417" t="s">
        <v>1025</v>
      </c>
      <c r="C300" s="418" t="s">
        <v>1026</v>
      </c>
      <c r="D300" s="332" t="s">
        <v>703</v>
      </c>
      <c r="E300" s="333"/>
      <c r="F300" s="337" t="s">
        <v>517</v>
      </c>
      <c r="G300" s="338" t="s">
        <v>518</v>
      </c>
      <c r="H300" s="332" t="s">
        <v>704</v>
      </c>
    </row>
    <row r="301" customFormat="false" ht="12" hidden="false" customHeight="false" outlineLevel="0" collapsed="false">
      <c r="A301" s="381"/>
      <c r="B301" s="382" t="n">
        <v>73</v>
      </c>
      <c r="C301" s="383" t="s">
        <v>1027</v>
      </c>
      <c r="D301" s="384"/>
      <c r="E301" s="385"/>
      <c r="F301" s="389"/>
      <c r="G301" s="390"/>
      <c r="H301" s="384"/>
      <c r="I301" s="419" t="s">
        <v>1028</v>
      </c>
    </row>
    <row r="302" customFormat="false" ht="12" hidden="false" customHeight="false" outlineLevel="0" collapsed="false">
      <c r="A302" s="400" t="n">
        <v>73</v>
      </c>
      <c r="B302" s="395" t="s">
        <v>1029</v>
      </c>
      <c r="C302" s="396" t="s">
        <v>1030</v>
      </c>
      <c r="D302" s="397" t="s">
        <v>703</v>
      </c>
      <c r="E302" s="333"/>
      <c r="F302" s="398" t="s">
        <v>953</v>
      </c>
      <c r="G302" s="399" t="s">
        <v>954</v>
      </c>
      <c r="H302" s="397" t="s">
        <v>704</v>
      </c>
      <c r="I302" s="297" t="s">
        <v>614</v>
      </c>
      <c r="J302" s="353"/>
    </row>
    <row r="303" customFormat="false" ht="12" hidden="false" customHeight="false" outlineLevel="0" collapsed="false">
      <c r="A303" s="400" t="n">
        <v>73</v>
      </c>
      <c r="B303" s="395" t="s">
        <v>1031</v>
      </c>
      <c r="C303" s="396" t="s">
        <v>1032</v>
      </c>
      <c r="D303" s="397" t="s">
        <v>703</v>
      </c>
      <c r="E303" s="333"/>
      <c r="F303" s="398" t="s">
        <v>953</v>
      </c>
      <c r="G303" s="399" t="s">
        <v>954</v>
      </c>
      <c r="H303" s="397" t="s">
        <v>704</v>
      </c>
      <c r="I303" s="297" t="s">
        <v>614</v>
      </c>
    </row>
    <row r="304" customFormat="false" ht="12" hidden="false" customHeight="false" outlineLevel="0" collapsed="false">
      <c r="A304" s="400" t="n">
        <v>73</v>
      </c>
      <c r="B304" s="395" t="s">
        <v>160</v>
      </c>
      <c r="C304" s="396" t="s">
        <v>1033</v>
      </c>
      <c r="D304" s="397" t="s">
        <v>703</v>
      </c>
      <c r="E304" s="333"/>
      <c r="F304" s="398" t="s">
        <v>953</v>
      </c>
      <c r="G304" s="399" t="s">
        <v>954</v>
      </c>
      <c r="H304" s="397" t="s">
        <v>704</v>
      </c>
      <c r="I304" s="297" t="s">
        <v>614</v>
      </c>
    </row>
    <row r="305" customFormat="false" ht="12" hidden="false" customHeight="false" outlineLevel="0" collapsed="false">
      <c r="A305" s="400" t="n">
        <v>73</v>
      </c>
      <c r="B305" s="420" t="s">
        <v>1034</v>
      </c>
      <c r="C305" s="421" t="s">
        <v>1035</v>
      </c>
      <c r="D305" s="422" t="s">
        <v>703</v>
      </c>
      <c r="E305" s="333"/>
      <c r="F305" s="398" t="s">
        <v>953</v>
      </c>
      <c r="G305" s="399" t="s">
        <v>954</v>
      </c>
      <c r="H305" s="397" t="s">
        <v>704</v>
      </c>
      <c r="I305" s="297" t="s">
        <v>614</v>
      </c>
      <c r="K305" s="353"/>
    </row>
    <row r="306" customFormat="false" ht="12" hidden="false" customHeight="false" outlineLevel="0" collapsed="false">
      <c r="A306" s="394" t="n">
        <v>73</v>
      </c>
      <c r="B306" s="423" t="s">
        <v>1036</v>
      </c>
      <c r="C306" s="421" t="s">
        <v>1037</v>
      </c>
      <c r="D306" s="422" t="s">
        <v>703</v>
      </c>
      <c r="E306" s="333"/>
      <c r="F306" s="398" t="s">
        <v>953</v>
      </c>
      <c r="G306" s="399" t="s">
        <v>954</v>
      </c>
      <c r="H306" s="397" t="s">
        <v>704</v>
      </c>
      <c r="I306" s="297" t="s">
        <v>614</v>
      </c>
    </row>
    <row r="307" customFormat="false" ht="12" hidden="false" customHeight="false" outlineLevel="0" collapsed="false">
      <c r="A307" s="400" t="n">
        <v>73</v>
      </c>
      <c r="B307" s="395" t="s">
        <v>1038</v>
      </c>
      <c r="C307" s="396" t="s">
        <v>1039</v>
      </c>
      <c r="D307" s="397" t="s">
        <v>703</v>
      </c>
      <c r="E307" s="333"/>
      <c r="F307" s="398" t="s">
        <v>953</v>
      </c>
      <c r="G307" s="399" t="s">
        <v>954</v>
      </c>
      <c r="H307" s="397" t="s">
        <v>704</v>
      </c>
      <c r="I307" s="297" t="s">
        <v>614</v>
      </c>
    </row>
    <row r="308" customFormat="false" ht="12" hidden="false" customHeight="false" outlineLevel="0" collapsed="false">
      <c r="A308" s="401" t="n">
        <v>73</v>
      </c>
      <c r="B308" s="395" t="s">
        <v>1040</v>
      </c>
      <c r="C308" s="396" t="s">
        <v>1041</v>
      </c>
      <c r="D308" s="397" t="s">
        <v>703</v>
      </c>
      <c r="E308" s="333"/>
      <c r="F308" s="398" t="s">
        <v>953</v>
      </c>
      <c r="G308" s="399" t="s">
        <v>954</v>
      </c>
      <c r="H308" s="397" t="s">
        <v>704</v>
      </c>
      <c r="I308" s="297" t="s">
        <v>614</v>
      </c>
    </row>
    <row r="309" customFormat="false" ht="12" hidden="false" customHeight="false" outlineLevel="0" collapsed="false">
      <c r="A309" s="400" t="n">
        <v>73</v>
      </c>
      <c r="B309" s="395" t="s">
        <v>1042</v>
      </c>
      <c r="C309" s="396" t="s">
        <v>1043</v>
      </c>
      <c r="D309" s="397" t="s">
        <v>703</v>
      </c>
      <c r="E309" s="333"/>
      <c r="F309" s="398" t="s">
        <v>953</v>
      </c>
      <c r="G309" s="399" t="s">
        <v>954</v>
      </c>
      <c r="H309" s="397" t="s">
        <v>704</v>
      </c>
      <c r="I309" s="297" t="s">
        <v>614</v>
      </c>
    </row>
    <row r="310" customFormat="false" ht="12" hidden="false" customHeight="false" outlineLevel="0" collapsed="false">
      <c r="A310" s="401" t="n">
        <v>73</v>
      </c>
      <c r="B310" s="395" t="s">
        <v>1044</v>
      </c>
      <c r="C310" s="396" t="s">
        <v>1045</v>
      </c>
      <c r="D310" s="397" t="s">
        <v>703</v>
      </c>
      <c r="E310" s="333"/>
      <c r="F310" s="398" t="s">
        <v>953</v>
      </c>
      <c r="G310" s="399" t="s">
        <v>954</v>
      </c>
      <c r="H310" s="397" t="s">
        <v>704</v>
      </c>
      <c r="I310" s="297" t="s">
        <v>614</v>
      </c>
    </row>
    <row r="311" customFormat="false" ht="12.75" hidden="false" customHeight="false" outlineLevel="0" collapsed="false">
      <c r="A311" s="401" t="n">
        <v>73</v>
      </c>
      <c r="B311" s="395" t="s">
        <v>1046</v>
      </c>
      <c r="C311" s="396" t="s">
        <v>1047</v>
      </c>
      <c r="D311" s="397" t="s">
        <v>703</v>
      </c>
      <c r="E311" s="333"/>
      <c r="F311" s="398" t="s">
        <v>953</v>
      </c>
      <c r="G311" s="399" t="s">
        <v>954</v>
      </c>
      <c r="H311" s="397" t="s">
        <v>704</v>
      </c>
      <c r="I311" s="297" t="s">
        <v>614</v>
      </c>
    </row>
    <row r="312" customFormat="false" ht="12" hidden="false" customHeight="false" outlineLevel="0" collapsed="false">
      <c r="A312" s="381"/>
      <c r="B312" s="382" t="n">
        <v>60</v>
      </c>
      <c r="C312" s="383" t="s">
        <v>1048</v>
      </c>
      <c r="D312" s="384"/>
      <c r="E312" s="385"/>
      <c r="F312" s="389"/>
      <c r="G312" s="390"/>
      <c r="H312" s="384"/>
      <c r="I312" s="353"/>
      <c r="L312" s="353"/>
      <c r="M312" s="353"/>
      <c r="N312" s="353"/>
      <c r="O312" s="353"/>
      <c r="P312" s="353"/>
      <c r="Q312" s="353"/>
      <c r="R312" s="353"/>
      <c r="S312" s="353"/>
      <c r="T312" s="353"/>
      <c r="U312" s="353"/>
      <c r="V312" s="353"/>
      <c r="W312" s="353"/>
      <c r="X312" s="353"/>
      <c r="Y312" s="353"/>
      <c r="Z312" s="353"/>
      <c r="AA312" s="353"/>
      <c r="AB312" s="353"/>
      <c r="AC312" s="353"/>
      <c r="AD312" s="353"/>
      <c r="AE312" s="353"/>
      <c r="AF312" s="353"/>
      <c r="AG312" s="353"/>
      <c r="AH312" s="353"/>
      <c r="AI312" s="353"/>
      <c r="AJ312" s="353"/>
      <c r="AK312" s="353"/>
      <c r="AL312" s="353"/>
      <c r="AM312" s="353"/>
      <c r="AN312" s="353"/>
      <c r="AO312" s="353"/>
      <c r="AP312" s="353"/>
      <c r="AQ312" s="353"/>
      <c r="AR312" s="353"/>
      <c r="AS312" s="353"/>
      <c r="AT312" s="353"/>
      <c r="AU312" s="353"/>
      <c r="AV312" s="353"/>
      <c r="AW312" s="353"/>
      <c r="AX312" s="353"/>
      <c r="AY312" s="353"/>
      <c r="AZ312" s="353"/>
      <c r="BA312" s="353"/>
      <c r="BB312" s="353"/>
      <c r="BC312" s="353"/>
      <c r="BD312" s="353"/>
      <c r="BE312" s="353"/>
      <c r="BF312" s="353"/>
      <c r="BG312" s="353"/>
      <c r="BH312" s="353"/>
      <c r="BI312" s="353"/>
      <c r="BJ312" s="353"/>
      <c r="BK312" s="353"/>
      <c r="BL312" s="353"/>
      <c r="BM312" s="353"/>
      <c r="BN312" s="353"/>
      <c r="BO312" s="353"/>
      <c r="BP312" s="353"/>
      <c r="BQ312" s="353"/>
      <c r="BR312" s="353"/>
      <c r="BS312" s="353"/>
      <c r="BT312" s="353"/>
      <c r="BU312" s="353"/>
      <c r="BV312" s="353"/>
      <c r="BW312" s="353"/>
      <c r="BX312" s="353"/>
      <c r="BY312" s="353"/>
      <c r="BZ312" s="353"/>
      <c r="CA312" s="353"/>
      <c r="CB312" s="353"/>
      <c r="CC312" s="353"/>
      <c r="CD312" s="353"/>
      <c r="CE312" s="353"/>
      <c r="CF312" s="353"/>
      <c r="CG312" s="353"/>
      <c r="CH312" s="353"/>
      <c r="CI312" s="353"/>
      <c r="CJ312" s="353"/>
      <c r="CK312" s="353"/>
      <c r="CL312" s="353"/>
      <c r="CM312" s="353"/>
      <c r="CN312" s="353"/>
      <c r="CO312" s="353"/>
      <c r="CP312" s="353"/>
      <c r="CQ312" s="353"/>
      <c r="CR312" s="353"/>
      <c r="CS312" s="353"/>
      <c r="CT312" s="353"/>
      <c r="CU312" s="353"/>
      <c r="CV312" s="353"/>
      <c r="CW312" s="353"/>
      <c r="CX312" s="353"/>
      <c r="CY312" s="353"/>
      <c r="CZ312" s="353"/>
      <c r="DA312" s="353"/>
      <c r="DB312" s="353"/>
      <c r="DC312" s="353"/>
      <c r="DD312" s="353"/>
      <c r="DE312" s="353"/>
      <c r="DF312" s="353"/>
      <c r="DG312" s="353"/>
      <c r="DH312" s="353"/>
      <c r="DI312" s="353"/>
      <c r="DJ312" s="353"/>
      <c r="DK312" s="353"/>
      <c r="DL312" s="353"/>
      <c r="DM312" s="353"/>
      <c r="DN312" s="353"/>
      <c r="DO312" s="353"/>
      <c r="DP312" s="353"/>
      <c r="DQ312" s="353"/>
      <c r="DR312" s="353"/>
      <c r="DS312" s="353"/>
      <c r="DT312" s="353"/>
      <c r="DU312" s="353"/>
      <c r="DV312" s="353"/>
      <c r="DW312" s="353"/>
      <c r="DX312" s="353"/>
      <c r="DY312" s="353"/>
      <c r="DZ312" s="353"/>
      <c r="EA312" s="353"/>
      <c r="EB312" s="353"/>
      <c r="EC312" s="353"/>
      <c r="ED312" s="353"/>
      <c r="EE312" s="353"/>
      <c r="EF312" s="353"/>
      <c r="EG312" s="353"/>
      <c r="EH312" s="353"/>
      <c r="EI312" s="353"/>
      <c r="EJ312" s="353"/>
      <c r="EK312" s="353"/>
      <c r="EL312" s="353"/>
      <c r="EM312" s="353"/>
      <c r="EN312" s="353"/>
      <c r="EO312" s="353"/>
      <c r="EP312" s="353"/>
      <c r="EQ312" s="353"/>
      <c r="ER312" s="353"/>
      <c r="ES312" s="353"/>
      <c r="ET312" s="353"/>
      <c r="EU312" s="353"/>
      <c r="EV312" s="353"/>
      <c r="EW312" s="353"/>
      <c r="EX312" s="353"/>
      <c r="EY312" s="353"/>
      <c r="EZ312" s="353"/>
      <c r="FA312" s="353"/>
      <c r="FB312" s="353"/>
      <c r="FC312" s="353"/>
      <c r="FD312" s="353"/>
      <c r="FE312" s="353"/>
      <c r="FF312" s="353"/>
      <c r="FG312" s="353"/>
      <c r="FH312" s="353"/>
      <c r="FI312" s="353"/>
      <c r="FJ312" s="353"/>
      <c r="FK312" s="353"/>
      <c r="FL312" s="353"/>
      <c r="FM312" s="353"/>
      <c r="FN312" s="353"/>
      <c r="FO312" s="353"/>
      <c r="FP312" s="353"/>
      <c r="FQ312" s="353"/>
      <c r="FR312" s="353"/>
      <c r="FS312" s="353"/>
      <c r="FT312" s="353"/>
      <c r="FU312" s="353"/>
      <c r="FV312" s="353"/>
      <c r="FW312" s="353"/>
      <c r="FX312" s="353"/>
      <c r="FY312" s="353"/>
      <c r="FZ312" s="353"/>
      <c r="GA312" s="353"/>
      <c r="GB312" s="353"/>
      <c r="GC312" s="353"/>
      <c r="GD312" s="353"/>
      <c r="GE312" s="353"/>
      <c r="GF312" s="353"/>
      <c r="GG312" s="353"/>
      <c r="GH312" s="353"/>
      <c r="GI312" s="353"/>
      <c r="GJ312" s="353"/>
      <c r="GK312" s="353"/>
      <c r="GL312" s="353"/>
      <c r="GM312" s="353"/>
      <c r="GN312" s="353"/>
      <c r="GO312" s="353"/>
      <c r="GP312" s="353"/>
      <c r="GQ312" s="353"/>
      <c r="GR312" s="353"/>
      <c r="GS312" s="353"/>
      <c r="GT312" s="353"/>
      <c r="GU312" s="353"/>
      <c r="GV312" s="353"/>
      <c r="GW312" s="353"/>
      <c r="GX312" s="353"/>
      <c r="GY312" s="353"/>
      <c r="GZ312" s="353"/>
      <c r="HA312" s="353"/>
      <c r="HB312" s="353"/>
      <c r="HC312" s="353"/>
      <c r="HD312" s="353"/>
      <c r="HE312" s="353"/>
      <c r="HF312" s="353"/>
      <c r="HG312" s="353"/>
      <c r="HH312" s="353"/>
      <c r="HI312" s="353"/>
      <c r="HJ312" s="353"/>
      <c r="HK312" s="353"/>
      <c r="HL312" s="353"/>
      <c r="HM312" s="353"/>
      <c r="HN312" s="353"/>
      <c r="HO312" s="353"/>
      <c r="HP312" s="353"/>
      <c r="HQ312" s="353"/>
      <c r="HR312" s="353"/>
      <c r="HS312" s="353"/>
      <c r="HT312" s="353"/>
      <c r="HU312" s="353"/>
      <c r="HV312" s="353"/>
      <c r="HW312" s="353"/>
      <c r="HX312" s="353"/>
      <c r="HY312" s="353"/>
      <c r="HZ312" s="353"/>
      <c r="IA312" s="353"/>
      <c r="IB312" s="353"/>
      <c r="IC312" s="353"/>
      <c r="ID312" s="353"/>
      <c r="IE312" s="353"/>
      <c r="IF312" s="353"/>
      <c r="IG312" s="353"/>
      <c r="IH312" s="353"/>
      <c r="II312" s="353"/>
      <c r="IJ312" s="353"/>
      <c r="IK312" s="353"/>
      <c r="IL312" s="353"/>
      <c r="IM312" s="353"/>
      <c r="IN312" s="353"/>
      <c r="IO312" s="353"/>
      <c r="IP312" s="353"/>
      <c r="IQ312" s="353"/>
      <c r="IR312" s="353"/>
      <c r="IS312" s="353"/>
      <c r="IT312" s="353"/>
      <c r="IU312" s="353"/>
      <c r="IV312" s="353"/>
    </row>
    <row r="313" customFormat="false" ht="12" hidden="false" customHeight="false" outlineLevel="0" collapsed="false">
      <c r="A313" s="329" t="n">
        <v>60</v>
      </c>
      <c r="B313" s="330" t="s">
        <v>1049</v>
      </c>
      <c r="C313" s="331" t="s">
        <v>1050</v>
      </c>
      <c r="D313" s="332" t="s">
        <v>703</v>
      </c>
      <c r="E313" s="333"/>
      <c r="F313" s="337" t="s">
        <v>517</v>
      </c>
      <c r="G313" s="338" t="s">
        <v>518</v>
      </c>
      <c r="H313" s="332" t="s">
        <v>704</v>
      </c>
      <c r="J313" s="353"/>
    </row>
    <row r="314" customFormat="false" ht="12" hidden="false" customHeight="false" outlineLevel="0" collapsed="false">
      <c r="A314" s="400" t="n">
        <v>60</v>
      </c>
      <c r="B314" s="395" t="s">
        <v>1051</v>
      </c>
      <c r="C314" s="396" t="s">
        <v>1052</v>
      </c>
      <c r="D314" s="397" t="s">
        <v>703</v>
      </c>
      <c r="E314" s="333"/>
      <c r="F314" s="398" t="s">
        <v>517</v>
      </c>
      <c r="G314" s="399" t="s">
        <v>518</v>
      </c>
      <c r="H314" s="397" t="s">
        <v>704</v>
      </c>
      <c r="I314" s="297" t="s">
        <v>614</v>
      </c>
      <c r="L314" s="380"/>
      <c r="M314" s="380"/>
      <c r="N314" s="380"/>
    </row>
    <row r="315" customFormat="false" ht="12" hidden="false" customHeight="false" outlineLevel="0" collapsed="false">
      <c r="A315" s="329" t="n">
        <v>60</v>
      </c>
      <c r="B315" s="330" t="s">
        <v>1053</v>
      </c>
      <c r="C315" s="331" t="s">
        <v>1054</v>
      </c>
      <c r="D315" s="332" t="s">
        <v>703</v>
      </c>
      <c r="E315" s="333"/>
      <c r="F315" s="337" t="s">
        <v>517</v>
      </c>
      <c r="G315" s="338" t="s">
        <v>518</v>
      </c>
      <c r="H315" s="332" t="s">
        <v>704</v>
      </c>
    </row>
    <row r="316" customFormat="false" ht="12" hidden="false" customHeight="false" outlineLevel="0" collapsed="false">
      <c r="A316" s="329" t="n">
        <v>60</v>
      </c>
      <c r="B316" s="330" t="s">
        <v>1055</v>
      </c>
      <c r="C316" s="331" t="s">
        <v>1056</v>
      </c>
      <c r="D316" s="332" t="s">
        <v>703</v>
      </c>
      <c r="E316" s="333"/>
      <c r="F316" s="337" t="s">
        <v>541</v>
      </c>
      <c r="G316" s="338" t="s">
        <v>542</v>
      </c>
      <c r="H316" s="332" t="s">
        <v>704</v>
      </c>
    </row>
    <row r="317" customFormat="false" ht="12" hidden="false" customHeight="false" outlineLevel="0" collapsed="false">
      <c r="A317" s="329" t="n">
        <v>60</v>
      </c>
      <c r="B317" s="330" t="s">
        <v>1057</v>
      </c>
      <c r="C317" s="331" t="s">
        <v>1058</v>
      </c>
      <c r="D317" s="332" t="s">
        <v>703</v>
      </c>
      <c r="E317" s="333"/>
      <c r="F317" s="337" t="s">
        <v>517</v>
      </c>
      <c r="G317" s="338" t="s">
        <v>542</v>
      </c>
      <c r="H317" s="332" t="s">
        <v>704</v>
      </c>
    </row>
    <row r="318" customFormat="false" ht="12" hidden="false" customHeight="false" outlineLevel="0" collapsed="false">
      <c r="A318" s="329" t="n">
        <v>60</v>
      </c>
      <c r="B318" s="330" t="s">
        <v>1059</v>
      </c>
      <c r="C318" s="331" t="s">
        <v>1060</v>
      </c>
      <c r="D318" s="332" t="s">
        <v>703</v>
      </c>
      <c r="E318" s="333"/>
      <c r="F318" s="337" t="s">
        <v>517</v>
      </c>
      <c r="G318" s="338" t="s">
        <v>518</v>
      </c>
      <c r="H318" s="332" t="s">
        <v>704</v>
      </c>
    </row>
    <row r="319" customFormat="false" ht="12" hidden="false" customHeight="false" outlineLevel="0" collapsed="false">
      <c r="A319" s="329" t="n">
        <v>60</v>
      </c>
      <c r="B319" s="330" t="s">
        <v>1061</v>
      </c>
      <c r="C319" s="331" t="s">
        <v>1062</v>
      </c>
      <c r="D319" s="332" t="s">
        <v>703</v>
      </c>
      <c r="E319" s="333"/>
      <c r="F319" s="337" t="s">
        <v>541</v>
      </c>
      <c r="G319" s="338" t="s">
        <v>542</v>
      </c>
      <c r="H319" s="332" t="s">
        <v>704</v>
      </c>
    </row>
    <row r="320" customFormat="false" ht="12" hidden="false" customHeight="false" outlineLevel="0" collapsed="false">
      <c r="A320" s="329" t="n">
        <v>60</v>
      </c>
      <c r="B320" s="330" t="s">
        <v>1063</v>
      </c>
      <c r="C320" s="331" t="s">
        <v>1064</v>
      </c>
      <c r="D320" s="332" t="s">
        <v>703</v>
      </c>
      <c r="E320" s="333"/>
      <c r="F320" s="337" t="s">
        <v>541</v>
      </c>
      <c r="G320" s="338" t="s">
        <v>542</v>
      </c>
      <c r="H320" s="332" t="s">
        <v>704</v>
      </c>
    </row>
    <row r="321" customFormat="false" ht="12" hidden="false" customHeight="false" outlineLevel="0" collapsed="false">
      <c r="A321" s="329" t="n">
        <v>60</v>
      </c>
      <c r="B321" s="330" t="s">
        <v>1065</v>
      </c>
      <c r="C321" s="331" t="s">
        <v>1066</v>
      </c>
      <c r="D321" s="332" t="s">
        <v>703</v>
      </c>
      <c r="E321" s="333"/>
      <c r="F321" s="337" t="s">
        <v>541</v>
      </c>
      <c r="G321" s="338" t="s">
        <v>542</v>
      </c>
      <c r="H321" s="332" t="s">
        <v>704</v>
      </c>
    </row>
    <row r="322" customFormat="false" ht="12" hidden="false" customHeight="false" outlineLevel="0" collapsed="false">
      <c r="A322" s="329" t="n">
        <v>60</v>
      </c>
      <c r="B322" s="330" t="s">
        <v>1067</v>
      </c>
      <c r="C322" s="331" t="s">
        <v>1068</v>
      </c>
      <c r="D322" s="332" t="s">
        <v>703</v>
      </c>
      <c r="E322" s="333"/>
      <c r="F322" s="337" t="s">
        <v>541</v>
      </c>
      <c r="G322" s="338" t="s">
        <v>542</v>
      </c>
      <c r="H322" s="332" t="s">
        <v>704</v>
      </c>
    </row>
    <row r="323" customFormat="false" ht="12" hidden="false" customHeight="false" outlineLevel="0" collapsed="false">
      <c r="A323" s="329" t="n">
        <v>60</v>
      </c>
      <c r="B323" s="330" t="s">
        <v>1069</v>
      </c>
      <c r="C323" s="331" t="s">
        <v>1070</v>
      </c>
      <c r="D323" s="332" t="s">
        <v>703</v>
      </c>
      <c r="E323" s="333"/>
      <c r="F323" s="337" t="s">
        <v>541</v>
      </c>
      <c r="G323" s="338" t="s">
        <v>542</v>
      </c>
      <c r="H323" s="332" t="s">
        <v>704</v>
      </c>
      <c r="L323" s="353"/>
      <c r="M323" s="353"/>
      <c r="N323" s="353"/>
      <c r="O323" s="353"/>
      <c r="P323" s="353"/>
      <c r="Q323" s="353"/>
      <c r="R323" s="353"/>
      <c r="S323" s="353"/>
      <c r="T323" s="353"/>
      <c r="U323" s="353"/>
      <c r="V323" s="353"/>
      <c r="W323" s="353"/>
      <c r="X323" s="353"/>
      <c r="Y323" s="353"/>
      <c r="Z323" s="353"/>
      <c r="AA323" s="353"/>
      <c r="AB323" s="353"/>
      <c r="AC323" s="353"/>
      <c r="AD323" s="353"/>
      <c r="AE323" s="353"/>
      <c r="AF323" s="353"/>
      <c r="AG323" s="353"/>
      <c r="AH323" s="353"/>
      <c r="AI323" s="353"/>
      <c r="AJ323" s="353"/>
      <c r="AK323" s="353"/>
      <c r="AL323" s="353"/>
      <c r="AM323" s="353"/>
      <c r="AN323" s="353"/>
      <c r="AO323" s="353"/>
      <c r="AP323" s="353"/>
      <c r="AQ323" s="353"/>
      <c r="AR323" s="353"/>
      <c r="AS323" s="353"/>
      <c r="AT323" s="353"/>
      <c r="AU323" s="353"/>
      <c r="AV323" s="353"/>
      <c r="AW323" s="353"/>
      <c r="AX323" s="353"/>
      <c r="AY323" s="353"/>
      <c r="AZ323" s="353"/>
      <c r="BA323" s="353"/>
      <c r="BB323" s="353"/>
      <c r="BC323" s="353"/>
      <c r="BD323" s="353"/>
      <c r="BE323" s="353"/>
      <c r="BF323" s="353"/>
      <c r="BG323" s="353"/>
      <c r="BH323" s="353"/>
      <c r="BI323" s="353"/>
      <c r="BJ323" s="353"/>
      <c r="BK323" s="353"/>
      <c r="BL323" s="353"/>
      <c r="BM323" s="353"/>
      <c r="BN323" s="353"/>
      <c r="BO323" s="353"/>
      <c r="BP323" s="353"/>
      <c r="BQ323" s="353"/>
      <c r="BR323" s="353"/>
      <c r="BS323" s="353"/>
      <c r="BT323" s="353"/>
      <c r="BU323" s="353"/>
      <c r="BV323" s="353"/>
      <c r="BW323" s="353"/>
      <c r="BX323" s="353"/>
      <c r="BY323" s="353"/>
      <c r="BZ323" s="353"/>
      <c r="CA323" s="353"/>
      <c r="CB323" s="353"/>
      <c r="CC323" s="353"/>
      <c r="CD323" s="353"/>
      <c r="CE323" s="353"/>
      <c r="CF323" s="353"/>
      <c r="CG323" s="353"/>
      <c r="CH323" s="353"/>
      <c r="CI323" s="353"/>
      <c r="CJ323" s="353"/>
      <c r="CK323" s="353"/>
      <c r="CL323" s="353"/>
      <c r="CM323" s="353"/>
      <c r="CN323" s="353"/>
      <c r="CO323" s="353"/>
      <c r="CP323" s="353"/>
      <c r="CQ323" s="353"/>
      <c r="CR323" s="353"/>
      <c r="CS323" s="353"/>
      <c r="CT323" s="353"/>
      <c r="CU323" s="353"/>
      <c r="CV323" s="353"/>
      <c r="CW323" s="353"/>
      <c r="CX323" s="353"/>
      <c r="CY323" s="353"/>
      <c r="CZ323" s="353"/>
      <c r="DA323" s="353"/>
      <c r="DB323" s="353"/>
      <c r="DC323" s="353"/>
      <c r="DD323" s="353"/>
      <c r="DE323" s="353"/>
      <c r="DF323" s="353"/>
      <c r="DG323" s="353"/>
      <c r="DH323" s="353"/>
      <c r="DI323" s="353"/>
      <c r="DJ323" s="353"/>
      <c r="DK323" s="353"/>
      <c r="DL323" s="353"/>
      <c r="DM323" s="353"/>
      <c r="DN323" s="353"/>
      <c r="DO323" s="353"/>
      <c r="DP323" s="353"/>
      <c r="DQ323" s="353"/>
      <c r="DR323" s="353"/>
      <c r="DS323" s="353"/>
      <c r="DT323" s="353"/>
      <c r="DU323" s="353"/>
      <c r="DV323" s="353"/>
      <c r="DW323" s="353"/>
      <c r="DX323" s="353"/>
      <c r="DY323" s="353"/>
      <c r="DZ323" s="353"/>
      <c r="EA323" s="353"/>
      <c r="EB323" s="353"/>
      <c r="EC323" s="353"/>
      <c r="ED323" s="353"/>
      <c r="EE323" s="353"/>
      <c r="EF323" s="353"/>
      <c r="EG323" s="353"/>
      <c r="EH323" s="353"/>
      <c r="EI323" s="353"/>
      <c r="EJ323" s="353"/>
      <c r="EK323" s="353"/>
      <c r="EL323" s="353"/>
      <c r="EM323" s="353"/>
      <c r="EN323" s="353"/>
      <c r="EO323" s="353"/>
      <c r="EP323" s="353"/>
      <c r="EQ323" s="353"/>
      <c r="ER323" s="353"/>
      <c r="ES323" s="353"/>
      <c r="ET323" s="353"/>
      <c r="EU323" s="353"/>
      <c r="EV323" s="353"/>
      <c r="EW323" s="353"/>
      <c r="EX323" s="353"/>
      <c r="EY323" s="353"/>
      <c r="EZ323" s="353"/>
      <c r="FA323" s="353"/>
      <c r="FB323" s="353"/>
      <c r="FC323" s="353"/>
      <c r="FD323" s="353"/>
      <c r="FE323" s="353"/>
      <c r="FF323" s="353"/>
      <c r="FG323" s="353"/>
      <c r="FH323" s="353"/>
      <c r="FI323" s="353"/>
      <c r="FJ323" s="353"/>
      <c r="FK323" s="353"/>
      <c r="FL323" s="353"/>
      <c r="FM323" s="353"/>
      <c r="FN323" s="353"/>
      <c r="FO323" s="353"/>
      <c r="FP323" s="353"/>
      <c r="FQ323" s="353"/>
      <c r="FR323" s="353"/>
      <c r="FS323" s="353"/>
      <c r="FT323" s="353"/>
      <c r="FU323" s="353"/>
      <c r="FV323" s="353"/>
      <c r="FW323" s="353"/>
      <c r="FX323" s="353"/>
      <c r="FY323" s="353"/>
      <c r="FZ323" s="353"/>
      <c r="GA323" s="353"/>
      <c r="GB323" s="353"/>
      <c r="GC323" s="353"/>
      <c r="GD323" s="353"/>
      <c r="GE323" s="353"/>
      <c r="GF323" s="353"/>
      <c r="GG323" s="353"/>
      <c r="GH323" s="353"/>
      <c r="GI323" s="353"/>
      <c r="GJ323" s="353"/>
      <c r="GK323" s="353"/>
      <c r="GL323" s="353"/>
      <c r="GM323" s="353"/>
      <c r="GN323" s="353"/>
      <c r="GO323" s="353"/>
      <c r="GP323" s="353"/>
      <c r="GQ323" s="353"/>
      <c r="GR323" s="353"/>
      <c r="GS323" s="353"/>
      <c r="GT323" s="353"/>
      <c r="GU323" s="353"/>
      <c r="GV323" s="353"/>
      <c r="GW323" s="353"/>
      <c r="GX323" s="353"/>
      <c r="GY323" s="353"/>
      <c r="GZ323" s="353"/>
      <c r="HA323" s="353"/>
      <c r="HB323" s="353"/>
      <c r="HC323" s="353"/>
      <c r="HD323" s="353"/>
      <c r="HE323" s="353"/>
      <c r="HF323" s="353"/>
      <c r="HG323" s="353"/>
      <c r="HH323" s="353"/>
      <c r="HI323" s="353"/>
      <c r="HJ323" s="353"/>
      <c r="HK323" s="353"/>
      <c r="HL323" s="353"/>
      <c r="HM323" s="353"/>
      <c r="HN323" s="353"/>
      <c r="HO323" s="353"/>
      <c r="HP323" s="353"/>
      <c r="HQ323" s="353"/>
      <c r="HR323" s="353"/>
      <c r="HS323" s="353"/>
      <c r="HT323" s="353"/>
      <c r="HU323" s="353"/>
      <c r="HV323" s="353"/>
      <c r="HW323" s="353"/>
      <c r="HX323" s="353"/>
      <c r="HY323" s="353"/>
      <c r="HZ323" s="353"/>
      <c r="IA323" s="353"/>
      <c r="IB323" s="353"/>
      <c r="IC323" s="353"/>
      <c r="ID323" s="353"/>
      <c r="IE323" s="353"/>
      <c r="IF323" s="353"/>
      <c r="IG323" s="353"/>
      <c r="IH323" s="353"/>
      <c r="II323" s="353"/>
      <c r="IJ323" s="353"/>
      <c r="IK323" s="353"/>
      <c r="IL323" s="353"/>
      <c r="IM323" s="353"/>
      <c r="IN323" s="353"/>
      <c r="IO323" s="353"/>
      <c r="IP323" s="353"/>
      <c r="IQ323" s="353"/>
      <c r="IR323" s="353"/>
      <c r="IS323" s="353"/>
      <c r="IT323" s="353"/>
      <c r="IU323" s="353"/>
      <c r="IV323" s="353"/>
    </row>
    <row r="324" customFormat="false" ht="12" hidden="false" customHeight="false" outlineLevel="0" collapsed="false">
      <c r="A324" s="329" t="n">
        <v>60</v>
      </c>
      <c r="B324" s="330" t="s">
        <v>1071</v>
      </c>
      <c r="C324" s="331" t="s">
        <v>1072</v>
      </c>
      <c r="D324" s="332" t="s">
        <v>703</v>
      </c>
      <c r="E324" s="333"/>
      <c r="F324" s="337" t="s">
        <v>517</v>
      </c>
      <c r="G324" s="338" t="s">
        <v>518</v>
      </c>
      <c r="H324" s="332" t="s">
        <v>704</v>
      </c>
    </row>
    <row r="325" customFormat="false" ht="12" hidden="false" customHeight="false" outlineLevel="0" collapsed="false">
      <c r="A325" s="329" t="n">
        <v>60</v>
      </c>
      <c r="B325" s="330" t="s">
        <v>1073</v>
      </c>
      <c r="C325" s="331" t="s">
        <v>1074</v>
      </c>
      <c r="D325" s="332" t="s">
        <v>703</v>
      </c>
      <c r="E325" s="333"/>
      <c r="F325" s="337" t="s">
        <v>541</v>
      </c>
      <c r="G325" s="338" t="s">
        <v>542</v>
      </c>
      <c r="H325" s="332" t="s">
        <v>704</v>
      </c>
    </row>
    <row r="326" customFormat="false" ht="12" hidden="false" customHeight="false" outlineLevel="0" collapsed="false">
      <c r="A326" s="329" t="n">
        <v>60</v>
      </c>
      <c r="B326" s="330" t="s">
        <v>1075</v>
      </c>
      <c r="C326" s="331" t="s">
        <v>1076</v>
      </c>
      <c r="D326" s="332" t="s">
        <v>703</v>
      </c>
      <c r="E326" s="333"/>
      <c r="F326" s="337" t="s">
        <v>541</v>
      </c>
      <c r="G326" s="338" t="s">
        <v>542</v>
      </c>
      <c r="H326" s="332" t="s">
        <v>704</v>
      </c>
    </row>
    <row r="327" customFormat="false" ht="12" hidden="false" customHeight="false" outlineLevel="0" collapsed="false">
      <c r="A327" s="329" t="n">
        <v>60</v>
      </c>
      <c r="B327" s="330" t="s">
        <v>1077</v>
      </c>
      <c r="C327" s="331" t="s">
        <v>1078</v>
      </c>
      <c r="D327" s="332" t="s">
        <v>703</v>
      </c>
      <c r="E327" s="333"/>
      <c r="F327" s="337" t="s">
        <v>517</v>
      </c>
      <c r="G327" s="338" t="s">
        <v>518</v>
      </c>
      <c r="H327" s="332" t="s">
        <v>704</v>
      </c>
    </row>
    <row r="328" customFormat="false" ht="12" hidden="false" customHeight="false" outlineLevel="0" collapsed="false">
      <c r="A328" s="400" t="n">
        <v>60</v>
      </c>
      <c r="B328" s="395" t="s">
        <v>1079</v>
      </c>
      <c r="C328" s="396" t="s">
        <v>1080</v>
      </c>
      <c r="D328" s="397" t="s">
        <v>703</v>
      </c>
      <c r="E328" s="333"/>
      <c r="F328" s="398" t="s">
        <v>545</v>
      </c>
      <c r="G328" s="399" t="s">
        <v>546</v>
      </c>
      <c r="H328" s="397" t="s">
        <v>704</v>
      </c>
      <c r="I328" s="297" t="s">
        <v>614</v>
      </c>
    </row>
    <row r="329" customFormat="false" ht="12" hidden="false" customHeight="false" outlineLevel="0" collapsed="false">
      <c r="A329" s="329" t="n">
        <v>60</v>
      </c>
      <c r="B329" s="330" t="s">
        <v>1081</v>
      </c>
      <c r="C329" s="331" t="s">
        <v>1082</v>
      </c>
      <c r="D329" s="332" t="s">
        <v>703</v>
      </c>
      <c r="E329" s="333"/>
      <c r="F329" s="337" t="s">
        <v>541</v>
      </c>
      <c r="G329" s="338" t="s">
        <v>542</v>
      </c>
      <c r="H329" s="332" t="s">
        <v>704</v>
      </c>
    </row>
    <row r="330" customFormat="false" ht="12" hidden="false" customHeight="false" outlineLevel="0" collapsed="false">
      <c r="A330" s="329" t="n">
        <v>60</v>
      </c>
      <c r="B330" s="330" t="s">
        <v>1083</v>
      </c>
      <c r="C330" s="331" t="s">
        <v>1084</v>
      </c>
      <c r="D330" s="332" t="s">
        <v>703</v>
      </c>
      <c r="E330" s="333"/>
      <c r="F330" s="337" t="s">
        <v>517</v>
      </c>
      <c r="G330" s="338" t="s">
        <v>518</v>
      </c>
      <c r="H330" s="332" t="s">
        <v>704</v>
      </c>
    </row>
    <row r="331" customFormat="false" ht="12" hidden="false" customHeight="false" outlineLevel="0" collapsed="false">
      <c r="A331" s="329" t="n">
        <v>60</v>
      </c>
      <c r="B331" s="403" t="s">
        <v>1085</v>
      </c>
      <c r="C331" s="331" t="s">
        <v>1086</v>
      </c>
      <c r="D331" s="332" t="s">
        <v>703</v>
      </c>
      <c r="E331" s="333"/>
      <c r="F331" s="337" t="s">
        <v>517</v>
      </c>
      <c r="G331" s="338" t="s">
        <v>518</v>
      </c>
      <c r="H331" s="332" t="s">
        <v>704</v>
      </c>
    </row>
    <row r="332" customFormat="false" ht="12" hidden="false" customHeight="false" outlineLevel="0" collapsed="false">
      <c r="A332" s="329" t="n">
        <v>60</v>
      </c>
      <c r="B332" s="330" t="s">
        <v>1087</v>
      </c>
      <c r="C332" s="331" t="s">
        <v>1088</v>
      </c>
      <c r="D332" s="332" t="s">
        <v>703</v>
      </c>
      <c r="E332" s="333"/>
      <c r="F332" s="337" t="s">
        <v>517</v>
      </c>
      <c r="G332" s="338" t="s">
        <v>518</v>
      </c>
      <c r="H332" s="332" t="s">
        <v>704</v>
      </c>
    </row>
    <row r="333" customFormat="false" ht="12" hidden="false" customHeight="false" outlineLevel="0" collapsed="false">
      <c r="A333" s="329" t="n">
        <v>60</v>
      </c>
      <c r="B333" s="330" t="s">
        <v>1089</v>
      </c>
      <c r="C333" s="331" t="s">
        <v>1090</v>
      </c>
      <c r="D333" s="332" t="s">
        <v>703</v>
      </c>
      <c r="E333" s="333"/>
      <c r="F333" s="337" t="s">
        <v>517</v>
      </c>
      <c r="G333" s="338" t="s">
        <v>518</v>
      </c>
      <c r="H333" s="332" t="s">
        <v>704</v>
      </c>
    </row>
    <row r="334" customFormat="false" ht="12" hidden="false" customHeight="false" outlineLevel="0" collapsed="false">
      <c r="A334" s="329" t="n">
        <v>60</v>
      </c>
      <c r="B334" s="330" t="s">
        <v>1091</v>
      </c>
      <c r="C334" s="331" t="s">
        <v>1092</v>
      </c>
      <c r="D334" s="332" t="s">
        <v>703</v>
      </c>
      <c r="E334" s="333"/>
      <c r="F334" s="337" t="s">
        <v>517</v>
      </c>
      <c r="G334" s="338" t="s">
        <v>518</v>
      </c>
      <c r="H334" s="332" t="s">
        <v>704</v>
      </c>
    </row>
    <row r="335" customFormat="false" ht="12" hidden="false" customHeight="false" outlineLevel="0" collapsed="false">
      <c r="A335" s="329" t="n">
        <v>60</v>
      </c>
      <c r="B335" s="330" t="s">
        <v>1093</v>
      </c>
      <c r="C335" s="331" t="s">
        <v>1094</v>
      </c>
      <c r="D335" s="332" t="s">
        <v>703</v>
      </c>
      <c r="E335" s="333"/>
      <c r="F335" s="337" t="s">
        <v>517</v>
      </c>
      <c r="G335" s="338" t="s">
        <v>518</v>
      </c>
      <c r="H335" s="332" t="s">
        <v>704</v>
      </c>
    </row>
    <row r="336" customFormat="false" ht="12.75" hidden="false" customHeight="false" outlineLevel="0" collapsed="false">
      <c r="A336" s="329" t="n">
        <v>60</v>
      </c>
      <c r="B336" s="330" t="s">
        <v>1095</v>
      </c>
      <c r="C336" s="331" t="s">
        <v>1096</v>
      </c>
      <c r="D336" s="332" t="s">
        <v>703</v>
      </c>
      <c r="E336" s="333"/>
      <c r="F336" s="337" t="s">
        <v>708</v>
      </c>
      <c r="G336" s="338" t="s">
        <v>709</v>
      </c>
      <c r="H336" s="332" t="s">
        <v>704</v>
      </c>
    </row>
    <row r="337" customFormat="false" ht="12" hidden="false" customHeight="false" outlineLevel="0" collapsed="false">
      <c r="A337" s="424"/>
      <c r="B337" s="382" t="n">
        <v>80</v>
      </c>
      <c r="C337" s="425" t="s">
        <v>1097</v>
      </c>
      <c r="D337" s="426"/>
      <c r="E337" s="333"/>
      <c r="F337" s="427"/>
      <c r="G337" s="428"/>
      <c r="H337" s="426"/>
    </row>
    <row r="338" customFormat="false" ht="12" hidden="false" customHeight="false" outlineLevel="0" collapsed="false">
      <c r="A338" s="329" t="n">
        <v>80</v>
      </c>
      <c r="B338" s="403" t="s">
        <v>1098</v>
      </c>
      <c r="C338" s="331" t="s">
        <v>1097</v>
      </c>
      <c r="D338" s="332" t="s">
        <v>703</v>
      </c>
      <c r="E338" s="333"/>
      <c r="F338" s="337" t="s">
        <v>541</v>
      </c>
      <c r="G338" s="338" t="s">
        <v>542</v>
      </c>
      <c r="H338" s="332" t="s">
        <v>704</v>
      </c>
      <c r="L338" s="353"/>
      <c r="M338" s="353"/>
      <c r="N338" s="353"/>
      <c r="O338" s="353"/>
      <c r="P338" s="353"/>
      <c r="Q338" s="353"/>
      <c r="R338" s="353"/>
      <c r="S338" s="353"/>
      <c r="T338" s="353"/>
      <c r="U338" s="353"/>
      <c r="V338" s="353"/>
      <c r="W338" s="353"/>
      <c r="X338" s="353"/>
      <c r="Y338" s="353"/>
      <c r="Z338" s="353"/>
      <c r="AA338" s="353"/>
      <c r="AB338" s="353"/>
      <c r="AC338" s="353"/>
      <c r="AD338" s="353"/>
      <c r="AE338" s="353"/>
      <c r="AF338" s="353"/>
      <c r="AG338" s="353"/>
      <c r="AH338" s="353"/>
      <c r="AI338" s="353"/>
      <c r="AJ338" s="353"/>
      <c r="AK338" s="353"/>
      <c r="AL338" s="353"/>
      <c r="AM338" s="353"/>
      <c r="AN338" s="353"/>
      <c r="AO338" s="353"/>
      <c r="AP338" s="353"/>
      <c r="AQ338" s="353"/>
      <c r="AR338" s="353"/>
      <c r="AS338" s="353"/>
      <c r="AT338" s="353"/>
      <c r="AU338" s="353"/>
      <c r="AV338" s="353"/>
      <c r="AW338" s="353"/>
      <c r="AX338" s="353"/>
      <c r="AY338" s="353"/>
      <c r="AZ338" s="353"/>
      <c r="BA338" s="353"/>
      <c r="BB338" s="353"/>
      <c r="BC338" s="353"/>
      <c r="BD338" s="353"/>
      <c r="BE338" s="353"/>
      <c r="BF338" s="353"/>
      <c r="BG338" s="353"/>
      <c r="BH338" s="353"/>
      <c r="BI338" s="353"/>
      <c r="BJ338" s="353"/>
      <c r="BK338" s="353"/>
      <c r="BL338" s="353"/>
      <c r="BM338" s="353"/>
      <c r="BN338" s="353"/>
      <c r="BO338" s="353"/>
      <c r="BP338" s="353"/>
      <c r="BQ338" s="353"/>
      <c r="BR338" s="353"/>
      <c r="BS338" s="353"/>
      <c r="BT338" s="353"/>
      <c r="BU338" s="353"/>
      <c r="BV338" s="353"/>
      <c r="BW338" s="353"/>
      <c r="BX338" s="353"/>
      <c r="BY338" s="353"/>
      <c r="BZ338" s="353"/>
      <c r="CA338" s="353"/>
      <c r="CB338" s="353"/>
      <c r="CC338" s="353"/>
      <c r="CD338" s="353"/>
      <c r="CE338" s="353"/>
      <c r="CF338" s="353"/>
      <c r="CG338" s="353"/>
      <c r="CH338" s="353"/>
      <c r="CI338" s="353"/>
      <c r="CJ338" s="353"/>
      <c r="CK338" s="353"/>
      <c r="CL338" s="353"/>
      <c r="CM338" s="353"/>
      <c r="CN338" s="353"/>
      <c r="CO338" s="353"/>
      <c r="CP338" s="353"/>
      <c r="CQ338" s="353"/>
      <c r="CR338" s="353"/>
      <c r="CS338" s="353"/>
      <c r="CT338" s="353"/>
      <c r="CU338" s="353"/>
      <c r="CV338" s="353"/>
      <c r="CW338" s="353"/>
      <c r="CX338" s="353"/>
      <c r="CY338" s="353"/>
      <c r="CZ338" s="353"/>
      <c r="DA338" s="353"/>
      <c r="DB338" s="353"/>
      <c r="DC338" s="353"/>
      <c r="DD338" s="353"/>
      <c r="DE338" s="353"/>
      <c r="DF338" s="353"/>
      <c r="DG338" s="353"/>
      <c r="DH338" s="353"/>
      <c r="DI338" s="353"/>
      <c r="DJ338" s="353"/>
      <c r="DK338" s="353"/>
      <c r="DL338" s="353"/>
      <c r="DM338" s="353"/>
      <c r="DN338" s="353"/>
      <c r="DO338" s="353"/>
      <c r="DP338" s="353"/>
      <c r="DQ338" s="353"/>
      <c r="DR338" s="353"/>
      <c r="DS338" s="353"/>
      <c r="DT338" s="353"/>
      <c r="DU338" s="353"/>
      <c r="DV338" s="353"/>
      <c r="DW338" s="353"/>
      <c r="DX338" s="353"/>
      <c r="DY338" s="353"/>
      <c r="DZ338" s="353"/>
      <c r="EA338" s="353"/>
      <c r="EB338" s="353"/>
      <c r="EC338" s="353"/>
      <c r="ED338" s="353"/>
      <c r="EE338" s="353"/>
      <c r="EF338" s="353"/>
      <c r="EG338" s="353"/>
      <c r="EH338" s="353"/>
      <c r="EI338" s="353"/>
      <c r="EJ338" s="353"/>
      <c r="EK338" s="353"/>
      <c r="EL338" s="353"/>
      <c r="EM338" s="353"/>
      <c r="EN338" s="353"/>
      <c r="EO338" s="353"/>
      <c r="EP338" s="353"/>
      <c r="EQ338" s="353"/>
      <c r="ER338" s="353"/>
      <c r="ES338" s="353"/>
      <c r="ET338" s="353"/>
      <c r="EU338" s="353"/>
      <c r="EV338" s="353"/>
      <c r="EW338" s="353"/>
      <c r="EX338" s="353"/>
      <c r="EY338" s="353"/>
      <c r="EZ338" s="353"/>
      <c r="FA338" s="353"/>
      <c r="FB338" s="353"/>
      <c r="FC338" s="353"/>
      <c r="FD338" s="353"/>
      <c r="FE338" s="353"/>
      <c r="FF338" s="353"/>
      <c r="FG338" s="353"/>
      <c r="FH338" s="353"/>
      <c r="FI338" s="353"/>
      <c r="FJ338" s="353"/>
      <c r="FK338" s="353"/>
      <c r="FL338" s="353"/>
      <c r="FM338" s="353"/>
      <c r="FN338" s="353"/>
      <c r="FO338" s="353"/>
      <c r="FP338" s="353"/>
      <c r="FQ338" s="353"/>
      <c r="FR338" s="353"/>
      <c r="FS338" s="353"/>
      <c r="FT338" s="353"/>
      <c r="FU338" s="353"/>
      <c r="FV338" s="353"/>
      <c r="FW338" s="353"/>
      <c r="FX338" s="353"/>
      <c r="FY338" s="353"/>
      <c r="FZ338" s="353"/>
      <c r="GA338" s="353"/>
      <c r="GB338" s="353"/>
      <c r="GC338" s="353"/>
      <c r="GD338" s="353"/>
      <c r="GE338" s="353"/>
      <c r="GF338" s="353"/>
      <c r="GG338" s="353"/>
      <c r="GH338" s="353"/>
      <c r="GI338" s="353"/>
      <c r="GJ338" s="353"/>
      <c r="GK338" s="353"/>
      <c r="GL338" s="353"/>
      <c r="GM338" s="353"/>
      <c r="GN338" s="353"/>
      <c r="GO338" s="353"/>
      <c r="GP338" s="353"/>
      <c r="GQ338" s="353"/>
      <c r="GR338" s="353"/>
      <c r="GS338" s="353"/>
      <c r="GT338" s="353"/>
      <c r="GU338" s="353"/>
      <c r="GV338" s="353"/>
      <c r="GW338" s="353"/>
      <c r="GX338" s="353"/>
      <c r="GY338" s="353"/>
      <c r="GZ338" s="353"/>
      <c r="HA338" s="353"/>
      <c r="HB338" s="353"/>
      <c r="HC338" s="353"/>
      <c r="HD338" s="353"/>
      <c r="HE338" s="353"/>
      <c r="HF338" s="353"/>
      <c r="HG338" s="353"/>
      <c r="HH338" s="353"/>
      <c r="HI338" s="353"/>
      <c r="HJ338" s="353"/>
      <c r="HK338" s="353"/>
      <c r="HL338" s="353"/>
      <c r="HM338" s="353"/>
      <c r="HN338" s="353"/>
      <c r="HO338" s="353"/>
      <c r="HP338" s="353"/>
      <c r="HQ338" s="353"/>
      <c r="HR338" s="353"/>
      <c r="HS338" s="353"/>
      <c r="HT338" s="353"/>
      <c r="HU338" s="353"/>
      <c r="HV338" s="353"/>
      <c r="HW338" s="353"/>
      <c r="HX338" s="353"/>
      <c r="HY338" s="353"/>
      <c r="HZ338" s="353"/>
      <c r="IA338" s="353"/>
      <c r="IB338" s="353"/>
      <c r="IC338" s="353"/>
      <c r="ID338" s="353"/>
      <c r="IE338" s="353"/>
      <c r="IF338" s="353"/>
      <c r="IG338" s="353"/>
      <c r="IH338" s="353"/>
      <c r="II338" s="353"/>
      <c r="IJ338" s="353"/>
      <c r="IK338" s="353"/>
      <c r="IL338" s="353"/>
      <c r="IM338" s="353"/>
      <c r="IN338" s="353"/>
      <c r="IO338" s="353"/>
      <c r="IP338" s="353"/>
      <c r="IQ338" s="353"/>
      <c r="IR338" s="353"/>
      <c r="IS338" s="353"/>
      <c r="IT338" s="353"/>
      <c r="IU338" s="353"/>
      <c r="IV338" s="353"/>
    </row>
    <row r="339" customFormat="false" ht="12" hidden="false" customHeight="false" outlineLevel="0" collapsed="false">
      <c r="A339" s="329" t="n">
        <v>80</v>
      </c>
      <c r="B339" s="330" t="s">
        <v>1099</v>
      </c>
      <c r="C339" s="331" t="s">
        <v>1100</v>
      </c>
      <c r="D339" s="332" t="s">
        <v>703</v>
      </c>
      <c r="E339" s="333"/>
      <c r="F339" s="337" t="s">
        <v>541</v>
      </c>
      <c r="G339" s="338" t="s">
        <v>542</v>
      </c>
      <c r="H339" s="332" t="s">
        <v>704</v>
      </c>
    </row>
    <row r="340" customFormat="false" ht="12" hidden="false" customHeight="false" outlineLevel="0" collapsed="false">
      <c r="A340" s="400" t="n">
        <v>80</v>
      </c>
      <c r="B340" s="395" t="s">
        <v>1101</v>
      </c>
      <c r="C340" s="396" t="s">
        <v>1102</v>
      </c>
      <c r="D340" s="397" t="s">
        <v>703</v>
      </c>
      <c r="E340" s="333"/>
      <c r="F340" s="398" t="s">
        <v>541</v>
      </c>
      <c r="G340" s="399" t="s">
        <v>542</v>
      </c>
      <c r="H340" s="397" t="s">
        <v>704</v>
      </c>
      <c r="I340" s="297" t="s">
        <v>614</v>
      </c>
    </row>
    <row r="341" customFormat="false" ht="12" hidden="false" customHeight="false" outlineLevel="0" collapsed="false">
      <c r="A341" s="400" t="n">
        <v>80</v>
      </c>
      <c r="B341" s="395" t="s">
        <v>1103</v>
      </c>
      <c r="C341" s="396" t="s">
        <v>1104</v>
      </c>
      <c r="D341" s="397" t="s">
        <v>703</v>
      </c>
      <c r="E341" s="333"/>
      <c r="F341" s="398" t="s">
        <v>541</v>
      </c>
      <c r="G341" s="399" t="s">
        <v>542</v>
      </c>
      <c r="H341" s="397" t="s">
        <v>704</v>
      </c>
      <c r="I341" s="297" t="s">
        <v>1105</v>
      </c>
    </row>
    <row r="342" customFormat="false" ht="12" hidden="false" customHeight="false" outlineLevel="0" collapsed="false">
      <c r="A342" s="391" t="n">
        <v>80</v>
      </c>
      <c r="B342" s="402" t="s">
        <v>1106</v>
      </c>
      <c r="C342" s="331" t="s">
        <v>1107</v>
      </c>
      <c r="D342" s="332" t="s">
        <v>703</v>
      </c>
      <c r="E342" s="333"/>
      <c r="F342" s="337" t="s">
        <v>541</v>
      </c>
      <c r="G342" s="338" t="s">
        <v>542</v>
      </c>
      <c r="H342" s="332" t="s">
        <v>704</v>
      </c>
    </row>
    <row r="343" customFormat="false" ht="12" hidden="false" customHeight="false" outlineLevel="0" collapsed="false">
      <c r="A343" s="329" t="n">
        <v>80</v>
      </c>
      <c r="B343" s="402" t="s">
        <v>1108</v>
      </c>
      <c r="C343" s="331" t="s">
        <v>1109</v>
      </c>
      <c r="D343" s="332" t="s">
        <v>703</v>
      </c>
      <c r="E343" s="333"/>
      <c r="F343" s="337" t="s">
        <v>541</v>
      </c>
      <c r="G343" s="338" t="s">
        <v>542</v>
      </c>
      <c r="H343" s="332" t="s">
        <v>704</v>
      </c>
    </row>
    <row r="344" customFormat="false" ht="12" hidden="false" customHeight="false" outlineLevel="0" collapsed="false">
      <c r="A344" s="400" t="n">
        <v>80</v>
      </c>
      <c r="B344" s="395" t="s">
        <v>1110</v>
      </c>
      <c r="C344" s="396" t="s">
        <v>1111</v>
      </c>
      <c r="D344" s="397" t="s">
        <v>703</v>
      </c>
      <c r="E344" s="333"/>
      <c r="F344" s="398" t="s">
        <v>541</v>
      </c>
      <c r="G344" s="399" t="s">
        <v>542</v>
      </c>
      <c r="H344" s="397" t="s">
        <v>704</v>
      </c>
      <c r="I344" s="297" t="s">
        <v>614</v>
      </c>
    </row>
    <row r="345" customFormat="false" ht="12" hidden="false" customHeight="false" outlineLevel="0" collapsed="false">
      <c r="A345" s="400" t="n">
        <v>80</v>
      </c>
      <c r="B345" s="395" t="s">
        <v>1112</v>
      </c>
      <c r="C345" s="396" t="s">
        <v>1113</v>
      </c>
      <c r="D345" s="397" t="s">
        <v>703</v>
      </c>
      <c r="E345" s="333"/>
      <c r="F345" s="398" t="s">
        <v>541</v>
      </c>
      <c r="G345" s="399" t="s">
        <v>542</v>
      </c>
      <c r="H345" s="397" t="s">
        <v>704</v>
      </c>
      <c r="I345" s="297" t="s">
        <v>614</v>
      </c>
    </row>
    <row r="346" customFormat="false" ht="12" hidden="false" customHeight="false" outlineLevel="0" collapsed="false">
      <c r="A346" s="329" t="n">
        <v>80</v>
      </c>
      <c r="B346" s="330" t="s">
        <v>1114</v>
      </c>
      <c r="C346" s="331" t="s">
        <v>1115</v>
      </c>
      <c r="D346" s="332" t="s">
        <v>703</v>
      </c>
      <c r="E346" s="333"/>
      <c r="F346" s="337" t="s">
        <v>541</v>
      </c>
      <c r="G346" s="338" t="s">
        <v>542</v>
      </c>
      <c r="H346" s="332" t="s">
        <v>704</v>
      </c>
    </row>
    <row r="347" customFormat="false" ht="12" hidden="false" customHeight="false" outlineLevel="0" collapsed="false">
      <c r="A347" s="329" t="n">
        <v>80</v>
      </c>
      <c r="B347" s="330" t="s">
        <v>1116</v>
      </c>
      <c r="C347" s="331" t="s">
        <v>1117</v>
      </c>
      <c r="D347" s="332" t="s">
        <v>703</v>
      </c>
      <c r="E347" s="333"/>
      <c r="F347" s="337" t="s">
        <v>541</v>
      </c>
      <c r="G347" s="338" t="s">
        <v>542</v>
      </c>
      <c r="H347" s="332" t="s">
        <v>704</v>
      </c>
    </row>
    <row r="348" customFormat="false" ht="12" hidden="false" customHeight="false" outlineLevel="0" collapsed="false">
      <c r="A348" s="329" t="n">
        <v>80</v>
      </c>
      <c r="B348" s="330" t="s">
        <v>1118</v>
      </c>
      <c r="C348" s="331" t="s">
        <v>1119</v>
      </c>
      <c r="D348" s="332" t="s">
        <v>703</v>
      </c>
      <c r="E348" s="333"/>
      <c r="F348" s="337" t="s">
        <v>541</v>
      </c>
      <c r="G348" s="338" t="s">
        <v>542</v>
      </c>
      <c r="H348" s="332" t="s">
        <v>704</v>
      </c>
    </row>
    <row r="349" customFormat="false" ht="12" hidden="false" customHeight="false" outlineLevel="0" collapsed="false">
      <c r="A349" s="400" t="n">
        <v>80</v>
      </c>
      <c r="B349" s="395" t="s">
        <v>1120</v>
      </c>
      <c r="C349" s="396" t="s">
        <v>1121</v>
      </c>
      <c r="D349" s="397" t="s">
        <v>703</v>
      </c>
      <c r="E349" s="333"/>
      <c r="F349" s="398" t="s">
        <v>541</v>
      </c>
      <c r="G349" s="399" t="s">
        <v>542</v>
      </c>
      <c r="H349" s="397" t="s">
        <v>704</v>
      </c>
      <c r="I349" s="297" t="s">
        <v>614</v>
      </c>
    </row>
    <row r="350" customFormat="false" ht="12" hidden="false" customHeight="false" outlineLevel="0" collapsed="false">
      <c r="A350" s="329" t="n">
        <v>80</v>
      </c>
      <c r="B350" s="330" t="s">
        <v>1122</v>
      </c>
      <c r="C350" s="331" t="s">
        <v>1123</v>
      </c>
      <c r="D350" s="332" t="s">
        <v>703</v>
      </c>
      <c r="E350" s="333"/>
      <c r="F350" s="337" t="s">
        <v>541</v>
      </c>
      <c r="G350" s="338" t="s">
        <v>542</v>
      </c>
      <c r="H350" s="332" t="s">
        <v>704</v>
      </c>
    </row>
    <row r="351" customFormat="false" ht="12" hidden="false" customHeight="false" outlineLevel="0" collapsed="false">
      <c r="A351" s="329" t="n">
        <v>80</v>
      </c>
      <c r="B351" s="330" t="s">
        <v>1124</v>
      </c>
      <c r="C351" s="331" t="s">
        <v>1125</v>
      </c>
      <c r="D351" s="332" t="s">
        <v>703</v>
      </c>
      <c r="E351" s="333"/>
      <c r="F351" s="337" t="s">
        <v>541</v>
      </c>
      <c r="G351" s="338" t="s">
        <v>542</v>
      </c>
      <c r="H351" s="332" t="s">
        <v>704</v>
      </c>
    </row>
    <row r="352" customFormat="false" ht="12" hidden="false" customHeight="false" outlineLevel="0" collapsed="false">
      <c r="A352" s="329" t="n">
        <v>80</v>
      </c>
      <c r="B352" s="330" t="s">
        <v>1126</v>
      </c>
      <c r="C352" s="331" t="s">
        <v>1127</v>
      </c>
      <c r="D352" s="332" t="s">
        <v>703</v>
      </c>
      <c r="E352" s="333"/>
      <c r="F352" s="337" t="s">
        <v>541</v>
      </c>
      <c r="G352" s="338" t="s">
        <v>542</v>
      </c>
      <c r="H352" s="332" t="s">
        <v>704</v>
      </c>
    </row>
    <row r="353" customFormat="false" ht="12" hidden="false" customHeight="false" outlineLevel="0" collapsed="false">
      <c r="A353" s="329" t="n">
        <v>80</v>
      </c>
      <c r="B353" s="330" t="s">
        <v>1128</v>
      </c>
      <c r="C353" s="331" t="s">
        <v>1129</v>
      </c>
      <c r="D353" s="332" t="s">
        <v>703</v>
      </c>
      <c r="E353" s="333"/>
      <c r="F353" s="337" t="s">
        <v>541</v>
      </c>
      <c r="G353" s="338" t="s">
        <v>542</v>
      </c>
      <c r="H353" s="332" t="s">
        <v>704</v>
      </c>
    </row>
    <row r="354" customFormat="false" ht="12" hidden="false" customHeight="false" outlineLevel="0" collapsed="false">
      <c r="A354" s="329" t="n">
        <v>80</v>
      </c>
      <c r="B354" s="330" t="s">
        <v>1130</v>
      </c>
      <c r="C354" s="331" t="s">
        <v>1131</v>
      </c>
      <c r="D354" s="332" t="s">
        <v>703</v>
      </c>
      <c r="E354" s="333"/>
      <c r="F354" s="337" t="s">
        <v>541</v>
      </c>
      <c r="G354" s="338" t="s">
        <v>542</v>
      </c>
      <c r="H354" s="332" t="s">
        <v>704</v>
      </c>
    </row>
    <row r="355" customFormat="false" ht="12" hidden="false" customHeight="false" outlineLevel="0" collapsed="false">
      <c r="A355" s="400" t="n">
        <v>80</v>
      </c>
      <c r="B355" s="395" t="s">
        <v>1132</v>
      </c>
      <c r="C355" s="396" t="s">
        <v>1133</v>
      </c>
      <c r="D355" s="397" t="s">
        <v>703</v>
      </c>
      <c r="E355" s="333"/>
      <c r="F355" s="398" t="s">
        <v>541</v>
      </c>
      <c r="G355" s="399" t="s">
        <v>542</v>
      </c>
      <c r="H355" s="397" t="s">
        <v>704</v>
      </c>
      <c r="I355" s="297" t="s">
        <v>1105</v>
      </c>
    </row>
    <row r="356" customFormat="false" ht="12" hidden="false" customHeight="false" outlineLevel="0" collapsed="false">
      <c r="A356" s="400" t="n">
        <v>80</v>
      </c>
      <c r="B356" s="395" t="s">
        <v>1134</v>
      </c>
      <c r="C356" s="396" t="s">
        <v>1135</v>
      </c>
      <c r="D356" s="397" t="s">
        <v>703</v>
      </c>
      <c r="E356" s="333"/>
      <c r="F356" s="398" t="s">
        <v>541</v>
      </c>
      <c r="G356" s="399" t="s">
        <v>542</v>
      </c>
      <c r="H356" s="397" t="s">
        <v>704</v>
      </c>
      <c r="I356" s="297" t="s">
        <v>1105</v>
      </c>
      <c r="L356" s="353"/>
      <c r="M356" s="353"/>
      <c r="N356" s="353"/>
      <c r="O356" s="353"/>
      <c r="P356" s="353"/>
      <c r="Q356" s="353"/>
      <c r="R356" s="353"/>
      <c r="S356" s="353"/>
      <c r="T356" s="353"/>
      <c r="U356" s="353"/>
      <c r="V356" s="353"/>
      <c r="W356" s="353"/>
      <c r="X356" s="353"/>
      <c r="Y356" s="353"/>
      <c r="Z356" s="353"/>
      <c r="AA356" s="353"/>
      <c r="AB356" s="353"/>
      <c r="AC356" s="353"/>
      <c r="AD356" s="353"/>
      <c r="AE356" s="353"/>
      <c r="AF356" s="353"/>
      <c r="AG356" s="353"/>
      <c r="AH356" s="353"/>
      <c r="AI356" s="353"/>
      <c r="AJ356" s="353"/>
      <c r="AK356" s="353"/>
      <c r="AL356" s="353"/>
      <c r="AM356" s="353"/>
      <c r="AN356" s="353"/>
      <c r="AO356" s="353"/>
      <c r="AP356" s="353"/>
      <c r="AQ356" s="353"/>
      <c r="AR356" s="353"/>
      <c r="AS356" s="353"/>
      <c r="AT356" s="353"/>
      <c r="AU356" s="353"/>
      <c r="AV356" s="353"/>
      <c r="AW356" s="353"/>
      <c r="AX356" s="353"/>
      <c r="AY356" s="353"/>
      <c r="AZ356" s="353"/>
      <c r="BA356" s="353"/>
      <c r="BB356" s="353"/>
      <c r="BC356" s="353"/>
      <c r="BD356" s="353"/>
      <c r="BE356" s="353"/>
      <c r="BF356" s="353"/>
      <c r="BG356" s="353"/>
      <c r="BH356" s="353"/>
      <c r="BI356" s="353"/>
      <c r="BJ356" s="353"/>
      <c r="BK356" s="353"/>
      <c r="BL356" s="353"/>
      <c r="BM356" s="353"/>
      <c r="BN356" s="353"/>
      <c r="BO356" s="353"/>
      <c r="BP356" s="353"/>
      <c r="BQ356" s="353"/>
      <c r="BR356" s="353"/>
      <c r="BS356" s="353"/>
      <c r="BT356" s="353"/>
      <c r="BU356" s="353"/>
      <c r="BV356" s="353"/>
      <c r="BW356" s="353"/>
      <c r="BX356" s="353"/>
      <c r="BY356" s="353"/>
      <c r="BZ356" s="353"/>
      <c r="CA356" s="353"/>
      <c r="CB356" s="353"/>
      <c r="CC356" s="353"/>
      <c r="CD356" s="353"/>
      <c r="CE356" s="353"/>
      <c r="CF356" s="353"/>
      <c r="CG356" s="353"/>
      <c r="CH356" s="353"/>
      <c r="CI356" s="353"/>
      <c r="CJ356" s="353"/>
      <c r="CK356" s="353"/>
      <c r="CL356" s="353"/>
      <c r="CM356" s="353"/>
      <c r="CN356" s="353"/>
      <c r="CO356" s="353"/>
      <c r="CP356" s="353"/>
      <c r="CQ356" s="353"/>
      <c r="CR356" s="353"/>
      <c r="CS356" s="353"/>
      <c r="CT356" s="353"/>
      <c r="CU356" s="353"/>
      <c r="CV356" s="353"/>
      <c r="CW356" s="353"/>
      <c r="CX356" s="353"/>
      <c r="CY356" s="353"/>
      <c r="CZ356" s="353"/>
      <c r="DA356" s="353"/>
      <c r="DB356" s="353"/>
      <c r="DC356" s="353"/>
      <c r="DD356" s="353"/>
      <c r="DE356" s="353"/>
      <c r="DF356" s="353"/>
      <c r="DG356" s="353"/>
      <c r="DH356" s="353"/>
      <c r="DI356" s="353"/>
      <c r="DJ356" s="353"/>
      <c r="DK356" s="353"/>
      <c r="DL356" s="353"/>
      <c r="DM356" s="353"/>
      <c r="DN356" s="353"/>
      <c r="DO356" s="353"/>
      <c r="DP356" s="353"/>
      <c r="DQ356" s="353"/>
      <c r="DR356" s="353"/>
      <c r="DS356" s="353"/>
      <c r="DT356" s="353"/>
      <c r="DU356" s="353"/>
      <c r="DV356" s="353"/>
      <c r="DW356" s="353"/>
      <c r="DX356" s="353"/>
      <c r="DY356" s="353"/>
      <c r="DZ356" s="353"/>
      <c r="EA356" s="353"/>
      <c r="EB356" s="353"/>
      <c r="EC356" s="353"/>
      <c r="ED356" s="353"/>
      <c r="EE356" s="353"/>
      <c r="EF356" s="353"/>
      <c r="EG356" s="353"/>
      <c r="EH356" s="353"/>
      <c r="EI356" s="353"/>
      <c r="EJ356" s="353"/>
      <c r="EK356" s="353"/>
      <c r="EL356" s="353"/>
      <c r="EM356" s="353"/>
      <c r="EN356" s="353"/>
      <c r="EO356" s="353"/>
      <c r="EP356" s="353"/>
      <c r="EQ356" s="353"/>
      <c r="ER356" s="353"/>
      <c r="ES356" s="353"/>
      <c r="ET356" s="353"/>
      <c r="EU356" s="353"/>
      <c r="EV356" s="353"/>
      <c r="EW356" s="353"/>
      <c r="EX356" s="353"/>
      <c r="EY356" s="353"/>
      <c r="EZ356" s="353"/>
      <c r="FA356" s="353"/>
      <c r="FB356" s="353"/>
      <c r="FC356" s="353"/>
      <c r="FD356" s="353"/>
      <c r="FE356" s="353"/>
      <c r="FF356" s="353"/>
      <c r="FG356" s="353"/>
      <c r="FH356" s="353"/>
      <c r="FI356" s="353"/>
      <c r="FJ356" s="353"/>
      <c r="FK356" s="353"/>
      <c r="FL356" s="353"/>
      <c r="FM356" s="353"/>
      <c r="FN356" s="353"/>
      <c r="FO356" s="353"/>
      <c r="FP356" s="353"/>
      <c r="FQ356" s="353"/>
      <c r="FR356" s="353"/>
      <c r="FS356" s="353"/>
      <c r="FT356" s="353"/>
      <c r="FU356" s="353"/>
      <c r="FV356" s="353"/>
      <c r="FW356" s="353"/>
      <c r="FX356" s="353"/>
      <c r="FY356" s="353"/>
      <c r="FZ356" s="353"/>
      <c r="GA356" s="353"/>
      <c r="GB356" s="353"/>
      <c r="GC356" s="353"/>
      <c r="GD356" s="353"/>
      <c r="GE356" s="353"/>
      <c r="GF356" s="353"/>
      <c r="GG356" s="353"/>
      <c r="GH356" s="353"/>
      <c r="GI356" s="353"/>
      <c r="GJ356" s="353"/>
      <c r="GK356" s="353"/>
      <c r="GL356" s="353"/>
      <c r="GM356" s="353"/>
      <c r="GN356" s="353"/>
      <c r="GO356" s="353"/>
      <c r="GP356" s="353"/>
      <c r="GQ356" s="353"/>
      <c r="GR356" s="353"/>
      <c r="GS356" s="353"/>
      <c r="GT356" s="353"/>
      <c r="GU356" s="353"/>
      <c r="GV356" s="353"/>
      <c r="GW356" s="353"/>
      <c r="GX356" s="353"/>
      <c r="GY356" s="353"/>
      <c r="GZ356" s="353"/>
      <c r="HA356" s="353"/>
      <c r="HB356" s="353"/>
      <c r="HC356" s="353"/>
      <c r="HD356" s="353"/>
      <c r="HE356" s="353"/>
      <c r="HF356" s="353"/>
      <c r="HG356" s="353"/>
      <c r="HH356" s="353"/>
      <c r="HI356" s="353"/>
      <c r="HJ356" s="353"/>
      <c r="HK356" s="353"/>
      <c r="HL356" s="353"/>
      <c r="HM356" s="353"/>
      <c r="HN356" s="353"/>
      <c r="HO356" s="353"/>
      <c r="HP356" s="353"/>
      <c r="HQ356" s="353"/>
      <c r="HR356" s="353"/>
      <c r="HS356" s="353"/>
      <c r="HT356" s="353"/>
      <c r="HU356" s="353"/>
      <c r="HV356" s="353"/>
      <c r="HW356" s="353"/>
      <c r="HX356" s="353"/>
      <c r="HY356" s="353"/>
      <c r="HZ356" s="353"/>
      <c r="IA356" s="353"/>
      <c r="IB356" s="353"/>
      <c r="IC356" s="353"/>
      <c r="ID356" s="353"/>
      <c r="IE356" s="353"/>
      <c r="IF356" s="353"/>
      <c r="IG356" s="353"/>
      <c r="IH356" s="353"/>
      <c r="II356" s="353"/>
      <c r="IJ356" s="353"/>
      <c r="IK356" s="353"/>
      <c r="IL356" s="353"/>
      <c r="IM356" s="353"/>
      <c r="IN356" s="353"/>
      <c r="IO356" s="353"/>
      <c r="IP356" s="353"/>
      <c r="IQ356" s="353"/>
      <c r="IR356" s="353"/>
      <c r="IS356" s="353"/>
      <c r="IT356" s="353"/>
      <c r="IU356" s="353"/>
      <c r="IV356" s="353"/>
    </row>
    <row r="357" customFormat="false" ht="12.75" hidden="false" customHeight="false" outlineLevel="0" collapsed="false">
      <c r="A357" s="400" t="n">
        <v>80</v>
      </c>
      <c r="B357" s="395" t="s">
        <v>1136</v>
      </c>
      <c r="C357" s="396" t="s">
        <v>1137</v>
      </c>
      <c r="D357" s="397" t="s">
        <v>703</v>
      </c>
      <c r="E357" s="333"/>
      <c r="F357" s="398" t="s">
        <v>541</v>
      </c>
      <c r="G357" s="399" t="s">
        <v>542</v>
      </c>
      <c r="H357" s="397" t="s">
        <v>704</v>
      </c>
      <c r="I357" s="297" t="s">
        <v>1105</v>
      </c>
    </row>
    <row r="358" customFormat="false" ht="12" hidden="false" customHeight="false" outlineLevel="0" collapsed="false">
      <c r="A358" s="381"/>
      <c r="B358" s="382" t="n">
        <v>69</v>
      </c>
      <c r="C358" s="383" t="s">
        <v>1138</v>
      </c>
      <c r="D358" s="384"/>
      <c r="E358" s="385"/>
      <c r="F358" s="389"/>
      <c r="G358" s="390"/>
      <c r="H358" s="384"/>
      <c r="I358" s="353"/>
    </row>
    <row r="359" customFormat="false" ht="12" hidden="false" customHeight="false" outlineLevel="0" collapsed="false">
      <c r="A359" s="329" t="n">
        <v>69</v>
      </c>
      <c r="B359" s="330" t="s">
        <v>1139</v>
      </c>
      <c r="C359" s="331" t="s">
        <v>1140</v>
      </c>
      <c r="D359" s="332" t="s">
        <v>703</v>
      </c>
      <c r="E359" s="333"/>
      <c r="F359" s="337" t="s">
        <v>541</v>
      </c>
      <c r="G359" s="338" t="s">
        <v>542</v>
      </c>
      <c r="H359" s="332" t="s">
        <v>704</v>
      </c>
    </row>
    <row r="360" customFormat="false" ht="12" hidden="false" customHeight="false" outlineLevel="0" collapsed="false">
      <c r="A360" s="329" t="n">
        <v>69</v>
      </c>
      <c r="B360" s="330" t="s">
        <v>1141</v>
      </c>
      <c r="C360" s="331" t="s">
        <v>1142</v>
      </c>
      <c r="D360" s="332" t="s">
        <v>703</v>
      </c>
      <c r="E360" s="333"/>
      <c r="F360" s="337" t="s">
        <v>541</v>
      </c>
      <c r="G360" s="338" t="s">
        <v>542</v>
      </c>
      <c r="H360" s="332" t="s">
        <v>704</v>
      </c>
    </row>
    <row r="361" customFormat="false" ht="12" hidden="false" customHeight="false" outlineLevel="0" collapsed="false">
      <c r="A361" s="329" t="n">
        <v>69</v>
      </c>
      <c r="B361" s="330" t="s">
        <v>1143</v>
      </c>
      <c r="C361" s="331" t="s">
        <v>1144</v>
      </c>
      <c r="D361" s="332" t="s">
        <v>703</v>
      </c>
      <c r="E361" s="333"/>
      <c r="F361" s="337" t="s">
        <v>541</v>
      </c>
      <c r="G361" s="338" t="s">
        <v>542</v>
      </c>
      <c r="H361" s="332" t="s">
        <v>704</v>
      </c>
      <c r="J361" s="353"/>
    </row>
    <row r="362" customFormat="false" ht="12" hidden="false" customHeight="false" outlineLevel="0" collapsed="false">
      <c r="A362" s="329" t="n">
        <v>69</v>
      </c>
      <c r="B362" s="330" t="s">
        <v>1145</v>
      </c>
      <c r="C362" s="331" t="s">
        <v>1146</v>
      </c>
      <c r="D362" s="332" t="s">
        <v>703</v>
      </c>
      <c r="E362" s="333"/>
      <c r="F362" s="337" t="s">
        <v>541</v>
      </c>
      <c r="G362" s="338" t="s">
        <v>542</v>
      </c>
      <c r="H362" s="332" t="s">
        <v>704</v>
      </c>
    </row>
    <row r="363" customFormat="false" ht="12" hidden="false" customHeight="false" outlineLevel="0" collapsed="false">
      <c r="A363" s="329" t="n">
        <v>69</v>
      </c>
      <c r="B363" s="330" t="s">
        <v>1147</v>
      </c>
      <c r="C363" s="331" t="s">
        <v>1148</v>
      </c>
      <c r="D363" s="332" t="s">
        <v>703</v>
      </c>
      <c r="E363" s="333"/>
      <c r="F363" s="337" t="s">
        <v>541</v>
      </c>
      <c r="G363" s="338" t="s">
        <v>542</v>
      </c>
      <c r="H363" s="332" t="s">
        <v>704</v>
      </c>
    </row>
    <row r="364" customFormat="false" ht="12" hidden="false" customHeight="false" outlineLevel="0" collapsed="false">
      <c r="A364" s="329" t="n">
        <v>69</v>
      </c>
      <c r="B364" s="330" t="s">
        <v>1149</v>
      </c>
      <c r="C364" s="331" t="s">
        <v>1150</v>
      </c>
      <c r="D364" s="332" t="s">
        <v>703</v>
      </c>
      <c r="E364" s="333"/>
      <c r="F364" s="337" t="s">
        <v>541</v>
      </c>
      <c r="G364" s="338" t="s">
        <v>542</v>
      </c>
      <c r="H364" s="332" t="s">
        <v>704</v>
      </c>
    </row>
    <row r="365" customFormat="false" ht="12" hidden="false" customHeight="false" outlineLevel="0" collapsed="false">
      <c r="A365" s="329" t="n">
        <v>69</v>
      </c>
      <c r="B365" s="330" t="s">
        <v>1151</v>
      </c>
      <c r="C365" s="331" t="s">
        <v>1152</v>
      </c>
      <c r="D365" s="332" t="s">
        <v>703</v>
      </c>
      <c r="E365" s="333"/>
      <c r="F365" s="337" t="s">
        <v>541</v>
      </c>
      <c r="G365" s="338" t="s">
        <v>542</v>
      </c>
      <c r="H365" s="332" t="s">
        <v>704</v>
      </c>
      <c r="L365" s="353"/>
      <c r="M365" s="353"/>
      <c r="N365" s="353"/>
      <c r="O365" s="353"/>
      <c r="P365" s="353"/>
      <c r="Q365" s="353"/>
      <c r="R365" s="353"/>
      <c r="S365" s="353"/>
      <c r="T365" s="353"/>
      <c r="U365" s="353"/>
      <c r="V365" s="353"/>
      <c r="W365" s="353"/>
      <c r="X365" s="353"/>
      <c r="Y365" s="353"/>
      <c r="Z365" s="353"/>
      <c r="AA365" s="353"/>
      <c r="AB365" s="353"/>
      <c r="AC365" s="353"/>
      <c r="AD365" s="353"/>
      <c r="AE365" s="353"/>
      <c r="AF365" s="353"/>
      <c r="AG365" s="353"/>
      <c r="AH365" s="353"/>
      <c r="AI365" s="353"/>
      <c r="AJ365" s="353"/>
      <c r="AK365" s="353"/>
      <c r="AL365" s="353"/>
      <c r="AM365" s="353"/>
      <c r="AN365" s="353"/>
      <c r="AO365" s="353"/>
      <c r="AP365" s="353"/>
      <c r="AQ365" s="353"/>
      <c r="AR365" s="353"/>
      <c r="AS365" s="353"/>
      <c r="AT365" s="353"/>
      <c r="AU365" s="353"/>
      <c r="AV365" s="353"/>
      <c r="AW365" s="353"/>
      <c r="AX365" s="353"/>
      <c r="AY365" s="353"/>
      <c r="AZ365" s="353"/>
      <c r="BA365" s="353"/>
      <c r="BB365" s="353"/>
      <c r="BC365" s="353"/>
      <c r="BD365" s="353"/>
      <c r="BE365" s="353"/>
      <c r="BF365" s="353"/>
      <c r="BG365" s="353"/>
      <c r="BH365" s="353"/>
      <c r="BI365" s="353"/>
      <c r="BJ365" s="353"/>
      <c r="BK365" s="353"/>
      <c r="BL365" s="353"/>
      <c r="BM365" s="353"/>
      <c r="BN365" s="353"/>
      <c r="BO365" s="353"/>
      <c r="BP365" s="353"/>
      <c r="BQ365" s="353"/>
      <c r="BR365" s="353"/>
      <c r="BS365" s="353"/>
      <c r="BT365" s="353"/>
      <c r="BU365" s="353"/>
      <c r="BV365" s="353"/>
      <c r="BW365" s="353"/>
      <c r="BX365" s="353"/>
      <c r="BY365" s="353"/>
      <c r="BZ365" s="353"/>
      <c r="CA365" s="353"/>
      <c r="CB365" s="353"/>
      <c r="CC365" s="353"/>
      <c r="CD365" s="353"/>
      <c r="CE365" s="353"/>
      <c r="CF365" s="353"/>
      <c r="CG365" s="353"/>
      <c r="CH365" s="353"/>
      <c r="CI365" s="353"/>
      <c r="CJ365" s="353"/>
      <c r="CK365" s="353"/>
      <c r="CL365" s="353"/>
      <c r="CM365" s="353"/>
      <c r="CN365" s="353"/>
      <c r="CO365" s="353"/>
      <c r="CP365" s="353"/>
      <c r="CQ365" s="353"/>
      <c r="CR365" s="353"/>
      <c r="CS365" s="353"/>
      <c r="CT365" s="353"/>
      <c r="CU365" s="353"/>
      <c r="CV365" s="353"/>
      <c r="CW365" s="353"/>
      <c r="CX365" s="353"/>
      <c r="CY365" s="353"/>
      <c r="CZ365" s="353"/>
      <c r="DA365" s="353"/>
      <c r="DB365" s="353"/>
      <c r="DC365" s="353"/>
      <c r="DD365" s="353"/>
      <c r="DE365" s="353"/>
      <c r="DF365" s="353"/>
      <c r="DG365" s="353"/>
      <c r="DH365" s="353"/>
      <c r="DI365" s="353"/>
      <c r="DJ365" s="353"/>
      <c r="DK365" s="353"/>
      <c r="DL365" s="353"/>
      <c r="DM365" s="353"/>
      <c r="DN365" s="353"/>
      <c r="DO365" s="353"/>
      <c r="DP365" s="353"/>
      <c r="DQ365" s="353"/>
      <c r="DR365" s="353"/>
      <c r="DS365" s="353"/>
      <c r="DT365" s="353"/>
      <c r="DU365" s="353"/>
      <c r="DV365" s="353"/>
      <c r="DW365" s="353"/>
      <c r="DX365" s="353"/>
      <c r="DY365" s="353"/>
      <c r="DZ365" s="353"/>
      <c r="EA365" s="353"/>
      <c r="EB365" s="353"/>
      <c r="EC365" s="353"/>
      <c r="ED365" s="353"/>
      <c r="EE365" s="353"/>
      <c r="EF365" s="353"/>
      <c r="EG365" s="353"/>
      <c r="EH365" s="353"/>
      <c r="EI365" s="353"/>
      <c r="EJ365" s="353"/>
      <c r="EK365" s="353"/>
      <c r="EL365" s="353"/>
      <c r="EM365" s="353"/>
      <c r="EN365" s="353"/>
      <c r="EO365" s="353"/>
      <c r="EP365" s="353"/>
      <c r="EQ365" s="353"/>
      <c r="ER365" s="353"/>
      <c r="ES365" s="353"/>
      <c r="ET365" s="353"/>
      <c r="EU365" s="353"/>
      <c r="EV365" s="353"/>
      <c r="EW365" s="353"/>
      <c r="EX365" s="353"/>
      <c r="EY365" s="353"/>
      <c r="EZ365" s="353"/>
      <c r="FA365" s="353"/>
      <c r="FB365" s="353"/>
      <c r="FC365" s="353"/>
      <c r="FD365" s="353"/>
      <c r="FE365" s="353"/>
      <c r="FF365" s="353"/>
      <c r="FG365" s="353"/>
      <c r="FH365" s="353"/>
      <c r="FI365" s="353"/>
      <c r="FJ365" s="353"/>
      <c r="FK365" s="353"/>
      <c r="FL365" s="353"/>
      <c r="FM365" s="353"/>
      <c r="FN365" s="353"/>
      <c r="FO365" s="353"/>
      <c r="FP365" s="353"/>
      <c r="FQ365" s="353"/>
      <c r="FR365" s="353"/>
      <c r="FS365" s="353"/>
      <c r="FT365" s="353"/>
      <c r="FU365" s="353"/>
      <c r="FV365" s="353"/>
      <c r="FW365" s="353"/>
      <c r="FX365" s="353"/>
      <c r="FY365" s="353"/>
      <c r="FZ365" s="353"/>
      <c r="GA365" s="353"/>
      <c r="GB365" s="353"/>
      <c r="GC365" s="353"/>
      <c r="GD365" s="353"/>
      <c r="GE365" s="353"/>
      <c r="GF365" s="353"/>
      <c r="GG365" s="353"/>
      <c r="GH365" s="353"/>
      <c r="GI365" s="353"/>
      <c r="GJ365" s="353"/>
      <c r="GK365" s="353"/>
      <c r="GL365" s="353"/>
      <c r="GM365" s="353"/>
      <c r="GN365" s="353"/>
      <c r="GO365" s="353"/>
      <c r="GP365" s="353"/>
      <c r="GQ365" s="353"/>
      <c r="GR365" s="353"/>
      <c r="GS365" s="353"/>
      <c r="GT365" s="353"/>
      <c r="GU365" s="353"/>
      <c r="GV365" s="353"/>
      <c r="GW365" s="353"/>
      <c r="GX365" s="353"/>
      <c r="GY365" s="353"/>
      <c r="GZ365" s="353"/>
      <c r="HA365" s="353"/>
      <c r="HB365" s="353"/>
      <c r="HC365" s="353"/>
      <c r="HD365" s="353"/>
      <c r="HE365" s="353"/>
      <c r="HF365" s="353"/>
      <c r="HG365" s="353"/>
      <c r="HH365" s="353"/>
      <c r="HI365" s="353"/>
      <c r="HJ365" s="353"/>
      <c r="HK365" s="353"/>
      <c r="HL365" s="353"/>
      <c r="HM365" s="353"/>
      <c r="HN365" s="353"/>
      <c r="HO365" s="353"/>
      <c r="HP365" s="353"/>
      <c r="HQ365" s="353"/>
      <c r="HR365" s="353"/>
      <c r="HS365" s="353"/>
      <c r="HT365" s="353"/>
      <c r="HU365" s="353"/>
      <c r="HV365" s="353"/>
      <c r="HW365" s="353"/>
      <c r="HX365" s="353"/>
      <c r="HY365" s="353"/>
      <c r="HZ365" s="353"/>
      <c r="IA365" s="353"/>
      <c r="IB365" s="353"/>
      <c r="IC365" s="353"/>
      <c r="ID365" s="353"/>
      <c r="IE365" s="353"/>
      <c r="IF365" s="353"/>
      <c r="IG365" s="353"/>
      <c r="IH365" s="353"/>
      <c r="II365" s="353"/>
      <c r="IJ365" s="353"/>
      <c r="IK365" s="353"/>
      <c r="IL365" s="353"/>
      <c r="IM365" s="353"/>
      <c r="IN365" s="353"/>
      <c r="IO365" s="353"/>
      <c r="IP365" s="353"/>
      <c r="IQ365" s="353"/>
      <c r="IR365" s="353"/>
      <c r="IS365" s="353"/>
      <c r="IT365" s="353"/>
      <c r="IU365" s="353"/>
      <c r="IV365" s="353"/>
    </row>
    <row r="366" customFormat="false" ht="12" hidden="false" customHeight="false" outlineLevel="0" collapsed="false">
      <c r="A366" s="329" t="n">
        <v>69</v>
      </c>
      <c r="B366" s="330" t="s">
        <v>1153</v>
      </c>
      <c r="C366" s="331" t="s">
        <v>1154</v>
      </c>
      <c r="D366" s="332" t="s">
        <v>703</v>
      </c>
      <c r="E366" s="333"/>
      <c r="F366" s="337" t="s">
        <v>541</v>
      </c>
      <c r="G366" s="338" t="s">
        <v>542</v>
      </c>
      <c r="H366" s="332" t="s">
        <v>704</v>
      </c>
    </row>
    <row r="367" customFormat="false" ht="12" hidden="false" customHeight="false" outlineLevel="0" collapsed="false">
      <c r="A367" s="391" t="n">
        <v>69</v>
      </c>
      <c r="B367" s="330" t="s">
        <v>1155</v>
      </c>
      <c r="C367" s="331" t="s">
        <v>1156</v>
      </c>
      <c r="D367" s="332" t="s">
        <v>703</v>
      </c>
      <c r="E367" s="333"/>
      <c r="F367" s="337" t="s">
        <v>517</v>
      </c>
      <c r="G367" s="338" t="s">
        <v>518</v>
      </c>
      <c r="H367" s="332" t="s">
        <v>704</v>
      </c>
    </row>
    <row r="368" customFormat="false" ht="12" hidden="false" customHeight="false" outlineLevel="0" collapsed="false">
      <c r="A368" s="391" t="n">
        <v>69</v>
      </c>
      <c r="B368" s="330" t="s">
        <v>1157</v>
      </c>
      <c r="C368" s="331" t="s">
        <v>1158</v>
      </c>
      <c r="D368" s="332" t="s">
        <v>703</v>
      </c>
      <c r="E368" s="333"/>
      <c r="F368" s="337" t="s">
        <v>517</v>
      </c>
      <c r="G368" s="338" t="s">
        <v>518</v>
      </c>
      <c r="H368" s="332" t="s">
        <v>704</v>
      </c>
    </row>
    <row r="369" customFormat="false" ht="12.75" hidden="false" customHeight="false" outlineLevel="0" collapsed="false">
      <c r="A369" s="391" t="n">
        <v>69</v>
      </c>
      <c r="B369" s="330" t="s">
        <v>1159</v>
      </c>
      <c r="C369" s="331" t="s">
        <v>1160</v>
      </c>
      <c r="D369" s="332" t="s">
        <v>703</v>
      </c>
      <c r="E369" s="333"/>
      <c r="F369" s="337" t="s">
        <v>541</v>
      </c>
      <c r="G369" s="338" t="s">
        <v>542</v>
      </c>
      <c r="H369" s="332" t="s">
        <v>704</v>
      </c>
      <c r="K369" s="353"/>
    </row>
    <row r="370" customFormat="false" ht="12" hidden="false" customHeight="false" outlineLevel="0" collapsed="false">
      <c r="A370" s="381"/>
      <c r="B370" s="382" t="n">
        <v>68</v>
      </c>
      <c r="C370" s="383" t="s">
        <v>1161</v>
      </c>
      <c r="D370" s="384"/>
      <c r="E370" s="385"/>
      <c r="F370" s="389"/>
      <c r="G370" s="390"/>
      <c r="H370" s="384"/>
      <c r="I370" s="353"/>
      <c r="K370" s="353"/>
    </row>
    <row r="371" customFormat="false" ht="12" hidden="false" customHeight="false" outlineLevel="0" collapsed="false">
      <c r="A371" s="329" t="n">
        <v>68</v>
      </c>
      <c r="B371" s="330" t="s">
        <v>1162</v>
      </c>
      <c r="C371" s="331" t="s">
        <v>1163</v>
      </c>
      <c r="D371" s="332" t="s">
        <v>703</v>
      </c>
      <c r="E371" s="333"/>
      <c r="F371" s="337" t="s">
        <v>541</v>
      </c>
      <c r="G371" s="338" t="s">
        <v>542</v>
      </c>
      <c r="H371" s="332" t="s">
        <v>704</v>
      </c>
    </row>
    <row r="372" customFormat="false" ht="12" hidden="false" customHeight="false" outlineLevel="0" collapsed="false">
      <c r="A372" s="329" t="n">
        <v>68</v>
      </c>
      <c r="B372" s="330" t="s">
        <v>1164</v>
      </c>
      <c r="C372" s="331" t="s">
        <v>1165</v>
      </c>
      <c r="D372" s="332" t="s">
        <v>703</v>
      </c>
      <c r="E372" s="333"/>
      <c r="F372" s="337" t="s">
        <v>541</v>
      </c>
      <c r="G372" s="338" t="s">
        <v>542</v>
      </c>
      <c r="H372" s="332" t="s">
        <v>704</v>
      </c>
    </row>
    <row r="373" customFormat="false" ht="12" hidden="false" customHeight="false" outlineLevel="0" collapsed="false">
      <c r="A373" s="329" t="n">
        <v>68</v>
      </c>
      <c r="B373" s="330" t="s">
        <v>1166</v>
      </c>
      <c r="C373" s="331" t="s">
        <v>1167</v>
      </c>
      <c r="D373" s="332" t="s">
        <v>703</v>
      </c>
      <c r="E373" s="333"/>
      <c r="F373" s="337" t="s">
        <v>541</v>
      </c>
      <c r="G373" s="338" t="s">
        <v>542</v>
      </c>
      <c r="H373" s="332" t="s">
        <v>704</v>
      </c>
      <c r="L373" s="380"/>
      <c r="M373" s="380"/>
      <c r="N373" s="380"/>
    </row>
    <row r="374" customFormat="false" ht="12" hidden="false" customHeight="false" outlineLevel="0" collapsed="false">
      <c r="A374" s="329" t="n">
        <v>68</v>
      </c>
      <c r="B374" s="330" t="s">
        <v>1168</v>
      </c>
      <c r="C374" s="331" t="s">
        <v>1169</v>
      </c>
      <c r="D374" s="332" t="s">
        <v>703</v>
      </c>
      <c r="E374" s="333"/>
      <c r="F374" s="337" t="s">
        <v>517</v>
      </c>
      <c r="G374" s="338" t="s">
        <v>518</v>
      </c>
      <c r="H374" s="332" t="s">
        <v>704</v>
      </c>
    </row>
    <row r="375" customFormat="false" ht="12" hidden="false" customHeight="false" outlineLevel="0" collapsed="false">
      <c r="A375" s="329" t="n">
        <v>68</v>
      </c>
      <c r="B375" s="330" t="s">
        <v>1170</v>
      </c>
      <c r="C375" s="331" t="s">
        <v>1171</v>
      </c>
      <c r="D375" s="332" t="s">
        <v>703</v>
      </c>
      <c r="E375" s="333"/>
      <c r="F375" s="337" t="s">
        <v>541</v>
      </c>
      <c r="G375" s="338" t="s">
        <v>542</v>
      </c>
      <c r="H375" s="332" t="s">
        <v>704</v>
      </c>
      <c r="L375" s="380"/>
      <c r="M375" s="380"/>
      <c r="N375" s="380"/>
    </row>
    <row r="376" customFormat="false" ht="12.75" hidden="false" customHeight="false" outlineLevel="0" collapsed="false">
      <c r="A376" s="329" t="n">
        <v>68</v>
      </c>
      <c r="B376" s="330" t="s">
        <v>1172</v>
      </c>
      <c r="C376" s="331" t="s">
        <v>1173</v>
      </c>
      <c r="D376" s="332" t="s">
        <v>703</v>
      </c>
      <c r="E376" s="333"/>
      <c r="F376" s="337" t="s">
        <v>541</v>
      </c>
      <c r="G376" s="338" t="s">
        <v>542</v>
      </c>
      <c r="H376" s="332" t="s">
        <v>704</v>
      </c>
      <c r="L376" s="353"/>
      <c r="M376" s="353"/>
      <c r="N376" s="353"/>
      <c r="O376" s="353"/>
      <c r="P376" s="353"/>
      <c r="Q376" s="353"/>
      <c r="R376" s="353"/>
      <c r="S376" s="353"/>
      <c r="T376" s="353"/>
      <c r="U376" s="353"/>
      <c r="V376" s="353"/>
      <c r="W376" s="353"/>
      <c r="X376" s="353"/>
      <c r="Y376" s="353"/>
      <c r="Z376" s="353"/>
      <c r="AA376" s="353"/>
      <c r="AB376" s="353"/>
      <c r="AC376" s="353"/>
      <c r="AD376" s="353"/>
      <c r="AE376" s="353"/>
      <c r="AF376" s="353"/>
      <c r="AG376" s="353"/>
      <c r="AH376" s="353"/>
      <c r="AI376" s="353"/>
      <c r="AJ376" s="353"/>
      <c r="AK376" s="353"/>
      <c r="AL376" s="353"/>
      <c r="AM376" s="353"/>
      <c r="AN376" s="353"/>
      <c r="AO376" s="353"/>
      <c r="AP376" s="353"/>
      <c r="AQ376" s="353"/>
      <c r="AR376" s="353"/>
      <c r="AS376" s="353"/>
      <c r="AT376" s="353"/>
      <c r="AU376" s="353"/>
      <c r="AV376" s="353"/>
      <c r="AW376" s="353"/>
      <c r="AX376" s="353"/>
      <c r="AY376" s="353"/>
      <c r="AZ376" s="353"/>
      <c r="BA376" s="353"/>
      <c r="BB376" s="353"/>
      <c r="BC376" s="353"/>
      <c r="BD376" s="353"/>
      <c r="BE376" s="353"/>
      <c r="BF376" s="353"/>
      <c r="BG376" s="353"/>
      <c r="BH376" s="353"/>
      <c r="BI376" s="353"/>
      <c r="BJ376" s="353"/>
      <c r="BK376" s="353"/>
      <c r="BL376" s="353"/>
      <c r="BM376" s="353"/>
      <c r="BN376" s="353"/>
      <c r="BO376" s="353"/>
      <c r="BP376" s="353"/>
      <c r="BQ376" s="353"/>
      <c r="BR376" s="353"/>
      <c r="BS376" s="353"/>
      <c r="BT376" s="353"/>
      <c r="BU376" s="353"/>
      <c r="BV376" s="353"/>
      <c r="BW376" s="353"/>
      <c r="BX376" s="353"/>
      <c r="BY376" s="353"/>
      <c r="BZ376" s="353"/>
      <c r="CA376" s="353"/>
      <c r="CB376" s="353"/>
      <c r="CC376" s="353"/>
      <c r="CD376" s="353"/>
      <c r="CE376" s="353"/>
      <c r="CF376" s="353"/>
      <c r="CG376" s="353"/>
      <c r="CH376" s="353"/>
      <c r="CI376" s="353"/>
      <c r="CJ376" s="353"/>
      <c r="CK376" s="353"/>
      <c r="CL376" s="353"/>
      <c r="CM376" s="353"/>
      <c r="CN376" s="353"/>
      <c r="CO376" s="353"/>
      <c r="CP376" s="353"/>
      <c r="CQ376" s="353"/>
      <c r="CR376" s="353"/>
      <c r="CS376" s="353"/>
      <c r="CT376" s="353"/>
      <c r="CU376" s="353"/>
      <c r="CV376" s="353"/>
      <c r="CW376" s="353"/>
      <c r="CX376" s="353"/>
      <c r="CY376" s="353"/>
      <c r="CZ376" s="353"/>
      <c r="DA376" s="353"/>
      <c r="DB376" s="353"/>
      <c r="DC376" s="353"/>
      <c r="DD376" s="353"/>
      <c r="DE376" s="353"/>
      <c r="DF376" s="353"/>
      <c r="DG376" s="353"/>
      <c r="DH376" s="353"/>
      <c r="DI376" s="353"/>
      <c r="DJ376" s="353"/>
      <c r="DK376" s="353"/>
      <c r="DL376" s="353"/>
      <c r="DM376" s="353"/>
      <c r="DN376" s="353"/>
      <c r="DO376" s="353"/>
      <c r="DP376" s="353"/>
      <c r="DQ376" s="353"/>
      <c r="DR376" s="353"/>
      <c r="DS376" s="353"/>
      <c r="DT376" s="353"/>
      <c r="DU376" s="353"/>
      <c r="DV376" s="353"/>
      <c r="DW376" s="353"/>
      <c r="DX376" s="353"/>
      <c r="DY376" s="353"/>
      <c r="DZ376" s="353"/>
      <c r="EA376" s="353"/>
      <c r="EB376" s="353"/>
      <c r="EC376" s="353"/>
      <c r="ED376" s="353"/>
      <c r="EE376" s="353"/>
      <c r="EF376" s="353"/>
      <c r="EG376" s="353"/>
      <c r="EH376" s="353"/>
      <c r="EI376" s="353"/>
      <c r="EJ376" s="353"/>
      <c r="EK376" s="353"/>
      <c r="EL376" s="353"/>
      <c r="EM376" s="353"/>
      <c r="EN376" s="353"/>
      <c r="EO376" s="353"/>
      <c r="EP376" s="353"/>
      <c r="EQ376" s="353"/>
      <c r="ER376" s="353"/>
      <c r="ES376" s="353"/>
      <c r="ET376" s="353"/>
      <c r="EU376" s="353"/>
      <c r="EV376" s="353"/>
      <c r="EW376" s="353"/>
      <c r="EX376" s="353"/>
      <c r="EY376" s="353"/>
      <c r="EZ376" s="353"/>
      <c r="FA376" s="353"/>
      <c r="FB376" s="353"/>
      <c r="FC376" s="353"/>
      <c r="FD376" s="353"/>
      <c r="FE376" s="353"/>
      <c r="FF376" s="353"/>
      <c r="FG376" s="353"/>
      <c r="FH376" s="353"/>
      <c r="FI376" s="353"/>
      <c r="FJ376" s="353"/>
      <c r="FK376" s="353"/>
      <c r="FL376" s="353"/>
      <c r="FM376" s="353"/>
      <c r="FN376" s="353"/>
      <c r="FO376" s="353"/>
      <c r="FP376" s="353"/>
      <c r="FQ376" s="353"/>
      <c r="FR376" s="353"/>
      <c r="FS376" s="353"/>
      <c r="FT376" s="353"/>
      <c r="FU376" s="353"/>
      <c r="FV376" s="353"/>
      <c r="FW376" s="353"/>
      <c r="FX376" s="353"/>
      <c r="FY376" s="353"/>
      <c r="FZ376" s="353"/>
      <c r="GA376" s="353"/>
      <c r="GB376" s="353"/>
      <c r="GC376" s="353"/>
      <c r="GD376" s="353"/>
      <c r="GE376" s="353"/>
      <c r="GF376" s="353"/>
      <c r="GG376" s="353"/>
      <c r="GH376" s="353"/>
      <c r="GI376" s="353"/>
      <c r="GJ376" s="353"/>
      <c r="GK376" s="353"/>
      <c r="GL376" s="353"/>
      <c r="GM376" s="353"/>
      <c r="GN376" s="353"/>
      <c r="GO376" s="353"/>
      <c r="GP376" s="353"/>
      <c r="GQ376" s="353"/>
      <c r="GR376" s="353"/>
      <c r="GS376" s="353"/>
      <c r="GT376" s="353"/>
      <c r="GU376" s="353"/>
      <c r="GV376" s="353"/>
      <c r="GW376" s="353"/>
      <c r="GX376" s="353"/>
      <c r="GY376" s="353"/>
      <c r="GZ376" s="353"/>
      <c r="HA376" s="353"/>
      <c r="HB376" s="353"/>
      <c r="HC376" s="353"/>
      <c r="HD376" s="353"/>
      <c r="HE376" s="353"/>
      <c r="HF376" s="353"/>
      <c r="HG376" s="353"/>
      <c r="HH376" s="353"/>
      <c r="HI376" s="353"/>
      <c r="HJ376" s="353"/>
      <c r="HK376" s="353"/>
      <c r="HL376" s="353"/>
      <c r="HM376" s="353"/>
      <c r="HN376" s="353"/>
      <c r="HO376" s="353"/>
      <c r="HP376" s="353"/>
      <c r="HQ376" s="353"/>
      <c r="HR376" s="353"/>
      <c r="HS376" s="353"/>
      <c r="HT376" s="353"/>
      <c r="HU376" s="353"/>
      <c r="HV376" s="353"/>
      <c r="HW376" s="353"/>
      <c r="HX376" s="353"/>
      <c r="HY376" s="353"/>
      <c r="HZ376" s="353"/>
      <c r="IA376" s="353"/>
      <c r="IB376" s="353"/>
      <c r="IC376" s="353"/>
      <c r="ID376" s="353"/>
      <c r="IE376" s="353"/>
      <c r="IF376" s="353"/>
      <c r="IG376" s="353"/>
      <c r="IH376" s="353"/>
      <c r="II376" s="353"/>
      <c r="IJ376" s="353"/>
      <c r="IK376" s="353"/>
      <c r="IL376" s="353"/>
      <c r="IM376" s="353"/>
      <c r="IN376" s="353"/>
      <c r="IO376" s="353"/>
      <c r="IP376" s="353"/>
      <c r="IQ376" s="353"/>
      <c r="IR376" s="353"/>
      <c r="IS376" s="353"/>
      <c r="IT376" s="353"/>
      <c r="IU376" s="353"/>
      <c r="IV376" s="353"/>
    </row>
    <row r="377" customFormat="false" ht="12" hidden="false" customHeight="false" outlineLevel="0" collapsed="false">
      <c r="A377" s="381"/>
      <c r="B377" s="382" t="n">
        <v>59</v>
      </c>
      <c r="C377" s="383" t="s">
        <v>1174</v>
      </c>
      <c r="D377" s="384"/>
      <c r="E377" s="385"/>
      <c r="F377" s="389"/>
      <c r="G377" s="390"/>
      <c r="H377" s="384"/>
      <c r="I377" s="353"/>
    </row>
    <row r="378" customFormat="false" ht="12" hidden="false" customHeight="false" outlineLevel="0" collapsed="false">
      <c r="A378" s="329" t="n">
        <v>59</v>
      </c>
      <c r="B378" s="330" t="s">
        <v>1175</v>
      </c>
      <c r="C378" s="331" t="s">
        <v>1176</v>
      </c>
      <c r="D378" s="332" t="s">
        <v>703</v>
      </c>
      <c r="E378" s="333"/>
      <c r="F378" s="337" t="s">
        <v>541</v>
      </c>
      <c r="G378" s="338" t="s">
        <v>542</v>
      </c>
      <c r="H378" s="332" t="s">
        <v>704</v>
      </c>
    </row>
    <row r="379" customFormat="false" ht="12" hidden="false" customHeight="false" outlineLevel="0" collapsed="false">
      <c r="A379" s="329" t="n">
        <v>59</v>
      </c>
      <c r="B379" s="330" t="s">
        <v>1177</v>
      </c>
      <c r="C379" s="331" t="s">
        <v>1178</v>
      </c>
      <c r="D379" s="332" t="s">
        <v>703</v>
      </c>
      <c r="E379" s="333"/>
      <c r="F379" s="337" t="s">
        <v>541</v>
      </c>
      <c r="G379" s="338" t="s">
        <v>542</v>
      </c>
      <c r="H379" s="332" t="s">
        <v>704</v>
      </c>
    </row>
    <row r="380" customFormat="false" ht="12" hidden="false" customHeight="false" outlineLevel="0" collapsed="false">
      <c r="A380" s="329" t="n">
        <v>59</v>
      </c>
      <c r="B380" s="330" t="s">
        <v>1179</v>
      </c>
      <c r="C380" s="331" t="s">
        <v>1180</v>
      </c>
      <c r="D380" s="332" t="s">
        <v>703</v>
      </c>
      <c r="E380" s="333"/>
      <c r="F380" s="337" t="s">
        <v>541</v>
      </c>
      <c r="G380" s="338" t="s">
        <v>542</v>
      </c>
      <c r="H380" s="332" t="s">
        <v>704</v>
      </c>
    </row>
    <row r="381" customFormat="false" ht="12" hidden="false" customHeight="false" outlineLevel="0" collapsed="false">
      <c r="A381" s="329" t="n">
        <v>59</v>
      </c>
      <c r="B381" s="330" t="s">
        <v>1181</v>
      </c>
      <c r="C381" s="331" t="s">
        <v>1182</v>
      </c>
      <c r="D381" s="332" t="s">
        <v>703</v>
      </c>
      <c r="E381" s="333"/>
      <c r="F381" s="337" t="s">
        <v>541</v>
      </c>
      <c r="G381" s="338" t="s">
        <v>542</v>
      </c>
      <c r="H381" s="332" t="s">
        <v>704</v>
      </c>
    </row>
    <row r="382" customFormat="false" ht="12" hidden="false" customHeight="false" outlineLevel="0" collapsed="false">
      <c r="A382" s="329" t="n">
        <v>59</v>
      </c>
      <c r="B382" s="330" t="s">
        <v>1183</v>
      </c>
      <c r="C382" s="331" t="s">
        <v>1184</v>
      </c>
      <c r="D382" s="332" t="s">
        <v>703</v>
      </c>
      <c r="E382" s="333"/>
      <c r="F382" s="337" t="s">
        <v>541</v>
      </c>
      <c r="G382" s="338" t="s">
        <v>542</v>
      </c>
      <c r="H382" s="332" t="s">
        <v>704</v>
      </c>
    </row>
    <row r="383" customFormat="false" ht="12" hidden="false" customHeight="false" outlineLevel="0" collapsed="false">
      <c r="A383" s="329" t="n">
        <v>59</v>
      </c>
      <c r="B383" s="330" t="s">
        <v>1185</v>
      </c>
      <c r="C383" s="331" t="s">
        <v>1186</v>
      </c>
      <c r="D383" s="332" t="s">
        <v>703</v>
      </c>
      <c r="E383" s="333"/>
      <c r="F383" s="337" t="s">
        <v>541</v>
      </c>
      <c r="G383" s="338" t="s">
        <v>542</v>
      </c>
      <c r="H383" s="332" t="s">
        <v>704</v>
      </c>
    </row>
    <row r="384" customFormat="false" ht="12" hidden="false" customHeight="false" outlineLevel="0" collapsed="false">
      <c r="A384" s="400" t="n">
        <v>59</v>
      </c>
      <c r="B384" s="395" t="s">
        <v>1187</v>
      </c>
      <c r="C384" s="396" t="s">
        <v>1188</v>
      </c>
      <c r="D384" s="397" t="s">
        <v>703</v>
      </c>
      <c r="E384" s="333"/>
      <c r="F384" s="398" t="s">
        <v>541</v>
      </c>
      <c r="G384" s="399" t="s">
        <v>542</v>
      </c>
      <c r="H384" s="397" t="s">
        <v>704</v>
      </c>
      <c r="I384" s="297" t="s">
        <v>614</v>
      </c>
    </row>
    <row r="385" customFormat="false" ht="12" hidden="false" customHeight="false" outlineLevel="0" collapsed="false">
      <c r="A385" s="400" t="n">
        <v>59</v>
      </c>
      <c r="B385" s="395" t="s">
        <v>1189</v>
      </c>
      <c r="C385" s="396" t="s">
        <v>1190</v>
      </c>
      <c r="D385" s="397" t="s">
        <v>703</v>
      </c>
      <c r="E385" s="333"/>
      <c r="F385" s="398" t="s">
        <v>541</v>
      </c>
      <c r="G385" s="399" t="s">
        <v>542</v>
      </c>
      <c r="H385" s="397" t="s">
        <v>704</v>
      </c>
      <c r="I385" s="297" t="s">
        <v>614</v>
      </c>
    </row>
    <row r="386" customFormat="false" ht="12" hidden="false" customHeight="false" outlineLevel="0" collapsed="false">
      <c r="A386" s="329" t="n">
        <v>59</v>
      </c>
      <c r="B386" s="330" t="s">
        <v>1191</v>
      </c>
      <c r="C386" s="331" t="s">
        <v>1192</v>
      </c>
      <c r="D386" s="332" t="s">
        <v>703</v>
      </c>
      <c r="E386" s="333"/>
      <c r="F386" s="337" t="s">
        <v>541</v>
      </c>
      <c r="G386" s="338" t="s">
        <v>542</v>
      </c>
      <c r="H386" s="332" t="s">
        <v>704</v>
      </c>
    </row>
    <row r="387" customFormat="false" ht="12" hidden="false" customHeight="false" outlineLevel="0" collapsed="false">
      <c r="A387" s="400" t="n">
        <v>59</v>
      </c>
      <c r="B387" s="395" t="s">
        <v>1193</v>
      </c>
      <c r="C387" s="396" t="s">
        <v>1194</v>
      </c>
      <c r="D387" s="397" t="s">
        <v>703</v>
      </c>
      <c r="E387" s="333"/>
      <c r="F387" s="398" t="s">
        <v>541</v>
      </c>
      <c r="G387" s="399" t="s">
        <v>542</v>
      </c>
      <c r="H387" s="397" t="s">
        <v>704</v>
      </c>
      <c r="I387" s="297" t="s">
        <v>614</v>
      </c>
    </row>
    <row r="388" customFormat="false" ht="12" hidden="false" customHeight="false" outlineLevel="0" collapsed="false">
      <c r="A388" s="400" t="n">
        <v>59</v>
      </c>
      <c r="B388" s="395" t="s">
        <v>1195</v>
      </c>
      <c r="C388" s="396" t="s">
        <v>1196</v>
      </c>
      <c r="D388" s="397" t="s">
        <v>703</v>
      </c>
      <c r="E388" s="333"/>
      <c r="F388" s="398" t="s">
        <v>541</v>
      </c>
      <c r="G388" s="399" t="s">
        <v>542</v>
      </c>
      <c r="H388" s="397" t="s">
        <v>704</v>
      </c>
      <c r="I388" s="297" t="s">
        <v>614</v>
      </c>
    </row>
    <row r="389" customFormat="false" ht="12" hidden="false" customHeight="false" outlineLevel="0" collapsed="false">
      <c r="A389" s="400" t="n">
        <v>59</v>
      </c>
      <c r="B389" s="395" t="s">
        <v>1197</v>
      </c>
      <c r="C389" s="396" t="s">
        <v>1198</v>
      </c>
      <c r="D389" s="397" t="s">
        <v>703</v>
      </c>
      <c r="E389" s="333"/>
      <c r="F389" s="398" t="s">
        <v>541</v>
      </c>
      <c r="G389" s="399" t="s">
        <v>542</v>
      </c>
      <c r="H389" s="397" t="s">
        <v>704</v>
      </c>
      <c r="I389" s="297" t="s">
        <v>614</v>
      </c>
    </row>
    <row r="390" customFormat="false" ht="12" hidden="false" customHeight="false" outlineLevel="0" collapsed="false">
      <c r="A390" s="400" t="n">
        <v>59</v>
      </c>
      <c r="B390" s="395" t="s">
        <v>1199</v>
      </c>
      <c r="C390" s="396" t="s">
        <v>1200</v>
      </c>
      <c r="D390" s="397" t="s">
        <v>703</v>
      </c>
      <c r="E390" s="333"/>
      <c r="F390" s="398" t="s">
        <v>541</v>
      </c>
      <c r="G390" s="399" t="s">
        <v>542</v>
      </c>
      <c r="H390" s="397" t="s">
        <v>704</v>
      </c>
      <c r="I390" s="297" t="s">
        <v>614</v>
      </c>
    </row>
    <row r="391" customFormat="false" ht="12" hidden="false" customHeight="false" outlineLevel="0" collapsed="false">
      <c r="A391" s="400" t="n">
        <v>59</v>
      </c>
      <c r="B391" s="395" t="s">
        <v>1201</v>
      </c>
      <c r="C391" s="396" t="s">
        <v>1202</v>
      </c>
      <c r="D391" s="397" t="s">
        <v>703</v>
      </c>
      <c r="E391" s="333"/>
      <c r="F391" s="398" t="s">
        <v>541</v>
      </c>
      <c r="G391" s="399" t="s">
        <v>542</v>
      </c>
      <c r="H391" s="397" t="s">
        <v>704</v>
      </c>
      <c r="I391" s="297" t="s">
        <v>614</v>
      </c>
    </row>
    <row r="392" customFormat="false" ht="12" hidden="false" customHeight="false" outlineLevel="0" collapsed="false">
      <c r="A392" s="329" t="n">
        <v>59</v>
      </c>
      <c r="B392" s="330" t="s">
        <v>1203</v>
      </c>
      <c r="C392" s="331" t="s">
        <v>1204</v>
      </c>
      <c r="D392" s="332" t="s">
        <v>703</v>
      </c>
      <c r="E392" s="333"/>
      <c r="F392" s="337" t="s">
        <v>541</v>
      </c>
      <c r="G392" s="338" t="s">
        <v>542</v>
      </c>
      <c r="H392" s="332" t="s">
        <v>704</v>
      </c>
    </row>
    <row r="393" customFormat="false" ht="12" hidden="false" customHeight="false" outlineLevel="0" collapsed="false">
      <c r="A393" s="329" t="n">
        <v>59</v>
      </c>
      <c r="B393" s="330" t="s">
        <v>1205</v>
      </c>
      <c r="C393" s="331" t="s">
        <v>1206</v>
      </c>
      <c r="D393" s="332" t="s">
        <v>703</v>
      </c>
      <c r="E393" s="333"/>
      <c r="F393" s="337" t="s">
        <v>541</v>
      </c>
      <c r="G393" s="338" t="s">
        <v>542</v>
      </c>
      <c r="H393" s="332" t="s">
        <v>704</v>
      </c>
    </row>
    <row r="394" customFormat="false" ht="12" hidden="false" customHeight="false" outlineLevel="0" collapsed="false">
      <c r="A394" s="329" t="n">
        <v>59</v>
      </c>
      <c r="B394" s="330" t="s">
        <v>1207</v>
      </c>
      <c r="C394" s="331" t="s">
        <v>1208</v>
      </c>
      <c r="D394" s="332" t="s">
        <v>703</v>
      </c>
      <c r="E394" s="333"/>
      <c r="F394" s="337" t="s">
        <v>541</v>
      </c>
      <c r="G394" s="338" t="s">
        <v>542</v>
      </c>
      <c r="H394" s="332" t="s">
        <v>704</v>
      </c>
      <c r="L394" s="353"/>
      <c r="M394" s="353"/>
      <c r="N394" s="353"/>
      <c r="O394" s="353"/>
      <c r="P394" s="353"/>
      <c r="Q394" s="353"/>
      <c r="R394" s="353"/>
      <c r="S394" s="353"/>
      <c r="T394" s="353"/>
      <c r="U394" s="353"/>
      <c r="V394" s="353"/>
      <c r="W394" s="353"/>
      <c r="X394" s="353"/>
      <c r="Y394" s="353"/>
      <c r="Z394" s="353"/>
      <c r="AA394" s="353"/>
      <c r="AB394" s="353"/>
      <c r="AC394" s="353"/>
      <c r="AD394" s="353"/>
      <c r="AE394" s="353"/>
      <c r="AF394" s="353"/>
      <c r="AG394" s="353"/>
      <c r="AH394" s="353"/>
      <c r="AI394" s="353"/>
      <c r="AJ394" s="353"/>
      <c r="AK394" s="353"/>
      <c r="AL394" s="353"/>
      <c r="AM394" s="353"/>
      <c r="AN394" s="353"/>
      <c r="AO394" s="353"/>
      <c r="AP394" s="353"/>
      <c r="AQ394" s="353"/>
      <c r="AR394" s="353"/>
      <c r="AS394" s="353"/>
      <c r="AT394" s="353"/>
      <c r="AU394" s="353"/>
      <c r="AV394" s="353"/>
      <c r="AW394" s="353"/>
      <c r="AX394" s="353"/>
      <c r="AY394" s="353"/>
      <c r="AZ394" s="353"/>
      <c r="BA394" s="353"/>
      <c r="BB394" s="353"/>
      <c r="BC394" s="353"/>
      <c r="BD394" s="353"/>
      <c r="BE394" s="353"/>
      <c r="BF394" s="353"/>
      <c r="BG394" s="353"/>
      <c r="BH394" s="353"/>
      <c r="BI394" s="353"/>
      <c r="BJ394" s="353"/>
      <c r="BK394" s="353"/>
      <c r="BL394" s="353"/>
      <c r="BM394" s="353"/>
      <c r="BN394" s="353"/>
      <c r="BO394" s="353"/>
      <c r="BP394" s="353"/>
      <c r="BQ394" s="353"/>
      <c r="BR394" s="353"/>
      <c r="BS394" s="353"/>
      <c r="BT394" s="353"/>
      <c r="BU394" s="353"/>
      <c r="BV394" s="353"/>
      <c r="BW394" s="353"/>
      <c r="BX394" s="353"/>
      <c r="BY394" s="353"/>
      <c r="BZ394" s="353"/>
      <c r="CA394" s="353"/>
      <c r="CB394" s="353"/>
      <c r="CC394" s="353"/>
      <c r="CD394" s="353"/>
      <c r="CE394" s="353"/>
      <c r="CF394" s="353"/>
      <c r="CG394" s="353"/>
      <c r="CH394" s="353"/>
      <c r="CI394" s="353"/>
      <c r="CJ394" s="353"/>
      <c r="CK394" s="353"/>
      <c r="CL394" s="353"/>
      <c r="CM394" s="353"/>
      <c r="CN394" s="353"/>
      <c r="CO394" s="353"/>
      <c r="CP394" s="353"/>
      <c r="CQ394" s="353"/>
      <c r="CR394" s="353"/>
      <c r="CS394" s="353"/>
      <c r="CT394" s="353"/>
      <c r="CU394" s="353"/>
      <c r="CV394" s="353"/>
      <c r="CW394" s="353"/>
      <c r="CX394" s="353"/>
      <c r="CY394" s="353"/>
      <c r="CZ394" s="353"/>
      <c r="DA394" s="353"/>
      <c r="DB394" s="353"/>
      <c r="DC394" s="353"/>
      <c r="DD394" s="353"/>
      <c r="DE394" s="353"/>
      <c r="DF394" s="353"/>
      <c r="DG394" s="353"/>
      <c r="DH394" s="353"/>
      <c r="DI394" s="353"/>
      <c r="DJ394" s="353"/>
      <c r="DK394" s="353"/>
      <c r="DL394" s="353"/>
      <c r="DM394" s="353"/>
      <c r="DN394" s="353"/>
      <c r="DO394" s="353"/>
      <c r="DP394" s="353"/>
      <c r="DQ394" s="353"/>
      <c r="DR394" s="353"/>
      <c r="DS394" s="353"/>
      <c r="DT394" s="353"/>
      <c r="DU394" s="353"/>
      <c r="DV394" s="353"/>
      <c r="DW394" s="353"/>
      <c r="DX394" s="353"/>
      <c r="DY394" s="353"/>
      <c r="DZ394" s="353"/>
      <c r="EA394" s="353"/>
      <c r="EB394" s="353"/>
      <c r="EC394" s="353"/>
      <c r="ED394" s="353"/>
      <c r="EE394" s="353"/>
      <c r="EF394" s="353"/>
      <c r="EG394" s="353"/>
      <c r="EH394" s="353"/>
      <c r="EI394" s="353"/>
      <c r="EJ394" s="353"/>
      <c r="EK394" s="353"/>
      <c r="EL394" s="353"/>
      <c r="EM394" s="353"/>
      <c r="EN394" s="353"/>
      <c r="EO394" s="353"/>
      <c r="EP394" s="353"/>
      <c r="EQ394" s="353"/>
      <c r="ER394" s="353"/>
      <c r="ES394" s="353"/>
      <c r="ET394" s="353"/>
      <c r="EU394" s="353"/>
      <c r="EV394" s="353"/>
      <c r="EW394" s="353"/>
      <c r="EX394" s="353"/>
      <c r="EY394" s="353"/>
      <c r="EZ394" s="353"/>
      <c r="FA394" s="353"/>
      <c r="FB394" s="353"/>
      <c r="FC394" s="353"/>
      <c r="FD394" s="353"/>
      <c r="FE394" s="353"/>
      <c r="FF394" s="353"/>
      <c r="FG394" s="353"/>
      <c r="FH394" s="353"/>
      <c r="FI394" s="353"/>
      <c r="FJ394" s="353"/>
      <c r="FK394" s="353"/>
      <c r="FL394" s="353"/>
      <c r="FM394" s="353"/>
      <c r="FN394" s="353"/>
      <c r="FO394" s="353"/>
      <c r="FP394" s="353"/>
      <c r="FQ394" s="353"/>
      <c r="FR394" s="353"/>
      <c r="FS394" s="353"/>
      <c r="FT394" s="353"/>
      <c r="FU394" s="353"/>
      <c r="FV394" s="353"/>
      <c r="FW394" s="353"/>
      <c r="FX394" s="353"/>
      <c r="FY394" s="353"/>
      <c r="FZ394" s="353"/>
      <c r="GA394" s="353"/>
      <c r="GB394" s="353"/>
      <c r="GC394" s="353"/>
      <c r="GD394" s="353"/>
      <c r="GE394" s="353"/>
      <c r="GF394" s="353"/>
      <c r="GG394" s="353"/>
      <c r="GH394" s="353"/>
      <c r="GI394" s="353"/>
      <c r="GJ394" s="353"/>
      <c r="GK394" s="353"/>
      <c r="GL394" s="353"/>
      <c r="GM394" s="353"/>
      <c r="GN394" s="353"/>
      <c r="GO394" s="353"/>
      <c r="GP394" s="353"/>
      <c r="GQ394" s="353"/>
      <c r="GR394" s="353"/>
      <c r="GS394" s="353"/>
      <c r="GT394" s="353"/>
      <c r="GU394" s="353"/>
      <c r="GV394" s="353"/>
      <c r="GW394" s="353"/>
      <c r="GX394" s="353"/>
      <c r="GY394" s="353"/>
      <c r="GZ394" s="353"/>
      <c r="HA394" s="353"/>
      <c r="HB394" s="353"/>
      <c r="HC394" s="353"/>
      <c r="HD394" s="353"/>
      <c r="HE394" s="353"/>
      <c r="HF394" s="353"/>
      <c r="HG394" s="353"/>
      <c r="HH394" s="353"/>
      <c r="HI394" s="353"/>
      <c r="HJ394" s="353"/>
      <c r="HK394" s="353"/>
      <c r="HL394" s="353"/>
      <c r="HM394" s="353"/>
      <c r="HN394" s="353"/>
      <c r="HO394" s="353"/>
      <c r="HP394" s="353"/>
      <c r="HQ394" s="353"/>
      <c r="HR394" s="353"/>
      <c r="HS394" s="353"/>
      <c r="HT394" s="353"/>
      <c r="HU394" s="353"/>
      <c r="HV394" s="353"/>
      <c r="HW394" s="353"/>
      <c r="HX394" s="353"/>
      <c r="HY394" s="353"/>
      <c r="HZ394" s="353"/>
      <c r="IA394" s="353"/>
      <c r="IB394" s="353"/>
      <c r="IC394" s="353"/>
      <c r="ID394" s="353"/>
      <c r="IE394" s="353"/>
      <c r="IF394" s="353"/>
      <c r="IG394" s="353"/>
      <c r="IH394" s="353"/>
      <c r="II394" s="353"/>
      <c r="IJ394" s="353"/>
      <c r="IK394" s="353"/>
      <c r="IL394" s="353"/>
      <c r="IM394" s="353"/>
      <c r="IN394" s="353"/>
      <c r="IO394" s="353"/>
      <c r="IP394" s="353"/>
      <c r="IQ394" s="353"/>
      <c r="IR394" s="353"/>
      <c r="IS394" s="353"/>
      <c r="IT394" s="353"/>
      <c r="IU394" s="353"/>
      <c r="IV394" s="353"/>
    </row>
    <row r="395" customFormat="false" ht="12.75" hidden="false" customHeight="false" outlineLevel="0" collapsed="false">
      <c r="A395" s="329" t="n">
        <v>59</v>
      </c>
      <c r="B395" s="330" t="s">
        <v>1209</v>
      </c>
      <c r="C395" s="331" t="s">
        <v>1210</v>
      </c>
      <c r="D395" s="332" t="s">
        <v>703</v>
      </c>
      <c r="E395" s="333"/>
      <c r="F395" s="337" t="s">
        <v>541</v>
      </c>
      <c r="G395" s="338" t="s">
        <v>542</v>
      </c>
      <c r="H395" s="332" t="s">
        <v>704</v>
      </c>
    </row>
    <row r="396" customFormat="false" ht="12" hidden="false" customHeight="false" outlineLevel="0" collapsed="false">
      <c r="A396" s="381"/>
      <c r="B396" s="382" t="n">
        <v>57</v>
      </c>
      <c r="C396" s="383" t="s">
        <v>1211</v>
      </c>
      <c r="D396" s="384"/>
      <c r="E396" s="385"/>
      <c r="F396" s="389"/>
      <c r="G396" s="390"/>
      <c r="H396" s="384"/>
      <c r="I396" s="353"/>
    </row>
    <row r="397" customFormat="false" ht="12" hidden="false" customHeight="false" outlineLevel="0" collapsed="false">
      <c r="A397" s="329" t="n">
        <v>57</v>
      </c>
      <c r="B397" s="330" t="s">
        <v>1212</v>
      </c>
      <c r="C397" s="331" t="s">
        <v>1213</v>
      </c>
      <c r="D397" s="332" t="s">
        <v>703</v>
      </c>
      <c r="E397" s="333"/>
      <c r="F397" s="337" t="s">
        <v>517</v>
      </c>
      <c r="G397" s="338" t="s">
        <v>518</v>
      </c>
      <c r="H397" s="332" t="s">
        <v>704</v>
      </c>
    </row>
    <row r="398" customFormat="false" ht="12" hidden="false" customHeight="false" outlineLevel="0" collapsed="false">
      <c r="A398" s="329" t="n">
        <v>57</v>
      </c>
      <c r="B398" s="330" t="s">
        <v>1214</v>
      </c>
      <c r="C398" s="331" t="s">
        <v>1215</v>
      </c>
      <c r="D398" s="332" t="s">
        <v>703</v>
      </c>
      <c r="E398" s="333"/>
      <c r="F398" s="337" t="s">
        <v>517</v>
      </c>
      <c r="G398" s="338" t="s">
        <v>518</v>
      </c>
      <c r="H398" s="332" t="s">
        <v>704</v>
      </c>
    </row>
    <row r="399" customFormat="false" ht="12" hidden="false" customHeight="false" outlineLevel="0" collapsed="false">
      <c r="A399" s="329" t="n">
        <v>57</v>
      </c>
      <c r="B399" s="330" t="s">
        <v>1216</v>
      </c>
      <c r="C399" s="331" t="s">
        <v>1217</v>
      </c>
      <c r="D399" s="332" t="s">
        <v>703</v>
      </c>
      <c r="E399" s="333"/>
      <c r="F399" s="337" t="s">
        <v>517</v>
      </c>
      <c r="G399" s="338" t="s">
        <v>518</v>
      </c>
      <c r="H399" s="332" t="s">
        <v>704</v>
      </c>
      <c r="K399" s="353"/>
    </row>
    <row r="400" customFormat="false" ht="12" hidden="false" customHeight="false" outlineLevel="0" collapsed="false">
      <c r="A400" s="329" t="n">
        <v>57</v>
      </c>
      <c r="B400" s="330" t="s">
        <v>1218</v>
      </c>
      <c r="C400" s="331" t="s">
        <v>1219</v>
      </c>
      <c r="D400" s="332" t="s">
        <v>703</v>
      </c>
      <c r="E400" s="333"/>
      <c r="F400" s="337" t="s">
        <v>517</v>
      </c>
      <c r="G400" s="338" t="s">
        <v>518</v>
      </c>
      <c r="H400" s="332" t="s">
        <v>704</v>
      </c>
    </row>
    <row r="401" customFormat="false" ht="12" hidden="false" customHeight="false" outlineLevel="0" collapsed="false">
      <c r="A401" s="329" t="n">
        <v>57</v>
      </c>
      <c r="B401" s="330" t="s">
        <v>1220</v>
      </c>
      <c r="C401" s="331" t="s">
        <v>1221</v>
      </c>
      <c r="D401" s="332" t="s">
        <v>703</v>
      </c>
      <c r="E401" s="333"/>
      <c r="F401" s="337" t="s">
        <v>517</v>
      </c>
      <c r="G401" s="338" t="s">
        <v>518</v>
      </c>
      <c r="H401" s="332" t="s">
        <v>704</v>
      </c>
    </row>
    <row r="402" customFormat="false" ht="12.75" hidden="false" customHeight="false" outlineLevel="0" collapsed="false">
      <c r="A402" s="329" t="n">
        <v>57</v>
      </c>
      <c r="B402" s="330" t="s">
        <v>1222</v>
      </c>
      <c r="C402" s="331" t="s">
        <v>1223</v>
      </c>
      <c r="D402" s="332" t="s">
        <v>703</v>
      </c>
      <c r="E402" s="333"/>
      <c r="F402" s="337" t="s">
        <v>517</v>
      </c>
      <c r="G402" s="338" t="s">
        <v>518</v>
      </c>
      <c r="H402" s="332" t="s">
        <v>704</v>
      </c>
    </row>
    <row r="403" customFormat="false" ht="12" hidden="false" customHeight="false" outlineLevel="0" collapsed="false">
      <c r="A403" s="381"/>
      <c r="B403" s="382" t="n">
        <v>56</v>
      </c>
      <c r="C403" s="383" t="s">
        <v>1224</v>
      </c>
      <c r="D403" s="384"/>
      <c r="E403" s="385"/>
      <c r="F403" s="389"/>
      <c r="G403" s="390"/>
      <c r="H403" s="384"/>
      <c r="I403" s="353"/>
      <c r="J403" s="353"/>
    </row>
    <row r="404" customFormat="false" ht="12" hidden="false" customHeight="false" outlineLevel="0" collapsed="false">
      <c r="A404" s="329" t="n">
        <v>56</v>
      </c>
      <c r="B404" s="330" t="s">
        <v>1225</v>
      </c>
      <c r="C404" s="331" t="s">
        <v>1226</v>
      </c>
      <c r="D404" s="332" t="s">
        <v>703</v>
      </c>
      <c r="E404" s="333"/>
      <c r="F404" s="337" t="s">
        <v>517</v>
      </c>
      <c r="G404" s="338" t="s">
        <v>518</v>
      </c>
      <c r="H404" s="332" t="s">
        <v>704</v>
      </c>
    </row>
    <row r="405" customFormat="false" ht="12" hidden="false" customHeight="false" outlineLevel="0" collapsed="false">
      <c r="A405" s="329" t="n">
        <v>56</v>
      </c>
      <c r="B405" s="330" t="s">
        <v>1227</v>
      </c>
      <c r="C405" s="331" t="s">
        <v>1228</v>
      </c>
      <c r="D405" s="332" t="s">
        <v>703</v>
      </c>
      <c r="E405" s="333"/>
      <c r="F405" s="337" t="s">
        <v>517</v>
      </c>
      <c r="G405" s="338" t="s">
        <v>518</v>
      </c>
      <c r="H405" s="332" t="s">
        <v>704</v>
      </c>
    </row>
    <row r="406" customFormat="false" ht="12" hidden="false" customHeight="false" outlineLevel="0" collapsed="false">
      <c r="A406" s="329" t="n">
        <v>56</v>
      </c>
      <c r="B406" s="330" t="s">
        <v>1229</v>
      </c>
      <c r="C406" s="331" t="s">
        <v>1230</v>
      </c>
      <c r="D406" s="332" t="s">
        <v>703</v>
      </c>
      <c r="E406" s="333"/>
      <c r="F406" s="337" t="s">
        <v>517</v>
      </c>
      <c r="G406" s="338" t="s">
        <v>518</v>
      </c>
      <c r="H406" s="332" t="s">
        <v>704</v>
      </c>
    </row>
    <row r="407" customFormat="false" ht="12" hidden="false" customHeight="false" outlineLevel="0" collapsed="false">
      <c r="A407" s="329" t="n">
        <v>56</v>
      </c>
      <c r="B407" s="330" t="s">
        <v>1231</v>
      </c>
      <c r="C407" s="331" t="s">
        <v>1232</v>
      </c>
      <c r="D407" s="332" t="s">
        <v>703</v>
      </c>
      <c r="E407" s="333"/>
      <c r="F407" s="337" t="s">
        <v>517</v>
      </c>
      <c r="G407" s="338" t="s">
        <v>518</v>
      </c>
      <c r="H407" s="332" t="s">
        <v>704</v>
      </c>
      <c r="K407" s="353"/>
      <c r="L407" s="353"/>
      <c r="M407" s="353"/>
      <c r="N407" s="353"/>
      <c r="O407" s="353"/>
      <c r="P407" s="353"/>
      <c r="Q407" s="353"/>
      <c r="R407" s="353"/>
      <c r="S407" s="353"/>
      <c r="T407" s="353"/>
      <c r="U407" s="353"/>
      <c r="V407" s="353"/>
      <c r="W407" s="353"/>
      <c r="X407" s="353"/>
      <c r="Y407" s="353"/>
      <c r="Z407" s="353"/>
      <c r="AA407" s="353"/>
      <c r="AB407" s="353"/>
      <c r="AC407" s="353"/>
      <c r="AD407" s="353"/>
      <c r="AE407" s="353"/>
      <c r="AF407" s="353"/>
      <c r="AG407" s="353"/>
      <c r="AH407" s="353"/>
      <c r="AI407" s="353"/>
      <c r="AJ407" s="353"/>
      <c r="AK407" s="353"/>
      <c r="AL407" s="353"/>
      <c r="AM407" s="353"/>
      <c r="AN407" s="353"/>
      <c r="AO407" s="353"/>
      <c r="AP407" s="353"/>
      <c r="AQ407" s="353"/>
      <c r="AR407" s="353"/>
      <c r="AS407" s="353"/>
      <c r="AT407" s="353"/>
      <c r="AU407" s="353"/>
      <c r="AV407" s="353"/>
      <c r="AW407" s="353"/>
      <c r="AX407" s="353"/>
      <c r="AY407" s="353"/>
      <c r="AZ407" s="353"/>
      <c r="BA407" s="353"/>
      <c r="BB407" s="353"/>
      <c r="BC407" s="353"/>
      <c r="BD407" s="353"/>
      <c r="BE407" s="353"/>
      <c r="BF407" s="353"/>
      <c r="BG407" s="353"/>
      <c r="BH407" s="353"/>
      <c r="BI407" s="353"/>
      <c r="BJ407" s="353"/>
      <c r="BK407" s="353"/>
      <c r="BL407" s="353"/>
      <c r="BM407" s="353"/>
      <c r="BN407" s="353"/>
      <c r="BO407" s="353"/>
      <c r="BP407" s="353"/>
      <c r="BQ407" s="353"/>
      <c r="BR407" s="353"/>
      <c r="BS407" s="353"/>
      <c r="BT407" s="353"/>
      <c r="BU407" s="353"/>
      <c r="BV407" s="353"/>
      <c r="BW407" s="353"/>
      <c r="BX407" s="353"/>
      <c r="BY407" s="353"/>
      <c r="BZ407" s="353"/>
      <c r="CA407" s="353"/>
      <c r="CB407" s="353"/>
      <c r="CC407" s="353"/>
      <c r="CD407" s="353"/>
      <c r="CE407" s="353"/>
      <c r="CF407" s="353"/>
      <c r="CG407" s="353"/>
      <c r="CH407" s="353"/>
      <c r="CI407" s="353"/>
      <c r="CJ407" s="353"/>
      <c r="CK407" s="353"/>
      <c r="CL407" s="353"/>
      <c r="CM407" s="353"/>
      <c r="CN407" s="353"/>
      <c r="CO407" s="353"/>
      <c r="CP407" s="353"/>
      <c r="CQ407" s="353"/>
      <c r="CR407" s="353"/>
      <c r="CS407" s="353"/>
      <c r="CT407" s="353"/>
      <c r="CU407" s="353"/>
      <c r="CV407" s="353"/>
      <c r="CW407" s="353"/>
      <c r="CX407" s="353"/>
      <c r="CY407" s="353"/>
      <c r="CZ407" s="353"/>
      <c r="DA407" s="353"/>
      <c r="DB407" s="353"/>
      <c r="DC407" s="353"/>
      <c r="DD407" s="353"/>
      <c r="DE407" s="353"/>
      <c r="DF407" s="353"/>
      <c r="DG407" s="353"/>
      <c r="DH407" s="353"/>
      <c r="DI407" s="353"/>
      <c r="DJ407" s="353"/>
      <c r="DK407" s="353"/>
      <c r="DL407" s="353"/>
      <c r="DM407" s="353"/>
      <c r="DN407" s="353"/>
      <c r="DO407" s="353"/>
      <c r="DP407" s="353"/>
      <c r="DQ407" s="353"/>
      <c r="DR407" s="353"/>
      <c r="DS407" s="353"/>
      <c r="DT407" s="353"/>
      <c r="DU407" s="353"/>
      <c r="DV407" s="353"/>
      <c r="DW407" s="353"/>
      <c r="DX407" s="353"/>
      <c r="DY407" s="353"/>
      <c r="DZ407" s="353"/>
      <c r="EA407" s="353"/>
      <c r="EB407" s="353"/>
      <c r="EC407" s="353"/>
      <c r="ED407" s="353"/>
      <c r="EE407" s="353"/>
      <c r="EF407" s="353"/>
      <c r="EG407" s="353"/>
      <c r="EH407" s="353"/>
      <c r="EI407" s="353"/>
      <c r="EJ407" s="353"/>
      <c r="EK407" s="353"/>
      <c r="EL407" s="353"/>
      <c r="EM407" s="353"/>
      <c r="EN407" s="353"/>
      <c r="EO407" s="353"/>
      <c r="EP407" s="353"/>
      <c r="EQ407" s="353"/>
      <c r="ER407" s="353"/>
      <c r="ES407" s="353"/>
      <c r="ET407" s="353"/>
      <c r="EU407" s="353"/>
      <c r="EV407" s="353"/>
      <c r="EW407" s="353"/>
      <c r="EX407" s="353"/>
      <c r="EY407" s="353"/>
      <c r="EZ407" s="353"/>
      <c r="FA407" s="353"/>
      <c r="FB407" s="353"/>
      <c r="FC407" s="353"/>
      <c r="FD407" s="353"/>
      <c r="FE407" s="353"/>
      <c r="FF407" s="353"/>
      <c r="FG407" s="353"/>
      <c r="FH407" s="353"/>
      <c r="FI407" s="353"/>
      <c r="FJ407" s="353"/>
      <c r="FK407" s="353"/>
      <c r="FL407" s="353"/>
      <c r="FM407" s="353"/>
      <c r="FN407" s="353"/>
      <c r="FO407" s="353"/>
      <c r="FP407" s="353"/>
      <c r="FQ407" s="353"/>
      <c r="FR407" s="353"/>
      <c r="FS407" s="353"/>
      <c r="FT407" s="353"/>
      <c r="FU407" s="353"/>
      <c r="FV407" s="353"/>
      <c r="FW407" s="353"/>
      <c r="FX407" s="353"/>
      <c r="FY407" s="353"/>
      <c r="FZ407" s="353"/>
      <c r="GA407" s="353"/>
      <c r="GB407" s="353"/>
      <c r="GC407" s="353"/>
      <c r="GD407" s="353"/>
      <c r="GE407" s="353"/>
      <c r="GF407" s="353"/>
      <c r="GG407" s="353"/>
      <c r="GH407" s="353"/>
      <c r="GI407" s="353"/>
      <c r="GJ407" s="353"/>
      <c r="GK407" s="353"/>
      <c r="GL407" s="353"/>
      <c r="GM407" s="353"/>
      <c r="GN407" s="353"/>
      <c r="GO407" s="353"/>
      <c r="GP407" s="353"/>
      <c r="GQ407" s="353"/>
      <c r="GR407" s="353"/>
      <c r="GS407" s="353"/>
      <c r="GT407" s="353"/>
      <c r="GU407" s="353"/>
      <c r="GV407" s="353"/>
      <c r="GW407" s="353"/>
      <c r="GX407" s="353"/>
      <c r="GY407" s="353"/>
      <c r="GZ407" s="353"/>
      <c r="HA407" s="353"/>
      <c r="HB407" s="353"/>
      <c r="HC407" s="353"/>
      <c r="HD407" s="353"/>
      <c r="HE407" s="353"/>
      <c r="HF407" s="353"/>
      <c r="HG407" s="353"/>
      <c r="HH407" s="353"/>
      <c r="HI407" s="353"/>
      <c r="HJ407" s="353"/>
      <c r="HK407" s="353"/>
      <c r="HL407" s="353"/>
      <c r="HM407" s="353"/>
      <c r="HN407" s="353"/>
      <c r="HO407" s="353"/>
      <c r="HP407" s="353"/>
      <c r="HQ407" s="353"/>
      <c r="HR407" s="353"/>
      <c r="HS407" s="353"/>
      <c r="HT407" s="353"/>
      <c r="HU407" s="353"/>
      <c r="HV407" s="353"/>
      <c r="HW407" s="353"/>
      <c r="HX407" s="353"/>
      <c r="HY407" s="353"/>
      <c r="HZ407" s="353"/>
      <c r="IA407" s="353"/>
      <c r="IB407" s="353"/>
      <c r="IC407" s="353"/>
      <c r="ID407" s="353"/>
      <c r="IE407" s="353"/>
      <c r="IF407" s="353"/>
      <c r="IG407" s="353"/>
      <c r="IH407" s="353"/>
      <c r="II407" s="353"/>
      <c r="IJ407" s="353"/>
      <c r="IK407" s="353"/>
      <c r="IL407" s="353"/>
      <c r="IM407" s="353"/>
      <c r="IN407" s="353"/>
      <c r="IO407" s="353"/>
      <c r="IP407" s="353"/>
      <c r="IQ407" s="353"/>
      <c r="IR407" s="353"/>
      <c r="IS407" s="353"/>
      <c r="IT407" s="353"/>
      <c r="IU407" s="353"/>
      <c r="IV407" s="353"/>
    </row>
    <row r="408" customFormat="false" ht="12" hidden="false" customHeight="false" outlineLevel="0" collapsed="false">
      <c r="A408" s="329" t="n">
        <v>56</v>
      </c>
      <c r="B408" s="330" t="s">
        <v>1233</v>
      </c>
      <c r="C408" s="331" t="s">
        <v>1234</v>
      </c>
      <c r="D408" s="332" t="s">
        <v>703</v>
      </c>
      <c r="E408" s="333"/>
      <c r="F408" s="337" t="s">
        <v>517</v>
      </c>
      <c r="G408" s="338" t="s">
        <v>518</v>
      </c>
      <c r="H408" s="332" t="s">
        <v>704</v>
      </c>
    </row>
    <row r="409" customFormat="false" ht="12" hidden="false" customHeight="false" outlineLevel="0" collapsed="false">
      <c r="A409" s="329" t="n">
        <v>56</v>
      </c>
      <c r="B409" s="330" t="s">
        <v>1235</v>
      </c>
      <c r="C409" s="331" t="s">
        <v>1236</v>
      </c>
      <c r="D409" s="332" t="s">
        <v>703</v>
      </c>
      <c r="E409" s="333"/>
      <c r="F409" s="337" t="s">
        <v>517</v>
      </c>
      <c r="G409" s="338" t="s">
        <v>518</v>
      </c>
      <c r="H409" s="332" t="s">
        <v>704</v>
      </c>
    </row>
    <row r="410" customFormat="false" ht="12" hidden="false" customHeight="false" outlineLevel="0" collapsed="false">
      <c r="A410" s="329" t="n">
        <v>56</v>
      </c>
      <c r="B410" s="330" t="s">
        <v>1237</v>
      </c>
      <c r="C410" s="331" t="s">
        <v>1238</v>
      </c>
      <c r="D410" s="332" t="s">
        <v>703</v>
      </c>
      <c r="E410" s="333"/>
      <c r="F410" s="337" t="s">
        <v>517</v>
      </c>
      <c r="G410" s="338" t="s">
        <v>518</v>
      </c>
      <c r="H410" s="332" t="s">
        <v>704</v>
      </c>
    </row>
    <row r="411" customFormat="false" ht="12" hidden="false" customHeight="false" outlineLevel="0" collapsed="false">
      <c r="A411" s="329" t="n">
        <v>56</v>
      </c>
      <c r="B411" s="402" t="s">
        <v>1239</v>
      </c>
      <c r="C411" s="331" t="s">
        <v>1240</v>
      </c>
      <c r="D411" s="332" t="s">
        <v>703</v>
      </c>
      <c r="E411" s="333"/>
      <c r="F411" s="337" t="s">
        <v>517</v>
      </c>
      <c r="G411" s="338" t="s">
        <v>518</v>
      </c>
      <c r="H411" s="332" t="s">
        <v>704</v>
      </c>
      <c r="J411" s="353"/>
    </row>
    <row r="412" customFormat="false" ht="12" hidden="false" customHeight="false" outlineLevel="0" collapsed="false">
      <c r="A412" s="329" t="n">
        <v>56</v>
      </c>
      <c r="B412" s="403" t="s">
        <v>1241</v>
      </c>
      <c r="C412" s="331" t="s">
        <v>1242</v>
      </c>
      <c r="D412" s="332" t="s">
        <v>703</v>
      </c>
      <c r="E412" s="333"/>
      <c r="F412" s="337" t="s">
        <v>517</v>
      </c>
      <c r="G412" s="338" t="s">
        <v>518</v>
      </c>
      <c r="H412" s="332" t="s">
        <v>704</v>
      </c>
    </row>
    <row r="413" customFormat="false" ht="12" hidden="false" customHeight="false" outlineLevel="0" collapsed="false">
      <c r="A413" s="329" t="n">
        <v>56</v>
      </c>
      <c r="B413" s="403" t="s">
        <v>1243</v>
      </c>
      <c r="C413" s="331" t="s">
        <v>1244</v>
      </c>
      <c r="D413" s="332" t="s">
        <v>703</v>
      </c>
      <c r="E413" s="333"/>
      <c r="F413" s="337" t="s">
        <v>517</v>
      </c>
      <c r="G413" s="338" t="s">
        <v>518</v>
      </c>
      <c r="H413" s="332" t="s">
        <v>704</v>
      </c>
    </row>
    <row r="414" customFormat="false" ht="12.75" hidden="false" customHeight="false" outlineLevel="0" collapsed="false">
      <c r="A414" s="429" t="n">
        <v>56</v>
      </c>
      <c r="B414" s="330" t="s">
        <v>1245</v>
      </c>
      <c r="C414" s="331" t="s">
        <v>1246</v>
      </c>
      <c r="D414" s="332" t="s">
        <v>703</v>
      </c>
      <c r="E414" s="333"/>
      <c r="F414" s="337" t="s">
        <v>517</v>
      </c>
      <c r="G414" s="338" t="s">
        <v>518</v>
      </c>
      <c r="H414" s="332" t="s">
        <v>704</v>
      </c>
    </row>
    <row r="415" customFormat="false" ht="12" hidden="false" customHeight="false" outlineLevel="0" collapsed="false">
      <c r="A415" s="430"/>
      <c r="B415" s="382" t="n">
        <v>58</v>
      </c>
      <c r="C415" s="383" t="s">
        <v>1247</v>
      </c>
      <c r="D415" s="384"/>
      <c r="E415" s="385"/>
      <c r="F415" s="389"/>
      <c r="G415" s="390"/>
      <c r="H415" s="384"/>
      <c r="I415" s="353"/>
    </row>
    <row r="416" customFormat="false" ht="12" hidden="false" customHeight="false" outlineLevel="0" collapsed="false">
      <c r="A416" s="329" t="n">
        <v>58</v>
      </c>
      <c r="B416" s="330" t="s">
        <v>1248</v>
      </c>
      <c r="C416" s="331" t="s">
        <v>1249</v>
      </c>
      <c r="D416" s="332" t="s">
        <v>703</v>
      </c>
      <c r="E416" s="333"/>
      <c r="F416" s="337" t="s">
        <v>517</v>
      </c>
      <c r="G416" s="338" t="s">
        <v>518</v>
      </c>
      <c r="H416" s="332" t="s">
        <v>704</v>
      </c>
      <c r="L416" s="353"/>
      <c r="M416" s="353"/>
      <c r="N416" s="353"/>
      <c r="O416" s="353"/>
      <c r="P416" s="353"/>
      <c r="Q416" s="353"/>
      <c r="R416" s="353"/>
      <c r="S416" s="353"/>
      <c r="T416" s="353"/>
      <c r="U416" s="353"/>
      <c r="V416" s="353"/>
      <c r="W416" s="353"/>
      <c r="X416" s="353"/>
      <c r="Y416" s="353"/>
      <c r="Z416" s="353"/>
      <c r="AA416" s="353"/>
      <c r="AB416" s="353"/>
      <c r="AC416" s="353"/>
      <c r="AD416" s="353"/>
      <c r="AE416" s="353"/>
      <c r="AF416" s="353"/>
      <c r="AG416" s="353"/>
      <c r="AH416" s="353"/>
      <c r="AI416" s="353"/>
      <c r="AJ416" s="353"/>
      <c r="AK416" s="353"/>
      <c r="AL416" s="353"/>
      <c r="AM416" s="353"/>
      <c r="AN416" s="353"/>
      <c r="AO416" s="353"/>
      <c r="AP416" s="353"/>
      <c r="AQ416" s="353"/>
      <c r="AR416" s="353"/>
      <c r="AS416" s="353"/>
      <c r="AT416" s="353"/>
      <c r="AU416" s="353"/>
      <c r="AV416" s="353"/>
      <c r="AW416" s="353"/>
      <c r="AX416" s="353"/>
      <c r="AY416" s="353"/>
      <c r="AZ416" s="353"/>
      <c r="BA416" s="353"/>
      <c r="BB416" s="353"/>
      <c r="BC416" s="353"/>
      <c r="BD416" s="353"/>
      <c r="BE416" s="353"/>
      <c r="BF416" s="353"/>
      <c r="BG416" s="353"/>
      <c r="BH416" s="353"/>
      <c r="BI416" s="353"/>
      <c r="BJ416" s="353"/>
      <c r="BK416" s="353"/>
      <c r="BL416" s="353"/>
      <c r="BM416" s="353"/>
      <c r="BN416" s="353"/>
      <c r="BO416" s="353"/>
      <c r="BP416" s="353"/>
      <c r="BQ416" s="353"/>
      <c r="BR416" s="353"/>
      <c r="BS416" s="353"/>
      <c r="BT416" s="353"/>
      <c r="BU416" s="353"/>
      <c r="BV416" s="353"/>
      <c r="BW416" s="353"/>
      <c r="BX416" s="353"/>
      <c r="BY416" s="353"/>
      <c r="BZ416" s="353"/>
      <c r="CA416" s="353"/>
      <c r="CB416" s="353"/>
      <c r="CC416" s="353"/>
      <c r="CD416" s="353"/>
      <c r="CE416" s="353"/>
      <c r="CF416" s="353"/>
      <c r="CG416" s="353"/>
      <c r="CH416" s="353"/>
      <c r="CI416" s="353"/>
      <c r="CJ416" s="353"/>
      <c r="CK416" s="353"/>
      <c r="CL416" s="353"/>
      <c r="CM416" s="353"/>
      <c r="CN416" s="353"/>
      <c r="CO416" s="353"/>
      <c r="CP416" s="353"/>
      <c r="CQ416" s="353"/>
      <c r="CR416" s="353"/>
      <c r="CS416" s="353"/>
      <c r="CT416" s="353"/>
      <c r="CU416" s="353"/>
      <c r="CV416" s="353"/>
      <c r="CW416" s="353"/>
      <c r="CX416" s="353"/>
      <c r="CY416" s="353"/>
      <c r="CZ416" s="353"/>
      <c r="DA416" s="353"/>
      <c r="DB416" s="353"/>
      <c r="DC416" s="353"/>
      <c r="DD416" s="353"/>
      <c r="DE416" s="353"/>
      <c r="DF416" s="353"/>
      <c r="DG416" s="353"/>
      <c r="DH416" s="353"/>
      <c r="DI416" s="353"/>
      <c r="DJ416" s="353"/>
      <c r="DK416" s="353"/>
      <c r="DL416" s="353"/>
      <c r="DM416" s="353"/>
      <c r="DN416" s="353"/>
      <c r="DO416" s="353"/>
      <c r="DP416" s="353"/>
      <c r="DQ416" s="353"/>
      <c r="DR416" s="353"/>
      <c r="DS416" s="353"/>
      <c r="DT416" s="353"/>
      <c r="DU416" s="353"/>
      <c r="DV416" s="353"/>
      <c r="DW416" s="353"/>
      <c r="DX416" s="353"/>
      <c r="DY416" s="353"/>
      <c r="DZ416" s="353"/>
      <c r="EA416" s="353"/>
      <c r="EB416" s="353"/>
      <c r="EC416" s="353"/>
      <c r="ED416" s="353"/>
      <c r="EE416" s="353"/>
      <c r="EF416" s="353"/>
      <c r="EG416" s="353"/>
      <c r="EH416" s="353"/>
      <c r="EI416" s="353"/>
      <c r="EJ416" s="353"/>
      <c r="EK416" s="353"/>
      <c r="EL416" s="353"/>
      <c r="EM416" s="353"/>
      <c r="EN416" s="353"/>
      <c r="EO416" s="353"/>
      <c r="EP416" s="353"/>
      <c r="EQ416" s="353"/>
      <c r="ER416" s="353"/>
      <c r="ES416" s="353"/>
      <c r="ET416" s="353"/>
      <c r="EU416" s="353"/>
      <c r="EV416" s="353"/>
      <c r="EW416" s="353"/>
      <c r="EX416" s="353"/>
      <c r="EY416" s="353"/>
      <c r="EZ416" s="353"/>
      <c r="FA416" s="353"/>
      <c r="FB416" s="353"/>
      <c r="FC416" s="353"/>
      <c r="FD416" s="353"/>
      <c r="FE416" s="353"/>
      <c r="FF416" s="353"/>
      <c r="FG416" s="353"/>
      <c r="FH416" s="353"/>
      <c r="FI416" s="353"/>
      <c r="FJ416" s="353"/>
      <c r="FK416" s="353"/>
      <c r="FL416" s="353"/>
      <c r="FM416" s="353"/>
      <c r="FN416" s="353"/>
      <c r="FO416" s="353"/>
      <c r="FP416" s="353"/>
      <c r="FQ416" s="353"/>
      <c r="FR416" s="353"/>
      <c r="FS416" s="353"/>
      <c r="FT416" s="353"/>
      <c r="FU416" s="353"/>
      <c r="FV416" s="353"/>
      <c r="FW416" s="353"/>
      <c r="FX416" s="353"/>
      <c r="FY416" s="353"/>
      <c r="FZ416" s="353"/>
      <c r="GA416" s="353"/>
      <c r="GB416" s="353"/>
      <c r="GC416" s="353"/>
      <c r="GD416" s="353"/>
      <c r="GE416" s="353"/>
      <c r="GF416" s="353"/>
      <c r="GG416" s="353"/>
      <c r="GH416" s="353"/>
      <c r="GI416" s="353"/>
      <c r="GJ416" s="353"/>
      <c r="GK416" s="353"/>
      <c r="GL416" s="353"/>
      <c r="GM416" s="353"/>
      <c r="GN416" s="353"/>
      <c r="GO416" s="353"/>
      <c r="GP416" s="353"/>
      <c r="GQ416" s="353"/>
      <c r="GR416" s="353"/>
      <c r="GS416" s="353"/>
      <c r="GT416" s="353"/>
      <c r="GU416" s="353"/>
      <c r="GV416" s="353"/>
      <c r="GW416" s="353"/>
      <c r="GX416" s="353"/>
      <c r="GY416" s="353"/>
      <c r="GZ416" s="353"/>
      <c r="HA416" s="353"/>
      <c r="HB416" s="353"/>
      <c r="HC416" s="353"/>
      <c r="HD416" s="353"/>
      <c r="HE416" s="353"/>
      <c r="HF416" s="353"/>
      <c r="HG416" s="353"/>
      <c r="HH416" s="353"/>
      <c r="HI416" s="353"/>
      <c r="HJ416" s="353"/>
      <c r="HK416" s="353"/>
      <c r="HL416" s="353"/>
      <c r="HM416" s="353"/>
      <c r="HN416" s="353"/>
      <c r="HO416" s="353"/>
      <c r="HP416" s="353"/>
      <c r="HQ416" s="353"/>
      <c r="HR416" s="353"/>
      <c r="HS416" s="353"/>
      <c r="HT416" s="353"/>
      <c r="HU416" s="353"/>
      <c r="HV416" s="353"/>
      <c r="HW416" s="353"/>
      <c r="HX416" s="353"/>
      <c r="HY416" s="353"/>
      <c r="HZ416" s="353"/>
      <c r="IA416" s="353"/>
      <c r="IB416" s="353"/>
      <c r="IC416" s="353"/>
      <c r="ID416" s="353"/>
      <c r="IE416" s="353"/>
      <c r="IF416" s="353"/>
      <c r="IG416" s="353"/>
      <c r="IH416" s="353"/>
      <c r="II416" s="353"/>
      <c r="IJ416" s="353"/>
      <c r="IK416" s="353"/>
      <c r="IL416" s="353"/>
      <c r="IM416" s="353"/>
      <c r="IN416" s="353"/>
      <c r="IO416" s="353"/>
      <c r="IP416" s="353"/>
      <c r="IQ416" s="353"/>
      <c r="IR416" s="353"/>
      <c r="IS416" s="353"/>
      <c r="IT416" s="353"/>
      <c r="IU416" s="353"/>
      <c r="IV416" s="353"/>
    </row>
    <row r="417" customFormat="false" ht="12" hidden="false" customHeight="false" outlineLevel="0" collapsed="false">
      <c r="A417" s="400" t="n">
        <v>58</v>
      </c>
      <c r="B417" s="395" t="s">
        <v>1250</v>
      </c>
      <c r="C417" s="396" t="s">
        <v>1251</v>
      </c>
      <c r="D417" s="397" t="s">
        <v>703</v>
      </c>
      <c r="E417" s="333"/>
      <c r="F417" s="398" t="s">
        <v>517</v>
      </c>
      <c r="G417" s="399" t="s">
        <v>518</v>
      </c>
      <c r="H417" s="397" t="s">
        <v>704</v>
      </c>
      <c r="I417" s="297" t="s">
        <v>572</v>
      </c>
    </row>
    <row r="418" customFormat="false" ht="12" hidden="false" customHeight="false" outlineLevel="0" collapsed="false">
      <c r="A418" s="329" t="n">
        <v>58</v>
      </c>
      <c r="B418" s="330" t="s">
        <v>1252</v>
      </c>
      <c r="C418" s="331" t="s">
        <v>1253</v>
      </c>
      <c r="D418" s="332" t="s">
        <v>703</v>
      </c>
      <c r="E418" s="333"/>
      <c r="F418" s="337" t="s">
        <v>545</v>
      </c>
      <c r="G418" s="338" t="s">
        <v>546</v>
      </c>
      <c r="H418" s="332" t="s">
        <v>704</v>
      </c>
    </row>
    <row r="419" customFormat="false" ht="12" hidden="false" customHeight="false" outlineLevel="0" collapsed="false">
      <c r="A419" s="329" t="n">
        <v>58</v>
      </c>
      <c r="B419" s="330" t="s">
        <v>1254</v>
      </c>
      <c r="C419" s="331" t="s">
        <v>1255</v>
      </c>
      <c r="D419" s="332" t="s">
        <v>703</v>
      </c>
      <c r="E419" s="333"/>
      <c r="F419" s="337" t="s">
        <v>545</v>
      </c>
      <c r="G419" s="338" t="s">
        <v>546</v>
      </c>
      <c r="H419" s="332" t="s">
        <v>704</v>
      </c>
      <c r="K419" s="353"/>
    </row>
    <row r="420" customFormat="false" ht="12" hidden="false" customHeight="false" outlineLevel="0" collapsed="false">
      <c r="A420" s="329" t="n">
        <v>58</v>
      </c>
      <c r="B420" s="330" t="s">
        <v>1256</v>
      </c>
      <c r="C420" s="331" t="s">
        <v>1257</v>
      </c>
      <c r="D420" s="332" t="s">
        <v>703</v>
      </c>
      <c r="E420" s="333"/>
      <c r="F420" s="337" t="s">
        <v>545</v>
      </c>
      <c r="G420" s="338" t="s">
        <v>546</v>
      </c>
      <c r="H420" s="332" t="s">
        <v>704</v>
      </c>
    </row>
    <row r="421" customFormat="false" ht="12" hidden="false" customHeight="false" outlineLevel="0" collapsed="false">
      <c r="A421" s="329" t="n">
        <v>58</v>
      </c>
      <c r="B421" s="330" t="s">
        <v>1258</v>
      </c>
      <c r="C421" s="331" t="s">
        <v>1259</v>
      </c>
      <c r="D421" s="332" t="s">
        <v>703</v>
      </c>
      <c r="E421" s="333"/>
      <c r="F421" s="337" t="s">
        <v>545</v>
      </c>
      <c r="G421" s="338" t="s">
        <v>546</v>
      </c>
      <c r="H421" s="332" t="s">
        <v>704</v>
      </c>
    </row>
    <row r="422" customFormat="false" ht="12" hidden="false" customHeight="false" outlineLevel="0" collapsed="false">
      <c r="A422" s="329" t="n">
        <v>58</v>
      </c>
      <c r="B422" s="330" t="s">
        <v>1260</v>
      </c>
      <c r="C422" s="331" t="s">
        <v>1261</v>
      </c>
      <c r="D422" s="332" t="s">
        <v>703</v>
      </c>
      <c r="E422" s="333"/>
      <c r="F422" s="337" t="s">
        <v>549</v>
      </c>
      <c r="G422" s="338" t="s">
        <v>550</v>
      </c>
      <c r="H422" s="332" t="s">
        <v>704</v>
      </c>
    </row>
    <row r="423" customFormat="false" ht="12" hidden="false" customHeight="false" outlineLevel="0" collapsed="false">
      <c r="A423" s="329" t="n">
        <v>58</v>
      </c>
      <c r="B423" s="330" t="s">
        <v>1262</v>
      </c>
      <c r="C423" s="331" t="s">
        <v>1263</v>
      </c>
      <c r="D423" s="332" t="s">
        <v>703</v>
      </c>
      <c r="E423" s="333"/>
      <c r="F423" s="337" t="s">
        <v>549</v>
      </c>
      <c r="G423" s="338" t="s">
        <v>550</v>
      </c>
      <c r="H423" s="332" t="s">
        <v>704</v>
      </c>
      <c r="J423" s="353"/>
    </row>
    <row r="424" customFormat="false" ht="12" hidden="false" customHeight="false" outlineLevel="0" collapsed="false">
      <c r="A424" s="329" t="n">
        <v>58</v>
      </c>
      <c r="B424" s="330" t="s">
        <v>1264</v>
      </c>
      <c r="C424" s="331" t="s">
        <v>1265</v>
      </c>
      <c r="D424" s="332" t="s">
        <v>703</v>
      </c>
      <c r="E424" s="333"/>
      <c r="F424" s="337" t="s">
        <v>517</v>
      </c>
      <c r="G424" s="338" t="s">
        <v>518</v>
      </c>
      <c r="H424" s="332" t="s">
        <v>704</v>
      </c>
    </row>
    <row r="425" customFormat="false" ht="12" hidden="false" customHeight="false" outlineLevel="0" collapsed="false">
      <c r="A425" s="329" t="n">
        <v>58</v>
      </c>
      <c r="B425" s="330" t="s">
        <v>1266</v>
      </c>
      <c r="C425" s="331" t="s">
        <v>1267</v>
      </c>
      <c r="D425" s="332" t="s">
        <v>703</v>
      </c>
      <c r="E425" s="333"/>
      <c r="F425" s="337" t="s">
        <v>517</v>
      </c>
      <c r="G425" s="338" t="s">
        <v>518</v>
      </c>
      <c r="H425" s="332" t="s">
        <v>704</v>
      </c>
    </row>
    <row r="426" customFormat="false" ht="12" hidden="false" customHeight="false" outlineLevel="0" collapsed="false">
      <c r="A426" s="329" t="n">
        <v>58</v>
      </c>
      <c r="B426" s="330" t="s">
        <v>1268</v>
      </c>
      <c r="C426" s="331" t="s">
        <v>1269</v>
      </c>
      <c r="D426" s="332" t="s">
        <v>703</v>
      </c>
      <c r="E426" s="333"/>
      <c r="F426" s="337" t="s">
        <v>517</v>
      </c>
      <c r="G426" s="338" t="s">
        <v>518</v>
      </c>
      <c r="H426" s="332" t="s">
        <v>704</v>
      </c>
    </row>
    <row r="427" customFormat="false" ht="12" hidden="false" customHeight="false" outlineLevel="0" collapsed="false">
      <c r="A427" s="329" t="n">
        <v>58</v>
      </c>
      <c r="B427" s="330" t="s">
        <v>1270</v>
      </c>
      <c r="C427" s="331" t="s">
        <v>1271</v>
      </c>
      <c r="D427" s="332" t="s">
        <v>703</v>
      </c>
      <c r="E427" s="333"/>
      <c r="F427" s="337" t="s">
        <v>517</v>
      </c>
      <c r="G427" s="338" t="s">
        <v>518</v>
      </c>
      <c r="H427" s="332" t="s">
        <v>704</v>
      </c>
    </row>
    <row r="428" customFormat="false" ht="12" hidden="false" customHeight="false" outlineLevel="0" collapsed="false">
      <c r="A428" s="329" t="n">
        <v>58</v>
      </c>
      <c r="B428" s="330" t="s">
        <v>1272</v>
      </c>
      <c r="C428" s="331" t="s">
        <v>1273</v>
      </c>
      <c r="D428" s="332" t="s">
        <v>703</v>
      </c>
      <c r="E428" s="333"/>
      <c r="F428" s="337" t="s">
        <v>517</v>
      </c>
      <c r="G428" s="338" t="s">
        <v>518</v>
      </c>
      <c r="H428" s="332" t="s">
        <v>704</v>
      </c>
    </row>
    <row r="429" customFormat="false" ht="12" hidden="false" customHeight="false" outlineLevel="0" collapsed="false">
      <c r="A429" s="329" t="n">
        <v>58</v>
      </c>
      <c r="B429" s="330" t="s">
        <v>1274</v>
      </c>
      <c r="C429" s="331" t="s">
        <v>1275</v>
      </c>
      <c r="D429" s="332" t="s">
        <v>703</v>
      </c>
      <c r="E429" s="333"/>
      <c r="F429" s="337" t="s">
        <v>517</v>
      </c>
      <c r="G429" s="338" t="s">
        <v>518</v>
      </c>
      <c r="H429" s="332" t="s">
        <v>704</v>
      </c>
    </row>
    <row r="430" customFormat="false" ht="12" hidden="false" customHeight="false" outlineLevel="0" collapsed="false">
      <c r="A430" s="329" t="n">
        <v>58</v>
      </c>
      <c r="B430" s="330" t="s">
        <v>1276</v>
      </c>
      <c r="C430" s="331" t="s">
        <v>1277</v>
      </c>
      <c r="D430" s="332" t="s">
        <v>703</v>
      </c>
      <c r="E430" s="333"/>
      <c r="F430" s="337" t="s">
        <v>517</v>
      </c>
      <c r="G430" s="338" t="s">
        <v>518</v>
      </c>
      <c r="H430" s="332" t="s">
        <v>704</v>
      </c>
    </row>
    <row r="431" customFormat="false" ht="12" hidden="false" customHeight="false" outlineLevel="0" collapsed="false">
      <c r="A431" s="329" t="n">
        <v>58</v>
      </c>
      <c r="B431" s="330" t="s">
        <v>1278</v>
      </c>
      <c r="C431" s="331" t="s">
        <v>1279</v>
      </c>
      <c r="D431" s="332" t="s">
        <v>703</v>
      </c>
      <c r="E431" s="333"/>
      <c r="F431" s="337" t="s">
        <v>545</v>
      </c>
      <c r="G431" s="338" t="s">
        <v>546</v>
      </c>
      <c r="H431" s="332" t="s">
        <v>704</v>
      </c>
    </row>
    <row r="432" customFormat="false" ht="12" hidden="false" customHeight="false" outlineLevel="0" collapsed="false">
      <c r="A432" s="329" t="n">
        <v>58</v>
      </c>
      <c r="B432" s="330" t="s">
        <v>1280</v>
      </c>
      <c r="C432" s="331" t="s">
        <v>1281</v>
      </c>
      <c r="D432" s="332" t="s">
        <v>703</v>
      </c>
      <c r="E432" s="333"/>
      <c r="F432" s="337" t="s">
        <v>469</v>
      </c>
      <c r="G432" s="338" t="s">
        <v>470</v>
      </c>
      <c r="H432" s="332" t="s">
        <v>704</v>
      </c>
    </row>
    <row r="433" customFormat="false" ht="12" hidden="false" customHeight="false" outlineLevel="0" collapsed="false">
      <c r="A433" s="329" t="n">
        <v>58</v>
      </c>
      <c r="B433" s="330" t="s">
        <v>1282</v>
      </c>
      <c r="C433" s="331" t="s">
        <v>1283</v>
      </c>
      <c r="D433" s="332" t="s">
        <v>703</v>
      </c>
      <c r="E433" s="333"/>
      <c r="F433" s="337" t="s">
        <v>545</v>
      </c>
      <c r="G433" s="338" t="s">
        <v>546</v>
      </c>
      <c r="H433" s="332" t="s">
        <v>704</v>
      </c>
    </row>
    <row r="434" customFormat="false" ht="12" hidden="false" customHeight="false" outlineLevel="0" collapsed="false">
      <c r="A434" s="329" t="n">
        <v>58</v>
      </c>
      <c r="B434" s="330" t="s">
        <v>1284</v>
      </c>
      <c r="C434" s="331" t="s">
        <v>1285</v>
      </c>
      <c r="D434" s="332" t="s">
        <v>703</v>
      </c>
      <c r="E434" s="333"/>
      <c r="F434" s="372" t="s">
        <v>545</v>
      </c>
      <c r="G434" s="338" t="s">
        <v>546</v>
      </c>
      <c r="H434" s="332" t="s">
        <v>704</v>
      </c>
    </row>
    <row r="435" customFormat="false" ht="12" hidden="false" customHeight="false" outlineLevel="0" collapsed="false">
      <c r="A435" s="329" t="n">
        <v>58</v>
      </c>
      <c r="B435" s="330" t="s">
        <v>1286</v>
      </c>
      <c r="C435" s="331" t="s">
        <v>1287</v>
      </c>
      <c r="D435" s="332" t="s">
        <v>703</v>
      </c>
      <c r="E435" s="333"/>
      <c r="F435" s="334" t="s">
        <v>549</v>
      </c>
      <c r="G435" s="338" t="s">
        <v>550</v>
      </c>
      <c r="H435" s="332" t="s">
        <v>704</v>
      </c>
    </row>
    <row r="436" customFormat="false" ht="12" hidden="false" customHeight="false" outlineLevel="0" collapsed="false">
      <c r="A436" s="329" t="n">
        <v>58</v>
      </c>
      <c r="B436" s="330" t="s">
        <v>1288</v>
      </c>
      <c r="C436" s="331" t="s">
        <v>1289</v>
      </c>
      <c r="D436" s="332" t="s">
        <v>703</v>
      </c>
      <c r="E436" s="333"/>
      <c r="F436" s="334" t="s">
        <v>588</v>
      </c>
      <c r="G436" s="338" t="s">
        <v>589</v>
      </c>
      <c r="H436" s="332" t="s">
        <v>704</v>
      </c>
    </row>
    <row r="437" customFormat="false" ht="12" hidden="false" customHeight="false" outlineLevel="0" collapsed="false">
      <c r="A437" s="329" t="n">
        <v>58</v>
      </c>
      <c r="B437" s="330" t="s">
        <v>1290</v>
      </c>
      <c r="C437" s="331" t="s">
        <v>1291</v>
      </c>
      <c r="D437" s="332" t="s">
        <v>703</v>
      </c>
      <c r="E437" s="333"/>
      <c r="F437" s="372" t="s">
        <v>545</v>
      </c>
      <c r="G437" s="338" t="s">
        <v>546</v>
      </c>
      <c r="H437" s="332" t="s">
        <v>704</v>
      </c>
    </row>
    <row r="438" customFormat="false" ht="12" hidden="false" customHeight="false" outlineLevel="0" collapsed="false">
      <c r="A438" s="329" t="n">
        <v>58</v>
      </c>
      <c r="B438" s="330" t="s">
        <v>1292</v>
      </c>
      <c r="C438" s="331" t="s">
        <v>1293</v>
      </c>
      <c r="D438" s="332" t="s">
        <v>703</v>
      </c>
      <c r="E438" s="333"/>
      <c r="F438" s="334" t="s">
        <v>549</v>
      </c>
      <c r="G438" s="338" t="s">
        <v>550</v>
      </c>
      <c r="H438" s="332" t="s">
        <v>704</v>
      </c>
      <c r="K438" s="353"/>
    </row>
    <row r="439" customFormat="false" ht="12" hidden="false" customHeight="false" outlineLevel="0" collapsed="false">
      <c r="A439" s="329" t="n">
        <v>58</v>
      </c>
      <c r="B439" s="330" t="s">
        <v>1294</v>
      </c>
      <c r="C439" s="331" t="s">
        <v>1295</v>
      </c>
      <c r="D439" s="332" t="s">
        <v>703</v>
      </c>
      <c r="E439" s="333"/>
      <c r="F439" s="334" t="s">
        <v>545</v>
      </c>
      <c r="G439" s="338" t="s">
        <v>546</v>
      </c>
      <c r="H439" s="332" t="s">
        <v>704</v>
      </c>
    </row>
    <row r="440" customFormat="false" ht="12" hidden="false" customHeight="false" outlineLevel="0" collapsed="false">
      <c r="A440" s="329" t="n">
        <v>58</v>
      </c>
      <c r="B440" s="330" t="s">
        <v>1296</v>
      </c>
      <c r="C440" s="331" t="s">
        <v>1297</v>
      </c>
      <c r="D440" s="332" t="s">
        <v>703</v>
      </c>
      <c r="E440" s="333"/>
      <c r="F440" s="334" t="s">
        <v>549</v>
      </c>
      <c r="G440" s="338" t="s">
        <v>550</v>
      </c>
      <c r="H440" s="332" t="s">
        <v>704</v>
      </c>
    </row>
    <row r="441" customFormat="false" ht="12" hidden="false" customHeight="false" outlineLevel="0" collapsed="false">
      <c r="A441" s="329" t="n">
        <v>58</v>
      </c>
      <c r="B441" s="330" t="s">
        <v>1298</v>
      </c>
      <c r="C441" s="331" t="s">
        <v>1299</v>
      </c>
      <c r="D441" s="332" t="s">
        <v>703</v>
      </c>
      <c r="E441" s="333"/>
      <c r="F441" s="431" t="s">
        <v>517</v>
      </c>
      <c r="G441" s="338" t="s">
        <v>518</v>
      </c>
      <c r="H441" s="332" t="s">
        <v>704</v>
      </c>
    </row>
    <row r="442" customFormat="false" ht="12" hidden="false" customHeight="false" outlineLevel="0" collapsed="false">
      <c r="A442" s="339" t="n">
        <v>58</v>
      </c>
      <c r="B442" s="330" t="s">
        <v>1300</v>
      </c>
      <c r="C442" s="331" t="s">
        <v>1301</v>
      </c>
      <c r="D442" s="332" t="s">
        <v>703</v>
      </c>
      <c r="E442" s="333"/>
      <c r="F442" s="334" t="s">
        <v>517</v>
      </c>
      <c r="G442" s="338" t="s">
        <v>518</v>
      </c>
      <c r="H442" s="332" t="s">
        <v>704</v>
      </c>
      <c r="J442" s="353"/>
    </row>
    <row r="443" customFormat="false" ht="12" hidden="false" customHeight="false" outlineLevel="0" collapsed="false">
      <c r="A443" s="329" t="n">
        <v>58</v>
      </c>
      <c r="B443" s="330" t="s">
        <v>1302</v>
      </c>
      <c r="C443" s="331" t="s">
        <v>1303</v>
      </c>
      <c r="D443" s="332" t="s">
        <v>703</v>
      </c>
      <c r="E443" s="333"/>
      <c r="F443" s="431" t="s">
        <v>517</v>
      </c>
      <c r="G443" s="338" t="s">
        <v>518</v>
      </c>
      <c r="H443" s="332" t="s">
        <v>704</v>
      </c>
    </row>
    <row r="444" customFormat="false" ht="12" hidden="false" customHeight="false" outlineLevel="0" collapsed="false">
      <c r="A444" s="329" t="n">
        <v>58</v>
      </c>
      <c r="B444" s="330" t="s">
        <v>1304</v>
      </c>
      <c r="C444" s="331" t="s">
        <v>1305</v>
      </c>
      <c r="D444" s="332" t="s">
        <v>703</v>
      </c>
      <c r="E444" s="333"/>
      <c r="F444" s="431" t="s">
        <v>517</v>
      </c>
      <c r="G444" s="338" t="s">
        <v>518</v>
      </c>
      <c r="H444" s="332" t="s">
        <v>704</v>
      </c>
    </row>
    <row r="445" customFormat="false" ht="12" hidden="false" customHeight="false" outlineLevel="0" collapsed="false">
      <c r="A445" s="329" t="n">
        <v>58</v>
      </c>
      <c r="B445" s="330" t="s">
        <v>1306</v>
      </c>
      <c r="C445" s="331" t="s">
        <v>1307</v>
      </c>
      <c r="D445" s="332" t="s">
        <v>703</v>
      </c>
      <c r="E445" s="333"/>
      <c r="F445" s="431" t="s">
        <v>517</v>
      </c>
      <c r="G445" s="338" t="s">
        <v>518</v>
      </c>
      <c r="H445" s="332" t="s">
        <v>704</v>
      </c>
    </row>
    <row r="446" customFormat="false" ht="12.75" hidden="false" customHeight="false" outlineLevel="0" collapsed="false">
      <c r="A446" s="329" t="n">
        <v>58</v>
      </c>
      <c r="B446" s="330" t="s">
        <v>1308</v>
      </c>
      <c r="C446" s="331" t="s">
        <v>1309</v>
      </c>
      <c r="D446" s="332" t="s">
        <v>703</v>
      </c>
      <c r="E446" s="333"/>
      <c r="F446" s="431" t="s">
        <v>517</v>
      </c>
      <c r="G446" s="338" t="s">
        <v>518</v>
      </c>
      <c r="H446" s="332" t="s">
        <v>704</v>
      </c>
    </row>
    <row r="447" customFormat="false" ht="12" hidden="false" customHeight="false" outlineLevel="0" collapsed="false">
      <c r="A447" s="381"/>
      <c r="B447" s="382" t="n">
        <v>52</v>
      </c>
      <c r="C447" s="383" t="s">
        <v>1310</v>
      </c>
      <c r="D447" s="384"/>
      <c r="E447" s="385"/>
      <c r="F447" s="389"/>
      <c r="G447" s="390"/>
      <c r="H447" s="384"/>
    </row>
    <row r="448" customFormat="false" ht="12" hidden="false" customHeight="false" outlineLevel="0" collapsed="false">
      <c r="A448" s="329" t="n">
        <v>52</v>
      </c>
      <c r="B448" s="330" t="s">
        <v>1311</v>
      </c>
      <c r="C448" s="331" t="s">
        <v>1312</v>
      </c>
      <c r="D448" s="332" t="s">
        <v>703</v>
      </c>
      <c r="E448" s="333"/>
      <c r="F448" s="337" t="s">
        <v>517</v>
      </c>
      <c r="G448" s="338" t="s">
        <v>518</v>
      </c>
      <c r="H448" s="332" t="s">
        <v>704</v>
      </c>
    </row>
    <row r="449" customFormat="false" ht="12" hidden="false" customHeight="false" outlineLevel="0" collapsed="false">
      <c r="A449" s="329" t="n">
        <v>52</v>
      </c>
      <c r="B449" s="330" t="s">
        <v>1313</v>
      </c>
      <c r="C449" s="331" t="s">
        <v>1314</v>
      </c>
      <c r="D449" s="332" t="s">
        <v>703</v>
      </c>
      <c r="E449" s="333"/>
      <c r="F449" s="337" t="s">
        <v>517</v>
      </c>
      <c r="G449" s="338" t="s">
        <v>518</v>
      </c>
      <c r="H449" s="332" t="s">
        <v>704</v>
      </c>
    </row>
    <row r="450" customFormat="false" ht="12" hidden="false" customHeight="false" outlineLevel="0" collapsed="false">
      <c r="A450" s="329" t="n">
        <v>52</v>
      </c>
      <c r="B450" s="330" t="s">
        <v>1315</v>
      </c>
      <c r="C450" s="331" t="s">
        <v>1316</v>
      </c>
      <c r="D450" s="332" t="s">
        <v>703</v>
      </c>
      <c r="E450" s="333"/>
      <c r="F450" s="337" t="s">
        <v>549</v>
      </c>
      <c r="G450" s="338" t="s">
        <v>550</v>
      </c>
      <c r="H450" s="332" t="s">
        <v>704</v>
      </c>
    </row>
    <row r="451" customFormat="false" ht="12" hidden="false" customHeight="false" outlineLevel="0" collapsed="false">
      <c r="A451" s="329" t="n">
        <v>52</v>
      </c>
      <c r="B451" s="330" t="s">
        <v>1317</v>
      </c>
      <c r="C451" s="331" t="s">
        <v>1318</v>
      </c>
      <c r="D451" s="332" t="s">
        <v>703</v>
      </c>
      <c r="E451" s="333"/>
      <c r="F451" s="337" t="s">
        <v>517</v>
      </c>
      <c r="G451" s="338" t="s">
        <v>518</v>
      </c>
      <c r="H451" s="332" t="s">
        <v>704</v>
      </c>
    </row>
    <row r="452" customFormat="false" ht="12" hidden="false" customHeight="false" outlineLevel="0" collapsed="false">
      <c r="A452" s="329" t="n">
        <v>52</v>
      </c>
      <c r="B452" s="330" t="s">
        <v>1319</v>
      </c>
      <c r="C452" s="331" t="s">
        <v>1320</v>
      </c>
      <c r="D452" s="332" t="s">
        <v>703</v>
      </c>
      <c r="E452" s="333"/>
      <c r="F452" s="337" t="s">
        <v>549</v>
      </c>
      <c r="G452" s="338" t="s">
        <v>550</v>
      </c>
      <c r="H452" s="332" t="s">
        <v>704</v>
      </c>
    </row>
    <row r="453" customFormat="false" ht="12" hidden="false" customHeight="false" outlineLevel="0" collapsed="false">
      <c r="A453" s="329" t="n">
        <v>52</v>
      </c>
      <c r="B453" s="330" t="s">
        <v>1321</v>
      </c>
      <c r="C453" s="331" t="s">
        <v>1322</v>
      </c>
      <c r="D453" s="332" t="s">
        <v>703</v>
      </c>
      <c r="E453" s="333"/>
      <c r="F453" s="337" t="s">
        <v>517</v>
      </c>
      <c r="G453" s="338" t="s">
        <v>518</v>
      </c>
      <c r="H453" s="332" t="s">
        <v>704</v>
      </c>
    </row>
    <row r="454" customFormat="false" ht="12.75" hidden="false" customHeight="false" outlineLevel="0" collapsed="false">
      <c r="A454" s="329" t="n">
        <v>52</v>
      </c>
      <c r="B454" s="330" t="s">
        <v>1323</v>
      </c>
      <c r="C454" s="331" t="s">
        <v>1324</v>
      </c>
      <c r="D454" s="332" t="s">
        <v>703</v>
      </c>
      <c r="E454" s="333"/>
      <c r="F454" s="337" t="s">
        <v>517</v>
      </c>
      <c r="G454" s="338" t="s">
        <v>518</v>
      </c>
      <c r="H454" s="332" t="s">
        <v>704</v>
      </c>
    </row>
    <row r="455" customFormat="false" ht="12" hidden="false" customHeight="false" outlineLevel="0" collapsed="false">
      <c r="A455" s="381"/>
      <c r="B455" s="382" t="n">
        <v>55</v>
      </c>
      <c r="C455" s="383" t="s">
        <v>1325</v>
      </c>
      <c r="D455" s="384"/>
      <c r="E455" s="385"/>
      <c r="F455" s="389"/>
      <c r="G455" s="390"/>
      <c r="H455" s="384"/>
    </row>
    <row r="456" customFormat="false" ht="12" hidden="false" customHeight="false" outlineLevel="0" collapsed="false">
      <c r="A456" s="329" t="n">
        <v>55</v>
      </c>
      <c r="B456" s="330" t="s">
        <v>1326</v>
      </c>
      <c r="C456" s="331" t="s">
        <v>1327</v>
      </c>
      <c r="D456" s="332" t="s">
        <v>703</v>
      </c>
      <c r="E456" s="333"/>
      <c r="F456" s="337" t="s">
        <v>541</v>
      </c>
      <c r="G456" s="338" t="s">
        <v>542</v>
      </c>
      <c r="H456" s="332" t="s">
        <v>704</v>
      </c>
    </row>
    <row r="457" customFormat="false" ht="12" hidden="false" customHeight="false" outlineLevel="0" collapsed="false">
      <c r="A457" s="329" t="n">
        <v>55</v>
      </c>
      <c r="B457" s="330" t="s">
        <v>1328</v>
      </c>
      <c r="C457" s="331" t="s">
        <v>1329</v>
      </c>
      <c r="D457" s="332" t="s">
        <v>703</v>
      </c>
      <c r="E457" s="333"/>
      <c r="F457" s="337" t="s">
        <v>517</v>
      </c>
      <c r="G457" s="338" t="s">
        <v>518</v>
      </c>
      <c r="H457" s="332" t="s">
        <v>704</v>
      </c>
    </row>
    <row r="458" customFormat="false" ht="12" hidden="false" customHeight="false" outlineLevel="0" collapsed="false">
      <c r="A458" s="329" t="n">
        <v>55</v>
      </c>
      <c r="B458" s="403" t="s">
        <v>1330</v>
      </c>
      <c r="C458" s="414" t="s">
        <v>1331</v>
      </c>
      <c r="D458" s="336" t="s">
        <v>703</v>
      </c>
      <c r="E458" s="333"/>
      <c r="F458" s="337" t="s">
        <v>541</v>
      </c>
      <c r="G458" s="338" t="s">
        <v>542</v>
      </c>
      <c r="H458" s="332" t="s">
        <v>704</v>
      </c>
    </row>
    <row r="459" customFormat="false" ht="12" hidden="false" customHeight="false" outlineLevel="0" collapsed="false">
      <c r="A459" s="329" t="n">
        <v>55</v>
      </c>
      <c r="B459" s="330" t="s">
        <v>1332</v>
      </c>
      <c r="C459" s="331" t="s">
        <v>1333</v>
      </c>
      <c r="D459" s="332" t="s">
        <v>703</v>
      </c>
      <c r="E459" s="333"/>
      <c r="F459" s="337" t="s">
        <v>549</v>
      </c>
      <c r="G459" s="338" t="s">
        <v>550</v>
      </c>
      <c r="H459" s="332" t="s">
        <v>704</v>
      </c>
    </row>
    <row r="460" customFormat="false" ht="12" hidden="false" customHeight="false" outlineLevel="0" collapsed="false">
      <c r="A460" s="329" t="n">
        <v>55</v>
      </c>
      <c r="B460" s="330" t="s">
        <v>1334</v>
      </c>
      <c r="C460" s="331" t="s">
        <v>1335</v>
      </c>
      <c r="D460" s="332" t="s">
        <v>703</v>
      </c>
      <c r="E460" s="333"/>
      <c r="F460" s="337" t="s">
        <v>549</v>
      </c>
      <c r="G460" s="338" t="s">
        <v>550</v>
      </c>
      <c r="H460" s="332" t="s">
        <v>704</v>
      </c>
    </row>
    <row r="461" customFormat="false" ht="12" hidden="false" customHeight="false" outlineLevel="0" collapsed="false">
      <c r="A461" s="329" t="n">
        <v>55</v>
      </c>
      <c r="B461" s="330" t="s">
        <v>1336</v>
      </c>
      <c r="C461" s="331" t="s">
        <v>1337</v>
      </c>
      <c r="D461" s="332" t="s">
        <v>703</v>
      </c>
      <c r="E461" s="333"/>
      <c r="F461" s="337" t="s">
        <v>517</v>
      </c>
      <c r="G461" s="338" t="s">
        <v>518</v>
      </c>
      <c r="H461" s="332" t="s">
        <v>704</v>
      </c>
    </row>
    <row r="462" customFormat="false" ht="12" hidden="false" customHeight="false" outlineLevel="0" collapsed="false">
      <c r="A462" s="329" t="n">
        <v>55</v>
      </c>
      <c r="B462" s="402" t="s">
        <v>1338</v>
      </c>
      <c r="C462" s="331" t="s">
        <v>1339</v>
      </c>
      <c r="D462" s="336" t="s">
        <v>703</v>
      </c>
      <c r="E462" s="333"/>
      <c r="F462" s="372" t="s">
        <v>549</v>
      </c>
      <c r="G462" s="373" t="s">
        <v>550</v>
      </c>
      <c r="H462" s="371" t="s">
        <v>704</v>
      </c>
    </row>
    <row r="463" customFormat="false" ht="12" hidden="false" customHeight="false" outlineLevel="0" collapsed="false">
      <c r="A463" s="391" t="n">
        <v>55</v>
      </c>
      <c r="B463" s="369" t="s">
        <v>1340</v>
      </c>
      <c r="C463" s="407" t="s">
        <v>1341</v>
      </c>
      <c r="D463" s="371" t="s">
        <v>703</v>
      </c>
      <c r="E463" s="333"/>
      <c r="F463" s="334" t="s">
        <v>517</v>
      </c>
      <c r="G463" s="335" t="s">
        <v>518</v>
      </c>
      <c r="H463" s="336" t="s">
        <v>704</v>
      </c>
      <c r="I463" s="353"/>
    </row>
    <row r="464" customFormat="false" ht="12" hidden="false" customHeight="false" outlineLevel="0" collapsed="false">
      <c r="A464" s="329" t="n">
        <v>55</v>
      </c>
      <c r="B464" s="403" t="s">
        <v>1342</v>
      </c>
      <c r="C464" s="414" t="s">
        <v>1343</v>
      </c>
      <c r="D464" s="336" t="s">
        <v>703</v>
      </c>
      <c r="E464" s="333"/>
      <c r="F464" s="334" t="s">
        <v>541</v>
      </c>
      <c r="G464" s="335" t="s">
        <v>542</v>
      </c>
      <c r="H464" s="336" t="s">
        <v>704</v>
      </c>
    </row>
    <row r="465" customFormat="false" ht="12" hidden="false" customHeight="false" outlineLevel="0" collapsed="false">
      <c r="A465" s="329" t="n">
        <v>55</v>
      </c>
      <c r="B465" s="330" t="s">
        <v>1344</v>
      </c>
      <c r="C465" s="331" t="s">
        <v>1345</v>
      </c>
      <c r="D465" s="332" t="s">
        <v>703</v>
      </c>
      <c r="E465" s="333"/>
      <c r="F465" s="337" t="s">
        <v>549</v>
      </c>
      <c r="G465" s="338" t="s">
        <v>550</v>
      </c>
      <c r="H465" s="332" t="s">
        <v>704</v>
      </c>
    </row>
    <row r="466" customFormat="false" ht="12.75" hidden="false" customHeight="false" outlineLevel="0" collapsed="false">
      <c r="A466" s="400" t="n">
        <v>55</v>
      </c>
      <c r="B466" s="395" t="s">
        <v>1346</v>
      </c>
      <c r="C466" s="396" t="s">
        <v>1347</v>
      </c>
      <c r="D466" s="397" t="s">
        <v>703</v>
      </c>
      <c r="E466" s="333"/>
      <c r="F466" s="398" t="s">
        <v>545</v>
      </c>
      <c r="G466" s="399" t="s">
        <v>546</v>
      </c>
      <c r="H466" s="397" t="s">
        <v>704</v>
      </c>
      <c r="I466" s="297" t="s">
        <v>572</v>
      </c>
    </row>
    <row r="467" customFormat="false" ht="12" hidden="false" customHeight="false" outlineLevel="0" collapsed="false">
      <c r="A467" s="381"/>
      <c r="B467" s="382" t="n">
        <v>50</v>
      </c>
      <c r="C467" s="383" t="s">
        <v>1348</v>
      </c>
      <c r="D467" s="384"/>
      <c r="E467" s="385"/>
      <c r="F467" s="389"/>
      <c r="G467" s="390"/>
      <c r="H467" s="384"/>
    </row>
    <row r="468" customFormat="false" ht="12" hidden="false" customHeight="false" outlineLevel="0" collapsed="false">
      <c r="A468" s="329" t="n">
        <v>50</v>
      </c>
      <c r="B468" s="330" t="s">
        <v>1349</v>
      </c>
      <c r="C468" s="331" t="s">
        <v>1350</v>
      </c>
      <c r="D468" s="332" t="s">
        <v>468</v>
      </c>
      <c r="E468" s="333"/>
      <c r="F468" s="337" t="s">
        <v>469</v>
      </c>
      <c r="G468" s="338" t="s">
        <v>470</v>
      </c>
      <c r="H468" s="332" t="s">
        <v>471</v>
      </c>
    </row>
    <row r="469" customFormat="false" ht="12" hidden="false" customHeight="false" outlineLevel="0" collapsed="false">
      <c r="A469" s="329" t="n">
        <v>50</v>
      </c>
      <c r="B469" s="330" t="s">
        <v>1351</v>
      </c>
      <c r="C469" s="331" t="s">
        <v>1352</v>
      </c>
      <c r="D469" s="332" t="s">
        <v>468</v>
      </c>
      <c r="E469" s="333"/>
      <c r="F469" s="337" t="s">
        <v>469</v>
      </c>
      <c r="G469" s="338" t="s">
        <v>470</v>
      </c>
      <c r="H469" s="332" t="s">
        <v>471</v>
      </c>
    </row>
    <row r="470" customFormat="false" ht="12" hidden="false" customHeight="false" outlineLevel="0" collapsed="false">
      <c r="A470" s="329" t="n">
        <v>50</v>
      </c>
      <c r="B470" s="330" t="s">
        <v>1353</v>
      </c>
      <c r="C470" s="331" t="s">
        <v>1354</v>
      </c>
      <c r="D470" s="332" t="s">
        <v>468</v>
      </c>
      <c r="E470" s="333"/>
      <c r="F470" s="337" t="s">
        <v>469</v>
      </c>
      <c r="G470" s="338" t="s">
        <v>470</v>
      </c>
      <c r="H470" s="332" t="s">
        <v>471</v>
      </c>
      <c r="K470" s="353"/>
    </row>
    <row r="471" customFormat="false" ht="12" hidden="false" customHeight="false" outlineLevel="0" collapsed="false">
      <c r="A471" s="329" t="n">
        <v>50</v>
      </c>
      <c r="B471" s="330" t="s">
        <v>1355</v>
      </c>
      <c r="C471" s="331" t="s">
        <v>1356</v>
      </c>
      <c r="D471" s="332" t="s">
        <v>468</v>
      </c>
      <c r="E471" s="333"/>
      <c r="F471" s="337" t="s">
        <v>469</v>
      </c>
      <c r="G471" s="338" t="s">
        <v>470</v>
      </c>
      <c r="H471" s="332" t="s">
        <v>471</v>
      </c>
      <c r="J471" s="353"/>
      <c r="K471" s="353"/>
    </row>
    <row r="472" customFormat="false" ht="12" hidden="false" customHeight="false" outlineLevel="0" collapsed="false">
      <c r="A472" s="329" t="n">
        <v>50</v>
      </c>
      <c r="B472" s="330" t="s">
        <v>1357</v>
      </c>
      <c r="C472" s="331" t="s">
        <v>1358</v>
      </c>
      <c r="D472" s="332" t="s">
        <v>468</v>
      </c>
      <c r="E472" s="333"/>
      <c r="F472" s="337" t="s">
        <v>517</v>
      </c>
      <c r="G472" s="338" t="s">
        <v>518</v>
      </c>
      <c r="H472" s="332" t="s">
        <v>471</v>
      </c>
      <c r="J472" s="353"/>
    </row>
    <row r="473" customFormat="false" ht="12" hidden="false" customHeight="false" outlineLevel="0" collapsed="false">
      <c r="A473" s="329" t="n">
        <v>50</v>
      </c>
      <c r="B473" s="330" t="s">
        <v>1359</v>
      </c>
      <c r="C473" s="331" t="s">
        <v>1360</v>
      </c>
      <c r="D473" s="332" t="s">
        <v>468</v>
      </c>
      <c r="E473" s="333"/>
      <c r="F473" s="337" t="s">
        <v>469</v>
      </c>
      <c r="G473" s="338" t="s">
        <v>470</v>
      </c>
      <c r="H473" s="332" t="s">
        <v>471</v>
      </c>
    </row>
    <row r="474" customFormat="false" ht="12.75" hidden="false" customHeight="false" outlineLevel="0" collapsed="false">
      <c r="A474" s="432" t="n">
        <v>50</v>
      </c>
      <c r="B474" s="433" t="s">
        <v>1361</v>
      </c>
      <c r="C474" s="434" t="s">
        <v>1362</v>
      </c>
      <c r="D474" s="435" t="s">
        <v>468</v>
      </c>
      <c r="E474" s="333"/>
      <c r="F474" s="436" t="s">
        <v>517</v>
      </c>
      <c r="G474" s="437" t="s">
        <v>518</v>
      </c>
      <c r="H474" s="435" t="s">
        <v>519</v>
      </c>
    </row>
    <row r="475" customFormat="false" ht="12.75" hidden="false" customHeight="false" outlineLevel="0" collapsed="false">
      <c r="B475" s="302"/>
    </row>
  </sheetData>
  <mergeCells count="9">
    <mergeCell ref="B2:H2"/>
    <mergeCell ref="A4:B4"/>
    <mergeCell ref="A9:A11"/>
    <mergeCell ref="B9:B11"/>
    <mergeCell ref="C9:C11"/>
    <mergeCell ref="D9:D11"/>
    <mergeCell ref="F9:H9"/>
    <mergeCell ref="F10:G11"/>
    <mergeCell ref="H10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07:01:08Z</dcterms:created>
  <dc:creator>システム更新</dc:creator>
  <dc:description>Ver4  工事未払金対応済</dc:description>
  <dc:language>en-US</dc:language>
  <cp:lastModifiedBy>210591</cp:lastModifiedBy>
  <cp:lastPrinted>2021-09-07T01:25:25Z</cp:lastPrinted>
  <dcterms:modified xsi:type="dcterms:W3CDTF">2023-05-11T09:01:14Z</dcterms:modified>
  <cp:revision>0</cp:revision>
  <dc:subject/>
  <dc:title/>
</cp:coreProperties>
</file>