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9" firstSheet="1" activeTab="2"/>
  </bookViews>
  <sheets>
    <sheet name="Sheet1" sheetId="1" state="hidden" r:id="rId2"/>
    <sheet name="通貨訂正依頼書" sheetId="2" state="visible" r:id="rId3"/>
    <sheet name="DEN" sheetId="3" state="visible" r:id="rId4"/>
    <sheet name="BTIN" sheetId="4" state="hidden" r:id="rId5"/>
    <sheet name="TBL" sheetId="5" state="hidden" r:id="rId6"/>
    <sheet name="入力" sheetId="6" state="hidden" r:id="rId7"/>
    <sheet name="Module1" sheetId="7" state="hidden" r:id="rId8"/>
    <sheet name="部課コード表" sheetId="8" state="visible" r:id="rId9"/>
  </sheets>
  <externalReferences>
    <externalReference r:id="rId10"/>
  </externalReferences>
  <definedNames>
    <definedName function="false" hidden="false" localSheetId="3" name="_xlnm.Print_Titles" vbProcedure="false">BTIN!$1:$1</definedName>
    <definedName function="false" hidden="true" localSheetId="3" name="_xlnm._FilterDatabase" vbProcedure="false">BTIN!$F$1:$F$291</definedName>
    <definedName function="false" hidden="true" localSheetId="2" name="_xlnm._FilterDatabase" vbProcedure="false">DEN!$A$2:$AQ$33</definedName>
    <definedName function="false" hidden="false" localSheetId="1" name="_xlnm.Print_Area" vbProcedure="false">通貨訂正依頼書!$B$3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11"/>
            <color rgb="FF000000"/>
            <rFont val="Noto Sans"/>
            <family val="2"/>
          </rPr>
          <t xml:space="preserve">セルロック中
</t>
        </r>
        <r>
          <rPr>
            <sz val="11"/>
            <color rgb="FF000000"/>
            <rFont val="ＭＳ Ｐゴシック"/>
            <family val="3"/>
            <charset val="128"/>
          </rPr>
          <t xml:space="preserve">PW</t>
        </r>
        <r>
          <rPr>
            <sz val="11"/>
            <color rgb="FF000000"/>
            <rFont val="Noto Sans"/>
            <family val="2"/>
          </rPr>
          <t xml:space="preserve">は設定してい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6</xdr:row>
                <xdr:rowOff>7</xdr:rowOff>
              </xdr:from>
              <xdr:to>
                <xdr:col>4</xdr:col>
                <xdr:colOff>85</xdr:colOff>
                <xdr:row>7</xdr:row>
                <xdr:rowOff>23</xdr:rowOff>
              </xdr:to>
            </anchor>
          </commentPr>
        </mc:Choice>
        <mc:Fallback/>
      </mc:AlternateContent>
    </comment>
    <comment ref="K9" authorId="0">
      <text>
        <r>
          <rPr>
            <sz val="11"/>
            <color rgb="FF000000"/>
            <rFont val="Noto Sans"/>
            <family val="2"/>
          </rPr>
          <t xml:space="preserve">セルロック中
</t>
        </r>
        <r>
          <rPr>
            <sz val="11"/>
            <color rgb="FF000000"/>
            <rFont val="ＭＳ Ｐゴシック"/>
            <family val="3"/>
            <charset val="128"/>
          </rPr>
          <t xml:space="preserve">PW</t>
        </r>
        <r>
          <rPr>
            <sz val="11"/>
            <color rgb="FF000000"/>
            <rFont val="Noto Sans"/>
            <family val="2"/>
          </rPr>
          <t xml:space="preserve">は設定してい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6</xdr:row>
                <xdr:rowOff>11</xdr:rowOff>
              </xdr:from>
              <xdr:to>
                <xdr:col>10</xdr:col>
                <xdr:colOff>88</xdr:colOff>
                <xdr:row>7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91" uniqueCount="1343">
  <si>
    <t xml:space="preserve">№</t>
  </si>
  <si>
    <t xml:space="preserve">列</t>
  </si>
  <si>
    <t xml:space="preserve">Ｒ　　Ｍ　　標　　準</t>
  </si>
  <si>
    <t xml:space="preserve">日　新　バ　ー　ジ　ョ　ン</t>
  </si>
  <si>
    <t xml:space="preserve">項　目　名　称</t>
  </si>
  <si>
    <t xml:space="preserve">項　目　名</t>
  </si>
  <si>
    <t xml:space="preserve">分類</t>
  </si>
  <si>
    <t xml:space="preserve">A</t>
  </si>
  <si>
    <t xml:space="preserve">伝票日付</t>
  </si>
  <si>
    <t xml:space="preserve">BLDAT</t>
  </si>
  <si>
    <t xml:space="preserve">ヘッダ</t>
  </si>
  <si>
    <t xml:space="preserve">B</t>
  </si>
  <si>
    <t xml:space="preserve">会社ｺｰﾄﾞ</t>
  </si>
  <si>
    <t xml:space="preserve">BUKRS</t>
  </si>
  <si>
    <t xml:space="preserve">伝票タイプ</t>
  </si>
  <si>
    <t xml:space="preserve">C</t>
  </si>
  <si>
    <t xml:space="preserve">転記日付</t>
  </si>
  <si>
    <t xml:space="preserve">BUDAT</t>
  </si>
  <si>
    <t xml:space="preserve">会社コード</t>
  </si>
  <si>
    <t xml:space="preserve">D</t>
  </si>
  <si>
    <t xml:space="preserve">伝票ﾀｲﾌﾟ</t>
  </si>
  <si>
    <t xml:space="preserve">BLART</t>
  </si>
  <si>
    <t xml:space="preserve">E</t>
  </si>
  <si>
    <t xml:space="preserve">通貨ｺｰﾄﾞ</t>
  </si>
  <si>
    <t xml:space="preserve">WAERS</t>
  </si>
  <si>
    <t xml:space="preserve">通貨コード</t>
  </si>
  <si>
    <t xml:space="preserve">F</t>
  </si>
  <si>
    <t xml:space="preserve">ヘッダテキスト</t>
  </si>
  <si>
    <t xml:space="preserve">BKTXT</t>
  </si>
  <si>
    <t xml:space="preserve">換算レート</t>
  </si>
  <si>
    <t xml:space="preserve">KURSF</t>
  </si>
  <si>
    <t xml:space="preserve">G</t>
  </si>
  <si>
    <t xml:space="preserve">参照伝票番号</t>
  </si>
  <si>
    <t xml:space="preserve">XBLNR</t>
  </si>
  <si>
    <t xml:space="preserve">H</t>
  </si>
  <si>
    <t xml:space="preserve">税自動計算</t>
  </si>
  <si>
    <t xml:space="preserve">XMWST</t>
  </si>
  <si>
    <t xml:space="preserve">I</t>
  </si>
  <si>
    <t xml:space="preserve">転記ｷｰ</t>
  </si>
  <si>
    <t xml:space="preserve">NEWBS</t>
  </si>
  <si>
    <t xml:space="preserve">明　　　　　　　　　細</t>
  </si>
  <si>
    <t xml:space="preserve">J</t>
  </si>
  <si>
    <t xml:space="preserve">勘定ｺｰﾄﾞ</t>
  </si>
  <si>
    <t xml:space="preserve">NEWKO</t>
  </si>
  <si>
    <t xml:space="preserve">転記キー</t>
  </si>
  <si>
    <t xml:space="preserve">K</t>
  </si>
  <si>
    <r>
      <rPr>
        <sz val="12"/>
        <rFont val="Noto Sans"/>
        <family val="2"/>
      </rPr>
      <t xml:space="preserve">特殊</t>
    </r>
    <r>
      <rPr>
        <sz val="12"/>
        <rFont val="ＭＳ ゴシック"/>
        <family val="3"/>
        <charset val="128"/>
      </rPr>
      <t xml:space="preserve">GL</t>
    </r>
  </si>
  <si>
    <t xml:space="preserve">NEWUM</t>
  </si>
  <si>
    <t xml:space="preserve">勘定コード</t>
  </si>
  <si>
    <t xml:space="preserve">L</t>
  </si>
  <si>
    <t xml:space="preserve">金額</t>
  </si>
  <si>
    <t xml:space="preserve">WRBTR</t>
  </si>
  <si>
    <t xml:space="preserve">M</t>
  </si>
  <si>
    <t xml:space="preserve">税ｺｰﾄﾞ</t>
  </si>
  <si>
    <t xml:space="preserve">MWSKZ</t>
  </si>
  <si>
    <t xml:space="preserve">N</t>
  </si>
  <si>
    <t xml:space="preserve">ｿｰﾄｷｰ</t>
  </si>
  <si>
    <t xml:space="preserve">ZUONR</t>
  </si>
  <si>
    <t xml:space="preserve">国内通貨額</t>
  </si>
  <si>
    <t xml:space="preserve">DMBTR</t>
  </si>
  <si>
    <t xml:space="preserve">O</t>
  </si>
  <si>
    <t xml:space="preserve">明細ﾃｷｽﾄ</t>
  </si>
  <si>
    <t xml:space="preserve">SGTXT</t>
  </si>
  <si>
    <t xml:space="preserve">税コード</t>
  </si>
  <si>
    <t xml:space="preserve">P</t>
  </si>
  <si>
    <t xml:space="preserve">起算日</t>
  </si>
  <si>
    <t xml:space="preserve">VALUT</t>
  </si>
  <si>
    <t xml:space="preserve">ソートキー</t>
  </si>
  <si>
    <t xml:space="preserve">Q</t>
  </si>
  <si>
    <t xml:space="preserve">期日</t>
  </si>
  <si>
    <t xml:space="preserve">ZFBDT</t>
  </si>
  <si>
    <t xml:space="preserve">明細テキスト</t>
  </si>
  <si>
    <t xml:space="preserve">R</t>
  </si>
  <si>
    <t xml:space="preserve">振出日</t>
  </si>
  <si>
    <t xml:space="preserve">WDATE</t>
  </si>
  <si>
    <t xml:space="preserve">S</t>
  </si>
  <si>
    <t xml:space="preserve">支払方法</t>
  </si>
  <si>
    <t xml:space="preserve">ZLSCH</t>
  </si>
  <si>
    <t xml:space="preserve">T</t>
  </si>
  <si>
    <t xml:space="preserve">支払保留</t>
  </si>
  <si>
    <t xml:space="preserve">ZLSPR</t>
  </si>
  <si>
    <t xml:space="preserve">U</t>
  </si>
  <si>
    <t xml:space="preserve">数量</t>
  </si>
  <si>
    <t xml:space="preserve">MENGE</t>
  </si>
  <si>
    <t xml:space="preserve">V</t>
  </si>
  <si>
    <t xml:space="preserve">数量単位</t>
  </si>
  <si>
    <t xml:space="preserve">MEINS</t>
  </si>
  <si>
    <t xml:space="preserve">W</t>
  </si>
  <si>
    <t xml:space="preserve">事業領域</t>
  </si>
  <si>
    <t xml:space="preserve">GSBER</t>
  </si>
  <si>
    <t xml:space="preserve">取引先銀行</t>
  </si>
  <si>
    <t xml:space="preserve">BVTYP</t>
  </si>
  <si>
    <t xml:space="preserve">X</t>
  </si>
  <si>
    <t xml:space="preserve">原価ｾﾝﾀ</t>
  </si>
  <si>
    <t xml:space="preserve">KOSTL</t>
  </si>
  <si>
    <t xml:space="preserve">取引銀行</t>
  </si>
  <si>
    <t xml:space="preserve">HBKID</t>
  </si>
  <si>
    <t xml:space="preserve">Y</t>
  </si>
  <si>
    <t xml:space="preserve">利益ｾﾝﾀ</t>
  </si>
  <si>
    <t xml:space="preserve">PRCTR</t>
  </si>
  <si>
    <t xml:space="preserve">中央銀行コード</t>
  </si>
  <si>
    <t xml:space="preserve">LZBKZ</t>
  </si>
  <si>
    <t xml:space="preserve">Z</t>
  </si>
  <si>
    <t xml:space="preserve">指図書</t>
  </si>
  <si>
    <t xml:space="preserve">AUFNR</t>
  </si>
  <si>
    <t xml:space="preserve">AA</t>
  </si>
  <si>
    <t xml:space="preserve">ＷＢＳ</t>
  </si>
  <si>
    <t xml:space="preserve">PS_PSP_PNR</t>
  </si>
  <si>
    <t xml:space="preserve">AB</t>
  </si>
  <si>
    <t xml:space="preserve">得意先ｺｰﾄﾞ</t>
  </si>
  <si>
    <t xml:space="preserve">RKEAK-FIELD1</t>
  </si>
  <si>
    <t xml:space="preserve">AC</t>
  </si>
  <si>
    <t xml:space="preserve">品目ｺｰﾄﾞ</t>
  </si>
  <si>
    <t xml:space="preserve">RKEAK-FIELD2</t>
  </si>
  <si>
    <t xml:space="preserve">原価センタ</t>
  </si>
  <si>
    <t xml:space="preserve">AD</t>
  </si>
  <si>
    <t xml:space="preserve">販売組織</t>
  </si>
  <si>
    <t xml:space="preserve">RKEAK-FIELD6</t>
  </si>
  <si>
    <t xml:space="preserve">利益センタ</t>
  </si>
  <si>
    <t xml:space="preserve">AE</t>
  </si>
  <si>
    <t xml:space="preserve">流通ﾁｬﾈﾙ</t>
  </si>
  <si>
    <t xml:space="preserve">RKEAK-FIELD7</t>
  </si>
  <si>
    <t xml:space="preserve">AF</t>
  </si>
  <si>
    <t xml:space="preserve">製品部門</t>
  </si>
  <si>
    <t xml:space="preserve">RKEAK-FIELD8</t>
  </si>
  <si>
    <t xml:space="preserve">AG</t>
  </si>
  <si>
    <t xml:space="preserve">品目ｸﾞﾙｰﾌﾟ</t>
  </si>
  <si>
    <t xml:space="preserve">RKEAK-FIELD9</t>
  </si>
  <si>
    <t xml:space="preserve">得意先コード</t>
  </si>
  <si>
    <t xml:space="preserve">AH</t>
  </si>
  <si>
    <t xml:space="preserve">営業所</t>
  </si>
  <si>
    <t xml:space="preserve">品目コード</t>
  </si>
  <si>
    <t xml:space="preserve">AI</t>
  </si>
  <si>
    <t xml:space="preserve">営業グループ</t>
  </si>
  <si>
    <t xml:space="preserve">RKEAK-FIELD3</t>
  </si>
  <si>
    <t xml:space="preserve">AJ</t>
  </si>
  <si>
    <t xml:space="preserve">需要家</t>
  </si>
  <si>
    <t xml:space="preserve">流通チャネル</t>
  </si>
  <si>
    <t xml:space="preserve">AK</t>
  </si>
  <si>
    <r>
      <rPr>
        <sz val="12"/>
        <rFont val="Noto Sans"/>
        <family val="2"/>
      </rPr>
      <t xml:space="preserve">研究室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設計室</t>
    </r>
  </si>
  <si>
    <t xml:space="preserve">AL</t>
  </si>
  <si>
    <t xml:space="preserve">品目グループ</t>
  </si>
  <si>
    <t xml:space="preserve">AM</t>
  </si>
  <si>
    <t xml:space="preserve">AN</t>
  </si>
  <si>
    <t xml:space="preserve">AO</t>
  </si>
  <si>
    <t xml:space="preserve">立替金　通貨訂正</t>
  </si>
  <si>
    <t xml:space="preserve">No.</t>
  </si>
  <si>
    <t xml:space="preserve">転記日</t>
  </si>
  <si>
    <r>
      <rPr>
        <b val="true"/>
        <sz val="16"/>
        <rFont val="Noto Sans"/>
        <family val="2"/>
      </rPr>
      <t xml:space="preserve">部課</t>
    </r>
    <r>
      <rPr>
        <b val="true"/>
        <sz val="16"/>
        <rFont val="ＭＳ ゴシック"/>
        <family val="3"/>
        <charset val="128"/>
      </rPr>
      <t xml:space="preserve">CD</t>
    </r>
  </si>
  <si>
    <r>
      <rPr>
        <b val="true"/>
        <sz val="16"/>
        <rFont val="Noto Sans"/>
        <family val="2"/>
      </rPr>
      <t xml:space="preserve">立替金依頼</t>
    </r>
    <r>
      <rPr>
        <b val="true"/>
        <sz val="16"/>
        <rFont val="ＭＳ ゴシック"/>
        <family val="3"/>
        <charset val="128"/>
      </rPr>
      <t xml:space="preserve">NO</t>
    </r>
  </si>
  <si>
    <r>
      <rPr>
        <b val="true"/>
        <sz val="16"/>
        <rFont val="Noto Sans"/>
        <family val="2"/>
      </rPr>
      <t xml:space="preserve">取引先</t>
    </r>
    <r>
      <rPr>
        <b val="true"/>
        <sz val="16"/>
        <rFont val="ＭＳ ゴシック"/>
        <family val="3"/>
        <charset val="128"/>
      </rPr>
      <t xml:space="preserve">CD</t>
    </r>
  </si>
  <si>
    <t xml:space="preserve">立替額</t>
  </si>
  <si>
    <t xml:space="preserve">通貨</t>
  </si>
  <si>
    <t xml:space="preserve">換算ﾚｰﾄ</t>
  </si>
  <si>
    <t xml:space="preserve">換算後金額</t>
  </si>
  <si>
    <r>
      <rPr>
        <b val="true"/>
        <sz val="16"/>
        <rFont val="Noto Sans"/>
        <family val="2"/>
      </rPr>
      <t xml:space="preserve">請求</t>
    </r>
    <r>
      <rPr>
        <b val="true"/>
        <sz val="16"/>
        <rFont val="ＭＳ ゴシック"/>
        <family val="3"/>
        <charset val="128"/>
      </rPr>
      <t xml:space="preserve">NO</t>
    </r>
  </si>
  <si>
    <t xml:space="preserve">入金日</t>
  </si>
  <si>
    <t xml:space="preserve">2023.06.28</t>
  </si>
  <si>
    <t xml:space="preserve">0618</t>
  </si>
  <si>
    <t xml:space="preserve">06182306N0006</t>
  </si>
  <si>
    <t xml:space="preserve">F099AY</t>
  </si>
  <si>
    <t xml:space="preserve">USD</t>
  </si>
  <si>
    <t xml:space="preserve">2023.09.15</t>
  </si>
  <si>
    <r>
      <rPr>
        <sz val="10"/>
        <color rgb="FFFF0000"/>
        <rFont val="Noto Sans"/>
        <family val="2"/>
      </rPr>
      <t xml:space="preserve">　←　“</t>
    </r>
    <r>
      <rPr>
        <sz val="10"/>
        <color rgb="FFFF0000"/>
        <rFont val="ＭＳ ゴシック"/>
        <family val="3"/>
        <charset val="128"/>
      </rPr>
      <t xml:space="preserve">X”</t>
    </r>
    <r>
      <rPr>
        <sz val="10"/>
        <color rgb="FFFF0000"/>
        <rFont val="Noto Sans"/>
        <family val="2"/>
      </rPr>
      <t xml:space="preserve">を入力し、バッチインプットの処理モードを“</t>
    </r>
    <r>
      <rPr>
        <sz val="10"/>
        <color rgb="FFFF0000"/>
        <rFont val="ＭＳ ゴシック"/>
        <family val="3"/>
        <charset val="128"/>
      </rPr>
      <t xml:space="preserve">E”</t>
    </r>
    <r>
      <rPr>
        <sz val="10"/>
        <color rgb="FFFF0000"/>
        <rFont val="Noto Sans"/>
        <family val="2"/>
      </rPr>
      <t xml:space="preserve">で実行すると伝票概要画面で止まり、確認することが出来る</t>
    </r>
  </si>
  <si>
    <t xml:space="preserve">会社</t>
  </si>
  <si>
    <r>
      <rPr>
        <sz val="10"/>
        <rFont val="Noto Sans"/>
        <family val="2"/>
      </rPr>
      <t xml:space="preserve">特殊</t>
    </r>
    <r>
      <rPr>
        <sz val="10"/>
        <rFont val="ＭＳ ゴシック"/>
        <family val="3"/>
        <charset val="128"/>
      </rPr>
      <t xml:space="preserve">GL</t>
    </r>
  </si>
  <si>
    <r>
      <rPr>
        <sz val="10"/>
        <rFont val="Noto Sans"/>
        <family val="2"/>
      </rPr>
      <t xml:space="preserve">中央銀行</t>
    </r>
    <r>
      <rPr>
        <sz val="10"/>
        <rFont val="ＭＳ ゴシック"/>
        <family val="3"/>
        <charset val="128"/>
      </rPr>
      <t xml:space="preserve">CD</t>
    </r>
  </si>
  <si>
    <t xml:space="preserve">識別</t>
  </si>
  <si>
    <t xml:space="preserve">ﾌﾗｸﾞ</t>
  </si>
  <si>
    <t xml:space="preserve">入力項目名</t>
  </si>
  <si>
    <t xml:space="preserve">入力値</t>
  </si>
  <si>
    <t xml:space="preserve">画面項目名</t>
  </si>
  <si>
    <t xml:space="preserve">INDEX</t>
  </si>
  <si>
    <r>
      <rPr>
        <b val="true"/>
        <sz val="12"/>
        <rFont val="ＭＳ ゴシック"/>
        <family val="3"/>
        <charset val="128"/>
      </rPr>
      <t xml:space="preserve">P-01</t>
    </r>
    <r>
      <rPr>
        <b val="true"/>
        <sz val="12"/>
        <rFont val="Noto Sans"/>
        <family val="2"/>
      </rPr>
      <t xml:space="preserve">　</t>
    </r>
  </si>
  <si>
    <t xml:space="preserve">一般勘定－明細</t>
  </si>
  <si>
    <t xml:space="preserve">P-01</t>
  </si>
  <si>
    <t xml:space="preserve">RF05A-NEWBS</t>
  </si>
  <si>
    <t xml:space="preserve">P-02</t>
  </si>
  <si>
    <t xml:space="preserve">RF05A-NEWKO</t>
  </si>
  <si>
    <t xml:space="preserve">P-03</t>
  </si>
  <si>
    <t xml:space="preserve">BDC_OKCODE</t>
  </si>
  <si>
    <t xml:space="preserve">/00</t>
  </si>
  <si>
    <t xml:space="preserve">P-04</t>
  </si>
  <si>
    <t xml:space="preserve">#</t>
  </si>
  <si>
    <t xml:space="preserve">SAPLKACB</t>
  </si>
  <si>
    <t xml:space="preserve">0002</t>
  </si>
  <si>
    <t xml:space="preserve">P-05</t>
  </si>
  <si>
    <t xml:space="preserve">P-06</t>
  </si>
  <si>
    <t xml:space="preserve">SAPMF05A</t>
  </si>
  <si>
    <t xml:space="preserve">0300</t>
  </si>
  <si>
    <t xml:space="preserve">P-07</t>
  </si>
  <si>
    <t xml:space="preserve">BSEG-WRBTR</t>
  </si>
  <si>
    <t xml:space="preserve">P-08</t>
  </si>
  <si>
    <t xml:space="preserve">BSEG-DMBTR</t>
  </si>
  <si>
    <t xml:space="preserve">P-09</t>
  </si>
  <si>
    <t xml:space="preserve">BSEG-MWSKZ</t>
  </si>
  <si>
    <t xml:space="preserve">消費税コード</t>
  </si>
  <si>
    <t xml:space="preserve">P-10</t>
  </si>
  <si>
    <t xml:space="preserve">BSEG-VALUT</t>
  </si>
  <si>
    <t xml:space="preserve">P-11</t>
  </si>
  <si>
    <t xml:space="preserve">BSEG-ZUONR</t>
  </si>
  <si>
    <t xml:space="preserve">P-12</t>
  </si>
  <si>
    <t xml:space="preserve">BSEG-SGTXT</t>
  </si>
  <si>
    <t xml:space="preserve">P-13</t>
  </si>
  <si>
    <t xml:space="preserve">P-14</t>
  </si>
  <si>
    <t xml:space="preserve">COBL-GSBER</t>
  </si>
  <si>
    <t xml:space="preserve">eof</t>
  </si>
  <si>
    <r>
      <rPr>
        <b val="true"/>
        <sz val="12"/>
        <rFont val="ＭＳ ゴシック"/>
        <family val="3"/>
        <charset val="128"/>
      </rPr>
      <t xml:space="preserve">P-02</t>
    </r>
    <r>
      <rPr>
        <b val="true"/>
        <sz val="12"/>
        <rFont val="Noto Sans"/>
        <family val="2"/>
      </rPr>
      <t xml:space="preserve">　</t>
    </r>
  </si>
  <si>
    <t xml:space="preserve">原価要素－明細</t>
  </si>
  <si>
    <t xml:space="preserve">BSEG-MENGE</t>
  </si>
  <si>
    <t xml:space="preserve">BSEG-MEINS</t>
  </si>
  <si>
    <t xml:space="preserve">COBL-KOSTL</t>
  </si>
  <si>
    <t xml:space="preserve">COBL-PRCTR</t>
  </si>
  <si>
    <t xml:space="preserve">COBL-AUFNR</t>
  </si>
  <si>
    <t xml:space="preserve">COBL-PS_PSP_PNR</t>
  </si>
  <si>
    <t xml:space="preserve">ＷＢＳ要素</t>
  </si>
  <si>
    <t xml:space="preserve">棚卸資産－明細</t>
  </si>
  <si>
    <t xml:space="preserve">売掛金－明細</t>
  </si>
  <si>
    <t xml:space="preserve">0301</t>
  </si>
  <si>
    <t xml:space="preserve">**</t>
  </si>
  <si>
    <t xml:space="preserve">BSEG-GSBER</t>
  </si>
  <si>
    <t xml:space="preserve">BSEG-ZFBDT</t>
  </si>
  <si>
    <t xml:space="preserve">支払基準日</t>
  </si>
  <si>
    <t xml:space="preserve">BSEG-ZLSCH</t>
  </si>
  <si>
    <t xml:space="preserve">*</t>
  </si>
  <si>
    <t xml:space="preserve">BSEG-ZTERM</t>
  </si>
  <si>
    <t xml:space="preserve">支払条件</t>
  </si>
  <si>
    <t xml:space="preserve">BSEG-ZLSPR</t>
  </si>
  <si>
    <t xml:space="preserve">買掛金－明細</t>
  </si>
  <si>
    <t xml:space="preserve">0302</t>
  </si>
  <si>
    <t xml:space="preserve">/07</t>
  </si>
  <si>
    <t xml:space="preserve">0332</t>
  </si>
  <si>
    <t xml:space="preserve">BSEG-BVTYP</t>
  </si>
  <si>
    <t xml:space="preserve">BSEG-HBKID</t>
  </si>
  <si>
    <t xml:space="preserve">BSEG-LZBKZ</t>
  </si>
  <si>
    <r>
      <rPr>
        <sz val="12"/>
        <rFont val="Noto Sans"/>
        <family val="2"/>
      </rPr>
      <t xml:space="preserve">中央銀行</t>
    </r>
    <r>
      <rPr>
        <sz val="12"/>
        <rFont val="ＭＳ ゴシック"/>
        <family val="3"/>
        <charset val="128"/>
      </rPr>
      <t xml:space="preserve">CD</t>
    </r>
  </si>
  <si>
    <t xml:space="preserve">受取手形－明細</t>
  </si>
  <si>
    <t xml:space="preserve">RF05A-NEWUM</t>
  </si>
  <si>
    <r>
      <rPr>
        <sz val="12"/>
        <rFont val="Noto Sans"/>
        <family val="2"/>
      </rPr>
      <t xml:space="preserve">特殊</t>
    </r>
    <r>
      <rPr>
        <sz val="12"/>
        <rFont val="ＭＳ ゴシック"/>
        <family val="3"/>
        <charset val="128"/>
      </rPr>
      <t xml:space="preserve">G/L</t>
    </r>
  </si>
  <si>
    <t xml:space="preserve">2320</t>
  </si>
  <si>
    <t xml:space="preserve">BSED-WDATE</t>
  </si>
  <si>
    <t xml:space="preserve">支払手形－明細</t>
  </si>
  <si>
    <r>
      <rPr>
        <sz val="12"/>
        <rFont val="Noto Sans"/>
        <family val="2"/>
      </rPr>
      <t xml:space="preserve">得意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特殊仕訳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－明細</t>
    </r>
  </si>
  <si>
    <t xml:space="preserve">0303</t>
  </si>
  <si>
    <r>
      <rPr>
        <sz val="12"/>
        <rFont val="Noto Sans"/>
        <family val="2"/>
      </rPr>
      <t xml:space="preserve">仕入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特殊仕訳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－明細</t>
    </r>
  </si>
  <si>
    <t xml:space="preserve">収益・費用－明細</t>
  </si>
  <si>
    <r>
      <rPr>
        <sz val="12"/>
        <rFont val="Noto Sans"/>
        <family val="2"/>
      </rPr>
      <t xml:space="preserve">売上・販売直接費－明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収益性分析）</t>
    </r>
  </si>
  <si>
    <t xml:space="preserve">DKACB-XERGO</t>
  </si>
  <si>
    <t xml:space="preserve">詳細</t>
  </si>
  <si>
    <t xml:space="preserve">SAPLKEAK</t>
  </si>
  <si>
    <t xml:space="preserve">RKEAK-FIELD(1)</t>
  </si>
  <si>
    <t xml:space="preserve">RKEAK-FIELD(2)</t>
  </si>
  <si>
    <t xml:space="preserve">RKEAK-FIELD(6)</t>
  </si>
  <si>
    <t xml:space="preserve">RKEAK-FIELD(7)</t>
  </si>
  <si>
    <t xml:space="preserve">RKEAK-FIELD(8)</t>
  </si>
  <si>
    <t xml:space="preserve">RKEAK-FIELD(15)</t>
  </si>
  <si>
    <t xml:space="preserve">P+</t>
  </si>
  <si>
    <t xml:space="preserve">RKEAK-FIELD(3)</t>
  </si>
  <si>
    <t xml:space="preserve">RKEAK-FIELD(11)</t>
  </si>
  <si>
    <t xml:space="preserve">WEIT</t>
  </si>
  <si>
    <t xml:space="preserve">消費税－明細</t>
  </si>
  <si>
    <t xml:space="preserve">0312</t>
  </si>
  <si>
    <t xml:space="preserve">RF05A-XSTBA</t>
  </si>
  <si>
    <t xml:space="preserve">課税基準額決定</t>
  </si>
  <si>
    <r>
      <rPr>
        <sz val="12"/>
        <rFont val="Noto Sans"/>
        <family val="2"/>
      </rPr>
      <t xml:space="preserve">得意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特殊仕訳</t>
    </r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前受金･借方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－明細</t>
    </r>
  </si>
  <si>
    <t xml:space="preserve">0304</t>
  </si>
  <si>
    <r>
      <rPr>
        <sz val="12"/>
        <rFont val="Noto Sans"/>
        <family val="2"/>
      </rPr>
      <t xml:space="preserve">得意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特殊仕訳</t>
    </r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前受金･貸方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－明細</t>
    </r>
  </si>
  <si>
    <t xml:space="preserve">勘定</t>
  </si>
  <si>
    <t xml:space="preserve">行</t>
  </si>
  <si>
    <t xml:space="preserve">ﾀｲﾌﾟ</t>
  </si>
  <si>
    <t xml:space="preserve">特殊</t>
  </si>
  <si>
    <r>
      <rPr>
        <sz val="12"/>
        <rFont val="Noto Sans"/>
        <family val="2"/>
      </rPr>
      <t xml:space="preserve">勘定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開始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勘定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終了</t>
    </r>
    <r>
      <rPr>
        <sz val="12"/>
        <rFont val="ＭＳ ゴシック"/>
        <family val="3"/>
        <charset val="128"/>
      </rPr>
      <t xml:space="preserve">)</t>
    </r>
  </si>
  <si>
    <t xml:space="preserve">ﾊﾟﾀｰﾝ</t>
  </si>
  <si>
    <t xml:space="preserve">勘定名</t>
  </si>
  <si>
    <t xml:space="preserve">40/50</t>
  </si>
  <si>
    <t xml:space="preserve">Ｓ</t>
  </si>
  <si>
    <t xml:space="preserve"> 現金／預金</t>
  </si>
  <si>
    <t xml:space="preserve">09/19</t>
  </si>
  <si>
    <t xml:space="preserve">Ｄ</t>
  </si>
  <si>
    <t xml:space="preserve"> 受取手形</t>
  </si>
  <si>
    <t xml:space="preserve">29/39</t>
  </si>
  <si>
    <t xml:space="preserve">Ｋ</t>
  </si>
  <si>
    <t xml:space="preserve"> 支払手形</t>
  </si>
  <si>
    <t xml:space="preserve">21/31</t>
  </si>
  <si>
    <t xml:space="preserve">412100</t>
  </si>
  <si>
    <t xml:space="preserve"> 買掛金</t>
  </si>
  <si>
    <t xml:space="preserve">01/11</t>
  </si>
  <si>
    <t xml:space="preserve">113100</t>
  </si>
  <si>
    <t xml:space="preserve"> 売掛金</t>
  </si>
  <si>
    <r>
      <rPr>
        <sz val="12"/>
        <rFont val="Noto Sans"/>
        <family val="2"/>
      </rPr>
      <t xml:space="preserve"> 売掛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調整</t>
    </r>
  </si>
  <si>
    <t xml:space="preserve"> 未収入金</t>
  </si>
  <si>
    <t xml:space="preserve"> 未払金</t>
  </si>
  <si>
    <t xml:space="preserve"> 未払費用</t>
  </si>
  <si>
    <t xml:space="preserve"> 社内売掛金</t>
  </si>
  <si>
    <t xml:space="preserve">114000</t>
  </si>
  <si>
    <t xml:space="preserve"> 有価証券／自己株式／預け金</t>
  </si>
  <si>
    <t xml:space="preserve"> 営業立替金</t>
  </si>
  <si>
    <t xml:space="preserve"> 未払金（有形固定資産）</t>
  </si>
  <si>
    <t xml:space="preserve">121100</t>
  </si>
  <si>
    <t xml:space="preserve"> 棚卸資産</t>
  </si>
  <si>
    <r>
      <rPr>
        <sz val="12"/>
        <rFont val="Noto Sans"/>
        <family val="2"/>
      </rPr>
      <t xml:space="preserve"> 代理店勘定（債権</t>
    </r>
    <r>
      <rPr>
        <sz val="12"/>
        <rFont val="ＭＳ ゴシック"/>
        <family val="3"/>
        <charset val="128"/>
      </rPr>
      <t xml:space="preserve">)</t>
    </r>
  </si>
  <si>
    <t xml:space="preserve"> 未払金（無形固定資産）</t>
  </si>
  <si>
    <t xml:space="preserve">5</t>
  </si>
  <si>
    <t xml:space="preserve"> 未成工事</t>
  </si>
  <si>
    <r>
      <rPr>
        <sz val="12"/>
        <rFont val="Noto Sans"/>
        <family val="2"/>
      </rPr>
      <t xml:space="preserve"> 海外代理店勘定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債権</t>
    </r>
    <r>
      <rPr>
        <sz val="12"/>
        <rFont val="ＭＳ ゴシック"/>
        <family val="3"/>
        <charset val="128"/>
      </rPr>
      <t xml:space="preserve">)</t>
    </r>
  </si>
  <si>
    <t xml:space="preserve">7</t>
  </si>
  <si>
    <t xml:space="preserve">141101</t>
  </si>
  <si>
    <t xml:space="preserve"> 前渡金</t>
  </si>
  <si>
    <t xml:space="preserve"> 関係会社立替金</t>
  </si>
  <si>
    <t xml:space="preserve"> 代理店勘定預り金</t>
  </si>
  <si>
    <t xml:space="preserve">142101</t>
  </si>
  <si>
    <t xml:space="preserve"> 前払費用</t>
  </si>
  <si>
    <t xml:space="preserve"> 割引手形</t>
  </si>
  <si>
    <t xml:space="preserve"> 海外代理店勘定（債務）</t>
  </si>
  <si>
    <t xml:space="preserve">9</t>
  </si>
  <si>
    <t xml:space="preserve"> 短期貸付金</t>
  </si>
  <si>
    <t xml:space="preserve"> 譲渡手形</t>
  </si>
  <si>
    <t xml:space="preserve"> 仮受金－運賃（特定）</t>
  </si>
  <si>
    <t xml:space="preserve">416100</t>
  </si>
  <si>
    <t xml:space="preserve"> 前受金</t>
  </si>
  <si>
    <t xml:space="preserve">441000</t>
  </si>
  <si>
    <r>
      <rPr>
        <sz val="12"/>
        <rFont val="Noto Sans"/>
        <family val="2"/>
      </rPr>
      <t xml:space="preserve"> 仮受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仮受売掛</t>
    </r>
  </si>
  <si>
    <t xml:space="preserve"> 社内立替金</t>
  </si>
  <si>
    <t xml:space="preserve"> 仮払金</t>
  </si>
  <si>
    <t xml:space="preserve">148200</t>
  </si>
  <si>
    <t xml:space="preserve"> 仮払消費税</t>
  </si>
  <si>
    <t xml:space="preserve">148210</t>
  </si>
  <si>
    <t xml:space="preserve"> 輸入消費税</t>
  </si>
  <si>
    <t xml:space="preserve">148220</t>
  </si>
  <si>
    <t xml:space="preserve"> 仮払法人税／仮払利子割</t>
  </si>
  <si>
    <t xml:space="preserve"> 立替金／引当金等</t>
  </si>
  <si>
    <t xml:space="preserve"> 建設仮勘定</t>
  </si>
  <si>
    <t xml:space="preserve">261100</t>
  </si>
  <si>
    <t xml:space="preserve"> 投資有価証券／株式／出資金</t>
  </si>
  <si>
    <t xml:space="preserve">263500</t>
  </si>
  <si>
    <r>
      <rPr>
        <sz val="12"/>
        <rFont val="Noto Sans"/>
        <family val="2"/>
      </rPr>
      <t xml:space="preserve"> 長期貸付金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他）</t>
    </r>
  </si>
  <si>
    <t xml:space="preserve">281000</t>
  </si>
  <si>
    <t xml:space="preserve"> 長期前払費用／貸倒引当金</t>
  </si>
  <si>
    <t xml:space="preserve"> 生産原価</t>
  </si>
  <si>
    <t xml:space="preserve"> 仕入原価</t>
  </si>
  <si>
    <t xml:space="preserve"> 事業部勘定勘定</t>
  </si>
  <si>
    <r>
      <rPr>
        <sz val="12"/>
        <rFont val="Noto Sans"/>
        <family val="2"/>
      </rPr>
      <t xml:space="preserve"> 買掛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調整</t>
    </r>
  </si>
  <si>
    <t xml:space="preserve">413100</t>
  </si>
  <si>
    <r>
      <rPr>
        <sz val="12"/>
        <rFont val="Noto Sans"/>
        <family val="2"/>
      </rPr>
      <t xml:space="preserve"> 短期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長期借入金</t>
    </r>
  </si>
  <si>
    <r>
      <rPr>
        <sz val="12"/>
        <rFont val="Noto Sans"/>
        <family val="2"/>
      </rPr>
      <t xml:space="preserve"> 前受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調整</t>
    </r>
  </si>
  <si>
    <t xml:space="preserve">417100</t>
  </si>
  <si>
    <t xml:space="preserve"> 諸預り金</t>
  </si>
  <si>
    <t xml:space="preserve">422100</t>
  </si>
  <si>
    <t xml:space="preserve"> 仮受消費税</t>
  </si>
  <si>
    <t xml:space="preserve"> その他流動負債</t>
  </si>
  <si>
    <t xml:space="preserve"> 仮受金</t>
  </si>
  <si>
    <t xml:space="preserve"> 原価仮勘定</t>
  </si>
  <si>
    <t xml:space="preserve"> 在庫初期化</t>
  </si>
  <si>
    <t xml:space="preserve"> 長期借入金・引当金関係</t>
  </si>
  <si>
    <t xml:space="preserve"> 資本金</t>
  </si>
  <si>
    <t xml:space="preserve"> 売上</t>
  </si>
  <si>
    <t xml:space="preserve"> 原価</t>
  </si>
  <si>
    <t xml:space="preserve"> 一般管理費</t>
  </si>
  <si>
    <t xml:space="preserve"> 受取利息／営業収益／特別利益</t>
  </si>
  <si>
    <t xml:space="preserve">支払利息／借入金利息／社債利息</t>
  </si>
  <si>
    <t xml:space="preserve"> 原価差額</t>
  </si>
  <si>
    <t xml:space="preserve"> 営業外費用／特別損失</t>
  </si>
  <si>
    <t xml:space="preserve"> 税その他</t>
  </si>
  <si>
    <r>
      <rPr>
        <sz val="12"/>
        <rFont val="Noto Sans"/>
        <family val="2"/>
      </rPr>
      <t xml:space="preserve">　※タイプ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勘定ﾀｲﾌﾟ）・・・Ｓ：勘定コード，Ｄ：得意先コード，Ｋ：仕入先コード</t>
    </r>
  </si>
  <si>
    <t xml:space="preserve">勘定：勘定の最初の一桁</t>
  </si>
  <si>
    <t xml:space="preserve">行：開始行</t>
  </si>
  <si>
    <t xml:space="preserve">セル</t>
  </si>
  <si>
    <t xml:space="preserve">項 目 名 称</t>
  </si>
  <si>
    <t xml:space="preserve">分　　　類</t>
  </si>
  <si>
    <t xml:space="preserve">項 目 名</t>
  </si>
  <si>
    <t xml:space="preserve">備　　　　　　考</t>
  </si>
  <si>
    <t xml:space="preserve">Ａ列</t>
  </si>
  <si>
    <t xml:space="preserve"> 伝票日付</t>
  </si>
  <si>
    <t xml:space="preserve">　ヘッダ部</t>
  </si>
  <si>
    <t xml:space="preserve">Ｂ列</t>
  </si>
  <si>
    <t xml:space="preserve"> 会社コード</t>
  </si>
  <si>
    <t xml:space="preserve">Ｃ列</t>
  </si>
  <si>
    <t xml:space="preserve"> 転記日付</t>
  </si>
  <si>
    <t xml:space="preserve">Ｄ列</t>
  </si>
  <si>
    <t xml:space="preserve"> 伝票タイプ</t>
  </si>
  <si>
    <t xml:space="preserve">Ｅ列</t>
  </si>
  <si>
    <t xml:space="preserve"> 通貨コード</t>
  </si>
  <si>
    <t xml:space="preserve">Ｆ列</t>
  </si>
  <si>
    <t xml:space="preserve"> 換算レート</t>
  </si>
  <si>
    <t xml:space="preserve">Ｇ列</t>
  </si>
  <si>
    <t xml:space="preserve"> 参照伝票番号</t>
  </si>
  <si>
    <t xml:space="preserve">Ｈ列</t>
  </si>
  <si>
    <t xml:space="preserve"> ヘッダテキスト</t>
  </si>
  <si>
    <t xml:space="preserve">Ｉ列</t>
  </si>
  <si>
    <t xml:space="preserve"> 税自動計算</t>
  </si>
  <si>
    <t xml:space="preserve">Ｊ列</t>
  </si>
  <si>
    <t xml:space="preserve"> 転記キー</t>
  </si>
  <si>
    <t xml:space="preserve">　明細部</t>
  </si>
  <si>
    <t xml:space="preserve">Ｋ列</t>
  </si>
  <si>
    <t xml:space="preserve"> 勘定</t>
  </si>
  <si>
    <t xml:space="preserve">Ｌ列</t>
  </si>
  <si>
    <t xml:space="preserve"> 特殊Ｇ／Ｌ</t>
  </si>
  <si>
    <t xml:space="preserve">Ｍ列</t>
  </si>
  <si>
    <t xml:space="preserve"> 金額</t>
  </si>
  <si>
    <t xml:space="preserve">Ｎ列</t>
  </si>
  <si>
    <t xml:space="preserve"> 国内通貨額</t>
  </si>
  <si>
    <t xml:space="preserve">Ｏ列</t>
  </si>
  <si>
    <t xml:space="preserve"> 消費税コード</t>
  </si>
  <si>
    <t xml:space="preserve">Ｐ列</t>
  </si>
  <si>
    <t xml:space="preserve"> ソートキー</t>
  </si>
  <si>
    <t xml:space="preserve">Ｑ列</t>
  </si>
  <si>
    <t xml:space="preserve"> 明細テキスト</t>
  </si>
  <si>
    <t xml:space="preserve">Ｒ列</t>
  </si>
  <si>
    <t xml:space="preserve"> 起算日</t>
  </si>
  <si>
    <t xml:space="preserve">Ｓ列</t>
  </si>
  <si>
    <t xml:space="preserve"> 期日</t>
  </si>
  <si>
    <t xml:space="preserve">Ｔ列</t>
  </si>
  <si>
    <t xml:space="preserve"> 振出日</t>
  </si>
  <si>
    <t xml:space="preserve">Ｕ列</t>
  </si>
  <si>
    <t xml:space="preserve"> 支払方法</t>
  </si>
  <si>
    <t xml:space="preserve">Ｖ列</t>
  </si>
  <si>
    <t xml:space="preserve"> 支払保留</t>
  </si>
  <si>
    <t xml:space="preserve">Ｗ列</t>
  </si>
  <si>
    <t xml:space="preserve"> 取引先銀行</t>
  </si>
  <si>
    <t xml:space="preserve">Ｘ列</t>
  </si>
  <si>
    <t xml:space="preserve"> 取引銀行</t>
  </si>
  <si>
    <t xml:space="preserve">Ｙ列</t>
  </si>
  <si>
    <t xml:space="preserve"> 中央銀行コード</t>
  </si>
  <si>
    <t xml:space="preserve">Ｚ列</t>
  </si>
  <si>
    <t xml:space="preserve"> 数量</t>
  </si>
  <si>
    <r>
      <rPr>
        <sz val="11"/>
        <rFont val="ＭＳ ゴシック"/>
        <family val="3"/>
        <charset val="128"/>
      </rPr>
      <t xml:space="preserve">AA</t>
    </r>
    <r>
      <rPr>
        <sz val="11"/>
        <rFont val="Noto Sans"/>
        <family val="2"/>
      </rPr>
      <t xml:space="preserve">列</t>
    </r>
  </si>
  <si>
    <t xml:space="preserve"> 数量単位</t>
  </si>
  <si>
    <r>
      <rPr>
        <sz val="11"/>
        <rFont val="ＭＳ ゴシック"/>
        <family val="3"/>
        <charset val="128"/>
      </rPr>
      <t xml:space="preserve">AB</t>
    </r>
    <r>
      <rPr>
        <sz val="11"/>
        <rFont val="Noto Sans"/>
        <family val="2"/>
      </rPr>
      <t xml:space="preserve">列</t>
    </r>
  </si>
  <si>
    <t xml:space="preserve"> 事業領域</t>
  </si>
  <si>
    <r>
      <rPr>
        <sz val="11"/>
        <rFont val="ＭＳ ゴシック"/>
        <family val="3"/>
        <charset val="128"/>
      </rPr>
      <t xml:space="preserve">AC</t>
    </r>
    <r>
      <rPr>
        <sz val="11"/>
        <rFont val="Noto Sans"/>
        <family val="2"/>
      </rPr>
      <t xml:space="preserve">列</t>
    </r>
  </si>
  <si>
    <t xml:space="preserve"> 原価センタ</t>
  </si>
  <si>
    <r>
      <rPr>
        <sz val="11"/>
        <rFont val="ＭＳ ゴシック"/>
        <family val="3"/>
        <charset val="128"/>
      </rPr>
      <t xml:space="preserve">AD</t>
    </r>
    <r>
      <rPr>
        <sz val="11"/>
        <rFont val="Noto Sans"/>
        <family val="2"/>
      </rPr>
      <t xml:space="preserve">列</t>
    </r>
  </si>
  <si>
    <t xml:space="preserve"> 利益センタ</t>
  </si>
  <si>
    <r>
      <rPr>
        <sz val="11"/>
        <rFont val="ＭＳ ゴシック"/>
        <family val="3"/>
        <charset val="128"/>
      </rPr>
      <t xml:space="preserve">AE</t>
    </r>
    <r>
      <rPr>
        <sz val="11"/>
        <rFont val="Noto Sans"/>
        <family val="2"/>
      </rPr>
      <t xml:space="preserve">列</t>
    </r>
  </si>
  <si>
    <t xml:space="preserve"> 指図書</t>
  </si>
  <si>
    <r>
      <rPr>
        <sz val="11"/>
        <rFont val="ＭＳ ゴシック"/>
        <family val="3"/>
        <charset val="128"/>
      </rPr>
      <t xml:space="preserve">AF</t>
    </r>
    <r>
      <rPr>
        <sz val="11"/>
        <rFont val="Noto Sans"/>
        <family val="2"/>
      </rPr>
      <t xml:space="preserve">列</t>
    </r>
  </si>
  <si>
    <t xml:space="preserve"> ＷＢＳ</t>
  </si>
  <si>
    <r>
      <rPr>
        <sz val="11"/>
        <rFont val="ＭＳ ゴシック"/>
        <family val="3"/>
        <charset val="128"/>
      </rPr>
      <t xml:space="preserve">AG</t>
    </r>
    <r>
      <rPr>
        <sz val="11"/>
        <rFont val="Noto Sans"/>
        <family val="2"/>
      </rPr>
      <t xml:space="preserve">列</t>
    </r>
  </si>
  <si>
    <t xml:space="preserve"> 得意先コード</t>
  </si>
  <si>
    <r>
      <rPr>
        <sz val="11"/>
        <rFont val="ＭＳ ゴシック"/>
        <family val="3"/>
        <charset val="128"/>
      </rPr>
      <t xml:space="preserve">AH</t>
    </r>
    <r>
      <rPr>
        <sz val="11"/>
        <rFont val="Noto Sans"/>
        <family val="2"/>
      </rPr>
      <t xml:space="preserve">列</t>
    </r>
  </si>
  <si>
    <t xml:space="preserve"> 品目コード</t>
  </si>
  <si>
    <r>
      <rPr>
        <sz val="11"/>
        <rFont val="ＭＳ ゴシック"/>
        <family val="3"/>
        <charset val="128"/>
      </rPr>
      <t xml:space="preserve">AI</t>
    </r>
    <r>
      <rPr>
        <sz val="11"/>
        <rFont val="Noto Sans"/>
        <family val="2"/>
      </rPr>
      <t xml:space="preserve">列</t>
    </r>
  </si>
  <si>
    <t xml:space="preserve"> 販売組織</t>
  </si>
  <si>
    <r>
      <rPr>
        <sz val="11"/>
        <rFont val="ＭＳ ゴシック"/>
        <family val="3"/>
        <charset val="128"/>
      </rPr>
      <t xml:space="preserve">AJ</t>
    </r>
    <r>
      <rPr>
        <sz val="11"/>
        <rFont val="Noto Sans"/>
        <family val="2"/>
      </rPr>
      <t xml:space="preserve">列</t>
    </r>
  </si>
  <si>
    <t xml:space="preserve"> 流通チャネル</t>
  </si>
  <si>
    <r>
      <rPr>
        <sz val="11"/>
        <rFont val="ＭＳ ゴシック"/>
        <family val="3"/>
        <charset val="128"/>
      </rPr>
      <t xml:space="preserve">AK</t>
    </r>
    <r>
      <rPr>
        <sz val="11"/>
        <rFont val="Noto Sans"/>
        <family val="2"/>
      </rPr>
      <t xml:space="preserve">列</t>
    </r>
  </si>
  <si>
    <r>
      <rPr>
        <sz val="11"/>
        <rFont val="ＭＳ ゴシック"/>
        <family val="3"/>
        <charset val="128"/>
      </rPr>
      <t xml:space="preserve">AL</t>
    </r>
    <r>
      <rPr>
        <sz val="11"/>
        <rFont val="Noto Sans"/>
        <family val="2"/>
      </rPr>
      <t xml:space="preserve">列</t>
    </r>
  </si>
  <si>
    <r>
      <rPr>
        <sz val="11"/>
        <rFont val="ＭＳ ゴシック"/>
        <family val="3"/>
        <charset val="128"/>
      </rPr>
      <t xml:space="preserve">AM</t>
    </r>
    <r>
      <rPr>
        <sz val="11"/>
        <rFont val="Noto Sans"/>
        <family val="2"/>
      </rPr>
      <t xml:space="preserve">列</t>
    </r>
  </si>
  <si>
    <r>
      <rPr>
        <sz val="11"/>
        <rFont val="ＭＳ ゴシック"/>
        <family val="3"/>
        <charset val="128"/>
      </rPr>
      <t xml:space="preserve">AN</t>
    </r>
    <r>
      <rPr>
        <sz val="11"/>
        <rFont val="Noto Sans"/>
        <family val="2"/>
      </rPr>
      <t xml:space="preserve">列</t>
    </r>
  </si>
  <si>
    <r>
      <rPr>
        <sz val="11"/>
        <rFont val="ＭＳ ゴシック"/>
        <family val="3"/>
        <charset val="128"/>
      </rPr>
      <t xml:space="preserve">AO</t>
    </r>
    <r>
      <rPr>
        <sz val="11"/>
        <rFont val="Noto Sans"/>
        <family val="2"/>
      </rPr>
      <t xml:space="preserve">列</t>
    </r>
  </si>
  <si>
    <t xml:space="preserve">2022.04.11</t>
  </si>
  <si>
    <r>
      <rPr>
        <sz val="12"/>
        <rFont val="ＭＳ 明朝"/>
        <family val="1"/>
        <charset val="128"/>
      </rPr>
      <t xml:space="preserve">※"R3</t>
    </r>
    <r>
      <rPr>
        <sz val="12"/>
        <rFont val="Noto Sans"/>
        <family val="2"/>
      </rPr>
      <t xml:space="preserve">情報</t>
    </r>
    <r>
      <rPr>
        <sz val="12"/>
        <rFont val="ＭＳ 明朝"/>
        <family val="1"/>
        <charset val="128"/>
      </rPr>
      <t xml:space="preserve">"</t>
    </r>
    <r>
      <rPr>
        <sz val="12"/>
        <rFont val="Noto Sans"/>
        <family val="2"/>
      </rPr>
      <t xml:space="preserve">は経理部使用。</t>
    </r>
  </si>
  <si>
    <t xml:space="preserve">部門コード</t>
  </si>
  <si>
    <t xml:space="preserve">部課コ－ド</t>
  </si>
  <si>
    <t xml:space="preserve">部　課　名　称</t>
  </si>
  <si>
    <t xml:space="preserve">経費科目区分</t>
  </si>
  <si>
    <r>
      <rPr>
        <b val="true"/>
        <sz val="10"/>
        <color rgb="FF0000FF"/>
        <rFont val="ＭＳ 明朝"/>
        <family val="1"/>
        <charset val="128"/>
      </rPr>
      <t xml:space="preserve">R3</t>
    </r>
    <r>
      <rPr>
        <b val="true"/>
        <sz val="10"/>
        <color rgb="FF0000FF"/>
        <rFont val="Noto Sans"/>
        <family val="2"/>
      </rPr>
      <t xml:space="preserve">情報</t>
    </r>
  </si>
  <si>
    <t xml:space="preserve">原価センター区分</t>
  </si>
  <si>
    <t xml:space="preserve">本社</t>
  </si>
  <si>
    <t xml:space="preserve">0100</t>
  </si>
  <si>
    <t xml:space="preserve">本社　本社</t>
  </si>
  <si>
    <t xml:space="preserve">管理</t>
  </si>
  <si>
    <t xml:space="preserve">NS00</t>
  </si>
  <si>
    <t xml:space="preserve">全社</t>
  </si>
  <si>
    <t xml:space="preserve">一般管理費部門</t>
  </si>
  <si>
    <t xml:space="preserve">0101</t>
  </si>
  <si>
    <t xml:space="preserve">本社　役員</t>
  </si>
  <si>
    <t xml:space="preserve">0102</t>
  </si>
  <si>
    <t xml:space="preserve">本社　執行役員</t>
  </si>
  <si>
    <t xml:space="preserve">0105</t>
  </si>
  <si>
    <t xml:space="preserve">本社　弁護士・会計士</t>
  </si>
  <si>
    <t xml:space="preserve">0106</t>
  </si>
  <si>
    <t xml:space="preserve">本社　人件費管理</t>
  </si>
  <si>
    <t xml:space="preserve">0109</t>
  </si>
  <si>
    <t xml:space="preserve">本社　全社・経費</t>
  </si>
  <si>
    <t xml:space="preserve">0182</t>
  </si>
  <si>
    <t xml:space="preserve">本社　浅間台家族寮</t>
  </si>
  <si>
    <t xml:space="preserve">0183</t>
  </si>
  <si>
    <t xml:space="preserve">本社　浅間台独身寮</t>
  </si>
  <si>
    <t xml:space="preserve">0188</t>
  </si>
  <si>
    <t xml:space="preserve">本社　白浜荘</t>
  </si>
  <si>
    <t xml:space="preserve">0189</t>
  </si>
  <si>
    <t xml:space="preserve">本社　女子独身寮</t>
  </si>
  <si>
    <t xml:space="preserve">0191</t>
  </si>
  <si>
    <t xml:space="preserve">本社　出向・国内</t>
  </si>
  <si>
    <t xml:space="preserve">0193</t>
  </si>
  <si>
    <t xml:space="preserve">本社　顧問・嘱託</t>
  </si>
  <si>
    <t xml:space="preserve">0194</t>
  </si>
  <si>
    <t xml:space="preserve">本社　長期療養者</t>
  </si>
  <si>
    <t xml:space="preserve">0204</t>
  </si>
  <si>
    <t xml:space="preserve">本社　出向・米州</t>
  </si>
  <si>
    <t xml:space="preserve">0206</t>
  </si>
  <si>
    <t xml:space="preserve">本社　出向・欧州</t>
  </si>
  <si>
    <t xml:space="preserve">0207</t>
  </si>
  <si>
    <t xml:space="preserve">本社　出向・中国</t>
  </si>
  <si>
    <t xml:space="preserve">0209</t>
  </si>
  <si>
    <t xml:space="preserve">本社　出向・アジア</t>
  </si>
  <si>
    <t xml:space="preserve">0895</t>
  </si>
  <si>
    <t xml:space="preserve">営業本部</t>
  </si>
  <si>
    <t xml:space="preserve">0896</t>
  </si>
  <si>
    <t xml:space="preserve">管理本部</t>
  </si>
  <si>
    <t xml:space="preserve">本社管理 総務部</t>
  </si>
  <si>
    <t xml:space="preserve">0129</t>
  </si>
  <si>
    <t xml:space="preserve">総務部（共通）</t>
  </si>
  <si>
    <r>
      <rPr>
        <b val="true"/>
        <sz val="10"/>
        <color rgb="FF003366"/>
        <rFont val="Noto Sans"/>
        <family val="2"/>
      </rPr>
      <t xml:space="preserve">本社管理 事業戦略部 </t>
    </r>
    <r>
      <rPr>
        <b val="true"/>
        <sz val="10"/>
        <color rgb="FF003366"/>
        <rFont val="ＭＳ 明朝"/>
        <family val="1"/>
        <charset val="128"/>
      </rPr>
      <t xml:space="preserve">(</t>
    </r>
    <r>
      <rPr>
        <b val="true"/>
        <sz val="10"/>
        <color rgb="FF003366"/>
        <rFont val="Noto Sans"/>
        <family val="2"/>
      </rPr>
      <t xml:space="preserve">ｸﾞﾛｰﾊﾞﾙ･ｱｶｳﾝﾄ</t>
    </r>
    <r>
      <rPr>
        <b val="true"/>
        <sz val="10"/>
        <color rgb="FF003366"/>
        <rFont val="ＭＳ 明朝"/>
        <family val="1"/>
        <charset val="128"/>
      </rPr>
      <t xml:space="preserve">)</t>
    </r>
  </si>
  <si>
    <t xml:space="preserve">0836</t>
  </si>
  <si>
    <t xml:space="preserve">事業戦略部　開発チーム</t>
  </si>
  <si>
    <t xml:space="preserve">NS01</t>
  </si>
  <si>
    <t xml:space="preserve">国際海上貨物</t>
  </si>
  <si>
    <t xml:space="preserve">販売管理部門</t>
  </si>
  <si>
    <t xml:space="preserve">本社管理 人件費</t>
  </si>
  <si>
    <t xml:space="preserve">0146</t>
  </si>
  <si>
    <t xml:space="preserve">人事部　文化体育担当</t>
  </si>
  <si>
    <t xml:space="preserve">0147</t>
  </si>
  <si>
    <t xml:space="preserve">人事部　海外研修員</t>
  </si>
  <si>
    <t xml:space="preserve">0149</t>
  </si>
  <si>
    <r>
      <rPr>
        <sz val="10"/>
        <rFont val="Noto Sans"/>
        <family val="2"/>
      </rPr>
      <t xml:space="preserve">人事部　共通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事</t>
    </r>
    <r>
      <rPr>
        <sz val="10"/>
        <rFont val="ＭＳ 明朝"/>
        <family val="1"/>
        <charset val="128"/>
      </rPr>
      <t xml:space="preserve">)</t>
    </r>
  </si>
  <si>
    <t xml:space="preserve">本社管理 安全環境管理部</t>
  </si>
  <si>
    <t xml:space="preserve">0165</t>
  </si>
  <si>
    <t xml:space="preserve">安全環境管理部　安全環境管理</t>
  </si>
  <si>
    <t xml:space="preserve">本社管理 経営企画部</t>
  </si>
  <si>
    <t xml:space="preserve">0721</t>
  </si>
  <si>
    <t xml:space="preserve">経営企画部　本社費用管理</t>
  </si>
  <si>
    <r>
      <rPr>
        <b val="true"/>
        <sz val="10"/>
        <color rgb="FF003366"/>
        <rFont val="Noto Sans"/>
        <family val="2"/>
      </rPr>
      <t xml:space="preserve">本社管理 </t>
    </r>
    <r>
      <rPr>
        <b val="true"/>
        <sz val="10"/>
        <color rgb="FF003366"/>
        <rFont val="ＭＳ 明朝"/>
        <family val="1"/>
        <charset val="128"/>
      </rPr>
      <t xml:space="preserve">Genesis19</t>
    </r>
  </si>
  <si>
    <t xml:space="preserve">0829</t>
  </si>
  <si>
    <t xml:space="preserve">Genesis19</t>
  </si>
  <si>
    <t xml:space="preserve">本社管理 システム</t>
  </si>
  <si>
    <t xml:space="preserve">0701</t>
  </si>
  <si>
    <t xml:space="preserve">情報システム部　新海上システム管理コード</t>
  </si>
  <si>
    <r>
      <rPr>
        <sz val="10"/>
        <rFont val="ＭＳ 明朝"/>
        <family val="1"/>
        <charset val="128"/>
      </rPr>
      <t xml:space="preserve">※2022.04</t>
    </r>
    <r>
      <rPr>
        <sz val="10"/>
        <rFont val="Noto Sans"/>
        <family val="2"/>
      </rPr>
      <t xml:space="preserve">名称変更</t>
    </r>
  </si>
  <si>
    <t xml:space="preserve">0702</t>
  </si>
  <si>
    <t xml:space="preserve">情報システム部　新航空システム管理コード</t>
  </si>
  <si>
    <t xml:space="preserve">NS02</t>
  </si>
  <si>
    <t xml:space="preserve">国際航空事業</t>
  </si>
  <si>
    <t xml:space="preserve">0703</t>
  </si>
  <si>
    <t xml:space="preserve">情報システム部　新倉庫システム管理コード</t>
  </si>
  <si>
    <t xml:space="preserve">NS04</t>
  </si>
  <si>
    <t xml:space="preserve">倉庫（含む物流センター）</t>
  </si>
  <si>
    <t xml:space="preserve">0704</t>
  </si>
  <si>
    <r>
      <rPr>
        <sz val="10"/>
        <rFont val="Noto Sans"/>
        <family val="2"/>
      </rPr>
      <t xml:space="preserve">情報システム部　</t>
    </r>
    <r>
      <rPr>
        <sz val="10"/>
        <rFont val="ＭＳ 明朝"/>
        <family val="1"/>
        <charset val="128"/>
      </rPr>
      <t xml:space="preserve">CATOS</t>
    </r>
    <r>
      <rPr>
        <sz val="10"/>
        <rFont val="Noto Sans"/>
        <family val="2"/>
      </rPr>
      <t xml:space="preserve">管理コード</t>
    </r>
  </si>
  <si>
    <t xml:space="preserve">NS06</t>
  </si>
  <si>
    <t xml:space="preserve">関連事業</t>
  </si>
  <si>
    <t xml:space="preserve">0705</t>
  </si>
  <si>
    <t xml:space="preserve">情報システム部　新会計システム</t>
  </si>
  <si>
    <t xml:space="preserve">0706</t>
  </si>
  <si>
    <t xml:space="preserve">情報システム部　代理店システム</t>
  </si>
  <si>
    <t xml:space="preserve">0707</t>
  </si>
  <si>
    <t xml:space="preserve">情報システム部　海外システム管理コード</t>
  </si>
  <si>
    <t xml:space="preserve">監査室</t>
  </si>
  <si>
    <t xml:space="preserve">0710</t>
  </si>
  <si>
    <t xml:space="preserve">ＡＥＯ統括室</t>
  </si>
  <si>
    <t xml:space="preserve">0880</t>
  </si>
  <si>
    <t xml:space="preserve">経営企画部</t>
  </si>
  <si>
    <t xml:space="preserve">0720</t>
  </si>
  <si>
    <t xml:space="preserve">経営企画部　本部</t>
  </si>
  <si>
    <t xml:space="preserve">0722</t>
  </si>
  <si>
    <t xml:space="preserve">経営企画部　広報・ＩＲ課</t>
  </si>
  <si>
    <t xml:space="preserve">0723</t>
  </si>
  <si>
    <t xml:space="preserve">経営企画部　経営計画課</t>
  </si>
  <si>
    <t xml:space="preserve">0724</t>
  </si>
  <si>
    <t xml:space="preserve">経営企画部　サステナビリティ推進室</t>
  </si>
  <si>
    <r>
      <rPr>
        <sz val="10"/>
        <rFont val="ＭＳ 明朝"/>
        <family val="1"/>
        <charset val="128"/>
      </rPr>
      <t xml:space="preserve">※2022.04</t>
    </r>
    <r>
      <rPr>
        <sz val="10"/>
        <rFont val="Noto Sans"/>
        <family val="2"/>
      </rPr>
      <t xml:space="preserve">新設</t>
    </r>
  </si>
  <si>
    <t xml:space="preserve">業務管理室</t>
  </si>
  <si>
    <t xml:space="preserve">0760</t>
  </si>
  <si>
    <t xml:space="preserve">経理部</t>
  </si>
  <si>
    <t xml:space="preserve">0130</t>
  </si>
  <si>
    <t xml:space="preserve">経理部　本部</t>
  </si>
  <si>
    <t xml:space="preserve">0402</t>
  </si>
  <si>
    <t xml:space="preserve">経理部　管理会計課</t>
  </si>
  <si>
    <t xml:space="preserve">0403</t>
  </si>
  <si>
    <t xml:space="preserve">経理部　経理課</t>
  </si>
  <si>
    <t xml:space="preserve">0134</t>
  </si>
  <si>
    <t xml:space="preserve">経理部　債権管理課</t>
  </si>
  <si>
    <t xml:space="preserve">0139</t>
  </si>
  <si>
    <t xml:space="preserve">経理部　関係会社経理課</t>
  </si>
  <si>
    <t xml:space="preserve">0131</t>
  </si>
  <si>
    <t xml:space="preserve">経理部　財務課</t>
  </si>
  <si>
    <t xml:space="preserve">総務部</t>
  </si>
  <si>
    <t xml:space="preserve">0120</t>
  </si>
  <si>
    <t xml:space="preserve">総務部　本部</t>
  </si>
  <si>
    <t xml:space="preserve">0121</t>
  </si>
  <si>
    <t xml:space="preserve">総務部　総務課</t>
  </si>
  <si>
    <t xml:space="preserve">0124</t>
  </si>
  <si>
    <t xml:space="preserve">総務部　総務課　社内報</t>
  </si>
  <si>
    <t xml:space="preserve">0123</t>
  </si>
  <si>
    <t xml:space="preserve">総務部　オフィス管理課</t>
  </si>
  <si>
    <t xml:space="preserve">0125</t>
  </si>
  <si>
    <t xml:space="preserve">総務部　不動産</t>
  </si>
  <si>
    <t xml:space="preserve">NS07</t>
  </si>
  <si>
    <t xml:space="preserve">不動産事業</t>
  </si>
  <si>
    <t xml:space="preserve">0128</t>
  </si>
  <si>
    <t xml:space="preserve">総務部　持株会</t>
  </si>
  <si>
    <t xml:space="preserve">18</t>
  </si>
  <si>
    <t xml:space="preserve">秘書室</t>
  </si>
  <si>
    <t xml:space="preserve">0150</t>
  </si>
  <si>
    <t xml:space="preserve">秘書室　　　　　　　</t>
  </si>
  <si>
    <t xml:space="preserve">0151</t>
  </si>
  <si>
    <t xml:space="preserve">秘書室　乗用車関係　　</t>
  </si>
  <si>
    <t xml:space="preserve">15</t>
  </si>
  <si>
    <t xml:space="preserve">法務コンプライアンス室</t>
  </si>
  <si>
    <t xml:space="preserve">0127</t>
  </si>
  <si>
    <t xml:space="preserve">法務コンプライアンス室　</t>
  </si>
  <si>
    <t xml:space="preserve">人事部</t>
  </si>
  <si>
    <t xml:space="preserve">0140</t>
  </si>
  <si>
    <t xml:space="preserve">人事部　本部</t>
  </si>
  <si>
    <t xml:space="preserve">0143</t>
  </si>
  <si>
    <t xml:space="preserve">人事部　海外人事課</t>
  </si>
  <si>
    <t xml:space="preserve">0142</t>
  </si>
  <si>
    <t xml:space="preserve">人事部　給与厚生課</t>
  </si>
  <si>
    <t xml:space="preserve">0141</t>
  </si>
  <si>
    <t xml:space="preserve">人事部　人事課</t>
  </si>
  <si>
    <t xml:space="preserve">0144</t>
  </si>
  <si>
    <t xml:space="preserve">人事部　労政課</t>
  </si>
  <si>
    <t xml:space="preserve">0145</t>
  </si>
  <si>
    <t xml:space="preserve">人事部　人材育成センター</t>
  </si>
  <si>
    <t xml:space="preserve">安全環境管理部</t>
  </si>
  <si>
    <t xml:space="preserve">0160</t>
  </si>
  <si>
    <t xml:space="preserve">安全環境管理部　本部</t>
  </si>
  <si>
    <t xml:space="preserve">0161</t>
  </si>
  <si>
    <t xml:space="preserve">安全環境管理部　環境衛生管理課</t>
  </si>
  <si>
    <t xml:space="preserve">0162</t>
  </si>
  <si>
    <t xml:space="preserve">安全環境管理部　安全管理課</t>
  </si>
  <si>
    <t xml:space="preserve">情報システム部</t>
  </si>
  <si>
    <t xml:space="preserve">0110</t>
  </si>
  <si>
    <t xml:space="preserve">情報システム部　本部</t>
  </si>
  <si>
    <t xml:space="preserve">0114</t>
  </si>
  <si>
    <t xml:space="preserve">情報システム部　海外システム課</t>
  </si>
  <si>
    <t xml:space="preserve">0115</t>
  </si>
  <si>
    <t xml:space="preserve">情報システム部　国内システム課</t>
  </si>
  <si>
    <t xml:space="preserve">0112</t>
  </si>
  <si>
    <t xml:space="preserve">情報システム部　システム管理課</t>
  </si>
  <si>
    <t xml:space="preserve">0113</t>
  </si>
  <si>
    <t xml:space="preserve">情報システム部　システム営業課</t>
  </si>
  <si>
    <t xml:space="preserve">0116</t>
  </si>
  <si>
    <t xml:space="preserve">情報システム部　関西システム課</t>
  </si>
  <si>
    <t xml:space="preserve">0118</t>
  </si>
  <si>
    <t xml:space="preserve">情報システム部　社内レンタル</t>
  </si>
  <si>
    <t xml:space="preserve">0119</t>
  </si>
  <si>
    <t xml:space="preserve">情報システム部　コンピュータ共通経費</t>
  </si>
  <si>
    <t xml:space="preserve">91</t>
  </si>
  <si>
    <t xml:space="preserve">事業本部</t>
  </si>
  <si>
    <t xml:space="preserve">0910</t>
  </si>
  <si>
    <t xml:space="preserve">原価</t>
  </si>
  <si>
    <t xml:space="preserve">生産原価部門</t>
  </si>
  <si>
    <t xml:space="preserve">通関部</t>
  </si>
  <si>
    <t xml:space="preserve">0490</t>
  </si>
  <si>
    <t xml:space="preserve">通関部　本部</t>
  </si>
  <si>
    <t xml:space="preserve">0484</t>
  </si>
  <si>
    <t xml:space="preserve">通関部　管理課</t>
  </si>
  <si>
    <t xml:space="preserve">0866</t>
  </si>
  <si>
    <t xml:space="preserve">通関部　輸入通関（通関部統一）</t>
  </si>
  <si>
    <t xml:space="preserve">0867</t>
  </si>
  <si>
    <t xml:space="preserve">通関部　輸入受渡（通関部統一）</t>
  </si>
  <si>
    <t xml:space="preserve">0868</t>
  </si>
  <si>
    <t xml:space="preserve">通関部　輸出通関（通関部統一）</t>
  </si>
  <si>
    <t xml:space="preserve">0869</t>
  </si>
  <si>
    <t xml:space="preserve">通関部　輸出受渡（通関部統一）</t>
  </si>
  <si>
    <t xml:space="preserve">0480</t>
  </si>
  <si>
    <t xml:space="preserve">通関部　関東本部（横浜）</t>
  </si>
  <si>
    <t xml:space="preserve">0491</t>
  </si>
  <si>
    <t xml:space="preserve">通関部　関東本部（東京）</t>
  </si>
  <si>
    <t xml:space="preserve">0481</t>
  </si>
  <si>
    <t xml:space="preserve">通関部　横浜輸入課通関</t>
  </si>
  <si>
    <t xml:space="preserve">0483</t>
  </si>
  <si>
    <t xml:space="preserve">通関部　横浜輸入課受渡</t>
  </si>
  <si>
    <t xml:space="preserve">0482</t>
  </si>
  <si>
    <t xml:space="preserve">通関部　関東輸出課横浜通関</t>
  </si>
  <si>
    <t xml:space="preserve">0494</t>
  </si>
  <si>
    <t xml:space="preserve">通関部　東京輸入課通関</t>
  </si>
  <si>
    <t xml:space="preserve">0495</t>
  </si>
  <si>
    <t xml:space="preserve">通関部　東京輸入課受渡</t>
  </si>
  <si>
    <t xml:space="preserve">0493</t>
  </si>
  <si>
    <t xml:space="preserve">通関部　東京輸入課輸出通関</t>
  </si>
  <si>
    <t xml:space="preserve">0850</t>
  </si>
  <si>
    <t xml:space="preserve">通関部　関西本部（大阪）</t>
  </si>
  <si>
    <t xml:space="preserve">0860</t>
  </si>
  <si>
    <t xml:space="preserve">通関部　関西本部（神戸）</t>
  </si>
  <si>
    <t xml:space="preserve">0855</t>
  </si>
  <si>
    <t xml:space="preserve">通関部　関西輸出課大阪通関</t>
  </si>
  <si>
    <t xml:space="preserve">0857</t>
  </si>
  <si>
    <t xml:space="preserve">通関部　大阪輸入課通関</t>
  </si>
  <si>
    <t xml:space="preserve">0858</t>
  </si>
  <si>
    <t xml:space="preserve">通関部　大阪輸入課受渡</t>
  </si>
  <si>
    <t xml:space="preserve">0864</t>
  </si>
  <si>
    <t xml:space="preserve">通関部　神戸輸入課通関</t>
  </si>
  <si>
    <t xml:space="preserve">0865</t>
  </si>
  <si>
    <t xml:space="preserve">通関部　神戸輸入課受渡</t>
  </si>
  <si>
    <t xml:space="preserve">0862</t>
  </si>
  <si>
    <t xml:space="preserve">通関部　神戸輸入課輸出通関</t>
  </si>
  <si>
    <t xml:space="preserve">0863</t>
  </si>
  <si>
    <t xml:space="preserve">通関部　関西ドキュメント業務課</t>
  </si>
  <si>
    <t xml:space="preserve">0487</t>
  </si>
  <si>
    <t xml:space="preserve">通関部　関東ドキュメント業務課 </t>
  </si>
  <si>
    <r>
      <rPr>
        <sz val="10"/>
        <rFont val="ＭＳ 明朝"/>
        <family val="1"/>
        <charset val="128"/>
      </rPr>
      <t xml:space="preserve">※20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名称変更</t>
    </r>
  </si>
  <si>
    <t xml:space="preserve">35</t>
  </si>
  <si>
    <t xml:space="preserve">海貨事業室</t>
  </si>
  <si>
    <t xml:space="preserve">0280</t>
  </si>
  <si>
    <t xml:space="preserve">海貨事業室　</t>
  </si>
  <si>
    <t xml:space="preserve">0284</t>
  </si>
  <si>
    <t xml:space="preserve">海貨事業室　輸送課（営業）</t>
  </si>
  <si>
    <t xml:space="preserve">NS03</t>
  </si>
  <si>
    <t xml:space="preserve">国内輸送</t>
  </si>
  <si>
    <t xml:space="preserve">0283</t>
  </si>
  <si>
    <t xml:space="preserve">海貨事業室　輸送課</t>
  </si>
  <si>
    <t xml:space="preserve">48</t>
  </si>
  <si>
    <t xml:space="preserve">車両事業部</t>
  </si>
  <si>
    <r>
      <rPr>
        <sz val="10"/>
        <rFont val="ＭＳ 明朝"/>
        <family val="1"/>
        <charset val="128"/>
      </rPr>
      <t xml:space="preserve">※20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新設</t>
    </r>
  </si>
  <si>
    <t xml:space="preserve">0912</t>
  </si>
  <si>
    <t xml:space="preserve">陸運事業室</t>
  </si>
  <si>
    <r>
      <rPr>
        <sz val="10"/>
        <rFont val="ＭＳ 明朝"/>
        <family val="1"/>
        <charset val="128"/>
      </rPr>
      <t xml:space="preserve">※20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名称変更</t>
    </r>
  </si>
  <si>
    <t xml:space="preserve">0260</t>
  </si>
  <si>
    <t xml:space="preserve">陸運事業室　本部</t>
  </si>
  <si>
    <t xml:space="preserve">0253</t>
  </si>
  <si>
    <t xml:space="preserve">陸運事業室　運輸課</t>
  </si>
  <si>
    <t xml:space="preserve">0255</t>
  </si>
  <si>
    <t xml:space="preserve">陸運事業室　運輸課　ローリー輸送（事業部用）</t>
  </si>
  <si>
    <t xml:space="preserve">0227</t>
  </si>
  <si>
    <t xml:space="preserve">陸運事業室　運輸課　横浜羽沢営業所</t>
  </si>
  <si>
    <t xml:space="preserve">0259</t>
  </si>
  <si>
    <r>
      <rPr>
        <sz val="10"/>
        <rFont val="Noto Sans"/>
        <family val="2"/>
      </rPr>
      <t xml:space="preserve">陸運事業室　貨物鉄道輸送（</t>
    </r>
    <r>
      <rPr>
        <sz val="10"/>
        <rFont val="ＭＳ 明朝"/>
        <family val="1"/>
        <charset val="128"/>
      </rPr>
      <t xml:space="preserve">JR)</t>
    </r>
    <r>
      <rPr>
        <sz val="10"/>
        <rFont val="Noto Sans"/>
        <family val="2"/>
      </rPr>
      <t xml:space="preserve">（羽沢）</t>
    </r>
  </si>
  <si>
    <t xml:space="preserve">34</t>
  </si>
  <si>
    <t xml:space="preserve">関東倉庫事業部</t>
  </si>
  <si>
    <t xml:space="preserve">0350</t>
  </si>
  <si>
    <t xml:space="preserve">0351</t>
  </si>
  <si>
    <t xml:space="preserve">関東倉庫事業部　企画課</t>
  </si>
  <si>
    <t xml:space="preserve">京浜支店</t>
  </si>
  <si>
    <t xml:space="preserve">0330</t>
  </si>
  <si>
    <t xml:space="preserve">京浜支店　本部</t>
  </si>
  <si>
    <t xml:space="preserve">0340</t>
  </si>
  <si>
    <t xml:space="preserve">京浜支店　営業課</t>
  </si>
  <si>
    <t xml:space="preserve">0431</t>
  </si>
  <si>
    <t xml:space="preserve">京浜支店　営業課　離島関連</t>
  </si>
  <si>
    <r>
      <rPr>
        <sz val="10"/>
        <rFont val="ＭＳ 明朝"/>
        <family val="1"/>
        <charset val="128"/>
      </rPr>
      <t xml:space="preserve">※2022.04</t>
    </r>
    <r>
      <rPr>
        <sz val="10"/>
        <rFont val="Noto Sans"/>
        <family val="2"/>
      </rPr>
      <t xml:space="preserve">組織・名称変更</t>
    </r>
  </si>
  <si>
    <t xml:space="preserve">0331</t>
  </si>
  <si>
    <t xml:space="preserve">京浜支店　業務課</t>
  </si>
  <si>
    <t xml:space="preserve">0333</t>
  </si>
  <si>
    <t xml:space="preserve">京浜支店　業務課　万国橋営業所</t>
  </si>
  <si>
    <t xml:space="preserve">0383</t>
  </si>
  <si>
    <t xml:space="preserve">京浜支店　沿岸作業課</t>
  </si>
  <si>
    <t xml:space="preserve">0344</t>
  </si>
  <si>
    <t xml:space="preserve">京浜支店　第一課（営業）</t>
  </si>
  <si>
    <t xml:space="preserve">0341</t>
  </si>
  <si>
    <t xml:space="preserve">京浜支店　第一課　本牧営業所　西倉庫</t>
  </si>
  <si>
    <t xml:space="preserve">0342</t>
  </si>
  <si>
    <t xml:space="preserve">京浜支店　第一課　本牧営業所　東倉庫</t>
  </si>
  <si>
    <t xml:space="preserve">0659</t>
  </si>
  <si>
    <t xml:space="preserve">京浜支店　第一課　本牧冷蔵倉庫営業所</t>
  </si>
  <si>
    <t xml:space="preserve">0381</t>
  </si>
  <si>
    <t xml:space="preserve">京浜支店　第二課（営業）</t>
  </si>
  <si>
    <t xml:space="preserve">0384</t>
  </si>
  <si>
    <t xml:space="preserve">京浜支店　第二課　大黒　中古車</t>
  </si>
  <si>
    <t xml:space="preserve">0376</t>
  </si>
  <si>
    <t xml:space="preserve">京浜支店　第二課　大黒Ｌ２</t>
  </si>
  <si>
    <t xml:space="preserve">0378</t>
  </si>
  <si>
    <t xml:space="preserve">京浜支店　第二課　大黒Ｌ５</t>
  </si>
  <si>
    <t xml:space="preserve">0379</t>
  </si>
  <si>
    <t xml:space="preserve">京浜支店　第二課　大黒車両ターミナルセンター</t>
  </si>
  <si>
    <t xml:space="preserve">0382</t>
  </si>
  <si>
    <t xml:space="preserve">京浜支店　第三課（営業）</t>
  </si>
  <si>
    <t xml:space="preserve">0335</t>
  </si>
  <si>
    <t xml:space="preserve">京浜支店　第三課　神奈川埠頭営業所</t>
  </si>
  <si>
    <t xml:space="preserve">0377</t>
  </si>
  <si>
    <t xml:space="preserve">京浜支店　第三課　大黒埠頭倉庫営業所</t>
  </si>
  <si>
    <t xml:space="preserve">0414</t>
  </si>
  <si>
    <t xml:space="preserve">京浜支店　第三課　新興倉庫営業所</t>
  </si>
  <si>
    <t xml:space="preserve">0387</t>
  </si>
  <si>
    <t xml:space="preserve">京浜支店　第四課（営業）</t>
  </si>
  <si>
    <t xml:space="preserve">0374</t>
  </si>
  <si>
    <t xml:space="preserve">京浜支店　第四課　川崎営業所</t>
  </si>
  <si>
    <t xml:space="preserve">0375</t>
  </si>
  <si>
    <t xml:space="preserve">京浜支店　第四課　川崎営業所　不動産</t>
  </si>
  <si>
    <t xml:space="preserve">0354</t>
  </si>
  <si>
    <t xml:space="preserve">京浜支店　第四課　東扇島営業所</t>
  </si>
  <si>
    <t xml:space="preserve">0388</t>
  </si>
  <si>
    <t xml:space="preserve">京浜支店　第五課（営業）</t>
  </si>
  <si>
    <t xml:space="preserve">0392</t>
  </si>
  <si>
    <t xml:space="preserve">京浜支店　第五課　大井倉庫営業所</t>
  </si>
  <si>
    <t xml:space="preserve">0424</t>
  </si>
  <si>
    <t xml:space="preserve">京浜支店　第五課　芝浦営業所</t>
  </si>
  <si>
    <t xml:space="preserve">0389</t>
  </si>
  <si>
    <t xml:space="preserve">京浜支店　第六課（営業）</t>
  </si>
  <si>
    <t xml:space="preserve">0398</t>
  </si>
  <si>
    <t xml:space="preserve">京浜支店　第六課　東京冷蔵倉庫営業所　　</t>
  </si>
  <si>
    <t xml:space="preserve">0345</t>
  </si>
  <si>
    <t xml:space="preserve">京浜支店　第六課　平和島冷蔵物流センター</t>
  </si>
  <si>
    <t xml:space="preserve">0393</t>
  </si>
  <si>
    <t xml:space="preserve">京浜支店　第六課　平和島営業所</t>
  </si>
  <si>
    <t xml:space="preserve">0346</t>
  </si>
  <si>
    <t xml:space="preserve">京浜支店　横浜重量物梱包センター</t>
  </si>
  <si>
    <t xml:space="preserve">0359</t>
  </si>
  <si>
    <t xml:space="preserve">京浜支店　横浜重量物梱包センター　Ｃ突営業所</t>
  </si>
  <si>
    <t xml:space="preserve">0362</t>
  </si>
  <si>
    <t xml:space="preserve">京浜支店　横浜重量物梱包センター（営業）</t>
  </si>
  <si>
    <t xml:space="preserve">0361</t>
  </si>
  <si>
    <t xml:space="preserve">京浜支店　南本牧物流センター（営業）</t>
  </si>
  <si>
    <t xml:space="preserve">0281</t>
  </si>
  <si>
    <t xml:space="preserve">京浜支店　南本牧物流センター　倉庫</t>
  </si>
  <si>
    <t xml:space="preserve">0282</t>
  </si>
  <si>
    <t xml:space="preserve">京浜支店　南本牧物流センター　ＣＦＳ</t>
  </si>
  <si>
    <t xml:space="preserve">0363</t>
  </si>
  <si>
    <t xml:space="preserve">京浜支店　東京ロジスティクスセンター（営業）</t>
  </si>
  <si>
    <t xml:space="preserve">0285</t>
  </si>
  <si>
    <t xml:space="preserve">京浜支店　東京ロジスティクスセンター　ＣＦＳ</t>
  </si>
  <si>
    <t xml:space="preserve">0286</t>
  </si>
  <si>
    <t xml:space="preserve">京浜支店　東京ロジスティクスセンター　倉庫</t>
  </si>
  <si>
    <t xml:space="preserve">0394</t>
  </si>
  <si>
    <t xml:space="preserve">京浜支店　青海倉庫営業所</t>
  </si>
  <si>
    <t xml:space="preserve">千葉支店</t>
  </si>
  <si>
    <t xml:space="preserve">0470</t>
  </si>
  <si>
    <t xml:space="preserve">千葉支店　本部</t>
  </si>
  <si>
    <t xml:space="preserve">0472</t>
  </si>
  <si>
    <t xml:space="preserve">千葉支店　営業第一課（営業部）</t>
  </si>
  <si>
    <t xml:space="preserve">0474</t>
  </si>
  <si>
    <t xml:space="preserve">千葉支店　営業第一課（事業部）</t>
  </si>
  <si>
    <t xml:space="preserve">0475</t>
  </si>
  <si>
    <t xml:space="preserve">千葉支店　営業第一課　千葉倉庫営業所</t>
  </si>
  <si>
    <t xml:space="preserve">0473</t>
  </si>
  <si>
    <t xml:space="preserve">千葉支店　営業第一課　旧支店跡地</t>
  </si>
  <si>
    <t xml:space="preserve">0478</t>
  </si>
  <si>
    <t xml:space="preserve">千葉支店　営業第一課　不動産</t>
  </si>
  <si>
    <t xml:space="preserve">0476</t>
  </si>
  <si>
    <t xml:space="preserve">千葉支店　営業第二課（事業部）</t>
  </si>
  <si>
    <t xml:space="preserve">0477</t>
  </si>
  <si>
    <t xml:space="preserve">千葉支店　営業第二課（営業部）</t>
  </si>
  <si>
    <t xml:space="preserve">0479</t>
  </si>
  <si>
    <t xml:space="preserve">千葉支店　営業第二課　不動産</t>
  </si>
  <si>
    <t xml:space="preserve">港運部</t>
  </si>
  <si>
    <t xml:space="preserve">0320</t>
  </si>
  <si>
    <t xml:space="preserve">港運部　本部</t>
  </si>
  <si>
    <t xml:space="preserve">0322</t>
  </si>
  <si>
    <t xml:space="preserve">港運部　港運課　在来船係</t>
  </si>
  <si>
    <t xml:space="preserve">0325</t>
  </si>
  <si>
    <t xml:space="preserve">港運部　港運課　南本牧タｰミナル営業所</t>
  </si>
  <si>
    <t xml:space="preserve">0327</t>
  </si>
  <si>
    <t xml:space="preserve">港運部　港運課　シッピング係</t>
  </si>
  <si>
    <t xml:space="preserve">0328</t>
  </si>
  <si>
    <t xml:space="preserve">港運部　港運課　大黒マルチターミナル営業所</t>
  </si>
  <si>
    <t xml:space="preserve">0329</t>
  </si>
  <si>
    <t xml:space="preserve">港運部　代理店課</t>
  </si>
  <si>
    <t xml:space="preserve">0323</t>
  </si>
  <si>
    <t xml:space="preserve">港運部　代理店課　代理店チーム</t>
  </si>
  <si>
    <t xml:space="preserve">0460</t>
  </si>
  <si>
    <t xml:space="preserve">港運部　船舶代理店室　本部</t>
  </si>
  <si>
    <t xml:space="preserve">0464</t>
  </si>
  <si>
    <t xml:space="preserve">港運部　船舶代理店室　業務課</t>
  </si>
  <si>
    <t xml:space="preserve">0468</t>
  </si>
  <si>
    <t xml:space="preserve">港運部　船舶代理店室　東京代理店課</t>
  </si>
  <si>
    <t xml:space="preserve">0469</t>
  </si>
  <si>
    <t xml:space="preserve">港運部　船舶代理店室　大阪代理店課</t>
  </si>
  <si>
    <t xml:space="preserve">0465</t>
  </si>
  <si>
    <t xml:space="preserve">港運部　船舶代理店室　大阪代理店課開発チーム</t>
  </si>
  <si>
    <t xml:space="preserve">30</t>
  </si>
  <si>
    <t xml:space="preserve">海運・港運事業部</t>
  </si>
  <si>
    <t xml:space="preserve">海運・港運事業部　港湾対策室</t>
  </si>
  <si>
    <t xml:space="preserve">0833</t>
  </si>
  <si>
    <t xml:space="preserve">海運・港運事業部　物流品質改善課</t>
  </si>
  <si>
    <r>
      <rPr>
        <sz val="10"/>
        <rFont val="ＭＳ 明朝"/>
        <family val="1"/>
        <charset val="128"/>
      </rPr>
      <t xml:space="preserve">※20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組織・名称変更</t>
    </r>
  </si>
  <si>
    <t xml:space="preserve">阪神港運部</t>
  </si>
  <si>
    <t xml:space="preserve">0520</t>
  </si>
  <si>
    <t xml:space="preserve">阪神港運部　本部</t>
  </si>
  <si>
    <t xml:space="preserve">0587</t>
  </si>
  <si>
    <t xml:space="preserve">阪神港運部　大阪港運課　</t>
  </si>
  <si>
    <t xml:space="preserve">0586</t>
  </si>
  <si>
    <t xml:space="preserve">阪神港運部　大阪港運課　代理店</t>
  </si>
  <si>
    <t xml:space="preserve">0541</t>
  </si>
  <si>
    <t xml:space="preserve">阪神港運部　大阪港運課　助松ターミナル営業所</t>
  </si>
  <si>
    <t xml:space="preserve">0522</t>
  </si>
  <si>
    <t xml:space="preserve">阪神港運部　神戸海運課</t>
  </si>
  <si>
    <t xml:space="preserve">0523</t>
  </si>
  <si>
    <t xml:space="preserve">阪神港運部　神戸ターミナル課</t>
  </si>
  <si>
    <t xml:space="preserve">0524</t>
  </si>
  <si>
    <t xml:space="preserve">阪神港運部　神戸ターミナル課ステベ</t>
  </si>
  <si>
    <t xml:space="preserve">事業戦略部</t>
  </si>
  <si>
    <t xml:space="preserve">0830</t>
  </si>
  <si>
    <t xml:space="preserve">事業戦略部　本部</t>
  </si>
  <si>
    <t xml:space="preserve">0825</t>
  </si>
  <si>
    <t xml:space="preserve">事業戦略部　業務課</t>
  </si>
  <si>
    <t xml:space="preserve">0826</t>
  </si>
  <si>
    <t xml:space="preserve">事業戦略部　大阪万博準備室</t>
  </si>
  <si>
    <t xml:space="preserve">0770</t>
  </si>
  <si>
    <t xml:space="preserve">事業戦略部　国内関係会社統括室</t>
  </si>
  <si>
    <t xml:space="preserve">0824</t>
  </si>
  <si>
    <t xml:space="preserve">事業戦略部　営業開発室</t>
  </si>
  <si>
    <t xml:space="preserve">0828</t>
  </si>
  <si>
    <t xml:space="preserve">事業戦略部　物流ＤＸ推進室</t>
  </si>
  <si>
    <t xml:space="preserve">0823</t>
  </si>
  <si>
    <t xml:space="preserve">事業戦略部　新規事業開発室</t>
  </si>
  <si>
    <t xml:space="preserve">0820</t>
  </si>
  <si>
    <t xml:space="preserve">事業戦略部　不動産室</t>
  </si>
  <si>
    <t xml:space="preserve">0821</t>
  </si>
  <si>
    <t xml:space="preserve">事業戦略部　不動産室　ＣＲＥ企画課</t>
  </si>
  <si>
    <t xml:space="preserve">0822</t>
  </si>
  <si>
    <t xml:space="preserve">事業戦略部　不動産室　施設課</t>
  </si>
  <si>
    <t xml:space="preserve">0197</t>
  </si>
  <si>
    <t xml:space="preserve">事業戦略部　不動産室　不動産事業管理コード</t>
  </si>
  <si>
    <t xml:space="preserve">不動産業</t>
  </si>
  <si>
    <t xml:space="preserve">0827</t>
  </si>
  <si>
    <t xml:space="preserve">事業戦略部　業務高度化推進室</t>
  </si>
  <si>
    <t xml:space="preserve">0906</t>
  </si>
  <si>
    <t xml:space="preserve">事業戦略部　業務改善室</t>
  </si>
  <si>
    <t xml:space="preserve">海外事業部</t>
  </si>
  <si>
    <t xml:space="preserve">0920</t>
  </si>
  <si>
    <t xml:space="preserve">0751</t>
  </si>
  <si>
    <t xml:space="preserve">海外事業部　中国室</t>
  </si>
  <si>
    <t xml:space="preserve">0834</t>
  </si>
  <si>
    <t xml:space="preserve">海外事業部　ヤンゴン駐在員事務所</t>
  </si>
  <si>
    <t xml:space="preserve">0839</t>
  </si>
  <si>
    <t xml:space="preserve">中国本部　中国統轄</t>
  </si>
  <si>
    <t xml:space="preserve">0752</t>
  </si>
  <si>
    <t xml:space="preserve">中国本部　北京事務所</t>
  </si>
  <si>
    <t xml:space="preserve">0753</t>
  </si>
  <si>
    <t xml:space="preserve">中国本部　上海事務所</t>
  </si>
  <si>
    <t xml:space="preserve">0838</t>
  </si>
  <si>
    <t xml:space="preserve">アジア本部　アジア統轄</t>
  </si>
  <si>
    <t xml:space="preserve">0840</t>
  </si>
  <si>
    <t xml:space="preserve">米州本部　米州統轄</t>
  </si>
  <si>
    <t xml:space="preserve">0841</t>
  </si>
  <si>
    <t xml:space="preserve">欧州本部　欧州統轄</t>
  </si>
  <si>
    <t xml:space="preserve">0745</t>
  </si>
  <si>
    <t xml:space="preserve">欧州本部　アルマトイ駐在員事務所</t>
  </si>
  <si>
    <t xml:space="preserve">0749</t>
  </si>
  <si>
    <t xml:space="preserve">欧州本部　モスクワ駐在員事務所</t>
  </si>
  <si>
    <t xml:space="preserve">化学品営業第一部</t>
  </si>
  <si>
    <t xml:space="preserve">0410</t>
  </si>
  <si>
    <t xml:space="preserve">化学品営業第一部　本部</t>
  </si>
  <si>
    <t xml:space="preserve">0415</t>
  </si>
  <si>
    <t xml:space="preserve">化学品営業第一部　根岸事業所</t>
  </si>
  <si>
    <t xml:space="preserve">0413</t>
  </si>
  <si>
    <t xml:space="preserve">化学品営業第一部　営業第一課</t>
  </si>
  <si>
    <t xml:space="preserve">0421</t>
  </si>
  <si>
    <t xml:space="preserve">化学品営業第一部　川崎営業課</t>
  </si>
  <si>
    <t xml:space="preserve">0425</t>
  </si>
  <si>
    <t xml:space="preserve">化学品営業第一部　川崎営業課　不動産</t>
  </si>
  <si>
    <t xml:space="preserve">0427</t>
  </si>
  <si>
    <t xml:space="preserve">化学品営業第一部　鶴見営業課</t>
  </si>
  <si>
    <t xml:space="preserve">0428</t>
  </si>
  <si>
    <t xml:space="preserve">0418</t>
  </si>
  <si>
    <t xml:space="preserve">化学品営業第二部</t>
  </si>
  <si>
    <t xml:space="preserve">0430</t>
  </si>
  <si>
    <t xml:space="preserve">化学品営業第二部　本部</t>
  </si>
  <si>
    <t xml:space="preserve">0442</t>
  </si>
  <si>
    <t xml:space="preserve">化学品営業第二部　営業第一課　</t>
  </si>
  <si>
    <t xml:space="preserve">0433</t>
  </si>
  <si>
    <t xml:space="preserve">化学品営業第二部　営業第一課　大牟田営業所</t>
  </si>
  <si>
    <t xml:space="preserve">0434</t>
  </si>
  <si>
    <t xml:space="preserve">化学品営業第二部　営業第一課　青海営業所</t>
  </si>
  <si>
    <t xml:space="preserve">0412</t>
  </si>
  <si>
    <t xml:space="preserve">化学品営業第二部　営業第二課</t>
  </si>
  <si>
    <t xml:space="preserve">0422</t>
  </si>
  <si>
    <t xml:space="preserve">化学品営業第二部　営業第二課　茨城営業所</t>
  </si>
  <si>
    <t xml:space="preserve">0411</t>
  </si>
  <si>
    <t xml:space="preserve">化学品営業第二部　営業第三課</t>
  </si>
  <si>
    <t xml:space="preserve">0419</t>
  </si>
  <si>
    <t xml:space="preserve">0236</t>
  </si>
  <si>
    <t xml:space="preserve">化学品営業第二部　営業第三課　浮島事務所</t>
  </si>
  <si>
    <t xml:space="preserve">0420</t>
  </si>
  <si>
    <t xml:space="preserve">化学品営業第二部　営業第三課　川崎化成品油槽所</t>
  </si>
  <si>
    <t xml:space="preserve">ビジネスソリューション営業部</t>
  </si>
  <si>
    <t xml:space="preserve">0730</t>
  </si>
  <si>
    <t xml:space="preserve">ビジネスソリューション営業部　本部　　</t>
  </si>
  <si>
    <t xml:space="preserve">NS05</t>
  </si>
  <si>
    <t xml:space="preserve">引越</t>
  </si>
  <si>
    <t xml:space="preserve">0732</t>
  </si>
  <si>
    <t xml:space="preserve">ビジネスソリューション営業部　第一課　事務所移転</t>
  </si>
  <si>
    <t xml:space="preserve">0734</t>
  </si>
  <si>
    <t xml:space="preserve">ビジネスソリューション営業部　第一課　海外・国内引越</t>
  </si>
  <si>
    <t xml:space="preserve">0736</t>
  </si>
  <si>
    <t xml:space="preserve">ビジネスソリューション営業部　第一課　残置貨物</t>
  </si>
  <si>
    <t xml:space="preserve">0739</t>
  </si>
  <si>
    <t xml:space="preserve">ビジネスソリューション営業部　第一課　プロジェクト案件</t>
  </si>
  <si>
    <t xml:space="preserve">0457</t>
  </si>
  <si>
    <t xml:space="preserve">ビジネスソリューション営業部　第一課　展示会チーム</t>
  </si>
  <si>
    <t xml:space="preserve">0733</t>
  </si>
  <si>
    <t xml:space="preserve">ビジネスソリューション営業部　第二課　東京</t>
  </si>
  <si>
    <t xml:space="preserve">0737</t>
  </si>
  <si>
    <t xml:space="preserve">ビジネスソリューション営業部　第二課　北関東営業所</t>
  </si>
  <si>
    <t xml:space="preserve">0735</t>
  </si>
  <si>
    <t xml:space="preserve">ビジネスソリューション営業部　第三課　名古屋営業所</t>
  </si>
  <si>
    <t xml:space="preserve">0738</t>
  </si>
  <si>
    <t xml:space="preserve">ビジネスソリューション営業部　第三課　浜松営業所</t>
  </si>
  <si>
    <t xml:space="preserve">0578</t>
  </si>
  <si>
    <t xml:space="preserve">ビジネスソリューション営業部　第四課</t>
  </si>
  <si>
    <t xml:space="preserve">36</t>
  </si>
  <si>
    <t xml:space="preserve">複合輸送営業部</t>
  </si>
  <si>
    <t xml:space="preserve">0250</t>
  </si>
  <si>
    <t xml:space="preserve">複合輸送営業部　本部</t>
  </si>
  <si>
    <t xml:space="preserve">0275</t>
  </si>
  <si>
    <t xml:space="preserve">複合輸送営業部　複合業務課　ﾀﾝｸｺﾝﾃﾅ</t>
  </si>
  <si>
    <t xml:space="preserve">0291</t>
  </si>
  <si>
    <t xml:space="preserve">複合輸送営業部　複合業務課</t>
  </si>
  <si>
    <t xml:space="preserve">0294</t>
  </si>
  <si>
    <t xml:space="preserve">複合輸送営業部　複合業務課（輸入）</t>
  </si>
  <si>
    <t xml:space="preserve">0296</t>
  </si>
  <si>
    <t xml:space="preserve">複合輸送営業部　複合業務課（輸出）</t>
  </si>
  <si>
    <t xml:space="preserve">0297</t>
  </si>
  <si>
    <r>
      <rPr>
        <sz val="10"/>
        <rFont val="Noto Sans"/>
        <family val="2"/>
      </rPr>
      <t xml:space="preserve">複合輸送営業部　複合業務課　ﾛｼｱ・</t>
    </r>
    <r>
      <rPr>
        <sz val="10"/>
        <rFont val="ＭＳ 明朝"/>
        <family val="1"/>
        <charset val="128"/>
      </rPr>
      <t xml:space="preserve">CIS</t>
    </r>
  </si>
  <si>
    <t xml:space="preserve">0292</t>
  </si>
  <si>
    <t xml:space="preserve">複合輸送営業部　沖縄業務課</t>
  </si>
  <si>
    <t xml:space="preserve">0293</t>
  </si>
  <si>
    <t xml:space="preserve">複合輸送営業部　沖縄業務課　沖縄引越</t>
  </si>
  <si>
    <t xml:space="preserve">0278</t>
  </si>
  <si>
    <t xml:space="preserve">複合輸送営業部　複合輸送第一課（輸入）</t>
  </si>
  <si>
    <t xml:space="preserve">0279</t>
  </si>
  <si>
    <t xml:space="preserve">複合輸送営業部　複合輸送第一課（輸出）</t>
  </si>
  <si>
    <t xml:space="preserve">0276</t>
  </si>
  <si>
    <t xml:space="preserve">複合輸送営業部　複合輸送第二課　タンクコンテナチーム（営業）</t>
  </si>
  <si>
    <t xml:space="preserve">0277</t>
  </si>
  <si>
    <t xml:space="preserve">複合輸送営業部　タンク・ロシア（事業）</t>
  </si>
  <si>
    <t xml:space="preserve">0740</t>
  </si>
  <si>
    <r>
      <rPr>
        <sz val="10"/>
        <rFont val="Noto Sans"/>
        <family val="2"/>
      </rPr>
      <t xml:space="preserve">複合輸送営業部　複合輸送第二課　ロシア</t>
    </r>
    <r>
      <rPr>
        <sz val="10"/>
        <rFont val="ＭＳ 明朝"/>
        <family val="1"/>
        <charset val="128"/>
      </rPr>
      <t xml:space="preserve">CIS</t>
    </r>
    <r>
      <rPr>
        <sz val="10"/>
        <rFont val="Noto Sans"/>
        <family val="2"/>
      </rPr>
      <t xml:space="preserve">チーム（営業）</t>
    </r>
  </si>
  <si>
    <t xml:space="preserve">グローバルロジスティクス営業部</t>
  </si>
  <si>
    <t xml:space="preserve">0270</t>
  </si>
  <si>
    <t xml:space="preserve">グローバルロジスティクス営業部　本部</t>
  </si>
  <si>
    <t xml:space="preserve">0271</t>
  </si>
  <si>
    <t xml:space="preserve">グローバルロジスティクス営業部　第一課　ＯＬＣチーム</t>
  </si>
  <si>
    <t xml:space="preserve">0272</t>
  </si>
  <si>
    <t xml:space="preserve">グローバルロジスティクス営業部　第一課　ＧＡＰチーム</t>
  </si>
  <si>
    <t xml:space="preserve">0273</t>
  </si>
  <si>
    <r>
      <rPr>
        <sz val="10"/>
        <rFont val="Noto Sans"/>
        <family val="2"/>
      </rPr>
      <t xml:space="preserve">グローバルロジスティクス営業部　第一課　</t>
    </r>
    <r>
      <rPr>
        <sz val="10"/>
        <rFont val="ＭＳ 明朝"/>
        <family val="1"/>
        <charset val="128"/>
      </rPr>
      <t xml:space="preserve">RESIN</t>
    </r>
    <r>
      <rPr>
        <sz val="10"/>
        <rFont val="Noto Sans"/>
        <family val="2"/>
      </rPr>
      <t xml:space="preserve">チーム</t>
    </r>
  </si>
  <si>
    <t xml:space="preserve">0274</t>
  </si>
  <si>
    <t xml:space="preserve">グローバルロジスティクス営業部　第一課</t>
  </si>
  <si>
    <t xml:space="preserve">0443</t>
  </si>
  <si>
    <t xml:space="preserve">グローバルロジスティクス営業部　第二課</t>
  </si>
  <si>
    <t xml:space="preserve">0436</t>
  </si>
  <si>
    <r>
      <rPr>
        <sz val="10"/>
        <rFont val="Noto Sans"/>
        <family val="2"/>
      </rPr>
      <t xml:space="preserve">グローバルロジスティクス営業部　第二課　守谷倉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営</t>
    </r>
    <r>
      <rPr>
        <sz val="10"/>
        <rFont val="ＭＳ 明朝"/>
        <family val="1"/>
        <charset val="128"/>
      </rPr>
      <t xml:space="preserve">)</t>
    </r>
  </si>
  <si>
    <t xml:space="preserve">0315</t>
  </si>
  <si>
    <t xml:space="preserve">グローバルロジスティクス営業部　第三課</t>
  </si>
  <si>
    <t xml:space="preserve">0441</t>
  </si>
  <si>
    <t xml:space="preserve">グローバルロジスティクス営業部　第四課</t>
  </si>
  <si>
    <t xml:space="preserve">0450</t>
  </si>
  <si>
    <t xml:space="preserve">グローバルロジスティクス営業部　第五課　機工チーム</t>
  </si>
  <si>
    <t xml:space="preserve">0451</t>
  </si>
  <si>
    <t xml:space="preserve">グローバルロジスティクス営業部　第五課　プラント輸送チーム</t>
  </si>
  <si>
    <t xml:space="preserve">食品物流営業部</t>
  </si>
  <si>
    <t xml:space="preserve">0310</t>
  </si>
  <si>
    <t xml:space="preserve">食品物流営業部　本部</t>
  </si>
  <si>
    <t xml:space="preserve">0314</t>
  </si>
  <si>
    <t xml:space="preserve">食品物流営業部　平和島冷蔵営業所</t>
  </si>
  <si>
    <t xml:space="preserve">0311</t>
  </si>
  <si>
    <t xml:space="preserve">食品物流営業部　第一課</t>
  </si>
  <si>
    <t xml:space="preserve">0447</t>
  </si>
  <si>
    <t xml:space="preserve">食品物流営業部　第二課</t>
  </si>
  <si>
    <t xml:space="preserve">0446</t>
  </si>
  <si>
    <t xml:space="preserve">食品物流営業部　第二課　平和島営業所</t>
  </si>
  <si>
    <t xml:space="preserve">0313</t>
  </si>
  <si>
    <t xml:space="preserve">食品物流営業部　第三課</t>
  </si>
  <si>
    <t xml:space="preserve">食品物流営業部　第四課</t>
  </si>
  <si>
    <t xml:space="preserve">0316</t>
  </si>
  <si>
    <t xml:space="preserve">食品物流営業部　第四課（チーズ）</t>
  </si>
  <si>
    <t xml:space="preserve">0254</t>
  </si>
  <si>
    <t xml:space="preserve">食品物流営業部　第四課　出田町営業所</t>
  </si>
  <si>
    <t xml:space="preserve">モビリティ営業部</t>
  </si>
  <si>
    <t xml:space="preserve">0600</t>
  </si>
  <si>
    <t xml:space="preserve">モビリティ営業部　本部</t>
  </si>
  <si>
    <t xml:space="preserve">0610</t>
  </si>
  <si>
    <t xml:space="preserve">0611</t>
  </si>
  <si>
    <t xml:space="preserve">モビリティ営業部　第一課 第三係</t>
  </si>
  <si>
    <t xml:space="preserve">0612</t>
  </si>
  <si>
    <t xml:space="preserve">モビリティ営業部　第一課 第二係</t>
  </si>
  <si>
    <t xml:space="preserve">0627</t>
  </si>
  <si>
    <t xml:space="preserve">モビリティ営業部　第一課 第五係</t>
  </si>
  <si>
    <t xml:space="preserve">0623</t>
  </si>
  <si>
    <t xml:space="preserve">モビリティ営業部　第二課</t>
  </si>
  <si>
    <t xml:space="preserve">0621</t>
  </si>
  <si>
    <t xml:space="preserve">モビリティ営業部　第二課　長岡営業所</t>
  </si>
  <si>
    <t xml:space="preserve">0630</t>
  </si>
  <si>
    <r>
      <rPr>
        <sz val="10"/>
        <rFont val="Noto Sans"/>
        <family val="2"/>
      </rPr>
      <t xml:space="preserve">モビリティ営業部　第二課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ＮＡＣ</t>
    </r>
    <r>
      <rPr>
        <sz val="10"/>
        <rFont val="ＭＳ 明朝"/>
        <family val="1"/>
        <charset val="128"/>
      </rPr>
      <t xml:space="preserve">)</t>
    </r>
  </si>
  <si>
    <t xml:space="preserve">0613</t>
  </si>
  <si>
    <r>
      <rPr>
        <sz val="10"/>
        <rFont val="Noto Sans"/>
        <family val="2"/>
      </rPr>
      <t xml:space="preserve">モビリティ営業部　第三課  埼玉ふじみ野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営</t>
    </r>
    <r>
      <rPr>
        <sz val="10"/>
        <rFont val="ＭＳ 明朝"/>
        <family val="1"/>
        <charset val="128"/>
      </rPr>
      <t xml:space="preserve">)HM/SP</t>
    </r>
  </si>
  <si>
    <t xml:space="preserve">0614</t>
  </si>
  <si>
    <t xml:space="preserve">モビリティ営業部　第三課  埼玉ふじみ野（営）一般</t>
  </si>
  <si>
    <t xml:space="preserve">0646</t>
  </si>
  <si>
    <r>
      <rPr>
        <sz val="10"/>
        <rFont val="Noto Sans"/>
        <family val="2"/>
      </rPr>
      <t xml:space="preserve">モビリティ営業部　第三課  朝霞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営</t>
    </r>
    <r>
      <rPr>
        <sz val="10"/>
        <rFont val="ＭＳ 明朝"/>
        <family val="1"/>
        <charset val="128"/>
      </rPr>
      <t xml:space="preserve">)</t>
    </r>
  </si>
  <si>
    <t xml:space="preserve">0615</t>
  </si>
  <si>
    <t xml:space="preserve">モビリティ営業部　第四課  さくら（営）</t>
  </si>
  <si>
    <t xml:space="preserve">モビリティ営業部　第四課  芳賀（営）研究所</t>
  </si>
  <si>
    <t xml:space="preserve">0670</t>
  </si>
  <si>
    <t xml:space="preserve">モビリティ営業部　第四課  芳賀（営）一般</t>
  </si>
  <si>
    <t xml:space="preserve">0629</t>
  </si>
  <si>
    <t xml:space="preserve">モビリティ営業部　第四課　芳賀第二（営）</t>
  </si>
  <si>
    <t xml:space="preserve">0622</t>
  </si>
  <si>
    <r>
      <rPr>
        <sz val="10"/>
        <rFont val="Noto Sans"/>
        <family val="2"/>
      </rPr>
      <t xml:space="preserve">モビリティ営業部　第四課　角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営）</t>
    </r>
  </si>
  <si>
    <t xml:space="preserve">0625</t>
  </si>
  <si>
    <r>
      <rPr>
        <sz val="10"/>
        <rFont val="Noto Sans"/>
        <family val="2"/>
      </rPr>
      <t xml:space="preserve">モビリティ営業部　第五課　太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営</t>
    </r>
    <r>
      <rPr>
        <sz val="10"/>
        <rFont val="ＭＳ 明朝"/>
        <family val="1"/>
        <charset val="128"/>
      </rPr>
      <t xml:space="preserve">)</t>
    </r>
  </si>
  <si>
    <t xml:space="preserve">0617</t>
  </si>
  <si>
    <t xml:space="preserve">モビリティ営業部　第五課　東京事務所</t>
  </si>
  <si>
    <t xml:space="preserve">0624</t>
  </si>
  <si>
    <r>
      <rPr>
        <sz val="10"/>
        <rFont val="Noto Sans"/>
        <family val="2"/>
      </rPr>
      <t xml:space="preserve">モビリティ営業部　第六課  浜松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営</t>
    </r>
    <r>
      <rPr>
        <sz val="10"/>
        <rFont val="ＭＳ 明朝"/>
        <family val="1"/>
        <charset val="128"/>
      </rPr>
      <t xml:space="preserve">)</t>
    </r>
  </si>
  <si>
    <t xml:space="preserve">0626</t>
  </si>
  <si>
    <r>
      <rPr>
        <sz val="10"/>
        <rFont val="Noto Sans"/>
        <family val="2"/>
      </rPr>
      <t xml:space="preserve">モビリティ営業部　第六課  鈴鹿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営</t>
    </r>
    <r>
      <rPr>
        <sz val="10"/>
        <rFont val="ＭＳ 明朝"/>
        <family val="1"/>
        <charset val="128"/>
      </rPr>
      <t xml:space="preserve">)</t>
    </r>
  </si>
  <si>
    <t xml:space="preserve">0628</t>
  </si>
  <si>
    <r>
      <rPr>
        <sz val="10"/>
        <rFont val="Noto Sans"/>
        <family val="2"/>
      </rPr>
      <t xml:space="preserve">モビリティ営業部　第六課  厚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営</t>
    </r>
    <r>
      <rPr>
        <sz val="10"/>
        <rFont val="ＭＳ 明朝"/>
        <family val="1"/>
        <charset val="128"/>
      </rPr>
      <t xml:space="preserve">)</t>
    </r>
  </si>
  <si>
    <t xml:space="preserve">0637</t>
  </si>
  <si>
    <r>
      <rPr>
        <sz val="10"/>
        <rFont val="Noto Sans"/>
        <family val="2"/>
      </rPr>
      <t xml:space="preserve">モビリティ営業部　第七課　習志野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営</t>
    </r>
    <r>
      <rPr>
        <sz val="10"/>
        <rFont val="ＭＳ 明朝"/>
        <family val="1"/>
        <charset val="128"/>
      </rPr>
      <t xml:space="preserve">)</t>
    </r>
  </si>
  <si>
    <t xml:space="preserve">0638</t>
  </si>
  <si>
    <r>
      <rPr>
        <sz val="10"/>
        <rFont val="Noto Sans"/>
        <family val="2"/>
      </rPr>
      <t xml:space="preserve">モビリティ営業部　第七課　大黒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営</t>
    </r>
    <r>
      <rPr>
        <sz val="10"/>
        <rFont val="ＭＳ 明朝"/>
        <family val="1"/>
        <charset val="128"/>
      </rPr>
      <t xml:space="preserve">)</t>
    </r>
  </si>
  <si>
    <t xml:space="preserve">0639</t>
  </si>
  <si>
    <r>
      <rPr>
        <sz val="10"/>
        <rFont val="Noto Sans"/>
        <family val="2"/>
      </rPr>
      <t xml:space="preserve">モビリティ営業部　第七課　大黒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営</t>
    </r>
    <r>
      <rPr>
        <sz val="10"/>
        <rFont val="ＭＳ 明朝"/>
        <family val="1"/>
        <charset val="128"/>
      </rPr>
      <t xml:space="preserve">)L-2</t>
    </r>
  </si>
  <si>
    <t xml:space="preserve">航空事業部</t>
  </si>
  <si>
    <t xml:space="preserve">0205</t>
  </si>
  <si>
    <t xml:space="preserve">0803</t>
  </si>
  <si>
    <t xml:space="preserve">航空事業部　成田業務課</t>
  </si>
  <si>
    <t xml:space="preserve">0691</t>
  </si>
  <si>
    <t xml:space="preserve">航空事業部　航空事業課</t>
  </si>
  <si>
    <t xml:space="preserve">0650</t>
  </si>
  <si>
    <t xml:space="preserve">航空事業部（他社渡）</t>
  </si>
  <si>
    <t xml:space="preserve">0607</t>
  </si>
  <si>
    <t xml:space="preserve">航空事業部　海外業務課</t>
  </si>
  <si>
    <t xml:space="preserve">0671</t>
  </si>
  <si>
    <t xml:space="preserve">航空事業部　ＮＡＣ管理コード</t>
  </si>
  <si>
    <t xml:space="preserve">0802</t>
  </si>
  <si>
    <t xml:space="preserve">航空事業部　千歳航空業務センター</t>
  </si>
  <si>
    <t xml:space="preserve">0692</t>
  </si>
  <si>
    <t xml:space="preserve">航空事業部　成田航空業務センター（輸入）</t>
  </si>
  <si>
    <t xml:space="preserve">0698</t>
  </si>
  <si>
    <t xml:space="preserve">航空事業部　成田ロジスティックスセンター</t>
  </si>
  <si>
    <t xml:space="preserve">0699</t>
  </si>
  <si>
    <t xml:space="preserve">航空事業部　航空貨物業務センター（輸出）東京</t>
  </si>
  <si>
    <t xml:space="preserve">0693</t>
  </si>
  <si>
    <t xml:space="preserve">航空事業部　航空業務センター輸出（横浜）</t>
  </si>
  <si>
    <t xml:space="preserve">0660</t>
  </si>
  <si>
    <t xml:space="preserve">航空事業部　羽田業務センター（輸出）</t>
  </si>
  <si>
    <t xml:space="preserve">0661</t>
  </si>
  <si>
    <t xml:space="preserve">航空事業部　セントレア営業所</t>
  </si>
  <si>
    <t xml:space="preserve">0663</t>
  </si>
  <si>
    <t xml:space="preserve">航空事業部　愛知日新</t>
  </si>
  <si>
    <t xml:space="preserve">0688</t>
  </si>
  <si>
    <r>
      <rPr>
        <sz val="10"/>
        <rFont val="Noto Sans"/>
        <family val="2"/>
      </rPr>
      <t xml:space="preserve">航空事業部　セントレア営業所（輸出</t>
    </r>
    <r>
      <rPr>
        <sz val="10"/>
        <rFont val="ＭＳ 明朝"/>
        <family val="1"/>
        <charset val="128"/>
      </rPr>
      <t xml:space="preserve">FOB</t>
    </r>
    <r>
      <rPr>
        <sz val="10"/>
        <rFont val="Noto Sans"/>
        <family val="2"/>
      </rPr>
      <t xml:space="preserve">）</t>
    </r>
  </si>
  <si>
    <t xml:space="preserve">0605</t>
  </si>
  <si>
    <r>
      <rPr>
        <sz val="10"/>
        <rFont val="Noto Sans"/>
        <family val="2"/>
      </rPr>
      <t xml:space="preserve">航空事業部　混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航空管理</t>
    </r>
    <r>
      <rPr>
        <sz val="10"/>
        <rFont val="ＭＳ 明朝"/>
        <family val="1"/>
        <charset val="128"/>
      </rPr>
      <t xml:space="preserve">)</t>
    </r>
  </si>
  <si>
    <t xml:space="preserve">0608</t>
  </si>
  <si>
    <t xml:space="preserve">航空事業部　混載</t>
  </si>
  <si>
    <t xml:space="preserve">0651</t>
  </si>
  <si>
    <t xml:space="preserve">航空事業部　国内代理店輸入</t>
  </si>
  <si>
    <t xml:space="preserve">0656</t>
  </si>
  <si>
    <t xml:space="preserve">航空事業部　輸入ＢＢ</t>
  </si>
  <si>
    <t xml:space="preserve">0657</t>
  </si>
  <si>
    <t xml:space="preserve">航空事業部　成田請求チーム</t>
  </si>
  <si>
    <t xml:space="preserve">東京航空第一部</t>
  </si>
  <si>
    <t xml:space="preserve">0690</t>
  </si>
  <si>
    <t xml:space="preserve">東京航空第一部　本部</t>
  </si>
  <si>
    <t xml:space="preserve">0645</t>
  </si>
  <si>
    <t xml:space="preserve">東京航空第一部　三陸運輸</t>
  </si>
  <si>
    <t xml:space="preserve">0642</t>
  </si>
  <si>
    <t xml:space="preserve">東京航空第一部　第一課　輸出</t>
  </si>
  <si>
    <t xml:space="preserve">0649</t>
  </si>
  <si>
    <t xml:space="preserve">東京航空第一部　第一課　輸入</t>
  </si>
  <si>
    <t xml:space="preserve">0644</t>
  </si>
  <si>
    <t xml:space="preserve">東京航空第一部　第二課</t>
  </si>
  <si>
    <t xml:space="preserve">0641</t>
  </si>
  <si>
    <t xml:space="preserve">東京航空第一部　第二課　東東京輸入</t>
  </si>
  <si>
    <t xml:space="preserve">0643</t>
  </si>
  <si>
    <t xml:space="preserve">東京航空第一部　第三課</t>
  </si>
  <si>
    <t xml:space="preserve">0648</t>
  </si>
  <si>
    <t xml:space="preserve">東京航空第一部　第三課（航空輸入）</t>
  </si>
  <si>
    <t xml:space="preserve">0654</t>
  </si>
  <si>
    <t xml:space="preserve">東京航空第一部　第四課</t>
  </si>
  <si>
    <t xml:space="preserve">0804</t>
  </si>
  <si>
    <t xml:space="preserve">東京航空第一部　新千歳空港営業所</t>
  </si>
  <si>
    <t xml:space="preserve">東京航空第二部</t>
  </si>
  <si>
    <t xml:space="preserve">0680</t>
  </si>
  <si>
    <t xml:space="preserve">東京航空第二部　本部</t>
  </si>
  <si>
    <t xml:space="preserve">0652</t>
  </si>
  <si>
    <r>
      <rPr>
        <sz val="10"/>
        <rFont val="Noto Sans"/>
        <family val="2"/>
      </rPr>
      <t xml:space="preserve">東京航空第二部　第一課　航空輸出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一般</t>
    </r>
    <r>
      <rPr>
        <sz val="10"/>
        <rFont val="ＭＳ 明朝"/>
        <family val="1"/>
        <charset val="128"/>
      </rPr>
      <t xml:space="preserve">)</t>
    </r>
  </si>
  <si>
    <t xml:space="preserve">0647</t>
  </si>
  <si>
    <t xml:space="preserve">東京航空第二部　第二課　第一係</t>
  </si>
  <si>
    <t xml:space="preserve">0609</t>
  </si>
  <si>
    <t xml:space="preserve">東京航空第二部　第三課</t>
  </si>
  <si>
    <t xml:space="preserve">0653</t>
  </si>
  <si>
    <t xml:space="preserve">東京航空第二部　第四課</t>
  </si>
  <si>
    <t xml:space="preserve">0635</t>
  </si>
  <si>
    <r>
      <rPr>
        <sz val="10"/>
        <rFont val="Noto Sans"/>
        <family val="2"/>
      </rPr>
      <t xml:space="preserve">東京航空第二部　第四課　宅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輸入</t>
    </r>
    <r>
      <rPr>
        <sz val="10"/>
        <rFont val="ＭＳ 明朝"/>
        <family val="1"/>
        <charset val="128"/>
      </rPr>
      <t xml:space="preserve">)</t>
    </r>
  </si>
  <si>
    <t xml:space="preserve">大阪航空部</t>
  </si>
  <si>
    <t xml:space="preserve">0590</t>
  </si>
  <si>
    <t xml:space="preserve">大阪航空部　本部</t>
  </si>
  <si>
    <t xml:space="preserve">0593</t>
  </si>
  <si>
    <t xml:space="preserve">大阪航空部　営業第一課</t>
  </si>
  <si>
    <t xml:space="preserve">0599</t>
  </si>
  <si>
    <t xml:space="preserve">大阪航空部　営業第二課</t>
  </si>
  <si>
    <t xml:space="preserve">0597</t>
  </si>
  <si>
    <t xml:space="preserve">大阪航空部　営業第三課　金沢営業所</t>
  </si>
  <si>
    <t xml:space="preserve">0595</t>
  </si>
  <si>
    <t xml:space="preserve">大阪航空部　営業第四課　</t>
  </si>
  <si>
    <t xml:space="preserve">0591</t>
  </si>
  <si>
    <t xml:space="preserve">大阪航空部　営業第五課　京都営業所</t>
  </si>
  <si>
    <t xml:space="preserve">0594</t>
  </si>
  <si>
    <t xml:space="preserve">大阪航空部　営業第六課　神戸営業所</t>
  </si>
  <si>
    <t xml:space="preserve">0848</t>
  </si>
  <si>
    <t xml:space="preserve">大阪航空部　営業第六課　広島営業所</t>
  </si>
  <si>
    <t xml:space="preserve">0845</t>
  </si>
  <si>
    <t xml:space="preserve">大阪航空部　広島営業所（メイク）</t>
  </si>
  <si>
    <t xml:space="preserve">0870</t>
  </si>
  <si>
    <t xml:space="preserve">大阪航空部　事業課</t>
  </si>
  <si>
    <t xml:space="preserve">0875</t>
  </si>
  <si>
    <t xml:space="preserve">大阪航空部　事業課　本部</t>
  </si>
  <si>
    <t xml:space="preserve">0876</t>
  </si>
  <si>
    <t xml:space="preserve">大阪航空部　事業課　関空通関営業所</t>
  </si>
  <si>
    <t xml:space="preserve">0592</t>
  </si>
  <si>
    <t xml:space="preserve">大阪航空部　事業課　関西空港営業所</t>
  </si>
  <si>
    <t xml:space="preserve">0598</t>
  </si>
  <si>
    <t xml:space="preserve">大阪航空部　事業課　南港航空貨物センター</t>
  </si>
  <si>
    <t xml:space="preserve">0596</t>
  </si>
  <si>
    <t xml:space="preserve">大阪航空部　航空管理（混載）</t>
  </si>
  <si>
    <t xml:space="preserve">0849</t>
  </si>
  <si>
    <t xml:space="preserve">大阪航空部　航空管理（メイク）</t>
  </si>
  <si>
    <t xml:space="preserve">0665</t>
  </si>
  <si>
    <t xml:space="preserve">大阪航空部　九州日新航空（輸出）</t>
  </si>
  <si>
    <t xml:space="preserve">0672</t>
  </si>
  <si>
    <t xml:space="preserve">大阪航空部　九州日新航空（輸入）</t>
  </si>
  <si>
    <t xml:space="preserve">阪神支店</t>
  </si>
  <si>
    <t xml:space="preserve">0580</t>
  </si>
  <si>
    <t xml:space="preserve">阪神支店　本部（営業）</t>
  </si>
  <si>
    <t xml:space="preserve">0513</t>
  </si>
  <si>
    <t xml:space="preserve">阪神支店　企画開発課（営業）</t>
  </si>
  <si>
    <t xml:space="preserve">0881</t>
  </si>
  <si>
    <t xml:space="preserve">阪神支店　南港倉庫課（営業）</t>
  </si>
  <si>
    <t xml:space="preserve">0589</t>
  </si>
  <si>
    <t xml:space="preserve">阪神支店　南港倉庫課　南港倉庫</t>
  </si>
  <si>
    <t xml:space="preserve">0548</t>
  </si>
  <si>
    <t xml:space="preserve">阪神支店　南港倉庫課　南港東倉庫・その他</t>
  </si>
  <si>
    <t xml:space="preserve">0549</t>
  </si>
  <si>
    <t xml:space="preserve">阪神支店　南港倉庫課　南港第２倉庫</t>
  </si>
  <si>
    <t xml:space="preserve">0882</t>
  </si>
  <si>
    <t xml:space="preserve">阪神支店　南港西倉庫課（営業）</t>
  </si>
  <si>
    <t xml:space="preserve">0588</t>
  </si>
  <si>
    <t xml:space="preserve">阪神支店　南港西倉庫課　不動産</t>
  </si>
  <si>
    <t xml:space="preserve">0583</t>
  </si>
  <si>
    <r>
      <rPr>
        <sz val="10"/>
        <rFont val="Noto Sans"/>
        <family val="2"/>
      </rPr>
      <t xml:space="preserve">阪神支店　南港西倉庫課　Ｌ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２ターミナル</t>
    </r>
  </si>
  <si>
    <t xml:space="preserve">0537</t>
  </si>
  <si>
    <t xml:space="preserve">阪神支店　南港西倉庫課　大阪港１突上屋</t>
  </si>
  <si>
    <t xml:space="preserve">0538</t>
  </si>
  <si>
    <t xml:space="preserve">阪神支店　南港西倉庫課　大阪港３突上屋</t>
  </si>
  <si>
    <t xml:space="preserve">0539</t>
  </si>
  <si>
    <t xml:space="preserve">阪神支店　南港西倉庫課　大阪港３号岸壁</t>
  </si>
  <si>
    <t xml:space="preserve">0536</t>
  </si>
  <si>
    <t xml:space="preserve">阪神支店　泉北倉庫課　汐見埠頭倉庫・助松埠頭倉庫・その他</t>
  </si>
  <si>
    <t xml:space="preserve">0585</t>
  </si>
  <si>
    <t xml:space="preserve">阪神支店　泉北倉庫課（汐見営業）</t>
  </si>
  <si>
    <t xml:space="preserve">0545</t>
  </si>
  <si>
    <t xml:space="preserve">阪神支店　泉北倉庫課（助松営業）</t>
  </si>
  <si>
    <t xml:space="preserve">0584</t>
  </si>
  <si>
    <t xml:space="preserve">阪神支店　泉北倉庫課　汐見５号倉庫</t>
  </si>
  <si>
    <t xml:space="preserve">0547</t>
  </si>
  <si>
    <t xml:space="preserve">阪神支店　堺ロジスティクスセンター（営業）</t>
  </si>
  <si>
    <t xml:space="preserve">0544</t>
  </si>
  <si>
    <t xml:space="preserve">阪神支店　堺ロジスティクスセンター　堺ＬＣ</t>
  </si>
  <si>
    <t xml:space="preserve">0535</t>
  </si>
  <si>
    <t xml:space="preserve">阪神支店　堺ロジスティクスセンター　堺浜倉庫</t>
  </si>
  <si>
    <t xml:space="preserve">0883</t>
  </si>
  <si>
    <t xml:space="preserve">阪神支店　神戸倉庫第一課（営業）</t>
  </si>
  <si>
    <t xml:space="preserve">0519</t>
  </si>
  <si>
    <t xml:space="preserve">阪神支店　神戸倉庫第一課　不動産</t>
  </si>
  <si>
    <t xml:space="preserve">0516</t>
  </si>
  <si>
    <t xml:space="preserve">阪神支店　神戸倉庫第一課　Ａ棟摩耶冷蔵倉庫</t>
  </si>
  <si>
    <t xml:space="preserve">0515</t>
  </si>
  <si>
    <t xml:space="preserve">阪神支店　神戸倉庫第一課　Ｂ棟摩耶西冷蔵倉庫</t>
  </si>
  <si>
    <t xml:space="preserve">0514</t>
  </si>
  <si>
    <t xml:space="preserve">阪神支店　神戸倉庫第一課　Ｃ棟摩耶埠頭倉庫</t>
  </si>
  <si>
    <t xml:space="preserve">0517</t>
  </si>
  <si>
    <t xml:space="preserve">阪神支店　神戸倉庫第一課　摩耶東物流センター</t>
  </si>
  <si>
    <t xml:space="preserve">0884</t>
  </si>
  <si>
    <t xml:space="preserve">阪神支店　神戸倉庫第二課（営業）</t>
  </si>
  <si>
    <t xml:space="preserve">0511</t>
  </si>
  <si>
    <t xml:space="preserve">阪神支店　神戸倉庫第二課　ＰＩＬ－１３</t>
  </si>
  <si>
    <t xml:space="preserve">0526</t>
  </si>
  <si>
    <r>
      <rPr>
        <sz val="10"/>
        <rFont val="Noto Sans"/>
        <family val="2"/>
      </rPr>
      <t xml:space="preserve">阪神支店　神戸倉庫第二課　Ｋ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ＤＩＣ</t>
    </r>
  </si>
  <si>
    <t xml:space="preserve">0527</t>
  </si>
  <si>
    <t xml:space="preserve">阪神支店　神戸倉庫第二課　ＰＩＬ－８</t>
  </si>
  <si>
    <t xml:space="preserve">0528</t>
  </si>
  <si>
    <t xml:space="preserve">阪神支店　神戸倉庫第二課　ＰＩＬ－１１</t>
  </si>
  <si>
    <t xml:space="preserve">0529</t>
  </si>
  <si>
    <t xml:space="preserve">阪神支店　神戸倉庫第二課　後背地</t>
  </si>
  <si>
    <t xml:space="preserve">大阪営業第一部</t>
  </si>
  <si>
    <t xml:space="preserve">0570</t>
  </si>
  <si>
    <t xml:space="preserve">大阪営業第一部　本部</t>
  </si>
  <si>
    <t xml:space="preserve">0561</t>
  </si>
  <si>
    <t xml:space="preserve">大阪営業第一部　営業第一課</t>
  </si>
  <si>
    <t xml:space="preserve">0572</t>
  </si>
  <si>
    <t xml:space="preserve">大阪営業第一部　営業第二課</t>
  </si>
  <si>
    <t xml:space="preserve">0577</t>
  </si>
  <si>
    <t xml:space="preserve">大阪営業第一部　営業第三課</t>
  </si>
  <si>
    <t xml:space="preserve">0871</t>
  </si>
  <si>
    <t xml:space="preserve">大阪営業第一部　営業開発課</t>
  </si>
  <si>
    <t xml:space="preserve">大阪営業第二部</t>
  </si>
  <si>
    <t xml:space="preserve">0560</t>
  </si>
  <si>
    <t xml:space="preserve">大阪営業第二部　本部</t>
  </si>
  <si>
    <t xml:space="preserve">0565</t>
  </si>
  <si>
    <t xml:space="preserve">大阪営業第二部　営業第一課</t>
  </si>
  <si>
    <t xml:space="preserve">0566</t>
  </si>
  <si>
    <t xml:space="preserve">大阪営業第二部　営業第二課</t>
  </si>
  <si>
    <t xml:space="preserve">0532</t>
  </si>
  <si>
    <t xml:space="preserve">大阪営業第二部　営業第二課　新木場営業所</t>
  </si>
  <si>
    <t xml:space="preserve">0571</t>
  </si>
  <si>
    <t xml:space="preserve">大阪営業第二部　営業第三課</t>
  </si>
  <si>
    <t xml:space="preserve">0574</t>
  </si>
  <si>
    <t xml:space="preserve">大阪営業第二部　営業第三課　南港化学品センター</t>
  </si>
  <si>
    <t xml:space="preserve">0567</t>
  </si>
  <si>
    <t xml:space="preserve">大阪営業第二部　国際課</t>
  </si>
  <si>
    <t xml:space="preserve">0569</t>
  </si>
  <si>
    <t xml:space="preserve">大阪営業第二部　国際課　輸入業務</t>
  </si>
  <si>
    <t xml:space="preserve">0531</t>
  </si>
  <si>
    <t xml:space="preserve">大阪営業第二部　国際課　海貨</t>
  </si>
  <si>
    <t xml:space="preserve">電機・電子営業部</t>
  </si>
  <si>
    <t xml:space="preserve">0551</t>
  </si>
  <si>
    <t xml:space="preserve">電機・電子営業部　本部</t>
  </si>
  <si>
    <t xml:space="preserve">0554</t>
  </si>
  <si>
    <t xml:space="preserve">電機・電子営業部　営業第一課</t>
  </si>
  <si>
    <t xml:space="preserve">0556</t>
  </si>
  <si>
    <t xml:space="preserve">電機・電子営業部　営業第二課</t>
  </si>
  <si>
    <t xml:space="preserve">0550</t>
  </si>
  <si>
    <t xml:space="preserve">電機・電子営業部　営業第三課</t>
  </si>
  <si>
    <t xml:space="preserve">0552</t>
  </si>
  <si>
    <t xml:space="preserve">電機・電子営業部　営業第四課南大阪（営）</t>
  </si>
  <si>
    <t xml:space="preserve">0555</t>
  </si>
  <si>
    <t xml:space="preserve">電機・電子営業部　営業第四課</t>
  </si>
  <si>
    <t xml:space="preserve">0789</t>
  </si>
  <si>
    <t xml:space="preserve">電機・電子営業部　営業第四課　堺浜営業所</t>
  </si>
  <si>
    <t xml:space="preserve">0793</t>
  </si>
  <si>
    <t xml:space="preserve">電機・電子営業部　営業第四課　白山営業所</t>
  </si>
  <si>
    <t xml:space="preserve">0797</t>
  </si>
  <si>
    <t xml:space="preserve">電機・電子営業部　営業第四課　久居営業所</t>
  </si>
  <si>
    <t xml:space="preserve">0794</t>
  </si>
  <si>
    <t xml:space="preserve">電機・電子営業部　営業第五課</t>
  </si>
  <si>
    <t xml:space="preserve">0791</t>
  </si>
  <si>
    <t xml:space="preserve">電機・電子営業部　営業第五課笠寺営業所</t>
  </si>
  <si>
    <t xml:space="preserve">0559</t>
  </si>
  <si>
    <t xml:space="preserve">電機・電子営業部　営業第六課</t>
  </si>
  <si>
    <t xml:space="preserve">関西管理室</t>
  </si>
  <si>
    <t xml:space="preserve">0506</t>
  </si>
  <si>
    <t xml:space="preserve">関西管理室　本部</t>
  </si>
  <si>
    <t xml:space="preserve">0501</t>
  </si>
  <si>
    <t xml:space="preserve">関西管理室　人事総務課</t>
  </si>
  <si>
    <t xml:space="preserve">0503</t>
  </si>
  <si>
    <t xml:space="preserve">関西管理室　管理会計課</t>
  </si>
  <si>
    <t xml:space="preserve">0508</t>
  </si>
  <si>
    <t xml:space="preserve">関西管理室　共通経費</t>
  </si>
  <si>
    <t xml:space="preserve">0208</t>
  </si>
  <si>
    <t xml:space="preserve">関西管理室　関西支社</t>
  </si>
  <si>
    <t xml:space="preserve">0164</t>
  </si>
  <si>
    <t xml:space="preserve">関西管理室　関西安全環境管理課</t>
  </si>
  <si>
    <t xml:space="preserve">0872</t>
  </si>
  <si>
    <t xml:space="preserve">関西管理室　関西事業推進センター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0"/>
    <numFmt numFmtId="167" formatCode="\ @"/>
    <numFmt numFmtId="168" formatCode="@"/>
    <numFmt numFmtId="169" formatCode="[$-409]#,##0.00_);[RED]\(#,##0.00\)"/>
    <numFmt numFmtId="170" formatCode="yyyy\.mm\.dd"/>
    <numFmt numFmtId="171" formatCode="General"/>
    <numFmt numFmtId="172" formatCode="#,##0.00000;[RED]\-#,##0.00000"/>
    <numFmt numFmtId="173" formatCode="[$-409]m/d/yyyy"/>
    <numFmt numFmtId="174" formatCode="yyyy\年m\月d\日;@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6"/>
      <name val="ＭＳ ゴシック"/>
      <family val="3"/>
      <charset val="128"/>
    </font>
    <font>
      <b val="true"/>
      <sz val="36"/>
      <name val="Noto Sans"/>
      <family val="2"/>
    </font>
    <font>
      <b val="true"/>
      <sz val="36"/>
      <name val="ＭＳ ゴシック"/>
      <family val="3"/>
      <charset val="128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2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4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22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b val="true"/>
      <sz val="12"/>
      <color rgb="FFFF0000"/>
      <name val="ＭＳ 明朝"/>
      <family val="1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10"/>
      <color rgb="FFFFFFFF"/>
      <name val="ＭＳ 明朝"/>
      <family val="1"/>
      <charset val="128"/>
    </font>
    <font>
      <b val="true"/>
      <sz val="10"/>
      <color rgb="FF0000FF"/>
      <name val="ＭＳ 明朝"/>
      <family val="1"/>
      <charset val="128"/>
    </font>
    <font>
      <b val="true"/>
      <sz val="10"/>
      <color rgb="FF0000FF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color rgb="FFFFFFFF"/>
      <name val="ＭＳ 明朝"/>
      <family val="1"/>
      <charset val="128"/>
    </font>
    <font>
      <sz val="10"/>
      <color rgb="FF003366"/>
      <name val="ＭＳ 明朝"/>
      <family val="1"/>
      <charset val="128"/>
    </font>
    <font>
      <b val="true"/>
      <sz val="10"/>
      <color rgb="FF003366"/>
      <name val="Noto Sans"/>
      <family val="2"/>
    </font>
    <font>
      <b val="true"/>
      <sz val="10"/>
      <color rgb="FF003366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ck"/>
      <top style="medium"/>
      <bottom style="hair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medium"/>
      <top style="hair"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thick"/>
      <right style="medium"/>
      <top/>
      <bottom style="hair"/>
      <diagonal/>
    </border>
    <border diagonalUp="false" diagonalDown="false">
      <left style="thick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ck"/>
      <right style="medium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 style="thin"/>
      <top style="hair"/>
      <bottom style="double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medium"/>
      <top style="double"/>
      <bottom style="hair"/>
      <diagonal/>
    </border>
    <border diagonalUp="false" diagonalDown="false">
      <left style="thin"/>
      <right style="thick"/>
      <top style="double"/>
      <bottom style="hair"/>
      <diagonal/>
    </border>
    <border diagonalUp="false" diagonalDown="false">
      <left style="thick"/>
      <right style="thin"/>
      <top style="double"/>
      <bottom style="hair"/>
      <diagonal/>
    </border>
    <border diagonalUp="false" diagonalDown="false">
      <left style="thick"/>
      <right style="thin"/>
      <top style="medium"/>
      <bottom style="hair"/>
      <diagonal/>
    </border>
    <border diagonalUp="false" diagonalDown="false">
      <left style="thick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ck"/>
      <right style="thick"/>
      <top style="hair"/>
      <bottom/>
      <diagonal/>
    </border>
    <border diagonalUp="false" diagonalDown="false">
      <left style="thick"/>
      <right style="thin"/>
      <top style="hair"/>
      <bottom/>
      <diagonal/>
    </border>
    <border diagonalUp="false" diagonalDown="false">
      <left style="thick"/>
      <right style="medium"/>
      <top style="hair"/>
      <bottom style="thick"/>
      <diagonal/>
    </border>
    <border diagonalUp="false" diagonalDown="false">
      <left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thick"/>
      <right style="thin"/>
      <top style="hair"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3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4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5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1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4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4" borderId="14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4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4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5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5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5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1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4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4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4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5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4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5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6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2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2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3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8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7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8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7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9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9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1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1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11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1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9" fillId="11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1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1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11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4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0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4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1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1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1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0" borderId="10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1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1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4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4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4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4" borderId="1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4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4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4" borderId="1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1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0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1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1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4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batch_inpute_f-02" xfId="21"/>
    <cellStyle name="標準_受取配当金（ｸﾚﾃﾞｨｽｲｽﾌｧｰｽﾄﾎﾞｽﾄﾝ証券）" xfId="22"/>
    <cellStyle name="標準_汎用会計ｲﾝﾌﾟｯﾄ" xfId="23"/>
  </cellStyles>
  <dxfs count="4">
    <dxf>
      <fill>
        <patternFill patternType="solid">
          <fgColor rgb="FF00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ファイルの作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ファイルの作成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599760</xdr:colOff>
      <xdr:row>0</xdr:row>
      <xdr:rowOff>77040</xdr:rowOff>
    </xdr:from>
    <xdr:to>
      <xdr:col>3</xdr:col>
      <xdr:colOff>80280</xdr:colOff>
      <xdr:row>0</xdr:row>
      <xdr:rowOff>342000</xdr:rowOff>
    </xdr:to>
    <xdr:sp>
      <xdr:nvSpPr>
        <xdr:cNvPr id="0" name="Rectangle 2"/>
        <xdr:cNvSpPr/>
      </xdr:nvSpPr>
      <xdr:spPr>
        <a:xfrm>
          <a:off x="1868400" y="77040"/>
          <a:ext cx="300240" cy="2649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210591/Desktop/&#9679;2022&#24180;&#37096;&#35506;&#12467;&#12540;&#12489;&#31649;&#29702;&#967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部門管理"/>
      <sheetName val="空番管理"/>
      <sheetName val="当期廃止部店一覧"/>
      <sheetName val="当期新規・変更部店一覧"/>
      <sheetName val="部課マスタ(2022)"/>
      <sheetName val="部課マスタ(2021参考)"/>
      <sheetName val="プルダウンマスタ"/>
      <sheetName val="部課マスタ (2016参考)"/>
      <sheetName val="前期廃止部店一覧"/>
      <sheetName val="新設一覧"/>
      <sheetName val="名称変更・再使用登録"/>
    </sheetNames>
    <sheetDataSet>
      <sheetData sheetId="0"/>
      <sheetData sheetId="1">
        <row r="1">
          <cell r="U1">
            <v>202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3.99"/>
    <col collapsed="false" customWidth="true" hidden="false" outlineLevel="0" max="3" min="3" style="3" width="20.36"/>
    <col collapsed="false" customWidth="true" hidden="false" outlineLevel="0" max="4" min="4" style="1" width="15.49"/>
    <col collapsed="false" customWidth="true" hidden="false" outlineLevel="0" max="5" min="5" style="1" width="5.49"/>
    <col collapsed="false" customWidth="true" hidden="false" outlineLevel="0" max="6" min="6" style="3" width="20.36"/>
    <col collapsed="false" customWidth="true" hidden="false" outlineLevel="0" max="7" min="7" style="1" width="15.49"/>
    <col collapsed="false" customWidth="true" hidden="false" outlineLevel="0" max="8" min="8" style="1" width="5.49"/>
    <col collapsed="false" customWidth="true" hidden="false" outlineLevel="0" max="9" min="9" style="1" width="1.25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6" t="s">
        <v>2</v>
      </c>
      <c r="D1" s="6"/>
      <c r="E1" s="6"/>
      <c r="F1" s="7" t="s">
        <v>3</v>
      </c>
      <c r="G1" s="7"/>
      <c r="H1" s="7"/>
    </row>
    <row r="2" customFormat="false" ht="15" hidden="false" customHeight="false" outlineLevel="0" collapsed="false">
      <c r="A2" s="4"/>
      <c r="B2" s="5"/>
      <c r="C2" s="8" t="s">
        <v>4</v>
      </c>
      <c r="D2" s="9" t="s">
        <v>5</v>
      </c>
      <c r="E2" s="10" t="s">
        <v>6</v>
      </c>
      <c r="F2" s="8" t="s">
        <v>4</v>
      </c>
      <c r="G2" s="9" t="s">
        <v>5</v>
      </c>
      <c r="H2" s="9" t="s">
        <v>6</v>
      </c>
    </row>
    <row r="3" customFormat="false" ht="14.25" hidden="false" customHeight="true" outlineLevel="0" collapsed="false">
      <c r="A3" s="11" t="n">
        <v>1</v>
      </c>
      <c r="B3" s="12" t="s">
        <v>7</v>
      </c>
      <c r="C3" s="13" t="s">
        <v>8</v>
      </c>
      <c r="D3" s="14" t="s">
        <v>9</v>
      </c>
      <c r="E3" s="15" t="s">
        <v>10</v>
      </c>
      <c r="F3" s="13" t="s">
        <v>8</v>
      </c>
      <c r="G3" s="14" t="s">
        <v>9</v>
      </c>
      <c r="H3" s="16" t="s">
        <v>10</v>
      </c>
    </row>
    <row r="4" customFormat="false" ht="14.25" hidden="false" customHeight="false" outlineLevel="0" collapsed="false">
      <c r="A4" s="17" t="n">
        <v>2</v>
      </c>
      <c r="B4" s="18" t="s">
        <v>11</v>
      </c>
      <c r="C4" s="19" t="s">
        <v>12</v>
      </c>
      <c r="D4" s="20" t="s">
        <v>13</v>
      </c>
      <c r="E4" s="15"/>
      <c r="F4" s="19" t="s">
        <v>14</v>
      </c>
      <c r="G4" s="20" t="s">
        <v>13</v>
      </c>
      <c r="H4" s="16"/>
    </row>
    <row r="5" customFormat="false" ht="14.25" hidden="false" customHeight="false" outlineLevel="0" collapsed="false">
      <c r="A5" s="17" t="n">
        <v>3</v>
      </c>
      <c r="B5" s="18" t="s">
        <v>15</v>
      </c>
      <c r="C5" s="19" t="s">
        <v>16</v>
      </c>
      <c r="D5" s="20" t="s">
        <v>17</v>
      </c>
      <c r="E5" s="15"/>
      <c r="F5" s="19" t="s">
        <v>18</v>
      </c>
      <c r="G5" s="20" t="s">
        <v>17</v>
      </c>
      <c r="H5" s="16"/>
    </row>
    <row r="6" customFormat="false" ht="14.25" hidden="false" customHeight="false" outlineLevel="0" collapsed="false">
      <c r="A6" s="17" t="n">
        <v>4</v>
      </c>
      <c r="B6" s="18" t="s">
        <v>19</v>
      </c>
      <c r="C6" s="19" t="s">
        <v>20</v>
      </c>
      <c r="D6" s="20" t="s">
        <v>21</v>
      </c>
      <c r="E6" s="15"/>
      <c r="F6" s="19" t="s">
        <v>16</v>
      </c>
      <c r="G6" s="20" t="s">
        <v>21</v>
      </c>
      <c r="H6" s="16"/>
    </row>
    <row r="7" customFormat="false" ht="14.25" hidden="false" customHeight="false" outlineLevel="0" collapsed="false">
      <c r="A7" s="17" t="n">
        <v>5</v>
      </c>
      <c r="B7" s="18" t="s">
        <v>22</v>
      </c>
      <c r="C7" s="19" t="s">
        <v>23</v>
      </c>
      <c r="D7" s="20" t="s">
        <v>24</v>
      </c>
      <c r="E7" s="15"/>
      <c r="F7" s="19" t="s">
        <v>25</v>
      </c>
      <c r="G7" s="20" t="s">
        <v>24</v>
      </c>
      <c r="H7" s="16"/>
    </row>
    <row r="8" customFormat="false" ht="14.25" hidden="false" customHeight="false" outlineLevel="0" collapsed="false">
      <c r="A8" s="17" t="n">
        <v>6</v>
      </c>
      <c r="B8" s="18" t="s">
        <v>26</v>
      </c>
      <c r="C8" s="19" t="s">
        <v>27</v>
      </c>
      <c r="D8" s="20" t="s">
        <v>28</v>
      </c>
      <c r="E8" s="15"/>
      <c r="F8" s="19" t="s">
        <v>29</v>
      </c>
      <c r="G8" s="20" t="s">
        <v>30</v>
      </c>
      <c r="H8" s="16"/>
    </row>
    <row r="9" customFormat="false" ht="14.25" hidden="false" customHeight="false" outlineLevel="0" collapsed="false">
      <c r="A9" s="17" t="n">
        <v>7</v>
      </c>
      <c r="B9" s="18" t="s">
        <v>31</v>
      </c>
      <c r="C9" s="19" t="s">
        <v>32</v>
      </c>
      <c r="D9" s="20" t="s">
        <v>33</v>
      </c>
      <c r="E9" s="15"/>
      <c r="F9" s="19" t="s">
        <v>32</v>
      </c>
      <c r="G9" s="20" t="s">
        <v>33</v>
      </c>
      <c r="H9" s="16"/>
    </row>
    <row r="10" customFormat="false" ht="14.25" hidden="false" customHeight="false" outlineLevel="0" collapsed="false">
      <c r="A10" s="17" t="n">
        <v>8</v>
      </c>
      <c r="B10" s="18" t="s">
        <v>34</v>
      </c>
      <c r="C10" s="21" t="s">
        <v>35</v>
      </c>
      <c r="D10" s="22" t="s">
        <v>36</v>
      </c>
      <c r="E10" s="15"/>
      <c r="F10" s="19" t="s">
        <v>27</v>
      </c>
      <c r="G10" s="20" t="s">
        <v>28</v>
      </c>
      <c r="H10" s="16"/>
    </row>
    <row r="11" customFormat="false" ht="14.25" hidden="false" customHeight="true" outlineLevel="0" collapsed="false">
      <c r="A11" s="17" t="n">
        <v>9</v>
      </c>
      <c r="B11" s="18" t="s">
        <v>37</v>
      </c>
      <c r="C11" s="23" t="s">
        <v>38</v>
      </c>
      <c r="D11" s="24" t="s">
        <v>39</v>
      </c>
      <c r="E11" s="25" t="s">
        <v>40</v>
      </c>
      <c r="F11" s="21" t="s">
        <v>35</v>
      </c>
      <c r="G11" s="22" t="s">
        <v>36</v>
      </c>
      <c r="H11" s="16"/>
    </row>
    <row r="12" customFormat="false" ht="14.25" hidden="false" customHeight="false" outlineLevel="0" collapsed="false">
      <c r="A12" s="17" t="n">
        <v>10</v>
      </c>
      <c r="B12" s="18" t="s">
        <v>41</v>
      </c>
      <c r="C12" s="19" t="s">
        <v>42</v>
      </c>
      <c r="D12" s="20" t="s">
        <v>43</v>
      </c>
      <c r="E12" s="25"/>
      <c r="F12" s="23" t="s">
        <v>44</v>
      </c>
      <c r="G12" s="24" t="s">
        <v>39</v>
      </c>
      <c r="H12" s="26" t="s">
        <v>40</v>
      </c>
    </row>
    <row r="13" customFormat="false" ht="14.25" hidden="false" customHeight="false" outlineLevel="0" collapsed="false">
      <c r="A13" s="17" t="n">
        <v>11</v>
      </c>
      <c r="B13" s="18" t="s">
        <v>45</v>
      </c>
      <c r="C13" s="19" t="s">
        <v>46</v>
      </c>
      <c r="D13" s="20" t="s">
        <v>47</v>
      </c>
      <c r="E13" s="25"/>
      <c r="F13" s="19" t="s">
        <v>48</v>
      </c>
      <c r="G13" s="20" t="s">
        <v>43</v>
      </c>
      <c r="H13" s="26"/>
    </row>
    <row r="14" customFormat="false" ht="14.25" hidden="false" customHeight="false" outlineLevel="0" collapsed="false">
      <c r="A14" s="17" t="n">
        <v>12</v>
      </c>
      <c r="B14" s="18" t="s">
        <v>49</v>
      </c>
      <c r="C14" s="19" t="s">
        <v>50</v>
      </c>
      <c r="D14" s="20" t="s">
        <v>51</v>
      </c>
      <c r="E14" s="25"/>
      <c r="F14" s="19" t="s">
        <v>46</v>
      </c>
      <c r="G14" s="20" t="s">
        <v>47</v>
      </c>
      <c r="H14" s="26"/>
    </row>
    <row r="15" customFormat="false" ht="14.25" hidden="false" customHeight="false" outlineLevel="0" collapsed="false">
      <c r="A15" s="17" t="n">
        <v>13</v>
      </c>
      <c r="B15" s="18" t="s">
        <v>52</v>
      </c>
      <c r="C15" s="19" t="s">
        <v>53</v>
      </c>
      <c r="D15" s="20" t="s">
        <v>54</v>
      </c>
      <c r="E15" s="25"/>
      <c r="F15" s="19" t="s">
        <v>50</v>
      </c>
      <c r="G15" s="20" t="s">
        <v>51</v>
      </c>
      <c r="H15" s="26"/>
    </row>
    <row r="16" customFormat="false" ht="14.25" hidden="false" customHeight="false" outlineLevel="0" collapsed="false">
      <c r="A16" s="17" t="n">
        <v>14</v>
      </c>
      <c r="B16" s="18" t="s">
        <v>55</v>
      </c>
      <c r="C16" s="19" t="s">
        <v>56</v>
      </c>
      <c r="D16" s="20" t="s">
        <v>57</v>
      </c>
      <c r="E16" s="25"/>
      <c r="F16" s="19" t="s">
        <v>58</v>
      </c>
      <c r="G16" s="20" t="s">
        <v>59</v>
      </c>
      <c r="H16" s="26"/>
    </row>
    <row r="17" customFormat="false" ht="14.25" hidden="false" customHeight="false" outlineLevel="0" collapsed="false">
      <c r="A17" s="17" t="n">
        <v>15</v>
      </c>
      <c r="B17" s="18" t="s">
        <v>60</v>
      </c>
      <c r="C17" s="19" t="s">
        <v>61</v>
      </c>
      <c r="D17" s="20" t="s">
        <v>62</v>
      </c>
      <c r="E17" s="25"/>
      <c r="F17" s="19" t="s">
        <v>63</v>
      </c>
      <c r="G17" s="20" t="s">
        <v>54</v>
      </c>
      <c r="H17" s="26"/>
    </row>
    <row r="18" customFormat="false" ht="14.25" hidden="false" customHeight="false" outlineLevel="0" collapsed="false">
      <c r="A18" s="17" t="n">
        <v>16</v>
      </c>
      <c r="B18" s="18" t="s">
        <v>64</v>
      </c>
      <c r="C18" s="19" t="s">
        <v>65</v>
      </c>
      <c r="D18" s="20" t="s">
        <v>66</v>
      </c>
      <c r="E18" s="25"/>
      <c r="F18" s="19" t="s">
        <v>67</v>
      </c>
      <c r="G18" s="20" t="s">
        <v>57</v>
      </c>
      <c r="H18" s="26"/>
    </row>
    <row r="19" customFormat="false" ht="14.25" hidden="false" customHeight="false" outlineLevel="0" collapsed="false">
      <c r="A19" s="17" t="n">
        <v>17</v>
      </c>
      <c r="B19" s="18" t="s">
        <v>68</v>
      </c>
      <c r="C19" s="19" t="s">
        <v>69</v>
      </c>
      <c r="D19" s="20" t="s">
        <v>70</v>
      </c>
      <c r="E19" s="25"/>
      <c r="F19" s="19" t="s">
        <v>71</v>
      </c>
      <c r="G19" s="20" t="s">
        <v>62</v>
      </c>
      <c r="H19" s="26"/>
    </row>
    <row r="20" customFormat="false" ht="14.25" hidden="false" customHeight="false" outlineLevel="0" collapsed="false">
      <c r="A20" s="17" t="n">
        <v>18</v>
      </c>
      <c r="B20" s="18" t="s">
        <v>72</v>
      </c>
      <c r="C20" s="19" t="s">
        <v>73</v>
      </c>
      <c r="D20" s="20" t="s">
        <v>74</v>
      </c>
      <c r="E20" s="25"/>
      <c r="F20" s="19" t="s">
        <v>65</v>
      </c>
      <c r="G20" s="20" t="s">
        <v>66</v>
      </c>
      <c r="H20" s="26"/>
    </row>
    <row r="21" customFormat="false" ht="14.25" hidden="false" customHeight="false" outlineLevel="0" collapsed="false">
      <c r="A21" s="17" t="n">
        <v>19</v>
      </c>
      <c r="B21" s="18" t="s">
        <v>75</v>
      </c>
      <c r="C21" s="19" t="s">
        <v>76</v>
      </c>
      <c r="D21" s="20" t="s">
        <v>77</v>
      </c>
      <c r="E21" s="25"/>
      <c r="F21" s="19" t="s">
        <v>69</v>
      </c>
      <c r="G21" s="20" t="s">
        <v>70</v>
      </c>
      <c r="H21" s="26"/>
    </row>
    <row r="22" customFormat="false" ht="14.25" hidden="false" customHeight="false" outlineLevel="0" collapsed="false">
      <c r="A22" s="17" t="n">
        <v>20</v>
      </c>
      <c r="B22" s="18" t="s">
        <v>78</v>
      </c>
      <c r="C22" s="19" t="s">
        <v>79</v>
      </c>
      <c r="D22" s="20" t="s">
        <v>80</v>
      </c>
      <c r="E22" s="25"/>
      <c r="F22" s="19" t="s">
        <v>73</v>
      </c>
      <c r="G22" s="20" t="s">
        <v>74</v>
      </c>
      <c r="H22" s="26"/>
    </row>
    <row r="23" customFormat="false" ht="14.25" hidden="false" customHeight="false" outlineLevel="0" collapsed="false">
      <c r="A23" s="17" t="n">
        <v>21</v>
      </c>
      <c r="B23" s="18" t="s">
        <v>81</v>
      </c>
      <c r="C23" s="19" t="s">
        <v>82</v>
      </c>
      <c r="D23" s="20" t="s">
        <v>83</v>
      </c>
      <c r="E23" s="25"/>
      <c r="F23" s="19" t="s">
        <v>76</v>
      </c>
      <c r="G23" s="20" t="s">
        <v>77</v>
      </c>
      <c r="H23" s="26"/>
    </row>
    <row r="24" customFormat="false" ht="14.25" hidden="false" customHeight="false" outlineLevel="0" collapsed="false">
      <c r="A24" s="17" t="n">
        <v>22</v>
      </c>
      <c r="B24" s="18" t="s">
        <v>84</v>
      </c>
      <c r="C24" s="19" t="s">
        <v>85</v>
      </c>
      <c r="D24" s="20" t="s">
        <v>86</v>
      </c>
      <c r="E24" s="25"/>
      <c r="F24" s="19" t="s">
        <v>79</v>
      </c>
      <c r="G24" s="20" t="s">
        <v>80</v>
      </c>
      <c r="H24" s="26"/>
    </row>
    <row r="25" customFormat="false" ht="14.25" hidden="false" customHeight="false" outlineLevel="0" collapsed="false">
      <c r="A25" s="17" t="n">
        <v>23</v>
      </c>
      <c r="B25" s="18" t="s">
        <v>87</v>
      </c>
      <c r="C25" s="19" t="s">
        <v>88</v>
      </c>
      <c r="D25" s="20" t="s">
        <v>89</v>
      </c>
      <c r="E25" s="25"/>
      <c r="F25" s="19" t="s">
        <v>90</v>
      </c>
      <c r="G25" s="20" t="s">
        <v>91</v>
      </c>
      <c r="H25" s="26"/>
    </row>
    <row r="26" customFormat="false" ht="14.25" hidden="false" customHeight="false" outlineLevel="0" collapsed="false">
      <c r="A26" s="17" t="n">
        <v>24</v>
      </c>
      <c r="B26" s="18" t="s">
        <v>92</v>
      </c>
      <c r="C26" s="19" t="s">
        <v>93</v>
      </c>
      <c r="D26" s="20" t="s">
        <v>94</v>
      </c>
      <c r="E26" s="25"/>
      <c r="F26" s="19" t="s">
        <v>95</v>
      </c>
      <c r="G26" s="20" t="s">
        <v>96</v>
      </c>
      <c r="H26" s="26"/>
    </row>
    <row r="27" customFormat="false" ht="14.25" hidden="false" customHeight="false" outlineLevel="0" collapsed="false">
      <c r="A27" s="17" t="n">
        <v>25</v>
      </c>
      <c r="B27" s="18" t="s">
        <v>97</v>
      </c>
      <c r="C27" s="19" t="s">
        <v>98</v>
      </c>
      <c r="D27" s="20" t="s">
        <v>99</v>
      </c>
      <c r="E27" s="25"/>
      <c r="F27" s="19" t="s">
        <v>100</v>
      </c>
      <c r="G27" s="20" t="s">
        <v>101</v>
      </c>
      <c r="H27" s="26"/>
    </row>
    <row r="28" customFormat="false" ht="14.25" hidden="false" customHeight="false" outlineLevel="0" collapsed="false">
      <c r="A28" s="17" t="n">
        <v>26</v>
      </c>
      <c r="B28" s="18" t="s">
        <v>102</v>
      </c>
      <c r="C28" s="19" t="s">
        <v>103</v>
      </c>
      <c r="D28" s="20" t="s">
        <v>104</v>
      </c>
      <c r="E28" s="25"/>
      <c r="F28" s="19" t="s">
        <v>82</v>
      </c>
      <c r="G28" s="20" t="s">
        <v>83</v>
      </c>
      <c r="H28" s="26"/>
    </row>
    <row r="29" customFormat="false" ht="14.25" hidden="false" customHeight="false" outlineLevel="0" collapsed="false">
      <c r="A29" s="17" t="n">
        <v>27</v>
      </c>
      <c r="B29" s="18" t="s">
        <v>105</v>
      </c>
      <c r="C29" s="19" t="s">
        <v>106</v>
      </c>
      <c r="D29" s="20" t="s">
        <v>107</v>
      </c>
      <c r="E29" s="25"/>
      <c r="F29" s="19" t="s">
        <v>85</v>
      </c>
      <c r="G29" s="20" t="s">
        <v>86</v>
      </c>
      <c r="H29" s="26"/>
    </row>
    <row r="30" customFormat="false" ht="14.25" hidden="false" customHeight="false" outlineLevel="0" collapsed="false">
      <c r="A30" s="17" t="n">
        <v>28</v>
      </c>
      <c r="B30" s="18" t="s">
        <v>108</v>
      </c>
      <c r="C30" s="19" t="s">
        <v>109</v>
      </c>
      <c r="D30" s="20" t="s">
        <v>110</v>
      </c>
      <c r="E30" s="25"/>
      <c r="F30" s="19" t="s">
        <v>88</v>
      </c>
      <c r="G30" s="20" t="s">
        <v>89</v>
      </c>
      <c r="H30" s="26"/>
    </row>
    <row r="31" customFormat="false" ht="14.25" hidden="false" customHeight="false" outlineLevel="0" collapsed="false">
      <c r="A31" s="17" t="n">
        <v>29</v>
      </c>
      <c r="B31" s="18" t="s">
        <v>111</v>
      </c>
      <c r="C31" s="19" t="s">
        <v>112</v>
      </c>
      <c r="D31" s="20" t="s">
        <v>113</v>
      </c>
      <c r="E31" s="25"/>
      <c r="F31" s="19" t="s">
        <v>114</v>
      </c>
      <c r="G31" s="20" t="s">
        <v>94</v>
      </c>
      <c r="H31" s="26"/>
    </row>
    <row r="32" customFormat="false" ht="14.25" hidden="false" customHeight="false" outlineLevel="0" collapsed="false">
      <c r="A32" s="17" t="n">
        <v>30</v>
      </c>
      <c r="B32" s="18" t="s">
        <v>115</v>
      </c>
      <c r="C32" s="19" t="s">
        <v>116</v>
      </c>
      <c r="D32" s="20" t="s">
        <v>117</v>
      </c>
      <c r="E32" s="25"/>
      <c r="F32" s="19" t="s">
        <v>118</v>
      </c>
      <c r="G32" s="20" t="s">
        <v>99</v>
      </c>
      <c r="H32" s="26"/>
    </row>
    <row r="33" customFormat="false" ht="14.25" hidden="false" customHeight="false" outlineLevel="0" collapsed="false">
      <c r="A33" s="17" t="n">
        <v>31</v>
      </c>
      <c r="B33" s="18" t="s">
        <v>119</v>
      </c>
      <c r="C33" s="19" t="s">
        <v>120</v>
      </c>
      <c r="D33" s="20" t="s">
        <v>121</v>
      </c>
      <c r="E33" s="25"/>
      <c r="F33" s="19" t="s">
        <v>103</v>
      </c>
      <c r="G33" s="20" t="s">
        <v>104</v>
      </c>
      <c r="H33" s="26"/>
    </row>
    <row r="34" customFormat="false" ht="14.25" hidden="false" customHeight="false" outlineLevel="0" collapsed="false">
      <c r="A34" s="17" t="n">
        <v>32</v>
      </c>
      <c r="B34" s="18" t="s">
        <v>122</v>
      </c>
      <c r="C34" s="19" t="s">
        <v>123</v>
      </c>
      <c r="D34" s="20" t="s">
        <v>124</v>
      </c>
      <c r="E34" s="25"/>
      <c r="F34" s="19" t="s">
        <v>106</v>
      </c>
      <c r="G34" s="20" t="s">
        <v>107</v>
      </c>
      <c r="H34" s="26"/>
    </row>
    <row r="35" customFormat="false" ht="14.25" hidden="false" customHeight="false" outlineLevel="0" collapsed="false">
      <c r="A35" s="17" t="n">
        <v>33</v>
      </c>
      <c r="B35" s="18" t="s">
        <v>125</v>
      </c>
      <c r="C35" s="19" t="s">
        <v>126</v>
      </c>
      <c r="D35" s="20" t="s">
        <v>127</v>
      </c>
      <c r="E35" s="25"/>
      <c r="F35" s="19" t="s">
        <v>128</v>
      </c>
      <c r="G35" s="20" t="s">
        <v>110</v>
      </c>
      <c r="H35" s="26"/>
    </row>
    <row r="36" customFormat="false" ht="14.25" hidden="false" customHeight="false" outlineLevel="0" collapsed="false">
      <c r="A36" s="17" t="n">
        <v>34</v>
      </c>
      <c r="B36" s="18" t="s">
        <v>129</v>
      </c>
      <c r="C36" s="19" t="s">
        <v>130</v>
      </c>
      <c r="D36" s="20" t="s">
        <v>113</v>
      </c>
      <c r="E36" s="25"/>
      <c r="F36" s="19" t="s">
        <v>131</v>
      </c>
      <c r="G36" s="20" t="s">
        <v>113</v>
      </c>
      <c r="H36" s="26"/>
    </row>
    <row r="37" customFormat="false" ht="14.25" hidden="false" customHeight="false" outlineLevel="0" collapsed="false">
      <c r="A37" s="17" t="n">
        <v>35</v>
      </c>
      <c r="B37" s="18" t="s">
        <v>132</v>
      </c>
      <c r="C37" s="19" t="s">
        <v>133</v>
      </c>
      <c r="D37" s="20" t="s">
        <v>134</v>
      </c>
      <c r="E37" s="25"/>
      <c r="F37" s="19" t="s">
        <v>116</v>
      </c>
      <c r="G37" s="20" t="s">
        <v>117</v>
      </c>
      <c r="H37" s="26"/>
    </row>
    <row r="38" customFormat="false" ht="14.25" hidden="false" customHeight="false" outlineLevel="0" collapsed="false">
      <c r="A38" s="17" t="n">
        <v>36</v>
      </c>
      <c r="B38" s="18" t="s">
        <v>135</v>
      </c>
      <c r="C38" s="19" t="s">
        <v>136</v>
      </c>
      <c r="D38" s="20" t="s">
        <v>113</v>
      </c>
      <c r="E38" s="25"/>
      <c r="F38" s="19" t="s">
        <v>137</v>
      </c>
      <c r="G38" s="20" t="s">
        <v>121</v>
      </c>
      <c r="H38" s="26"/>
    </row>
    <row r="39" customFormat="false" ht="14.25" hidden="false" customHeight="false" outlineLevel="0" collapsed="false">
      <c r="A39" s="17" t="n">
        <v>37</v>
      </c>
      <c r="B39" s="18" t="s">
        <v>138</v>
      </c>
      <c r="C39" s="19" t="s">
        <v>139</v>
      </c>
      <c r="D39" s="20" t="s">
        <v>134</v>
      </c>
      <c r="E39" s="25"/>
      <c r="F39" s="19" t="s">
        <v>123</v>
      </c>
      <c r="G39" s="20" t="s">
        <v>124</v>
      </c>
      <c r="H39" s="26"/>
    </row>
    <row r="40" customFormat="false" ht="14.25" hidden="false" customHeight="false" outlineLevel="0" collapsed="false">
      <c r="A40" s="17" t="n">
        <v>38</v>
      </c>
      <c r="B40" s="18" t="s">
        <v>140</v>
      </c>
      <c r="C40" s="27"/>
      <c r="D40" s="28"/>
      <c r="E40" s="29"/>
      <c r="F40" s="19" t="s">
        <v>141</v>
      </c>
      <c r="G40" s="20" t="s">
        <v>127</v>
      </c>
      <c r="H40" s="26"/>
    </row>
    <row r="41" customFormat="false" ht="14.25" hidden="false" customHeight="false" outlineLevel="0" collapsed="false">
      <c r="A41" s="17" t="n">
        <v>39</v>
      </c>
      <c r="B41" s="18" t="s">
        <v>142</v>
      </c>
      <c r="C41" s="27"/>
      <c r="D41" s="28"/>
      <c r="E41" s="30"/>
      <c r="F41" s="19" t="s">
        <v>130</v>
      </c>
      <c r="G41" s="20" t="s">
        <v>113</v>
      </c>
      <c r="H41" s="26"/>
    </row>
    <row r="42" customFormat="false" ht="14.25" hidden="false" customHeight="false" outlineLevel="0" collapsed="false">
      <c r="A42" s="31" t="n">
        <v>40</v>
      </c>
      <c r="B42" s="32" t="s">
        <v>143</v>
      </c>
      <c r="C42" s="27"/>
      <c r="D42" s="28"/>
      <c r="E42" s="30"/>
      <c r="F42" s="19" t="s">
        <v>133</v>
      </c>
      <c r="G42" s="20" t="s">
        <v>134</v>
      </c>
      <c r="H42" s="26"/>
    </row>
    <row r="43" customFormat="false" ht="14.25" hidden="false" customHeight="false" outlineLevel="0" collapsed="false">
      <c r="A43" s="33" t="n">
        <v>41</v>
      </c>
      <c r="B43" s="34" t="s">
        <v>144</v>
      </c>
      <c r="C43" s="35"/>
      <c r="D43" s="36"/>
      <c r="E43" s="37"/>
      <c r="F43" s="21" t="s">
        <v>136</v>
      </c>
      <c r="G43" s="22" t="s">
        <v>113</v>
      </c>
      <c r="H43" s="26"/>
    </row>
    <row r="44" customFormat="false" ht="14.25" hidden="false" customHeight="false" outlineLevel="0" collapsed="false">
      <c r="F44" s="1"/>
    </row>
  </sheetData>
  <mergeCells count="8">
    <mergeCell ref="A1:A2"/>
    <mergeCell ref="B1:B2"/>
    <mergeCell ref="C1:E1"/>
    <mergeCell ref="F1:H1"/>
    <mergeCell ref="E3:E10"/>
    <mergeCell ref="H3:H11"/>
    <mergeCell ref="E11:E39"/>
    <mergeCell ref="H12:H43"/>
  </mergeCells>
  <printOptions headings="false" gridLines="false" gridLinesSet="true" horizontalCentered="false" verticalCentered="false"/>
  <pageMargins left="0.590277777777778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103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1" activeCellId="0" sqref="M11"/>
    </sheetView>
  </sheetViews>
  <sheetFormatPr defaultColWidth="8.9921875" defaultRowHeight="18.7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9" width="7.62"/>
    <col collapsed="false" customWidth="true" hidden="false" outlineLevel="0" max="3" min="3" style="40" width="17.62"/>
    <col collapsed="false" customWidth="true" hidden="false" outlineLevel="0" max="4" min="4" style="41" width="11.99"/>
    <col collapsed="false" customWidth="true" hidden="false" outlineLevel="0" max="5" min="5" style="41" width="14.25"/>
    <col collapsed="false" customWidth="true" hidden="false" outlineLevel="0" max="6" min="6" style="41" width="22.87"/>
    <col collapsed="false" customWidth="true" hidden="false" outlineLevel="0" max="7" min="7" style="42" width="15.62"/>
    <col collapsed="false" customWidth="true" hidden="false" outlineLevel="0" max="8" min="8" style="41" width="11.75"/>
    <col collapsed="false" customWidth="true" hidden="false" outlineLevel="0" max="9" min="9" style="41" width="8.49"/>
    <col collapsed="false" customWidth="true" hidden="false" outlineLevel="0" max="10" min="10" style="43" width="15.87"/>
    <col collapsed="false" customWidth="true" hidden="false" outlineLevel="0" max="11" min="11" style="41" width="16.12"/>
    <col collapsed="false" customWidth="true" hidden="false" outlineLevel="0" max="12" min="12" style="41" width="20.75"/>
    <col collapsed="false" customWidth="true" hidden="false" outlineLevel="0" max="13" min="13" style="41" width="19.12"/>
    <col collapsed="false" customWidth="false" hidden="false" outlineLevel="0" max="257" min="14" style="38" width="8.99"/>
  </cols>
  <sheetData>
    <row r="1" customFormat="false" ht="18.75" hidden="false" customHeight="false" outlineLevel="0" collapsed="false">
      <c r="C1" s="44"/>
      <c r="D1" s="44"/>
    </row>
    <row r="2" customFormat="false" ht="18.75" hidden="false" customHeight="false" outlineLevel="0" collapsed="false">
      <c r="C2" s="41"/>
    </row>
    <row r="3" customFormat="false" ht="60" hidden="false" customHeight="true" outlineLevel="0" collapsed="false">
      <c r="B3" s="45" t="s">
        <v>145</v>
      </c>
      <c r="C3" s="45"/>
      <c r="D3" s="45"/>
      <c r="E3" s="45"/>
      <c r="F3" s="45"/>
      <c r="G3" s="45"/>
      <c r="H3" s="45"/>
      <c r="I3" s="45"/>
      <c r="J3" s="45"/>
      <c r="K3" s="45"/>
      <c r="L3" s="45"/>
    </row>
    <row r="4" customFormat="false" ht="21.75" hidden="false" customHeight="true" outlineLevel="0" collapsed="false">
      <c r="B4" s="46"/>
      <c r="C4" s="47"/>
      <c r="D4" s="47"/>
      <c r="E4" s="47"/>
      <c r="F4" s="47"/>
      <c r="G4" s="48"/>
      <c r="H4" s="49"/>
      <c r="I4" s="49"/>
      <c r="K4" s="46"/>
      <c r="L4" s="46"/>
    </row>
    <row r="5" customFormat="false" ht="21.75" hidden="false" customHeight="true" outlineLevel="0" collapsed="false">
      <c r="B5" s="46"/>
      <c r="C5" s="47"/>
      <c r="D5" s="47"/>
      <c r="E5" s="47"/>
      <c r="F5" s="47"/>
      <c r="G5" s="48"/>
      <c r="H5" s="49"/>
      <c r="I5" s="49"/>
      <c r="K5" s="46"/>
      <c r="L5" s="46"/>
      <c r="P5" s="50"/>
      <c r="Q5" s="51"/>
      <c r="R5" s="47"/>
      <c r="S5" s="47"/>
      <c r="T5" s="52"/>
      <c r="U5" s="53"/>
    </row>
    <row r="6" customFormat="false" ht="21" hidden="false" customHeight="true" outlineLevel="0" collapsed="false">
      <c r="B6" s="54"/>
      <c r="C6" s="47"/>
      <c r="D6" s="47"/>
      <c r="E6" s="47"/>
      <c r="F6" s="47"/>
      <c r="G6" s="48"/>
      <c r="H6" s="49"/>
      <c r="I6" s="49"/>
      <c r="K6" s="49"/>
      <c r="L6" s="49"/>
      <c r="P6" s="51"/>
      <c r="Q6" s="51"/>
      <c r="R6" s="47"/>
      <c r="S6" s="47"/>
      <c r="T6" s="52"/>
      <c r="U6" s="55"/>
    </row>
    <row r="7" customFormat="false" ht="21" hidden="false" customHeight="true" outlineLevel="0" collapsed="false">
      <c r="B7" s="54"/>
      <c r="C7" s="47"/>
      <c r="D7" s="47"/>
      <c r="E7" s="47"/>
      <c r="F7" s="47"/>
      <c r="G7" s="48"/>
      <c r="H7" s="49"/>
      <c r="I7" s="49"/>
      <c r="K7" s="49"/>
      <c r="L7" s="49"/>
      <c r="P7" s="51"/>
      <c r="Q7" s="51"/>
      <c r="R7" s="47"/>
      <c r="S7" s="47"/>
      <c r="T7" s="52"/>
      <c r="U7" s="55"/>
    </row>
    <row r="8" customFormat="false" ht="27.75" hidden="false" customHeight="true" outlineLevel="0" collapsed="false">
      <c r="B8" s="56"/>
      <c r="C8" s="57"/>
      <c r="D8" s="57"/>
      <c r="E8" s="57"/>
      <c r="F8" s="57"/>
      <c r="G8" s="58"/>
      <c r="H8" s="57"/>
      <c r="I8" s="57"/>
      <c r="J8" s="59"/>
      <c r="K8" s="57"/>
      <c r="L8" s="57"/>
      <c r="P8" s="60"/>
      <c r="Q8" s="51"/>
      <c r="R8" s="51"/>
      <c r="S8" s="47"/>
      <c r="T8" s="47"/>
      <c r="U8" s="52"/>
      <c r="V8" s="55"/>
    </row>
    <row r="9" s="61" customFormat="true" ht="18.75" hidden="false" customHeight="false" outlineLevel="0" collapsed="false">
      <c r="B9" s="62" t="s">
        <v>146</v>
      </c>
      <c r="C9" s="63" t="s">
        <v>147</v>
      </c>
      <c r="D9" s="64" t="s">
        <v>148</v>
      </c>
      <c r="E9" s="65" t="s">
        <v>88</v>
      </c>
      <c r="F9" s="65" t="s">
        <v>149</v>
      </c>
      <c r="G9" s="64" t="s">
        <v>150</v>
      </c>
      <c r="H9" s="66" t="s">
        <v>151</v>
      </c>
      <c r="I9" s="64" t="s">
        <v>152</v>
      </c>
      <c r="J9" s="64" t="s">
        <v>153</v>
      </c>
      <c r="K9" s="65" t="s">
        <v>154</v>
      </c>
      <c r="L9" s="64" t="s">
        <v>155</v>
      </c>
      <c r="M9" s="64" t="s">
        <v>156</v>
      </c>
      <c r="P9" s="67"/>
      <c r="Q9" s="68"/>
      <c r="R9" s="68"/>
      <c r="S9" s="69"/>
      <c r="T9" s="69"/>
      <c r="U9" s="69"/>
      <c r="V9" s="70"/>
    </row>
    <row r="10" s="41" customFormat="true" ht="26.25" hidden="false" customHeight="true" outlineLevel="0" collapsed="false">
      <c r="B10" s="71" t="n">
        <v>1</v>
      </c>
      <c r="C10" s="72" t="s">
        <v>157</v>
      </c>
      <c r="D10" s="73" t="s">
        <v>158</v>
      </c>
      <c r="E10" s="74" t="str">
        <f aca="false">IF(ISERROR(VLOOKUP(D10,部課コード表!B:F,5,FALSE()))=FALSE(),VLOOKUP(D10,部課コード表!B:F,5,FALSE()),"")</f>
        <v>NS02</v>
      </c>
      <c r="F10" s="75" t="s">
        <v>159</v>
      </c>
      <c r="G10" s="76" t="s">
        <v>160</v>
      </c>
      <c r="H10" s="77" t="n">
        <v>500</v>
      </c>
      <c r="I10" s="78" t="s">
        <v>161</v>
      </c>
      <c r="J10" s="79" t="n">
        <v>140</v>
      </c>
      <c r="K10" s="80" t="n">
        <f aca="false">IF(H10&lt;&gt;"",ROUND(H10/J10,2),"")</f>
        <v>3.57</v>
      </c>
      <c r="L10" s="75" t="s">
        <v>159</v>
      </c>
      <c r="M10" s="73" t="s">
        <v>162</v>
      </c>
      <c r="P10" s="49"/>
      <c r="Q10" s="49"/>
      <c r="R10" s="49"/>
      <c r="S10" s="49"/>
      <c r="T10" s="49"/>
    </row>
    <row r="11" customFormat="false" ht="26.25" hidden="false" customHeight="true" outlineLevel="0" collapsed="false">
      <c r="B11" s="81" t="n">
        <v>2</v>
      </c>
      <c r="C11" s="72"/>
      <c r="D11" s="73"/>
      <c r="E11" s="82" t="str">
        <f aca="false">IF(ISERROR(VLOOKUP(D11,部課コード表!B:F,5,FALSE()))=FALSE(),VLOOKUP(D11,部課コード表!B:F,5,FALSE()),"")</f>
        <v/>
      </c>
      <c r="F11" s="75"/>
      <c r="G11" s="76"/>
      <c r="H11" s="77"/>
      <c r="I11" s="78"/>
      <c r="J11" s="79"/>
      <c r="K11" s="83" t="str">
        <f aca="false">IF(H11&lt;&gt;"",ROUND(H11/J11,2),"")</f>
        <v/>
      </c>
      <c r="L11" s="73"/>
      <c r="M11" s="73"/>
      <c r="O11" s="84"/>
    </row>
    <row r="12" customFormat="false" ht="26.25" hidden="false" customHeight="true" outlineLevel="0" collapsed="false">
      <c r="B12" s="81" t="n">
        <v>3</v>
      </c>
      <c r="C12" s="72"/>
      <c r="D12" s="73"/>
      <c r="E12" s="82" t="str">
        <f aca="false">IF(ISERROR(VLOOKUP(D12,部課コード表!B:F,5,FALSE()))=FALSE(),VLOOKUP(D12,部課コード表!B:F,5,FALSE()),"")</f>
        <v/>
      </c>
      <c r="F12" s="75"/>
      <c r="G12" s="76"/>
      <c r="H12" s="77"/>
      <c r="I12" s="78"/>
      <c r="J12" s="79"/>
      <c r="K12" s="83" t="str">
        <f aca="false">IF(H12&lt;&gt;"",ROUND(H12/J12,2),"")</f>
        <v/>
      </c>
      <c r="L12" s="73"/>
      <c r="M12" s="73"/>
    </row>
    <row r="13" customFormat="false" ht="26.25" hidden="false" customHeight="true" outlineLevel="0" collapsed="false">
      <c r="B13" s="81" t="n">
        <v>4</v>
      </c>
      <c r="C13" s="72"/>
      <c r="D13" s="73"/>
      <c r="E13" s="82" t="str">
        <f aca="false">IF(ISERROR(VLOOKUP(D13,部課コード表!B:F,5,FALSE()))=FALSE(),VLOOKUP(D13,部課コード表!B:F,5,FALSE()),"")</f>
        <v/>
      </c>
      <c r="F13" s="75"/>
      <c r="G13" s="76"/>
      <c r="H13" s="77"/>
      <c r="I13" s="78"/>
      <c r="J13" s="79"/>
      <c r="K13" s="83" t="str">
        <f aca="false">IF(H13&lt;&gt;"",ROUND(H13/J13,2),"")</f>
        <v/>
      </c>
      <c r="L13" s="73"/>
      <c r="M13" s="73"/>
    </row>
    <row r="14" customFormat="false" ht="26.25" hidden="false" customHeight="true" outlineLevel="0" collapsed="false">
      <c r="B14" s="81" t="n">
        <v>5</v>
      </c>
      <c r="C14" s="72"/>
      <c r="D14" s="73"/>
      <c r="E14" s="82" t="str">
        <f aca="false">IF(ISERROR(VLOOKUP(D14,部課コード表!B:F,5,FALSE()))=FALSE(),VLOOKUP(D14,部課コード表!B:F,5,FALSE()),"")</f>
        <v/>
      </c>
      <c r="F14" s="75"/>
      <c r="G14" s="85"/>
      <c r="H14" s="77"/>
      <c r="I14" s="78"/>
      <c r="J14" s="79"/>
      <c r="K14" s="83" t="str">
        <f aca="false">IF(H14&lt;&gt;"",ROUND(H14/J14,2),"")</f>
        <v/>
      </c>
      <c r="L14" s="73"/>
      <c r="M14" s="73"/>
    </row>
    <row r="15" customFormat="false" ht="26.25" hidden="false" customHeight="true" outlineLevel="0" collapsed="false">
      <c r="B15" s="81" t="n">
        <v>6</v>
      </c>
      <c r="C15" s="72"/>
      <c r="D15" s="73"/>
      <c r="E15" s="82" t="str">
        <f aca="false">IF(ISERROR(VLOOKUP(D15,部課コード表!B:F,5,FALSE()))=FALSE(),VLOOKUP(D15,部課コード表!B:F,5,FALSE()),"")</f>
        <v/>
      </c>
      <c r="F15" s="75"/>
      <c r="G15" s="85"/>
      <c r="H15" s="77"/>
      <c r="I15" s="78"/>
      <c r="J15" s="79"/>
      <c r="K15" s="83" t="str">
        <f aca="false">IF(H15&lt;&gt;"",ROUND(H15/J15,2),"")</f>
        <v/>
      </c>
      <c r="L15" s="73"/>
      <c r="M15" s="73"/>
    </row>
    <row r="16" customFormat="false" ht="26.25" hidden="false" customHeight="true" outlineLevel="0" collapsed="false">
      <c r="B16" s="81" t="n">
        <v>7</v>
      </c>
      <c r="C16" s="72"/>
      <c r="D16" s="73"/>
      <c r="E16" s="82" t="str">
        <f aca="false">IF(ISERROR(VLOOKUP(D16,部課コード表!B:F,5,FALSE()))=FALSE(),VLOOKUP(D16,部課コード表!B:F,5,FALSE()),"")</f>
        <v/>
      </c>
      <c r="F16" s="75"/>
      <c r="G16" s="85"/>
      <c r="H16" s="77"/>
      <c r="I16" s="78"/>
      <c r="J16" s="79"/>
      <c r="K16" s="83" t="str">
        <f aca="false">IF(H16&lt;&gt;"",ROUND(H16/J16,2),"")</f>
        <v/>
      </c>
      <c r="L16" s="73"/>
      <c r="M16" s="73"/>
    </row>
    <row r="17" customFormat="false" ht="26.25" hidden="false" customHeight="true" outlineLevel="0" collapsed="false">
      <c r="B17" s="81" t="n">
        <v>8</v>
      </c>
      <c r="C17" s="72"/>
      <c r="D17" s="73"/>
      <c r="E17" s="82" t="str">
        <f aca="false">IF(ISERROR(VLOOKUP(D17,部課コード表!B:F,5,FALSE()))=FALSE(),VLOOKUP(D17,部課コード表!B:F,5,FALSE()),"")</f>
        <v/>
      </c>
      <c r="F17" s="75"/>
      <c r="G17" s="85"/>
      <c r="H17" s="77"/>
      <c r="I17" s="86"/>
      <c r="J17" s="79"/>
      <c r="K17" s="83" t="str">
        <f aca="false">IF(H17&lt;&gt;"",ROUND(H17/J17,2),"")</f>
        <v/>
      </c>
      <c r="L17" s="73"/>
      <c r="M17" s="73"/>
    </row>
    <row r="18" customFormat="false" ht="26.25" hidden="false" customHeight="true" outlineLevel="0" collapsed="false">
      <c r="B18" s="81" t="n">
        <v>9</v>
      </c>
      <c r="C18" s="72"/>
      <c r="D18" s="73"/>
      <c r="E18" s="82" t="str">
        <f aca="false">IF(ISERROR(VLOOKUP(D18,部課コード表!B:F,5,FALSE()))=FALSE(),VLOOKUP(D18,部課コード表!B:F,5,FALSE()),"")</f>
        <v/>
      </c>
      <c r="F18" s="75"/>
      <c r="G18" s="85"/>
      <c r="H18" s="77"/>
      <c r="I18" s="86"/>
      <c r="J18" s="79"/>
      <c r="K18" s="83" t="str">
        <f aca="false">IF(H18&lt;&gt;"",ROUND(H18/J18,2),"")</f>
        <v/>
      </c>
      <c r="L18" s="73"/>
      <c r="M18" s="73"/>
    </row>
    <row r="19" customFormat="false" ht="26.25" hidden="false" customHeight="true" outlineLevel="0" collapsed="false">
      <c r="B19" s="81" t="n">
        <v>10</v>
      </c>
      <c r="C19" s="72"/>
      <c r="D19" s="73"/>
      <c r="E19" s="82" t="str">
        <f aca="false">IF(ISERROR(VLOOKUP(D19,部課コード表!B:F,5,FALSE()))=FALSE(),VLOOKUP(D19,部課コード表!B:F,5,FALSE()),"")</f>
        <v/>
      </c>
      <c r="F19" s="75"/>
      <c r="G19" s="85"/>
      <c r="H19" s="77"/>
      <c r="I19" s="86"/>
      <c r="J19" s="79"/>
      <c r="K19" s="83" t="str">
        <f aca="false">IF(H19&lt;&gt;"",ROUND(H19/J19,2),"")</f>
        <v/>
      </c>
      <c r="L19" s="73"/>
      <c r="M19" s="73"/>
    </row>
    <row r="20" customFormat="false" ht="26.25" hidden="false" customHeight="true" outlineLevel="0" collapsed="false">
      <c r="B20" s="81" t="n">
        <v>11</v>
      </c>
      <c r="C20" s="72"/>
      <c r="D20" s="73"/>
      <c r="E20" s="82" t="str">
        <f aca="false">IF(ISERROR(VLOOKUP(D20,部課コード表!B:F,5,FALSE()))=FALSE(),VLOOKUP(D20,部課コード表!B:F,5,FALSE()),"")</f>
        <v/>
      </c>
      <c r="F20" s="75"/>
      <c r="G20" s="85"/>
      <c r="H20" s="77"/>
      <c r="I20" s="86"/>
      <c r="J20" s="79"/>
      <c r="K20" s="83" t="str">
        <f aca="false">IF(H20&lt;&gt;"",ROUND(H20/J20,2),"")</f>
        <v/>
      </c>
      <c r="L20" s="73"/>
      <c r="M20" s="73"/>
    </row>
    <row r="21" customFormat="false" ht="26.25" hidden="false" customHeight="true" outlineLevel="0" collapsed="false">
      <c r="B21" s="81" t="n">
        <v>12</v>
      </c>
      <c r="C21" s="72"/>
      <c r="D21" s="73"/>
      <c r="E21" s="82" t="str">
        <f aca="false">IF(ISERROR(VLOOKUP(D21,部課コード表!B:F,5,FALSE()))=FALSE(),VLOOKUP(D21,部課コード表!B:F,5,FALSE()),"")</f>
        <v/>
      </c>
      <c r="F21" s="75"/>
      <c r="G21" s="85"/>
      <c r="H21" s="77"/>
      <c r="I21" s="86"/>
      <c r="J21" s="79"/>
      <c r="K21" s="83" t="str">
        <f aca="false">IF(H21&lt;&gt;"",ROUND(H21/J21,2),"")</f>
        <v/>
      </c>
      <c r="L21" s="73"/>
      <c r="M21" s="73"/>
    </row>
    <row r="22" customFormat="false" ht="26.25" hidden="false" customHeight="true" outlineLevel="0" collapsed="false">
      <c r="B22" s="81" t="n">
        <v>13</v>
      </c>
      <c r="C22" s="72"/>
      <c r="D22" s="73"/>
      <c r="E22" s="82" t="str">
        <f aca="false">IF(ISERROR(VLOOKUP(D22,部課コード表!B:F,5,FALSE()))=FALSE(),VLOOKUP(D22,部課コード表!B:F,5,FALSE()),"")</f>
        <v/>
      </c>
      <c r="F22" s="87"/>
      <c r="G22" s="85"/>
      <c r="H22" s="77"/>
      <c r="I22" s="86"/>
      <c r="J22" s="79"/>
      <c r="K22" s="83" t="str">
        <f aca="false">IF(H22&lt;&gt;"",ROUND(H22/J22,2),"")</f>
        <v/>
      </c>
      <c r="L22" s="73"/>
      <c r="M22" s="73"/>
    </row>
    <row r="23" customFormat="false" ht="26.25" hidden="false" customHeight="true" outlineLevel="0" collapsed="false">
      <c r="B23" s="81" t="n">
        <v>14</v>
      </c>
      <c r="C23" s="72"/>
      <c r="D23" s="73"/>
      <c r="E23" s="82" t="str">
        <f aca="false">IF(ISERROR(VLOOKUP(D23,部課コード表!B:F,5,FALSE()))=FALSE(),VLOOKUP(D23,部課コード表!B:F,5,FALSE()),"")</f>
        <v/>
      </c>
      <c r="F23" s="87"/>
      <c r="G23" s="85"/>
      <c r="H23" s="77"/>
      <c r="I23" s="86"/>
      <c r="J23" s="79"/>
      <c r="K23" s="83" t="str">
        <f aca="false">IF(H23&lt;&gt;"",ROUND(H23/J23,2),"")</f>
        <v/>
      </c>
      <c r="L23" s="73"/>
      <c r="M23" s="73"/>
    </row>
    <row r="24" customFormat="false" ht="26.25" hidden="false" customHeight="true" outlineLevel="0" collapsed="false">
      <c r="B24" s="81" t="n">
        <v>15</v>
      </c>
      <c r="C24" s="72"/>
      <c r="D24" s="73"/>
      <c r="E24" s="82" t="str">
        <f aca="false">IF(ISERROR(VLOOKUP(D24,部課コード表!B:F,5,FALSE()))=FALSE(),VLOOKUP(D24,部課コード表!B:F,5,FALSE()),"")</f>
        <v/>
      </c>
      <c r="F24" s="75"/>
      <c r="G24" s="85"/>
      <c r="H24" s="77"/>
      <c r="I24" s="86"/>
      <c r="J24" s="79"/>
      <c r="K24" s="83" t="str">
        <f aca="false">IF(H24&lt;&gt;"",ROUND(H24/J24,2),"")</f>
        <v/>
      </c>
      <c r="L24" s="73"/>
      <c r="M24" s="73"/>
    </row>
    <row r="25" customFormat="false" ht="26.25" hidden="false" customHeight="true" outlineLevel="0" collapsed="false">
      <c r="B25" s="81" t="n">
        <v>16</v>
      </c>
      <c r="C25" s="72"/>
      <c r="D25" s="73"/>
      <c r="E25" s="82" t="str">
        <f aca="false">IF(ISERROR(VLOOKUP(D25,部課コード表!B:F,5,FALSE()))=FALSE(),VLOOKUP(D25,部課コード表!B:F,5,FALSE()),"")</f>
        <v/>
      </c>
      <c r="F25" s="75"/>
      <c r="G25" s="85"/>
      <c r="H25" s="77"/>
      <c r="I25" s="86"/>
      <c r="J25" s="79"/>
      <c r="K25" s="83" t="str">
        <f aca="false">IF(H25&lt;&gt;"",ROUND(H25/J25,2),"")</f>
        <v/>
      </c>
      <c r="L25" s="73"/>
      <c r="M25" s="73"/>
    </row>
    <row r="26" customFormat="false" ht="26.25" hidden="false" customHeight="true" outlineLevel="0" collapsed="false">
      <c r="B26" s="81" t="n">
        <v>17</v>
      </c>
      <c r="C26" s="72"/>
      <c r="D26" s="73"/>
      <c r="E26" s="82" t="str">
        <f aca="false">IF(ISERROR(VLOOKUP(D26,部課コード表!B:F,5,FALSE()))=FALSE(),VLOOKUP(D26,部課コード表!B:F,5,FALSE()),"")</f>
        <v/>
      </c>
      <c r="F26" s="75"/>
      <c r="G26" s="85"/>
      <c r="H26" s="77"/>
      <c r="I26" s="86"/>
      <c r="J26" s="79"/>
      <c r="K26" s="83" t="str">
        <f aca="false">IF(H26&lt;&gt;"",ROUND(H26/J26,2),"")</f>
        <v/>
      </c>
      <c r="L26" s="73"/>
      <c r="M26" s="73"/>
    </row>
    <row r="27" customFormat="false" ht="26.25" hidden="false" customHeight="true" outlineLevel="0" collapsed="false">
      <c r="B27" s="81" t="n">
        <v>18</v>
      </c>
      <c r="C27" s="72"/>
      <c r="D27" s="73"/>
      <c r="E27" s="82" t="str">
        <f aca="false">IF(ISERROR(VLOOKUP(D27,部課コード表!B:F,5,FALSE()))=FALSE(),VLOOKUP(D27,部課コード表!B:F,5,FALSE()),"")</f>
        <v/>
      </c>
      <c r="F27" s="75"/>
      <c r="G27" s="85"/>
      <c r="H27" s="77"/>
      <c r="I27" s="86"/>
      <c r="J27" s="79"/>
      <c r="K27" s="83" t="str">
        <f aca="false">IF(H27&lt;&gt;"",ROUND(H27/J27,2),"")</f>
        <v/>
      </c>
      <c r="L27" s="73"/>
      <c r="M27" s="73"/>
    </row>
    <row r="28" customFormat="false" ht="26.25" hidden="false" customHeight="true" outlineLevel="0" collapsed="false">
      <c r="B28" s="81" t="n">
        <v>19</v>
      </c>
      <c r="C28" s="72"/>
      <c r="D28" s="73"/>
      <c r="E28" s="82" t="str">
        <f aca="false">IF(ISERROR(VLOOKUP(D28,部課コード表!B:F,5,FALSE()))=FALSE(),VLOOKUP(D28,部課コード表!B:F,5,FALSE()),"")</f>
        <v/>
      </c>
      <c r="F28" s="87"/>
      <c r="G28" s="85"/>
      <c r="H28" s="77"/>
      <c r="I28" s="86"/>
      <c r="J28" s="79"/>
      <c r="K28" s="83" t="str">
        <f aca="false">IF(H28&lt;&gt;"",ROUND(H28/J28,2),"")</f>
        <v/>
      </c>
      <c r="L28" s="73"/>
      <c r="M28" s="73"/>
    </row>
    <row r="29" customFormat="false" ht="26.25" hidden="false" customHeight="true" outlineLevel="0" collapsed="false">
      <c r="B29" s="81" t="n">
        <v>20</v>
      </c>
      <c r="C29" s="72"/>
      <c r="D29" s="73"/>
      <c r="E29" s="82" t="str">
        <f aca="false">IF(ISERROR(VLOOKUP(D29,部課コード表!B:F,5,FALSE()))=FALSE(),VLOOKUP(D29,部課コード表!B:F,5,FALSE()),"")</f>
        <v/>
      </c>
      <c r="F29" s="87"/>
      <c r="G29" s="85"/>
      <c r="H29" s="77"/>
      <c r="I29" s="86"/>
      <c r="J29" s="79"/>
      <c r="K29" s="83" t="str">
        <f aca="false">IF(H29&lt;&gt;"",ROUND(H29/J29,2),"")</f>
        <v/>
      </c>
      <c r="L29" s="73"/>
      <c r="M29" s="73"/>
    </row>
    <row r="30" customFormat="false" ht="26.25" hidden="false" customHeight="true" outlineLevel="0" collapsed="false">
      <c r="B30" s="81" t="n">
        <v>21</v>
      </c>
      <c r="C30" s="72"/>
      <c r="D30" s="73"/>
      <c r="E30" s="82" t="str">
        <f aca="false">IF(ISERROR(VLOOKUP(D30,部課コード表!B:F,5,FALSE()))=FALSE(),VLOOKUP(D30,部課コード表!B:F,5,FALSE()),"")</f>
        <v/>
      </c>
      <c r="F30" s="87"/>
      <c r="G30" s="85"/>
      <c r="H30" s="77"/>
      <c r="I30" s="86"/>
      <c r="J30" s="79"/>
      <c r="K30" s="83" t="str">
        <f aca="false">IF(H30&lt;&gt;"",ROUND(H30/J30,2),"")</f>
        <v/>
      </c>
      <c r="L30" s="73"/>
      <c r="M30" s="73"/>
    </row>
    <row r="31" customFormat="false" ht="26.25" hidden="false" customHeight="true" outlineLevel="0" collapsed="false">
      <c r="B31" s="81" t="n">
        <v>22</v>
      </c>
      <c r="C31" s="72"/>
      <c r="D31" s="73"/>
      <c r="E31" s="82" t="str">
        <f aca="false">IF(ISERROR(VLOOKUP(D31,部課コード表!B:F,5,FALSE()))=FALSE(),VLOOKUP(D31,部課コード表!B:F,5,FALSE()),"")</f>
        <v/>
      </c>
      <c r="F31" s="75"/>
      <c r="G31" s="85"/>
      <c r="H31" s="77"/>
      <c r="I31" s="86"/>
      <c r="J31" s="79"/>
      <c r="K31" s="83" t="str">
        <f aca="false">IF(H31&lt;&gt;"",ROUND(H31/J31,2),"")</f>
        <v/>
      </c>
      <c r="L31" s="73"/>
      <c r="M31" s="73"/>
    </row>
    <row r="32" customFormat="false" ht="26.25" hidden="false" customHeight="true" outlineLevel="0" collapsed="false">
      <c r="B32" s="81" t="n">
        <v>23</v>
      </c>
      <c r="C32" s="72"/>
      <c r="D32" s="73"/>
      <c r="E32" s="82" t="str">
        <f aca="false">IF(ISERROR(VLOOKUP(D32,部課コード表!B:F,5,FALSE()))=FALSE(),VLOOKUP(D32,部課コード表!B:F,5,FALSE()),"")</f>
        <v/>
      </c>
      <c r="F32" s="87"/>
      <c r="G32" s="85"/>
      <c r="H32" s="77"/>
      <c r="I32" s="86"/>
      <c r="J32" s="79"/>
      <c r="K32" s="83" t="str">
        <f aca="false">IF(H32&lt;&gt;"",ROUND(H32/J32,2),"")</f>
        <v/>
      </c>
      <c r="L32" s="73"/>
      <c r="M32" s="73"/>
    </row>
    <row r="33" customFormat="false" ht="26.25" hidden="false" customHeight="true" outlineLevel="0" collapsed="false">
      <c r="B33" s="81" t="n">
        <v>24</v>
      </c>
      <c r="C33" s="72"/>
      <c r="D33" s="73"/>
      <c r="E33" s="82" t="str">
        <f aca="false">IF(ISERROR(VLOOKUP(D33,部課コード表!B:F,5,FALSE()))=FALSE(),VLOOKUP(D33,部課コード表!B:F,5,FALSE()),"")</f>
        <v/>
      </c>
      <c r="F33" s="87"/>
      <c r="G33" s="85"/>
      <c r="H33" s="77"/>
      <c r="I33" s="86"/>
      <c r="J33" s="79"/>
      <c r="K33" s="83" t="str">
        <f aca="false">IF(H33&lt;&gt;"",ROUND(H33/J33,2),"")</f>
        <v/>
      </c>
      <c r="L33" s="73"/>
      <c r="M33" s="73"/>
    </row>
    <row r="34" customFormat="false" ht="26.25" hidden="false" customHeight="true" outlineLevel="0" collapsed="false">
      <c r="B34" s="81" t="n">
        <v>25</v>
      </c>
      <c r="C34" s="72"/>
      <c r="D34" s="73"/>
      <c r="E34" s="82" t="str">
        <f aca="false">IF(ISERROR(VLOOKUP(D34,部課コード表!B:F,5,FALSE()))=FALSE(),VLOOKUP(D34,部課コード表!B:F,5,FALSE()),"")</f>
        <v/>
      </c>
      <c r="F34" s="87"/>
      <c r="G34" s="85"/>
      <c r="H34" s="77"/>
      <c r="I34" s="86"/>
      <c r="J34" s="79"/>
      <c r="K34" s="83" t="str">
        <f aca="false">IF(H34&lt;&gt;"",ROUND(H34/J34,2),"")</f>
        <v/>
      </c>
      <c r="L34" s="73"/>
      <c r="M34" s="73"/>
    </row>
    <row r="35" customFormat="false" ht="26.25" hidden="false" customHeight="true" outlineLevel="0" collapsed="false">
      <c r="B35" s="81" t="n">
        <v>26</v>
      </c>
      <c r="C35" s="72"/>
      <c r="D35" s="73"/>
      <c r="E35" s="82" t="str">
        <f aca="false">IF(ISERROR(VLOOKUP(D35,部課コード表!B:F,5,FALSE()))=FALSE(),VLOOKUP(D35,部課コード表!B:F,5,FALSE()),"")</f>
        <v/>
      </c>
      <c r="F35" s="87"/>
      <c r="G35" s="85"/>
      <c r="H35" s="77"/>
      <c r="I35" s="86"/>
      <c r="J35" s="79"/>
      <c r="K35" s="83" t="str">
        <f aca="false">IF(H35&lt;&gt;"",ROUND(H35/J35,2),"")</f>
        <v/>
      </c>
      <c r="L35" s="73"/>
      <c r="M35" s="73"/>
    </row>
    <row r="36" customFormat="false" ht="26.25" hidden="false" customHeight="true" outlineLevel="0" collapsed="false">
      <c r="B36" s="81" t="n">
        <v>27</v>
      </c>
      <c r="C36" s="72"/>
      <c r="D36" s="73"/>
      <c r="E36" s="82" t="str">
        <f aca="false">IF(ISERROR(VLOOKUP(D36,部課コード表!B:F,5,FALSE()))=FALSE(),VLOOKUP(D36,部課コード表!B:F,5,FALSE()),"")</f>
        <v/>
      </c>
      <c r="F36" s="87"/>
      <c r="G36" s="85"/>
      <c r="H36" s="77"/>
      <c r="I36" s="86"/>
      <c r="J36" s="79"/>
      <c r="K36" s="83" t="str">
        <f aca="false">IF(H36&lt;&gt;"",ROUND(H36/J36,2),"")</f>
        <v/>
      </c>
      <c r="L36" s="73"/>
      <c r="M36" s="73"/>
    </row>
    <row r="37" customFormat="false" ht="26.25" hidden="false" customHeight="true" outlineLevel="0" collapsed="false">
      <c r="B37" s="81" t="n">
        <v>28</v>
      </c>
      <c r="C37" s="72"/>
      <c r="D37" s="73"/>
      <c r="E37" s="82" t="str">
        <f aca="false">IF(ISERROR(VLOOKUP(D37,部課コード表!B:F,5,FALSE()))=FALSE(),VLOOKUP(D37,部課コード表!B:F,5,FALSE()),"")</f>
        <v/>
      </c>
      <c r="F37" s="87"/>
      <c r="G37" s="85"/>
      <c r="H37" s="77"/>
      <c r="I37" s="86"/>
      <c r="J37" s="79"/>
      <c r="K37" s="83" t="str">
        <f aca="false">IF(H37&lt;&gt;"",ROUND(H37/J37,2),"")</f>
        <v/>
      </c>
      <c r="L37" s="73"/>
      <c r="M37" s="73"/>
    </row>
    <row r="38" customFormat="false" ht="26.25" hidden="false" customHeight="true" outlineLevel="0" collapsed="false">
      <c r="B38" s="81" t="n">
        <v>29</v>
      </c>
      <c r="C38" s="72"/>
      <c r="D38" s="73"/>
      <c r="E38" s="82" t="str">
        <f aca="false">IF(ISERROR(VLOOKUP(D38,部課コード表!B:F,5,FALSE()))=FALSE(),VLOOKUP(D38,部課コード表!B:F,5,FALSE()),"")</f>
        <v/>
      </c>
      <c r="F38" s="87"/>
      <c r="G38" s="85"/>
      <c r="H38" s="77"/>
      <c r="I38" s="86"/>
      <c r="J38" s="79"/>
      <c r="K38" s="83" t="str">
        <f aca="false">IF(H38&lt;&gt;"",ROUND(H38/J38,2),"")</f>
        <v/>
      </c>
      <c r="L38" s="73"/>
      <c r="M38" s="73"/>
    </row>
    <row r="39" customFormat="false" ht="26.25" hidden="false" customHeight="true" outlineLevel="0" collapsed="false">
      <c r="B39" s="88" t="n">
        <v>30</v>
      </c>
      <c r="C39" s="89"/>
      <c r="D39" s="90"/>
      <c r="E39" s="91" t="str">
        <f aca="false">IF(ISERROR(VLOOKUP(D39,部課コード表!B:F,5,FALSE()))=FALSE(),VLOOKUP(D39,部課コード表!B:F,5,FALSE()),"")</f>
        <v/>
      </c>
      <c r="F39" s="92"/>
      <c r="G39" s="93"/>
      <c r="H39" s="94"/>
      <c r="I39" s="95"/>
      <c r="J39" s="96"/>
      <c r="K39" s="97" t="str">
        <f aca="false">IF(H39&lt;&gt;"",ROUND(H39/J39,2),"")</f>
        <v/>
      </c>
      <c r="L39" s="90"/>
      <c r="M39" s="90"/>
    </row>
    <row r="40" customFormat="false" ht="18.75" hidden="false" customHeight="false" outlineLevel="0" collapsed="false">
      <c r="F40" s="42"/>
      <c r="G40" s="41"/>
      <c r="I40" s="43"/>
      <c r="J40" s="41"/>
      <c r="M40" s="98"/>
    </row>
    <row r="41" customFormat="false" ht="18.75" hidden="false" customHeight="false" outlineLevel="0" collapsed="false">
      <c r="M41" s="40"/>
    </row>
    <row r="42" customFormat="false" ht="18.75" hidden="false" customHeight="false" outlineLevel="0" collapsed="false">
      <c r="M42" s="40"/>
    </row>
    <row r="43" customFormat="false" ht="18.75" hidden="false" customHeight="false" outlineLevel="0" collapsed="false">
      <c r="M43" s="40"/>
    </row>
    <row r="44" customFormat="false" ht="18.75" hidden="false" customHeight="false" outlineLevel="0" collapsed="false">
      <c r="M44" s="40"/>
    </row>
    <row r="45" customFormat="false" ht="18.75" hidden="false" customHeight="false" outlineLevel="0" collapsed="false">
      <c r="M45" s="40"/>
    </row>
    <row r="46" customFormat="false" ht="18.75" hidden="false" customHeight="false" outlineLevel="0" collapsed="false">
      <c r="M46" s="40"/>
    </row>
    <row r="47" customFormat="false" ht="18.75" hidden="false" customHeight="false" outlineLevel="0" collapsed="false">
      <c r="M47" s="40"/>
    </row>
    <row r="48" customFormat="false" ht="18.75" hidden="false" customHeight="false" outlineLevel="0" collapsed="false">
      <c r="M48" s="40"/>
    </row>
    <row r="49" customFormat="false" ht="18.75" hidden="false" customHeight="false" outlineLevel="0" collapsed="false">
      <c r="M49" s="40"/>
    </row>
    <row r="50" customFormat="false" ht="18.75" hidden="false" customHeight="false" outlineLevel="0" collapsed="false">
      <c r="M50" s="40"/>
    </row>
    <row r="51" customFormat="false" ht="18.75" hidden="false" customHeight="false" outlineLevel="0" collapsed="false">
      <c r="M51" s="40"/>
    </row>
    <row r="52" customFormat="false" ht="18.75" hidden="false" customHeight="false" outlineLevel="0" collapsed="false">
      <c r="M52" s="40"/>
    </row>
    <row r="53" customFormat="false" ht="18.75" hidden="false" customHeight="false" outlineLevel="0" collapsed="false">
      <c r="M53" s="40"/>
    </row>
    <row r="54" customFormat="false" ht="18.75" hidden="false" customHeight="false" outlineLevel="0" collapsed="false">
      <c r="M54" s="40"/>
    </row>
    <row r="55" customFormat="false" ht="18.75" hidden="false" customHeight="false" outlineLevel="0" collapsed="false">
      <c r="M55" s="40"/>
    </row>
    <row r="56" customFormat="false" ht="18.75" hidden="false" customHeight="false" outlineLevel="0" collapsed="false">
      <c r="M56" s="40"/>
    </row>
    <row r="57" customFormat="false" ht="18.75" hidden="false" customHeight="false" outlineLevel="0" collapsed="false">
      <c r="M57" s="40"/>
    </row>
    <row r="58" customFormat="false" ht="18.75" hidden="false" customHeight="false" outlineLevel="0" collapsed="false">
      <c r="M58" s="40"/>
    </row>
    <row r="59" customFormat="false" ht="18.75" hidden="false" customHeight="false" outlineLevel="0" collapsed="false">
      <c r="M59" s="40"/>
    </row>
    <row r="60" customFormat="false" ht="18.75" hidden="false" customHeight="false" outlineLevel="0" collapsed="false">
      <c r="M60" s="40"/>
    </row>
    <row r="61" customFormat="false" ht="18.75" hidden="false" customHeight="false" outlineLevel="0" collapsed="false">
      <c r="M61" s="40"/>
    </row>
    <row r="62" customFormat="false" ht="18.75" hidden="false" customHeight="false" outlineLevel="0" collapsed="false">
      <c r="M62" s="40"/>
    </row>
    <row r="63" customFormat="false" ht="18.75" hidden="false" customHeight="false" outlineLevel="0" collapsed="false">
      <c r="M63" s="40"/>
    </row>
    <row r="64" customFormat="false" ht="18.75" hidden="false" customHeight="false" outlineLevel="0" collapsed="false">
      <c r="M64" s="40"/>
    </row>
    <row r="65" customFormat="false" ht="18.75" hidden="false" customHeight="false" outlineLevel="0" collapsed="false">
      <c r="M65" s="40"/>
    </row>
    <row r="66" customFormat="false" ht="18.75" hidden="false" customHeight="false" outlineLevel="0" collapsed="false">
      <c r="M66" s="40"/>
    </row>
    <row r="67" customFormat="false" ht="18.75" hidden="false" customHeight="false" outlineLevel="0" collapsed="false">
      <c r="M67" s="40"/>
    </row>
    <row r="68" customFormat="false" ht="18.75" hidden="false" customHeight="false" outlineLevel="0" collapsed="false">
      <c r="M68" s="40"/>
    </row>
    <row r="69" customFormat="false" ht="18.75" hidden="false" customHeight="false" outlineLevel="0" collapsed="false">
      <c r="M69" s="40"/>
    </row>
    <row r="70" customFormat="false" ht="18.75" hidden="false" customHeight="false" outlineLevel="0" collapsed="false">
      <c r="M70" s="40"/>
    </row>
    <row r="71" customFormat="false" ht="18.75" hidden="false" customHeight="false" outlineLevel="0" collapsed="false">
      <c r="M71" s="40"/>
    </row>
    <row r="72" customFormat="false" ht="18.75" hidden="false" customHeight="false" outlineLevel="0" collapsed="false">
      <c r="M72" s="40"/>
    </row>
    <row r="73" customFormat="false" ht="18.75" hidden="false" customHeight="false" outlineLevel="0" collapsed="false">
      <c r="M73" s="40"/>
    </row>
    <row r="74" customFormat="false" ht="18.75" hidden="false" customHeight="false" outlineLevel="0" collapsed="false">
      <c r="M74" s="40"/>
    </row>
    <row r="75" customFormat="false" ht="18.75" hidden="false" customHeight="false" outlineLevel="0" collapsed="false">
      <c r="M75" s="40"/>
    </row>
    <row r="76" customFormat="false" ht="18.75" hidden="false" customHeight="false" outlineLevel="0" collapsed="false">
      <c r="M76" s="40"/>
    </row>
    <row r="77" customFormat="false" ht="18.75" hidden="false" customHeight="false" outlineLevel="0" collapsed="false">
      <c r="M77" s="40"/>
    </row>
    <row r="78" customFormat="false" ht="18.75" hidden="false" customHeight="false" outlineLevel="0" collapsed="false">
      <c r="M78" s="40"/>
    </row>
    <row r="79" customFormat="false" ht="18.75" hidden="false" customHeight="false" outlineLevel="0" collapsed="false">
      <c r="M79" s="40"/>
    </row>
    <row r="80" customFormat="false" ht="18.75" hidden="false" customHeight="false" outlineLevel="0" collapsed="false">
      <c r="M80" s="40"/>
    </row>
    <row r="81" customFormat="false" ht="18.75" hidden="false" customHeight="false" outlineLevel="0" collapsed="false">
      <c r="M81" s="40"/>
    </row>
    <row r="82" customFormat="false" ht="18.75" hidden="false" customHeight="false" outlineLevel="0" collapsed="false">
      <c r="M82" s="40"/>
    </row>
    <row r="83" customFormat="false" ht="18.75" hidden="false" customHeight="false" outlineLevel="0" collapsed="false">
      <c r="M83" s="40"/>
    </row>
    <row r="84" customFormat="false" ht="18.75" hidden="false" customHeight="false" outlineLevel="0" collapsed="false">
      <c r="M84" s="40"/>
    </row>
    <row r="85" customFormat="false" ht="18.75" hidden="false" customHeight="false" outlineLevel="0" collapsed="false">
      <c r="M85" s="40"/>
    </row>
    <row r="86" customFormat="false" ht="18.75" hidden="false" customHeight="false" outlineLevel="0" collapsed="false">
      <c r="M86" s="40"/>
    </row>
    <row r="87" customFormat="false" ht="18.75" hidden="false" customHeight="false" outlineLevel="0" collapsed="false">
      <c r="M87" s="40"/>
    </row>
    <row r="88" customFormat="false" ht="18.75" hidden="false" customHeight="false" outlineLevel="0" collapsed="false">
      <c r="M88" s="40"/>
    </row>
    <row r="89" customFormat="false" ht="18.75" hidden="false" customHeight="false" outlineLevel="0" collapsed="false">
      <c r="M89" s="40"/>
    </row>
    <row r="90" customFormat="false" ht="18.75" hidden="false" customHeight="false" outlineLevel="0" collapsed="false">
      <c r="M90" s="40"/>
    </row>
    <row r="91" customFormat="false" ht="18.75" hidden="false" customHeight="false" outlineLevel="0" collapsed="false">
      <c r="M91" s="40"/>
    </row>
    <row r="92" customFormat="false" ht="18.75" hidden="false" customHeight="false" outlineLevel="0" collapsed="false">
      <c r="M92" s="40"/>
    </row>
    <row r="93" customFormat="false" ht="18.75" hidden="false" customHeight="false" outlineLevel="0" collapsed="false">
      <c r="M93" s="40"/>
    </row>
    <row r="94" customFormat="false" ht="18.75" hidden="false" customHeight="false" outlineLevel="0" collapsed="false">
      <c r="M94" s="40"/>
    </row>
    <row r="95" customFormat="false" ht="18.75" hidden="false" customHeight="false" outlineLevel="0" collapsed="false">
      <c r="M95" s="40"/>
    </row>
    <row r="96" customFormat="false" ht="18.75" hidden="false" customHeight="false" outlineLevel="0" collapsed="false">
      <c r="M96" s="40"/>
    </row>
    <row r="97" customFormat="false" ht="18.75" hidden="false" customHeight="false" outlineLevel="0" collapsed="false">
      <c r="M97" s="40"/>
    </row>
    <row r="98" customFormat="false" ht="18.75" hidden="false" customHeight="false" outlineLevel="0" collapsed="false">
      <c r="M98" s="40"/>
    </row>
    <row r="99" customFormat="false" ht="18.75" hidden="false" customHeight="false" outlineLevel="0" collapsed="false">
      <c r="M99" s="40"/>
    </row>
    <row r="100" customFormat="false" ht="18.75" hidden="false" customHeight="false" outlineLevel="0" collapsed="false">
      <c r="M100" s="40"/>
    </row>
    <row r="101" customFormat="false" ht="18.75" hidden="false" customHeight="false" outlineLevel="0" collapsed="false">
      <c r="M101" s="40"/>
    </row>
    <row r="102" customFormat="false" ht="18.75" hidden="false" customHeight="false" outlineLevel="0" collapsed="false">
      <c r="M102" s="40"/>
    </row>
    <row r="103" customFormat="false" ht="18.75" hidden="false" customHeight="false" outlineLevel="0" collapsed="false">
      <c r="M103" s="40"/>
    </row>
    <row r="104" customFormat="false" ht="18.75" hidden="false" customHeight="false" outlineLevel="0" collapsed="false">
      <c r="M104" s="40"/>
    </row>
    <row r="105" customFormat="false" ht="18.75" hidden="false" customHeight="false" outlineLevel="0" collapsed="false">
      <c r="M105" s="40"/>
    </row>
    <row r="106" customFormat="false" ht="18.75" hidden="false" customHeight="false" outlineLevel="0" collapsed="false">
      <c r="M106" s="40"/>
    </row>
    <row r="107" customFormat="false" ht="18.75" hidden="false" customHeight="false" outlineLevel="0" collapsed="false">
      <c r="M107" s="40"/>
    </row>
    <row r="108" customFormat="false" ht="18.75" hidden="false" customHeight="false" outlineLevel="0" collapsed="false">
      <c r="M108" s="40"/>
    </row>
    <row r="109" customFormat="false" ht="18.75" hidden="false" customHeight="false" outlineLevel="0" collapsed="false">
      <c r="M109" s="40"/>
    </row>
    <row r="110" customFormat="false" ht="18.75" hidden="false" customHeight="false" outlineLevel="0" collapsed="false">
      <c r="M110" s="40"/>
    </row>
    <row r="111" customFormat="false" ht="18.75" hidden="false" customHeight="false" outlineLevel="0" collapsed="false">
      <c r="M111" s="40"/>
    </row>
    <row r="112" customFormat="false" ht="18.75" hidden="false" customHeight="false" outlineLevel="0" collapsed="false">
      <c r="M112" s="40"/>
    </row>
    <row r="113" customFormat="false" ht="18.75" hidden="false" customHeight="false" outlineLevel="0" collapsed="false">
      <c r="M113" s="40"/>
    </row>
    <row r="114" customFormat="false" ht="18.75" hidden="false" customHeight="false" outlineLevel="0" collapsed="false">
      <c r="M114" s="40"/>
    </row>
    <row r="115" customFormat="false" ht="18.75" hidden="false" customHeight="false" outlineLevel="0" collapsed="false">
      <c r="M115" s="40"/>
    </row>
    <row r="116" customFormat="false" ht="18.75" hidden="false" customHeight="false" outlineLevel="0" collapsed="false">
      <c r="M116" s="40"/>
    </row>
    <row r="117" customFormat="false" ht="18.75" hidden="false" customHeight="false" outlineLevel="0" collapsed="false">
      <c r="M117" s="40"/>
    </row>
    <row r="118" customFormat="false" ht="18.75" hidden="false" customHeight="false" outlineLevel="0" collapsed="false">
      <c r="M118" s="40"/>
    </row>
    <row r="119" customFormat="false" ht="18.75" hidden="false" customHeight="false" outlineLevel="0" collapsed="false">
      <c r="M119" s="40"/>
    </row>
    <row r="120" customFormat="false" ht="18.75" hidden="false" customHeight="false" outlineLevel="0" collapsed="false">
      <c r="M120" s="40"/>
    </row>
    <row r="121" customFormat="false" ht="18.75" hidden="false" customHeight="false" outlineLevel="0" collapsed="false">
      <c r="M121" s="40"/>
    </row>
    <row r="122" customFormat="false" ht="18.75" hidden="false" customHeight="false" outlineLevel="0" collapsed="false">
      <c r="M122" s="40"/>
    </row>
    <row r="123" customFormat="false" ht="18.75" hidden="false" customHeight="false" outlineLevel="0" collapsed="false">
      <c r="M123" s="40"/>
    </row>
    <row r="124" customFormat="false" ht="18.75" hidden="false" customHeight="false" outlineLevel="0" collapsed="false">
      <c r="M124" s="40"/>
    </row>
    <row r="125" customFormat="false" ht="18.75" hidden="false" customHeight="false" outlineLevel="0" collapsed="false">
      <c r="M125" s="40"/>
    </row>
    <row r="126" customFormat="false" ht="18.75" hidden="false" customHeight="false" outlineLevel="0" collapsed="false">
      <c r="M126" s="40"/>
    </row>
    <row r="127" customFormat="false" ht="18.75" hidden="false" customHeight="false" outlineLevel="0" collapsed="false">
      <c r="M127" s="40"/>
    </row>
    <row r="128" customFormat="false" ht="18.75" hidden="false" customHeight="false" outlineLevel="0" collapsed="false">
      <c r="M128" s="40"/>
    </row>
    <row r="129" customFormat="false" ht="18.75" hidden="false" customHeight="false" outlineLevel="0" collapsed="false">
      <c r="M129" s="40"/>
    </row>
    <row r="130" customFormat="false" ht="18.75" hidden="false" customHeight="false" outlineLevel="0" collapsed="false">
      <c r="M130" s="40"/>
    </row>
    <row r="131" customFormat="false" ht="18.75" hidden="false" customHeight="false" outlineLevel="0" collapsed="false">
      <c r="M131" s="40"/>
    </row>
    <row r="132" customFormat="false" ht="18.75" hidden="false" customHeight="false" outlineLevel="0" collapsed="false">
      <c r="M132" s="40"/>
    </row>
    <row r="133" customFormat="false" ht="18.75" hidden="false" customHeight="false" outlineLevel="0" collapsed="false">
      <c r="M133" s="40"/>
    </row>
    <row r="134" customFormat="false" ht="18.75" hidden="false" customHeight="false" outlineLevel="0" collapsed="false">
      <c r="M134" s="40"/>
    </row>
    <row r="135" customFormat="false" ht="18.75" hidden="false" customHeight="false" outlineLevel="0" collapsed="false">
      <c r="M135" s="40"/>
    </row>
    <row r="136" customFormat="false" ht="18.75" hidden="false" customHeight="false" outlineLevel="0" collapsed="false">
      <c r="M136" s="40"/>
    </row>
    <row r="137" customFormat="false" ht="18.75" hidden="false" customHeight="false" outlineLevel="0" collapsed="false">
      <c r="M137" s="40"/>
    </row>
    <row r="138" customFormat="false" ht="18.75" hidden="false" customHeight="false" outlineLevel="0" collapsed="false">
      <c r="M138" s="40"/>
    </row>
    <row r="139" customFormat="false" ht="18.75" hidden="false" customHeight="false" outlineLevel="0" collapsed="false">
      <c r="M139" s="40"/>
    </row>
    <row r="140" customFormat="false" ht="18.75" hidden="false" customHeight="false" outlineLevel="0" collapsed="false">
      <c r="M140" s="40"/>
    </row>
    <row r="141" customFormat="false" ht="18.75" hidden="false" customHeight="false" outlineLevel="0" collapsed="false">
      <c r="M141" s="40"/>
    </row>
    <row r="142" customFormat="false" ht="18.75" hidden="false" customHeight="false" outlineLevel="0" collapsed="false">
      <c r="M142" s="40"/>
    </row>
    <row r="143" customFormat="false" ht="18.75" hidden="false" customHeight="false" outlineLevel="0" collapsed="false">
      <c r="M143" s="40"/>
    </row>
    <row r="144" customFormat="false" ht="18.75" hidden="false" customHeight="false" outlineLevel="0" collapsed="false">
      <c r="M144" s="40"/>
    </row>
    <row r="145" customFormat="false" ht="18.75" hidden="false" customHeight="false" outlineLevel="0" collapsed="false">
      <c r="M145" s="40"/>
    </row>
    <row r="146" customFormat="false" ht="18.75" hidden="false" customHeight="false" outlineLevel="0" collapsed="false">
      <c r="M146" s="40"/>
    </row>
    <row r="147" customFormat="false" ht="18.75" hidden="false" customHeight="false" outlineLevel="0" collapsed="false">
      <c r="M147" s="40"/>
    </row>
    <row r="148" customFormat="false" ht="18.75" hidden="false" customHeight="false" outlineLevel="0" collapsed="false">
      <c r="M148" s="40"/>
    </row>
    <row r="149" customFormat="false" ht="18.75" hidden="false" customHeight="false" outlineLevel="0" collapsed="false">
      <c r="M149" s="40"/>
    </row>
    <row r="150" customFormat="false" ht="18.75" hidden="false" customHeight="false" outlineLevel="0" collapsed="false">
      <c r="M150" s="40"/>
    </row>
    <row r="151" customFormat="false" ht="18.75" hidden="false" customHeight="false" outlineLevel="0" collapsed="false">
      <c r="M151" s="40"/>
    </row>
    <row r="152" customFormat="false" ht="18.75" hidden="false" customHeight="false" outlineLevel="0" collapsed="false">
      <c r="M152" s="40"/>
    </row>
    <row r="153" customFormat="false" ht="18.75" hidden="false" customHeight="false" outlineLevel="0" collapsed="false">
      <c r="M153" s="40"/>
    </row>
    <row r="154" customFormat="false" ht="18.75" hidden="false" customHeight="false" outlineLevel="0" collapsed="false">
      <c r="M154" s="40"/>
    </row>
    <row r="155" customFormat="false" ht="18.75" hidden="false" customHeight="false" outlineLevel="0" collapsed="false">
      <c r="M155" s="40"/>
    </row>
    <row r="156" customFormat="false" ht="18.75" hidden="false" customHeight="false" outlineLevel="0" collapsed="false">
      <c r="M156" s="40"/>
    </row>
    <row r="157" customFormat="false" ht="18.75" hidden="false" customHeight="false" outlineLevel="0" collapsed="false">
      <c r="M157" s="40"/>
    </row>
    <row r="158" customFormat="false" ht="18.75" hidden="false" customHeight="false" outlineLevel="0" collapsed="false">
      <c r="M158" s="40"/>
    </row>
    <row r="159" customFormat="false" ht="18.75" hidden="false" customHeight="false" outlineLevel="0" collapsed="false">
      <c r="M159" s="40"/>
    </row>
    <row r="160" customFormat="false" ht="18.75" hidden="false" customHeight="false" outlineLevel="0" collapsed="false">
      <c r="M160" s="40"/>
    </row>
    <row r="161" customFormat="false" ht="18.75" hidden="false" customHeight="false" outlineLevel="0" collapsed="false">
      <c r="M161" s="40"/>
    </row>
    <row r="162" customFormat="false" ht="18.75" hidden="false" customHeight="false" outlineLevel="0" collapsed="false">
      <c r="M162" s="40"/>
    </row>
    <row r="163" customFormat="false" ht="18.75" hidden="false" customHeight="false" outlineLevel="0" collapsed="false">
      <c r="M163" s="40"/>
    </row>
    <row r="164" customFormat="false" ht="18.75" hidden="false" customHeight="false" outlineLevel="0" collapsed="false">
      <c r="M164" s="40"/>
    </row>
    <row r="165" customFormat="false" ht="18.75" hidden="false" customHeight="false" outlineLevel="0" collapsed="false">
      <c r="M165" s="40"/>
    </row>
    <row r="166" customFormat="false" ht="18.75" hidden="false" customHeight="false" outlineLevel="0" collapsed="false">
      <c r="M166" s="40"/>
    </row>
    <row r="167" customFormat="false" ht="18.75" hidden="false" customHeight="false" outlineLevel="0" collapsed="false">
      <c r="M167" s="40"/>
    </row>
    <row r="168" customFormat="false" ht="18.75" hidden="false" customHeight="false" outlineLevel="0" collapsed="false">
      <c r="M168" s="40"/>
    </row>
    <row r="169" customFormat="false" ht="18.75" hidden="false" customHeight="false" outlineLevel="0" collapsed="false">
      <c r="M169" s="40"/>
    </row>
    <row r="170" customFormat="false" ht="18.75" hidden="false" customHeight="false" outlineLevel="0" collapsed="false">
      <c r="M170" s="40"/>
    </row>
    <row r="171" customFormat="false" ht="18.75" hidden="false" customHeight="false" outlineLevel="0" collapsed="false">
      <c r="M171" s="40"/>
    </row>
    <row r="172" customFormat="false" ht="18.75" hidden="false" customHeight="false" outlineLevel="0" collapsed="false">
      <c r="M172" s="40"/>
    </row>
    <row r="173" customFormat="false" ht="18.75" hidden="false" customHeight="false" outlineLevel="0" collapsed="false">
      <c r="M173" s="40"/>
    </row>
    <row r="174" customFormat="false" ht="18.75" hidden="false" customHeight="false" outlineLevel="0" collapsed="false">
      <c r="M174" s="40"/>
    </row>
    <row r="175" customFormat="false" ht="18.75" hidden="false" customHeight="false" outlineLevel="0" collapsed="false">
      <c r="M175" s="40"/>
    </row>
    <row r="176" customFormat="false" ht="18.75" hidden="false" customHeight="false" outlineLevel="0" collapsed="false">
      <c r="M176" s="40"/>
    </row>
    <row r="177" customFormat="false" ht="18.75" hidden="false" customHeight="false" outlineLevel="0" collapsed="false">
      <c r="M177" s="40"/>
    </row>
    <row r="178" customFormat="false" ht="18.75" hidden="false" customHeight="false" outlineLevel="0" collapsed="false">
      <c r="M178" s="40"/>
    </row>
    <row r="179" customFormat="false" ht="18.75" hidden="false" customHeight="false" outlineLevel="0" collapsed="false">
      <c r="M179" s="40"/>
    </row>
    <row r="180" customFormat="false" ht="18.75" hidden="false" customHeight="false" outlineLevel="0" collapsed="false">
      <c r="M180" s="40"/>
    </row>
    <row r="181" customFormat="false" ht="18.75" hidden="false" customHeight="false" outlineLevel="0" collapsed="false">
      <c r="M181" s="40"/>
    </row>
    <row r="182" customFormat="false" ht="18.75" hidden="false" customHeight="false" outlineLevel="0" collapsed="false">
      <c r="M182" s="40"/>
    </row>
    <row r="183" customFormat="false" ht="18.75" hidden="false" customHeight="false" outlineLevel="0" collapsed="false">
      <c r="M183" s="40"/>
    </row>
    <row r="184" customFormat="false" ht="18.75" hidden="false" customHeight="false" outlineLevel="0" collapsed="false">
      <c r="M184" s="40"/>
    </row>
    <row r="185" customFormat="false" ht="18.75" hidden="false" customHeight="false" outlineLevel="0" collapsed="false">
      <c r="M185" s="40"/>
    </row>
    <row r="186" customFormat="false" ht="18.75" hidden="false" customHeight="false" outlineLevel="0" collapsed="false">
      <c r="M186" s="40"/>
    </row>
    <row r="187" customFormat="false" ht="18.75" hidden="false" customHeight="false" outlineLevel="0" collapsed="false">
      <c r="M187" s="40"/>
    </row>
    <row r="188" customFormat="false" ht="18.75" hidden="false" customHeight="false" outlineLevel="0" collapsed="false">
      <c r="M188" s="40"/>
    </row>
    <row r="189" customFormat="false" ht="18.75" hidden="false" customHeight="false" outlineLevel="0" collapsed="false">
      <c r="M189" s="40"/>
    </row>
    <row r="190" customFormat="false" ht="18.75" hidden="false" customHeight="false" outlineLevel="0" collapsed="false">
      <c r="M190" s="40"/>
    </row>
    <row r="191" customFormat="false" ht="18.75" hidden="false" customHeight="false" outlineLevel="0" collapsed="false">
      <c r="M191" s="40"/>
    </row>
    <row r="192" customFormat="false" ht="18.75" hidden="false" customHeight="false" outlineLevel="0" collapsed="false">
      <c r="M192" s="40"/>
    </row>
    <row r="193" customFormat="false" ht="18.75" hidden="false" customHeight="false" outlineLevel="0" collapsed="false">
      <c r="M193" s="40"/>
    </row>
    <row r="194" customFormat="false" ht="18.75" hidden="false" customHeight="false" outlineLevel="0" collapsed="false">
      <c r="M194" s="40"/>
    </row>
    <row r="195" customFormat="false" ht="18.75" hidden="false" customHeight="false" outlineLevel="0" collapsed="false">
      <c r="M195" s="40"/>
    </row>
    <row r="196" customFormat="false" ht="18.75" hidden="false" customHeight="false" outlineLevel="0" collapsed="false">
      <c r="M196" s="40"/>
    </row>
    <row r="197" customFormat="false" ht="18.75" hidden="false" customHeight="false" outlineLevel="0" collapsed="false">
      <c r="M197" s="40"/>
    </row>
    <row r="198" customFormat="false" ht="18.75" hidden="false" customHeight="false" outlineLevel="0" collapsed="false">
      <c r="M198" s="40"/>
    </row>
    <row r="199" customFormat="false" ht="18.75" hidden="false" customHeight="false" outlineLevel="0" collapsed="false">
      <c r="M199" s="40"/>
    </row>
    <row r="200" customFormat="false" ht="18.75" hidden="false" customHeight="false" outlineLevel="0" collapsed="false">
      <c r="M200" s="40"/>
    </row>
    <row r="201" customFormat="false" ht="18.75" hidden="false" customHeight="false" outlineLevel="0" collapsed="false">
      <c r="M201" s="40"/>
    </row>
    <row r="202" customFormat="false" ht="18.75" hidden="false" customHeight="false" outlineLevel="0" collapsed="false">
      <c r="M202" s="40"/>
    </row>
    <row r="203" customFormat="false" ht="18.75" hidden="false" customHeight="false" outlineLevel="0" collapsed="false">
      <c r="M203" s="40"/>
    </row>
    <row r="204" customFormat="false" ht="18.75" hidden="false" customHeight="false" outlineLevel="0" collapsed="false">
      <c r="M204" s="40"/>
    </row>
    <row r="205" customFormat="false" ht="18.75" hidden="false" customHeight="false" outlineLevel="0" collapsed="false">
      <c r="M205" s="40"/>
    </row>
    <row r="206" customFormat="false" ht="18.75" hidden="false" customHeight="false" outlineLevel="0" collapsed="false">
      <c r="M206" s="40"/>
    </row>
    <row r="207" customFormat="false" ht="18.75" hidden="false" customHeight="false" outlineLevel="0" collapsed="false">
      <c r="M207" s="40"/>
    </row>
    <row r="208" customFormat="false" ht="18.75" hidden="false" customHeight="false" outlineLevel="0" collapsed="false">
      <c r="M208" s="40"/>
    </row>
    <row r="209" customFormat="false" ht="18.75" hidden="false" customHeight="false" outlineLevel="0" collapsed="false">
      <c r="M209" s="40"/>
    </row>
    <row r="210" customFormat="false" ht="18.75" hidden="false" customHeight="false" outlineLevel="0" collapsed="false">
      <c r="M210" s="40"/>
    </row>
    <row r="211" customFormat="false" ht="18.75" hidden="false" customHeight="false" outlineLevel="0" collapsed="false">
      <c r="M211" s="40"/>
    </row>
    <row r="212" customFormat="false" ht="18.75" hidden="false" customHeight="false" outlineLevel="0" collapsed="false">
      <c r="M212" s="40"/>
    </row>
    <row r="213" customFormat="false" ht="18.75" hidden="false" customHeight="false" outlineLevel="0" collapsed="false">
      <c r="M213" s="40"/>
    </row>
    <row r="214" customFormat="false" ht="18.75" hidden="false" customHeight="false" outlineLevel="0" collapsed="false">
      <c r="M214" s="40"/>
    </row>
    <row r="215" customFormat="false" ht="18.75" hidden="false" customHeight="false" outlineLevel="0" collapsed="false">
      <c r="M215" s="40"/>
    </row>
    <row r="216" customFormat="false" ht="18.75" hidden="false" customHeight="false" outlineLevel="0" collapsed="false">
      <c r="M216" s="40"/>
    </row>
    <row r="217" customFormat="false" ht="18.75" hidden="false" customHeight="false" outlineLevel="0" collapsed="false">
      <c r="M217" s="40"/>
    </row>
    <row r="218" customFormat="false" ht="18.75" hidden="false" customHeight="false" outlineLevel="0" collapsed="false">
      <c r="M218" s="40"/>
    </row>
    <row r="219" customFormat="false" ht="18.75" hidden="false" customHeight="false" outlineLevel="0" collapsed="false">
      <c r="M219" s="40"/>
    </row>
    <row r="220" customFormat="false" ht="18.75" hidden="false" customHeight="false" outlineLevel="0" collapsed="false">
      <c r="M220" s="40"/>
    </row>
    <row r="221" customFormat="false" ht="18.75" hidden="false" customHeight="false" outlineLevel="0" collapsed="false">
      <c r="M221" s="40"/>
    </row>
    <row r="222" customFormat="false" ht="18.75" hidden="false" customHeight="false" outlineLevel="0" collapsed="false">
      <c r="M222" s="40"/>
    </row>
    <row r="223" customFormat="false" ht="18.75" hidden="false" customHeight="false" outlineLevel="0" collapsed="false">
      <c r="M223" s="40"/>
    </row>
    <row r="224" customFormat="false" ht="18.75" hidden="false" customHeight="false" outlineLevel="0" collapsed="false">
      <c r="M224" s="40"/>
    </row>
    <row r="225" customFormat="false" ht="18.75" hidden="false" customHeight="false" outlineLevel="0" collapsed="false">
      <c r="M225" s="40"/>
    </row>
    <row r="226" customFormat="false" ht="18.75" hidden="false" customHeight="false" outlineLevel="0" collapsed="false">
      <c r="M226" s="40"/>
    </row>
    <row r="227" customFormat="false" ht="18.75" hidden="false" customHeight="false" outlineLevel="0" collapsed="false">
      <c r="M227" s="40"/>
    </row>
    <row r="228" customFormat="false" ht="18.75" hidden="false" customHeight="false" outlineLevel="0" collapsed="false">
      <c r="M228" s="40"/>
    </row>
    <row r="229" customFormat="false" ht="18.75" hidden="false" customHeight="false" outlineLevel="0" collapsed="false">
      <c r="M229" s="40"/>
    </row>
    <row r="230" customFormat="false" ht="18.75" hidden="false" customHeight="false" outlineLevel="0" collapsed="false">
      <c r="M230" s="40"/>
    </row>
    <row r="231" customFormat="false" ht="18.75" hidden="false" customHeight="false" outlineLevel="0" collapsed="false">
      <c r="M231" s="40"/>
    </row>
    <row r="232" customFormat="false" ht="18.75" hidden="false" customHeight="false" outlineLevel="0" collapsed="false">
      <c r="M232" s="40"/>
    </row>
    <row r="233" customFormat="false" ht="18.75" hidden="false" customHeight="false" outlineLevel="0" collapsed="false">
      <c r="M233" s="40"/>
    </row>
    <row r="234" customFormat="false" ht="18.75" hidden="false" customHeight="false" outlineLevel="0" collapsed="false">
      <c r="M234" s="40"/>
    </row>
    <row r="235" customFormat="false" ht="18.75" hidden="false" customHeight="false" outlineLevel="0" collapsed="false">
      <c r="M235" s="40"/>
    </row>
    <row r="236" customFormat="false" ht="18.75" hidden="false" customHeight="false" outlineLevel="0" collapsed="false">
      <c r="M236" s="40"/>
    </row>
    <row r="237" customFormat="false" ht="18.75" hidden="false" customHeight="false" outlineLevel="0" collapsed="false">
      <c r="M237" s="40"/>
    </row>
    <row r="238" customFormat="false" ht="18.75" hidden="false" customHeight="false" outlineLevel="0" collapsed="false">
      <c r="M238" s="40"/>
    </row>
    <row r="239" customFormat="false" ht="18.75" hidden="false" customHeight="false" outlineLevel="0" collapsed="false">
      <c r="M239" s="40"/>
    </row>
    <row r="240" customFormat="false" ht="18.75" hidden="false" customHeight="false" outlineLevel="0" collapsed="false">
      <c r="M240" s="40"/>
    </row>
    <row r="241" customFormat="false" ht="18.75" hidden="false" customHeight="false" outlineLevel="0" collapsed="false">
      <c r="M241" s="40"/>
    </row>
    <row r="242" customFormat="false" ht="18.75" hidden="false" customHeight="false" outlineLevel="0" collapsed="false">
      <c r="M242" s="40"/>
    </row>
    <row r="243" customFormat="false" ht="18.75" hidden="false" customHeight="false" outlineLevel="0" collapsed="false">
      <c r="M243" s="40"/>
    </row>
    <row r="244" customFormat="false" ht="18.75" hidden="false" customHeight="false" outlineLevel="0" collapsed="false">
      <c r="M244" s="40"/>
    </row>
    <row r="245" customFormat="false" ht="18.75" hidden="false" customHeight="false" outlineLevel="0" collapsed="false">
      <c r="M245" s="40"/>
    </row>
    <row r="246" customFormat="false" ht="18.75" hidden="false" customHeight="false" outlineLevel="0" collapsed="false">
      <c r="M246" s="40"/>
    </row>
    <row r="247" customFormat="false" ht="18.75" hidden="false" customHeight="false" outlineLevel="0" collapsed="false">
      <c r="M247" s="40"/>
    </row>
    <row r="248" customFormat="false" ht="18.75" hidden="false" customHeight="false" outlineLevel="0" collapsed="false">
      <c r="M248" s="40"/>
    </row>
    <row r="249" customFormat="false" ht="18.75" hidden="false" customHeight="false" outlineLevel="0" collapsed="false">
      <c r="M249" s="40"/>
    </row>
    <row r="250" customFormat="false" ht="18.75" hidden="false" customHeight="false" outlineLevel="0" collapsed="false">
      <c r="M250" s="40"/>
    </row>
    <row r="251" customFormat="false" ht="18.75" hidden="false" customHeight="false" outlineLevel="0" collapsed="false">
      <c r="M251" s="40"/>
    </row>
    <row r="252" customFormat="false" ht="18.75" hidden="false" customHeight="false" outlineLevel="0" collapsed="false">
      <c r="M252" s="40"/>
    </row>
    <row r="253" customFormat="false" ht="18.75" hidden="false" customHeight="false" outlineLevel="0" collapsed="false">
      <c r="M253" s="40"/>
    </row>
    <row r="254" customFormat="false" ht="18.75" hidden="false" customHeight="false" outlineLevel="0" collapsed="false">
      <c r="M254" s="40"/>
    </row>
    <row r="255" customFormat="false" ht="18.75" hidden="false" customHeight="false" outlineLevel="0" collapsed="false">
      <c r="M255" s="40"/>
    </row>
    <row r="256" customFormat="false" ht="18.75" hidden="false" customHeight="false" outlineLevel="0" collapsed="false">
      <c r="M256" s="40"/>
    </row>
    <row r="257" customFormat="false" ht="18.75" hidden="false" customHeight="false" outlineLevel="0" collapsed="false">
      <c r="M257" s="40"/>
    </row>
    <row r="258" customFormat="false" ht="18.75" hidden="false" customHeight="false" outlineLevel="0" collapsed="false">
      <c r="M258" s="40"/>
    </row>
    <row r="259" customFormat="false" ht="18.75" hidden="false" customHeight="false" outlineLevel="0" collapsed="false">
      <c r="M259" s="40"/>
    </row>
    <row r="260" customFormat="false" ht="18.75" hidden="false" customHeight="false" outlineLevel="0" collapsed="false">
      <c r="M260" s="40"/>
    </row>
    <row r="261" customFormat="false" ht="18.75" hidden="false" customHeight="false" outlineLevel="0" collapsed="false">
      <c r="M261" s="40"/>
    </row>
    <row r="262" customFormat="false" ht="18.75" hidden="false" customHeight="false" outlineLevel="0" collapsed="false">
      <c r="M262" s="40"/>
    </row>
    <row r="263" customFormat="false" ht="18.75" hidden="false" customHeight="false" outlineLevel="0" collapsed="false">
      <c r="M263" s="40"/>
    </row>
    <row r="264" customFormat="false" ht="18.75" hidden="false" customHeight="false" outlineLevel="0" collapsed="false">
      <c r="M264" s="40"/>
    </row>
    <row r="265" customFormat="false" ht="18.75" hidden="false" customHeight="false" outlineLevel="0" collapsed="false">
      <c r="M265" s="40"/>
    </row>
    <row r="266" customFormat="false" ht="18.75" hidden="false" customHeight="false" outlineLevel="0" collapsed="false">
      <c r="M266" s="40"/>
    </row>
    <row r="267" customFormat="false" ht="18.75" hidden="false" customHeight="false" outlineLevel="0" collapsed="false">
      <c r="M267" s="40"/>
    </row>
    <row r="268" customFormat="false" ht="18.75" hidden="false" customHeight="false" outlineLevel="0" collapsed="false">
      <c r="M268" s="40"/>
    </row>
    <row r="269" customFormat="false" ht="18.75" hidden="false" customHeight="false" outlineLevel="0" collapsed="false">
      <c r="M269" s="40"/>
    </row>
    <row r="270" customFormat="false" ht="18.75" hidden="false" customHeight="false" outlineLevel="0" collapsed="false">
      <c r="M270" s="40"/>
    </row>
    <row r="271" customFormat="false" ht="18.75" hidden="false" customHeight="false" outlineLevel="0" collapsed="false">
      <c r="M271" s="40"/>
    </row>
    <row r="272" customFormat="false" ht="18.75" hidden="false" customHeight="false" outlineLevel="0" collapsed="false">
      <c r="M272" s="40"/>
    </row>
    <row r="273" customFormat="false" ht="18.75" hidden="false" customHeight="false" outlineLevel="0" collapsed="false">
      <c r="M273" s="40"/>
    </row>
    <row r="274" customFormat="false" ht="18.75" hidden="false" customHeight="false" outlineLevel="0" collapsed="false">
      <c r="M274" s="40"/>
    </row>
    <row r="275" customFormat="false" ht="18.75" hidden="false" customHeight="false" outlineLevel="0" collapsed="false">
      <c r="M275" s="40"/>
    </row>
    <row r="276" customFormat="false" ht="18.75" hidden="false" customHeight="false" outlineLevel="0" collapsed="false">
      <c r="M276" s="40"/>
    </row>
    <row r="277" customFormat="false" ht="18.75" hidden="false" customHeight="false" outlineLevel="0" collapsed="false">
      <c r="M277" s="40"/>
    </row>
    <row r="278" customFormat="false" ht="18.75" hidden="false" customHeight="false" outlineLevel="0" collapsed="false">
      <c r="M278" s="40"/>
    </row>
    <row r="279" customFormat="false" ht="18.75" hidden="false" customHeight="false" outlineLevel="0" collapsed="false">
      <c r="M279" s="40"/>
    </row>
    <row r="280" customFormat="false" ht="18.75" hidden="false" customHeight="false" outlineLevel="0" collapsed="false">
      <c r="M280" s="40"/>
    </row>
    <row r="281" customFormat="false" ht="18.75" hidden="false" customHeight="false" outlineLevel="0" collapsed="false">
      <c r="M281" s="40"/>
    </row>
    <row r="282" customFormat="false" ht="18.75" hidden="false" customHeight="false" outlineLevel="0" collapsed="false">
      <c r="M282" s="40"/>
    </row>
    <row r="283" customFormat="false" ht="18.75" hidden="false" customHeight="false" outlineLevel="0" collapsed="false">
      <c r="M283" s="40"/>
    </row>
    <row r="284" customFormat="false" ht="18.75" hidden="false" customHeight="false" outlineLevel="0" collapsed="false">
      <c r="M284" s="40"/>
    </row>
    <row r="285" customFormat="false" ht="18.75" hidden="false" customHeight="false" outlineLevel="0" collapsed="false">
      <c r="M285" s="40"/>
    </row>
    <row r="286" customFormat="false" ht="18.75" hidden="false" customHeight="false" outlineLevel="0" collapsed="false">
      <c r="M286" s="40"/>
    </row>
    <row r="287" customFormat="false" ht="18.75" hidden="false" customHeight="false" outlineLevel="0" collapsed="false">
      <c r="M287" s="40"/>
    </row>
    <row r="288" customFormat="false" ht="18.75" hidden="false" customHeight="false" outlineLevel="0" collapsed="false">
      <c r="M288" s="40"/>
    </row>
    <row r="289" customFormat="false" ht="18.75" hidden="false" customHeight="false" outlineLevel="0" collapsed="false">
      <c r="M289" s="40"/>
    </row>
    <row r="290" customFormat="false" ht="18.75" hidden="false" customHeight="false" outlineLevel="0" collapsed="false">
      <c r="M290" s="40"/>
    </row>
    <row r="291" customFormat="false" ht="18.75" hidden="false" customHeight="false" outlineLevel="0" collapsed="false">
      <c r="M291" s="40"/>
    </row>
    <row r="292" customFormat="false" ht="18.75" hidden="false" customHeight="false" outlineLevel="0" collapsed="false">
      <c r="M292" s="40"/>
    </row>
    <row r="293" customFormat="false" ht="18.75" hidden="false" customHeight="false" outlineLevel="0" collapsed="false">
      <c r="M293" s="40"/>
    </row>
    <row r="294" customFormat="false" ht="18.75" hidden="false" customHeight="false" outlineLevel="0" collapsed="false">
      <c r="M294" s="40"/>
    </row>
    <row r="295" customFormat="false" ht="18.75" hidden="false" customHeight="false" outlineLevel="0" collapsed="false">
      <c r="M295" s="40"/>
    </row>
    <row r="296" customFormat="false" ht="18.75" hidden="false" customHeight="false" outlineLevel="0" collapsed="false">
      <c r="M296" s="40"/>
    </row>
    <row r="297" customFormat="false" ht="18.75" hidden="false" customHeight="false" outlineLevel="0" collapsed="false">
      <c r="M297" s="40"/>
    </row>
    <row r="298" customFormat="false" ht="18.75" hidden="false" customHeight="false" outlineLevel="0" collapsed="false">
      <c r="M298" s="40"/>
    </row>
    <row r="299" customFormat="false" ht="18.75" hidden="false" customHeight="false" outlineLevel="0" collapsed="false">
      <c r="M299" s="40"/>
    </row>
    <row r="300" customFormat="false" ht="18.75" hidden="false" customHeight="false" outlineLevel="0" collapsed="false">
      <c r="M300" s="40"/>
    </row>
    <row r="301" customFormat="false" ht="18.75" hidden="false" customHeight="false" outlineLevel="0" collapsed="false">
      <c r="M301" s="40"/>
    </row>
    <row r="302" customFormat="false" ht="18.75" hidden="false" customHeight="false" outlineLevel="0" collapsed="false">
      <c r="M302" s="40"/>
    </row>
    <row r="303" customFormat="false" ht="18.75" hidden="false" customHeight="false" outlineLevel="0" collapsed="false">
      <c r="M303" s="40"/>
    </row>
    <row r="304" customFormat="false" ht="18.75" hidden="false" customHeight="false" outlineLevel="0" collapsed="false">
      <c r="M304" s="40"/>
    </row>
    <row r="305" customFormat="false" ht="18.75" hidden="false" customHeight="false" outlineLevel="0" collapsed="false">
      <c r="M305" s="40"/>
    </row>
    <row r="306" customFormat="false" ht="18.75" hidden="false" customHeight="false" outlineLevel="0" collapsed="false">
      <c r="M306" s="40"/>
    </row>
    <row r="307" customFormat="false" ht="18.75" hidden="false" customHeight="false" outlineLevel="0" collapsed="false">
      <c r="M307" s="40"/>
    </row>
    <row r="308" customFormat="false" ht="18.75" hidden="false" customHeight="false" outlineLevel="0" collapsed="false">
      <c r="M308" s="40"/>
    </row>
    <row r="309" customFormat="false" ht="18.75" hidden="false" customHeight="false" outlineLevel="0" collapsed="false">
      <c r="M309" s="40"/>
    </row>
    <row r="310" customFormat="false" ht="18.75" hidden="false" customHeight="false" outlineLevel="0" collapsed="false">
      <c r="M310" s="40"/>
    </row>
    <row r="311" customFormat="false" ht="18.75" hidden="false" customHeight="false" outlineLevel="0" collapsed="false">
      <c r="M311" s="40"/>
    </row>
    <row r="312" customFormat="false" ht="18.75" hidden="false" customHeight="false" outlineLevel="0" collapsed="false">
      <c r="M312" s="40"/>
    </row>
    <row r="313" customFormat="false" ht="18.75" hidden="false" customHeight="false" outlineLevel="0" collapsed="false">
      <c r="M313" s="40"/>
    </row>
    <row r="314" customFormat="false" ht="18.75" hidden="false" customHeight="false" outlineLevel="0" collapsed="false">
      <c r="M314" s="40"/>
    </row>
    <row r="315" customFormat="false" ht="18.75" hidden="false" customHeight="false" outlineLevel="0" collapsed="false">
      <c r="M315" s="40"/>
    </row>
    <row r="316" customFormat="false" ht="18.75" hidden="false" customHeight="false" outlineLevel="0" collapsed="false">
      <c r="M316" s="40"/>
    </row>
    <row r="317" customFormat="false" ht="18.75" hidden="false" customHeight="false" outlineLevel="0" collapsed="false">
      <c r="M317" s="40"/>
    </row>
    <row r="318" customFormat="false" ht="18.75" hidden="false" customHeight="false" outlineLevel="0" collapsed="false">
      <c r="M318" s="40"/>
    </row>
    <row r="319" customFormat="false" ht="18.75" hidden="false" customHeight="false" outlineLevel="0" collapsed="false">
      <c r="M319" s="40"/>
    </row>
    <row r="320" customFormat="false" ht="18.75" hidden="false" customHeight="false" outlineLevel="0" collapsed="false">
      <c r="M320" s="40"/>
    </row>
    <row r="321" customFormat="false" ht="18.75" hidden="false" customHeight="false" outlineLevel="0" collapsed="false">
      <c r="M321" s="40"/>
    </row>
    <row r="322" customFormat="false" ht="18.75" hidden="false" customHeight="false" outlineLevel="0" collapsed="false">
      <c r="M322" s="40"/>
    </row>
    <row r="323" customFormat="false" ht="18.75" hidden="false" customHeight="false" outlineLevel="0" collapsed="false">
      <c r="M323" s="40"/>
    </row>
    <row r="324" customFormat="false" ht="18.75" hidden="false" customHeight="false" outlineLevel="0" collapsed="false">
      <c r="M324" s="40"/>
    </row>
    <row r="325" customFormat="false" ht="18.75" hidden="false" customHeight="false" outlineLevel="0" collapsed="false">
      <c r="M325" s="40"/>
    </row>
    <row r="326" customFormat="false" ht="18.75" hidden="false" customHeight="false" outlineLevel="0" collapsed="false">
      <c r="M326" s="40"/>
    </row>
    <row r="327" customFormat="false" ht="18.75" hidden="false" customHeight="false" outlineLevel="0" collapsed="false">
      <c r="M327" s="40"/>
    </row>
    <row r="328" customFormat="false" ht="18.75" hidden="false" customHeight="false" outlineLevel="0" collapsed="false">
      <c r="M328" s="40"/>
    </row>
    <row r="329" customFormat="false" ht="18.75" hidden="false" customHeight="false" outlineLevel="0" collapsed="false">
      <c r="M329" s="40"/>
    </row>
    <row r="330" customFormat="false" ht="18.75" hidden="false" customHeight="false" outlineLevel="0" collapsed="false">
      <c r="M330" s="40"/>
    </row>
    <row r="331" customFormat="false" ht="18.75" hidden="false" customHeight="false" outlineLevel="0" collapsed="false">
      <c r="M331" s="40"/>
    </row>
    <row r="332" customFormat="false" ht="18.75" hidden="false" customHeight="false" outlineLevel="0" collapsed="false">
      <c r="M332" s="40"/>
    </row>
    <row r="333" customFormat="false" ht="18.75" hidden="false" customHeight="false" outlineLevel="0" collapsed="false">
      <c r="M333" s="40"/>
    </row>
    <row r="334" customFormat="false" ht="18.75" hidden="false" customHeight="false" outlineLevel="0" collapsed="false">
      <c r="M334" s="40"/>
    </row>
    <row r="335" customFormat="false" ht="18.75" hidden="false" customHeight="false" outlineLevel="0" collapsed="false">
      <c r="M335" s="40"/>
    </row>
    <row r="336" customFormat="false" ht="18.75" hidden="false" customHeight="false" outlineLevel="0" collapsed="false">
      <c r="M336" s="40"/>
    </row>
    <row r="337" customFormat="false" ht="18.75" hidden="false" customHeight="false" outlineLevel="0" collapsed="false">
      <c r="M337" s="40"/>
    </row>
    <row r="338" customFormat="false" ht="18.75" hidden="false" customHeight="false" outlineLevel="0" collapsed="false">
      <c r="M338" s="40"/>
    </row>
    <row r="339" customFormat="false" ht="18.75" hidden="false" customHeight="false" outlineLevel="0" collapsed="false">
      <c r="M339" s="40"/>
    </row>
    <row r="340" customFormat="false" ht="18.75" hidden="false" customHeight="false" outlineLevel="0" collapsed="false">
      <c r="M340" s="40"/>
    </row>
    <row r="341" customFormat="false" ht="18.75" hidden="false" customHeight="false" outlineLevel="0" collapsed="false">
      <c r="M341" s="40"/>
    </row>
    <row r="342" customFormat="false" ht="18.75" hidden="false" customHeight="false" outlineLevel="0" collapsed="false">
      <c r="M342" s="40"/>
    </row>
    <row r="343" customFormat="false" ht="18.75" hidden="false" customHeight="false" outlineLevel="0" collapsed="false">
      <c r="M343" s="40"/>
    </row>
    <row r="344" customFormat="false" ht="18.75" hidden="false" customHeight="false" outlineLevel="0" collapsed="false">
      <c r="M344" s="40"/>
    </row>
    <row r="345" customFormat="false" ht="18.75" hidden="false" customHeight="false" outlineLevel="0" collapsed="false">
      <c r="M345" s="40"/>
    </row>
    <row r="346" customFormat="false" ht="18.75" hidden="false" customHeight="false" outlineLevel="0" collapsed="false">
      <c r="M346" s="40"/>
    </row>
    <row r="347" customFormat="false" ht="18.75" hidden="false" customHeight="false" outlineLevel="0" collapsed="false">
      <c r="M347" s="40"/>
    </row>
    <row r="348" customFormat="false" ht="18.75" hidden="false" customHeight="false" outlineLevel="0" collapsed="false">
      <c r="M348" s="40"/>
    </row>
    <row r="349" customFormat="false" ht="18.75" hidden="false" customHeight="false" outlineLevel="0" collapsed="false">
      <c r="M349" s="40"/>
    </row>
    <row r="350" customFormat="false" ht="18.75" hidden="false" customHeight="false" outlineLevel="0" collapsed="false">
      <c r="M350" s="40"/>
    </row>
    <row r="351" customFormat="false" ht="18.75" hidden="false" customHeight="false" outlineLevel="0" collapsed="false">
      <c r="M351" s="40"/>
    </row>
    <row r="352" customFormat="false" ht="18.75" hidden="false" customHeight="false" outlineLevel="0" collapsed="false">
      <c r="M352" s="40"/>
    </row>
    <row r="353" customFormat="false" ht="18.75" hidden="false" customHeight="false" outlineLevel="0" collapsed="false">
      <c r="M353" s="40"/>
    </row>
    <row r="354" customFormat="false" ht="18.75" hidden="false" customHeight="false" outlineLevel="0" collapsed="false">
      <c r="M354" s="40"/>
    </row>
    <row r="355" customFormat="false" ht="18.75" hidden="false" customHeight="false" outlineLevel="0" collapsed="false">
      <c r="M355" s="40"/>
    </row>
    <row r="356" customFormat="false" ht="18.75" hidden="false" customHeight="false" outlineLevel="0" collapsed="false">
      <c r="M356" s="40"/>
    </row>
    <row r="357" customFormat="false" ht="18.75" hidden="false" customHeight="false" outlineLevel="0" collapsed="false">
      <c r="M357" s="40"/>
    </row>
    <row r="358" customFormat="false" ht="18.75" hidden="false" customHeight="false" outlineLevel="0" collapsed="false">
      <c r="M358" s="40"/>
    </row>
    <row r="359" customFormat="false" ht="18.75" hidden="false" customHeight="false" outlineLevel="0" collapsed="false">
      <c r="M359" s="40"/>
    </row>
    <row r="360" customFormat="false" ht="18.75" hidden="false" customHeight="false" outlineLevel="0" collapsed="false">
      <c r="M360" s="40"/>
    </row>
    <row r="361" customFormat="false" ht="18.75" hidden="false" customHeight="false" outlineLevel="0" collapsed="false">
      <c r="M361" s="40"/>
    </row>
    <row r="362" customFormat="false" ht="18.75" hidden="false" customHeight="false" outlineLevel="0" collapsed="false">
      <c r="M362" s="40"/>
    </row>
    <row r="363" customFormat="false" ht="18.75" hidden="false" customHeight="false" outlineLevel="0" collapsed="false">
      <c r="M363" s="40"/>
    </row>
    <row r="364" customFormat="false" ht="18.75" hidden="false" customHeight="false" outlineLevel="0" collapsed="false">
      <c r="M364" s="40"/>
    </row>
    <row r="365" customFormat="false" ht="18.75" hidden="false" customHeight="false" outlineLevel="0" collapsed="false">
      <c r="M365" s="40"/>
    </row>
    <row r="366" customFormat="false" ht="18.75" hidden="false" customHeight="false" outlineLevel="0" collapsed="false">
      <c r="M366" s="40"/>
    </row>
    <row r="367" customFormat="false" ht="18.75" hidden="false" customHeight="false" outlineLevel="0" collapsed="false">
      <c r="M367" s="40"/>
    </row>
    <row r="368" customFormat="false" ht="18.75" hidden="false" customHeight="false" outlineLevel="0" collapsed="false">
      <c r="M368" s="40"/>
    </row>
    <row r="369" customFormat="false" ht="18.75" hidden="false" customHeight="false" outlineLevel="0" collapsed="false">
      <c r="M369" s="40"/>
    </row>
    <row r="370" customFormat="false" ht="18.75" hidden="false" customHeight="false" outlineLevel="0" collapsed="false">
      <c r="M370" s="40"/>
    </row>
    <row r="371" customFormat="false" ht="18.75" hidden="false" customHeight="false" outlineLevel="0" collapsed="false">
      <c r="M371" s="40"/>
    </row>
    <row r="372" customFormat="false" ht="18.75" hidden="false" customHeight="false" outlineLevel="0" collapsed="false">
      <c r="M372" s="40"/>
    </row>
    <row r="373" customFormat="false" ht="18.75" hidden="false" customHeight="false" outlineLevel="0" collapsed="false">
      <c r="M373" s="40"/>
    </row>
    <row r="374" customFormat="false" ht="18.75" hidden="false" customHeight="false" outlineLevel="0" collapsed="false">
      <c r="M374" s="40"/>
    </row>
    <row r="375" customFormat="false" ht="18.75" hidden="false" customHeight="false" outlineLevel="0" collapsed="false">
      <c r="M375" s="40"/>
    </row>
    <row r="376" customFormat="false" ht="18.75" hidden="false" customHeight="false" outlineLevel="0" collapsed="false">
      <c r="M376" s="40"/>
    </row>
    <row r="377" customFormat="false" ht="18.75" hidden="false" customHeight="false" outlineLevel="0" collapsed="false">
      <c r="M377" s="40"/>
    </row>
    <row r="378" customFormat="false" ht="18.75" hidden="false" customHeight="false" outlineLevel="0" collapsed="false">
      <c r="M378" s="40"/>
    </row>
    <row r="379" customFormat="false" ht="18.75" hidden="false" customHeight="false" outlineLevel="0" collapsed="false">
      <c r="M379" s="40"/>
    </row>
    <row r="380" customFormat="false" ht="18.75" hidden="false" customHeight="false" outlineLevel="0" collapsed="false">
      <c r="M380" s="40"/>
    </row>
    <row r="381" customFormat="false" ht="18.75" hidden="false" customHeight="false" outlineLevel="0" collapsed="false">
      <c r="M381" s="40"/>
    </row>
    <row r="382" customFormat="false" ht="18.75" hidden="false" customHeight="false" outlineLevel="0" collapsed="false">
      <c r="M382" s="40"/>
    </row>
    <row r="383" customFormat="false" ht="18.75" hidden="false" customHeight="false" outlineLevel="0" collapsed="false">
      <c r="M383" s="40"/>
    </row>
    <row r="384" customFormat="false" ht="18.75" hidden="false" customHeight="false" outlineLevel="0" collapsed="false">
      <c r="M384" s="40"/>
    </row>
    <row r="385" customFormat="false" ht="18.75" hidden="false" customHeight="false" outlineLevel="0" collapsed="false">
      <c r="M385" s="40"/>
    </row>
    <row r="386" customFormat="false" ht="18.75" hidden="false" customHeight="false" outlineLevel="0" collapsed="false">
      <c r="M386" s="40"/>
    </row>
    <row r="387" customFormat="false" ht="18.75" hidden="false" customHeight="false" outlineLevel="0" collapsed="false">
      <c r="M387" s="40"/>
    </row>
    <row r="388" customFormat="false" ht="18.75" hidden="false" customHeight="false" outlineLevel="0" collapsed="false">
      <c r="M388" s="40"/>
    </row>
    <row r="389" customFormat="false" ht="18.75" hidden="false" customHeight="false" outlineLevel="0" collapsed="false">
      <c r="M389" s="40"/>
    </row>
    <row r="390" customFormat="false" ht="18.75" hidden="false" customHeight="false" outlineLevel="0" collapsed="false">
      <c r="M390" s="40"/>
    </row>
    <row r="391" customFormat="false" ht="18.75" hidden="false" customHeight="false" outlineLevel="0" collapsed="false">
      <c r="M391" s="40"/>
    </row>
    <row r="392" customFormat="false" ht="18.75" hidden="false" customHeight="false" outlineLevel="0" collapsed="false">
      <c r="M392" s="40"/>
    </row>
    <row r="393" customFormat="false" ht="18.75" hidden="false" customHeight="false" outlineLevel="0" collapsed="false">
      <c r="M393" s="40"/>
    </row>
    <row r="394" customFormat="false" ht="18.75" hidden="false" customHeight="false" outlineLevel="0" collapsed="false">
      <c r="M394" s="40"/>
    </row>
    <row r="395" customFormat="false" ht="18.75" hidden="false" customHeight="false" outlineLevel="0" collapsed="false">
      <c r="M395" s="40"/>
    </row>
    <row r="396" customFormat="false" ht="18.75" hidden="false" customHeight="false" outlineLevel="0" collapsed="false">
      <c r="M396" s="40"/>
    </row>
    <row r="397" customFormat="false" ht="18.75" hidden="false" customHeight="false" outlineLevel="0" collapsed="false">
      <c r="M397" s="40"/>
    </row>
    <row r="398" customFormat="false" ht="18.75" hidden="false" customHeight="false" outlineLevel="0" collapsed="false">
      <c r="M398" s="40"/>
    </row>
    <row r="399" customFormat="false" ht="18.75" hidden="false" customHeight="false" outlineLevel="0" collapsed="false">
      <c r="M399" s="40"/>
    </row>
    <row r="400" customFormat="false" ht="18.75" hidden="false" customHeight="false" outlineLevel="0" collapsed="false">
      <c r="M400" s="40"/>
    </row>
    <row r="401" customFormat="false" ht="18.75" hidden="false" customHeight="false" outlineLevel="0" collapsed="false">
      <c r="M401" s="40"/>
    </row>
    <row r="402" customFormat="false" ht="18.75" hidden="false" customHeight="false" outlineLevel="0" collapsed="false">
      <c r="M402" s="40"/>
    </row>
    <row r="403" customFormat="false" ht="18.75" hidden="false" customHeight="false" outlineLevel="0" collapsed="false">
      <c r="M403" s="40"/>
    </row>
    <row r="404" customFormat="false" ht="18.75" hidden="false" customHeight="false" outlineLevel="0" collapsed="false">
      <c r="M404" s="40"/>
    </row>
    <row r="405" customFormat="false" ht="18.75" hidden="false" customHeight="false" outlineLevel="0" collapsed="false">
      <c r="M405" s="40"/>
    </row>
    <row r="406" customFormat="false" ht="18.75" hidden="false" customHeight="false" outlineLevel="0" collapsed="false">
      <c r="M406" s="40"/>
    </row>
    <row r="407" customFormat="false" ht="18.75" hidden="false" customHeight="false" outlineLevel="0" collapsed="false">
      <c r="M407" s="40"/>
    </row>
    <row r="408" customFormat="false" ht="18.75" hidden="false" customHeight="false" outlineLevel="0" collapsed="false">
      <c r="M408" s="40"/>
    </row>
    <row r="409" customFormat="false" ht="18.75" hidden="false" customHeight="false" outlineLevel="0" collapsed="false">
      <c r="M409" s="40"/>
    </row>
    <row r="410" customFormat="false" ht="18.75" hidden="false" customHeight="false" outlineLevel="0" collapsed="false">
      <c r="M410" s="40"/>
    </row>
    <row r="411" customFormat="false" ht="18.75" hidden="false" customHeight="false" outlineLevel="0" collapsed="false">
      <c r="M411" s="40"/>
    </row>
    <row r="412" customFormat="false" ht="18.75" hidden="false" customHeight="false" outlineLevel="0" collapsed="false">
      <c r="M412" s="40"/>
    </row>
    <row r="413" customFormat="false" ht="18.75" hidden="false" customHeight="false" outlineLevel="0" collapsed="false">
      <c r="M413" s="40"/>
    </row>
    <row r="414" customFormat="false" ht="18.75" hidden="false" customHeight="false" outlineLevel="0" collapsed="false">
      <c r="M414" s="40"/>
    </row>
    <row r="415" customFormat="false" ht="18.75" hidden="false" customHeight="false" outlineLevel="0" collapsed="false">
      <c r="M415" s="40"/>
    </row>
    <row r="416" customFormat="false" ht="18.75" hidden="false" customHeight="false" outlineLevel="0" collapsed="false">
      <c r="M416" s="40"/>
    </row>
    <row r="417" customFormat="false" ht="18.75" hidden="false" customHeight="false" outlineLevel="0" collapsed="false">
      <c r="M417" s="40"/>
    </row>
    <row r="418" customFormat="false" ht="18.75" hidden="false" customHeight="false" outlineLevel="0" collapsed="false">
      <c r="M418" s="40"/>
    </row>
    <row r="419" customFormat="false" ht="18.75" hidden="false" customHeight="false" outlineLevel="0" collapsed="false">
      <c r="M419" s="40"/>
    </row>
    <row r="420" customFormat="false" ht="18.75" hidden="false" customHeight="false" outlineLevel="0" collapsed="false">
      <c r="M420" s="40"/>
    </row>
    <row r="421" customFormat="false" ht="18.75" hidden="false" customHeight="false" outlineLevel="0" collapsed="false">
      <c r="M421" s="40"/>
    </row>
    <row r="422" customFormat="false" ht="18.75" hidden="false" customHeight="false" outlineLevel="0" collapsed="false">
      <c r="M422" s="40"/>
    </row>
    <row r="423" customFormat="false" ht="18.75" hidden="false" customHeight="false" outlineLevel="0" collapsed="false">
      <c r="M423" s="40"/>
    </row>
    <row r="424" customFormat="false" ht="18.75" hidden="false" customHeight="false" outlineLevel="0" collapsed="false">
      <c r="M424" s="40"/>
    </row>
    <row r="425" customFormat="false" ht="18.75" hidden="false" customHeight="false" outlineLevel="0" collapsed="false">
      <c r="M425" s="40"/>
    </row>
    <row r="426" customFormat="false" ht="18.75" hidden="false" customHeight="false" outlineLevel="0" collapsed="false">
      <c r="M426" s="40"/>
    </row>
    <row r="427" customFormat="false" ht="18.75" hidden="false" customHeight="false" outlineLevel="0" collapsed="false">
      <c r="M427" s="40"/>
    </row>
    <row r="428" customFormat="false" ht="18.75" hidden="false" customHeight="false" outlineLevel="0" collapsed="false">
      <c r="M428" s="40"/>
    </row>
    <row r="429" customFormat="false" ht="18.75" hidden="false" customHeight="false" outlineLevel="0" collapsed="false">
      <c r="M429" s="40"/>
    </row>
    <row r="430" customFormat="false" ht="18.75" hidden="false" customHeight="false" outlineLevel="0" collapsed="false">
      <c r="M430" s="40"/>
    </row>
    <row r="431" customFormat="false" ht="18.75" hidden="false" customHeight="false" outlineLevel="0" collapsed="false">
      <c r="M431" s="40"/>
    </row>
    <row r="432" customFormat="false" ht="18.75" hidden="false" customHeight="false" outlineLevel="0" collapsed="false">
      <c r="M432" s="40"/>
    </row>
    <row r="433" customFormat="false" ht="18.75" hidden="false" customHeight="false" outlineLevel="0" collapsed="false">
      <c r="M433" s="40"/>
    </row>
    <row r="434" customFormat="false" ht="18.75" hidden="false" customHeight="false" outlineLevel="0" collapsed="false">
      <c r="M434" s="40"/>
    </row>
    <row r="435" customFormat="false" ht="18.75" hidden="false" customHeight="false" outlineLevel="0" collapsed="false">
      <c r="M435" s="40"/>
    </row>
    <row r="436" customFormat="false" ht="18.75" hidden="false" customHeight="false" outlineLevel="0" collapsed="false">
      <c r="M436" s="40"/>
    </row>
    <row r="437" customFormat="false" ht="18.75" hidden="false" customHeight="false" outlineLevel="0" collapsed="false">
      <c r="M437" s="40"/>
    </row>
    <row r="438" customFormat="false" ht="18.75" hidden="false" customHeight="false" outlineLevel="0" collapsed="false">
      <c r="M438" s="40"/>
    </row>
    <row r="439" customFormat="false" ht="18.75" hidden="false" customHeight="false" outlineLevel="0" collapsed="false">
      <c r="M439" s="40"/>
    </row>
    <row r="440" customFormat="false" ht="18.75" hidden="false" customHeight="false" outlineLevel="0" collapsed="false">
      <c r="M440" s="40"/>
    </row>
    <row r="441" customFormat="false" ht="18.75" hidden="false" customHeight="false" outlineLevel="0" collapsed="false">
      <c r="M441" s="40"/>
    </row>
    <row r="442" customFormat="false" ht="18.75" hidden="false" customHeight="false" outlineLevel="0" collapsed="false">
      <c r="M442" s="40"/>
    </row>
    <row r="443" customFormat="false" ht="18.75" hidden="false" customHeight="false" outlineLevel="0" collapsed="false">
      <c r="M443" s="40"/>
    </row>
    <row r="444" customFormat="false" ht="18.75" hidden="false" customHeight="false" outlineLevel="0" collapsed="false">
      <c r="M444" s="40"/>
    </row>
    <row r="445" customFormat="false" ht="18.75" hidden="false" customHeight="false" outlineLevel="0" collapsed="false">
      <c r="M445" s="40"/>
    </row>
    <row r="446" customFormat="false" ht="18.75" hidden="false" customHeight="false" outlineLevel="0" collapsed="false">
      <c r="M446" s="40"/>
    </row>
    <row r="447" customFormat="false" ht="18.75" hidden="false" customHeight="false" outlineLevel="0" collapsed="false">
      <c r="M447" s="40"/>
    </row>
    <row r="448" customFormat="false" ht="18.75" hidden="false" customHeight="false" outlineLevel="0" collapsed="false">
      <c r="M448" s="40"/>
    </row>
    <row r="449" customFormat="false" ht="18.75" hidden="false" customHeight="false" outlineLevel="0" collapsed="false">
      <c r="M449" s="40"/>
    </row>
    <row r="450" customFormat="false" ht="18.75" hidden="false" customHeight="false" outlineLevel="0" collapsed="false">
      <c r="M450" s="40"/>
    </row>
    <row r="451" customFormat="false" ht="18.75" hidden="false" customHeight="false" outlineLevel="0" collapsed="false">
      <c r="M451" s="40"/>
    </row>
    <row r="452" customFormat="false" ht="18.75" hidden="false" customHeight="false" outlineLevel="0" collapsed="false">
      <c r="M452" s="40"/>
    </row>
    <row r="453" customFormat="false" ht="18.75" hidden="false" customHeight="false" outlineLevel="0" collapsed="false">
      <c r="M453" s="40"/>
    </row>
    <row r="454" customFormat="false" ht="18.75" hidden="false" customHeight="false" outlineLevel="0" collapsed="false">
      <c r="M454" s="40"/>
    </row>
    <row r="455" customFormat="false" ht="18.75" hidden="false" customHeight="false" outlineLevel="0" collapsed="false">
      <c r="M455" s="40"/>
    </row>
    <row r="456" customFormat="false" ht="18.75" hidden="false" customHeight="false" outlineLevel="0" collapsed="false">
      <c r="M456" s="40"/>
    </row>
    <row r="457" customFormat="false" ht="18.75" hidden="false" customHeight="false" outlineLevel="0" collapsed="false">
      <c r="M457" s="40"/>
    </row>
    <row r="458" customFormat="false" ht="18.75" hidden="false" customHeight="false" outlineLevel="0" collapsed="false">
      <c r="M458" s="40"/>
    </row>
    <row r="459" customFormat="false" ht="18.75" hidden="false" customHeight="false" outlineLevel="0" collapsed="false">
      <c r="M459" s="40"/>
    </row>
    <row r="460" customFormat="false" ht="18.75" hidden="false" customHeight="false" outlineLevel="0" collapsed="false">
      <c r="M460" s="40"/>
    </row>
    <row r="461" customFormat="false" ht="18.75" hidden="false" customHeight="false" outlineLevel="0" collapsed="false">
      <c r="M461" s="40"/>
    </row>
    <row r="462" customFormat="false" ht="18.75" hidden="false" customHeight="false" outlineLevel="0" collapsed="false">
      <c r="M462" s="40"/>
    </row>
    <row r="463" customFormat="false" ht="18.75" hidden="false" customHeight="false" outlineLevel="0" collapsed="false">
      <c r="M463" s="40"/>
    </row>
    <row r="464" customFormat="false" ht="18.75" hidden="false" customHeight="false" outlineLevel="0" collapsed="false">
      <c r="M464" s="40"/>
    </row>
    <row r="465" customFormat="false" ht="18.75" hidden="false" customHeight="false" outlineLevel="0" collapsed="false">
      <c r="M465" s="40"/>
    </row>
    <row r="466" customFormat="false" ht="18.75" hidden="false" customHeight="false" outlineLevel="0" collapsed="false">
      <c r="M466" s="40"/>
    </row>
    <row r="467" customFormat="false" ht="18.75" hidden="false" customHeight="false" outlineLevel="0" collapsed="false">
      <c r="M467" s="40"/>
    </row>
    <row r="468" customFormat="false" ht="18.75" hidden="false" customHeight="false" outlineLevel="0" collapsed="false">
      <c r="M468" s="40"/>
    </row>
    <row r="469" customFormat="false" ht="18.75" hidden="false" customHeight="false" outlineLevel="0" collapsed="false">
      <c r="M469" s="40"/>
    </row>
    <row r="470" customFormat="false" ht="18.75" hidden="false" customHeight="false" outlineLevel="0" collapsed="false">
      <c r="M470" s="40"/>
    </row>
    <row r="471" customFormat="false" ht="18.75" hidden="false" customHeight="false" outlineLevel="0" collapsed="false">
      <c r="M471" s="40"/>
    </row>
    <row r="472" customFormat="false" ht="18.75" hidden="false" customHeight="false" outlineLevel="0" collapsed="false">
      <c r="M472" s="40"/>
    </row>
    <row r="473" customFormat="false" ht="18.75" hidden="false" customHeight="false" outlineLevel="0" collapsed="false">
      <c r="M473" s="40"/>
    </row>
    <row r="474" customFormat="false" ht="18.75" hidden="false" customHeight="false" outlineLevel="0" collapsed="false">
      <c r="M474" s="40"/>
    </row>
    <row r="475" customFormat="false" ht="18.75" hidden="false" customHeight="false" outlineLevel="0" collapsed="false">
      <c r="M475" s="40"/>
    </row>
    <row r="476" customFormat="false" ht="18.75" hidden="false" customHeight="false" outlineLevel="0" collapsed="false">
      <c r="M476" s="40"/>
    </row>
    <row r="477" customFormat="false" ht="18.75" hidden="false" customHeight="false" outlineLevel="0" collapsed="false">
      <c r="M477" s="40"/>
    </row>
    <row r="478" customFormat="false" ht="18.75" hidden="false" customHeight="false" outlineLevel="0" collapsed="false">
      <c r="M478" s="40"/>
    </row>
    <row r="479" customFormat="false" ht="18.75" hidden="false" customHeight="false" outlineLevel="0" collapsed="false">
      <c r="M479" s="40"/>
    </row>
    <row r="480" customFormat="false" ht="18.75" hidden="false" customHeight="false" outlineLevel="0" collapsed="false">
      <c r="M480" s="40"/>
    </row>
    <row r="481" customFormat="false" ht="18.75" hidden="false" customHeight="false" outlineLevel="0" collapsed="false">
      <c r="M481" s="40"/>
    </row>
    <row r="482" customFormat="false" ht="18.75" hidden="false" customHeight="false" outlineLevel="0" collapsed="false">
      <c r="M482" s="40"/>
    </row>
    <row r="483" customFormat="false" ht="18.75" hidden="false" customHeight="false" outlineLevel="0" collapsed="false">
      <c r="M483" s="40"/>
    </row>
    <row r="484" customFormat="false" ht="18.75" hidden="false" customHeight="false" outlineLevel="0" collapsed="false">
      <c r="M484" s="40"/>
    </row>
    <row r="485" customFormat="false" ht="18.75" hidden="false" customHeight="false" outlineLevel="0" collapsed="false">
      <c r="M485" s="40"/>
    </row>
    <row r="486" customFormat="false" ht="18.75" hidden="false" customHeight="false" outlineLevel="0" collapsed="false">
      <c r="M486" s="40"/>
    </row>
    <row r="487" customFormat="false" ht="18.75" hidden="false" customHeight="false" outlineLevel="0" collapsed="false">
      <c r="M487" s="40"/>
    </row>
    <row r="488" customFormat="false" ht="18.75" hidden="false" customHeight="false" outlineLevel="0" collapsed="false">
      <c r="M488" s="40"/>
    </row>
    <row r="489" customFormat="false" ht="18.75" hidden="false" customHeight="false" outlineLevel="0" collapsed="false">
      <c r="M489" s="40"/>
    </row>
    <row r="490" customFormat="false" ht="18.75" hidden="false" customHeight="false" outlineLevel="0" collapsed="false">
      <c r="M490" s="40"/>
    </row>
    <row r="491" customFormat="false" ht="18.75" hidden="false" customHeight="false" outlineLevel="0" collapsed="false">
      <c r="M491" s="40"/>
    </row>
    <row r="492" customFormat="false" ht="18.75" hidden="false" customHeight="false" outlineLevel="0" collapsed="false">
      <c r="M492" s="40"/>
    </row>
    <row r="493" customFormat="false" ht="18.75" hidden="false" customHeight="false" outlineLevel="0" collapsed="false">
      <c r="M493" s="40"/>
    </row>
    <row r="494" customFormat="false" ht="18.75" hidden="false" customHeight="false" outlineLevel="0" collapsed="false">
      <c r="M494" s="40"/>
    </row>
    <row r="495" customFormat="false" ht="18.75" hidden="false" customHeight="false" outlineLevel="0" collapsed="false">
      <c r="M495" s="40"/>
    </row>
    <row r="496" customFormat="false" ht="18.75" hidden="false" customHeight="false" outlineLevel="0" collapsed="false">
      <c r="M496" s="40"/>
    </row>
    <row r="497" customFormat="false" ht="18.75" hidden="false" customHeight="false" outlineLevel="0" collapsed="false">
      <c r="M497" s="40"/>
    </row>
    <row r="498" customFormat="false" ht="18.75" hidden="false" customHeight="false" outlineLevel="0" collapsed="false">
      <c r="M498" s="40"/>
    </row>
    <row r="499" customFormat="false" ht="18.75" hidden="false" customHeight="false" outlineLevel="0" collapsed="false">
      <c r="M499" s="40"/>
    </row>
    <row r="500" customFormat="false" ht="18.75" hidden="false" customHeight="false" outlineLevel="0" collapsed="false">
      <c r="M500" s="40"/>
    </row>
    <row r="501" customFormat="false" ht="18.75" hidden="false" customHeight="false" outlineLevel="0" collapsed="false">
      <c r="M501" s="40"/>
    </row>
    <row r="502" customFormat="false" ht="18.75" hidden="false" customHeight="false" outlineLevel="0" collapsed="false">
      <c r="M502" s="40"/>
    </row>
    <row r="503" customFormat="false" ht="18.75" hidden="false" customHeight="false" outlineLevel="0" collapsed="false">
      <c r="M503" s="40"/>
    </row>
    <row r="504" customFormat="false" ht="18.75" hidden="false" customHeight="false" outlineLevel="0" collapsed="false">
      <c r="M504" s="40"/>
    </row>
    <row r="505" customFormat="false" ht="18.75" hidden="false" customHeight="false" outlineLevel="0" collapsed="false">
      <c r="M505" s="40"/>
    </row>
    <row r="506" customFormat="false" ht="18.75" hidden="false" customHeight="false" outlineLevel="0" collapsed="false">
      <c r="M506" s="40"/>
    </row>
    <row r="507" customFormat="false" ht="18.75" hidden="false" customHeight="false" outlineLevel="0" collapsed="false">
      <c r="M507" s="40"/>
    </row>
    <row r="508" customFormat="false" ht="18.75" hidden="false" customHeight="false" outlineLevel="0" collapsed="false">
      <c r="M508" s="40"/>
    </row>
    <row r="509" customFormat="false" ht="18.75" hidden="false" customHeight="false" outlineLevel="0" collapsed="false">
      <c r="M509" s="40"/>
    </row>
    <row r="510" customFormat="false" ht="18.75" hidden="false" customHeight="false" outlineLevel="0" collapsed="false">
      <c r="M510" s="40"/>
    </row>
    <row r="511" customFormat="false" ht="18.75" hidden="false" customHeight="false" outlineLevel="0" collapsed="false">
      <c r="M511" s="40"/>
    </row>
    <row r="512" customFormat="false" ht="18.75" hidden="false" customHeight="false" outlineLevel="0" collapsed="false">
      <c r="M512" s="40"/>
    </row>
    <row r="513" customFormat="false" ht="18.75" hidden="false" customHeight="false" outlineLevel="0" collapsed="false">
      <c r="M513" s="40"/>
    </row>
    <row r="514" customFormat="false" ht="18.75" hidden="false" customHeight="false" outlineLevel="0" collapsed="false">
      <c r="M514" s="40"/>
    </row>
    <row r="515" customFormat="false" ht="18.75" hidden="false" customHeight="false" outlineLevel="0" collapsed="false">
      <c r="M515" s="40"/>
    </row>
    <row r="516" customFormat="false" ht="18.75" hidden="false" customHeight="false" outlineLevel="0" collapsed="false">
      <c r="M516" s="40"/>
    </row>
    <row r="517" customFormat="false" ht="18.75" hidden="false" customHeight="false" outlineLevel="0" collapsed="false">
      <c r="M517" s="40"/>
    </row>
    <row r="518" customFormat="false" ht="18.75" hidden="false" customHeight="false" outlineLevel="0" collapsed="false">
      <c r="M518" s="40"/>
    </row>
    <row r="519" customFormat="false" ht="18.75" hidden="false" customHeight="false" outlineLevel="0" collapsed="false">
      <c r="M519" s="40"/>
    </row>
    <row r="520" customFormat="false" ht="18.75" hidden="false" customHeight="false" outlineLevel="0" collapsed="false">
      <c r="M520" s="40"/>
    </row>
    <row r="521" customFormat="false" ht="18.75" hidden="false" customHeight="false" outlineLevel="0" collapsed="false">
      <c r="M521" s="40"/>
    </row>
    <row r="522" customFormat="false" ht="18.75" hidden="false" customHeight="false" outlineLevel="0" collapsed="false">
      <c r="M522" s="40"/>
    </row>
    <row r="523" customFormat="false" ht="18.75" hidden="false" customHeight="false" outlineLevel="0" collapsed="false">
      <c r="M523" s="40"/>
    </row>
    <row r="524" customFormat="false" ht="18.75" hidden="false" customHeight="false" outlineLevel="0" collapsed="false">
      <c r="M524" s="40"/>
    </row>
    <row r="525" customFormat="false" ht="18.75" hidden="false" customHeight="false" outlineLevel="0" collapsed="false">
      <c r="M525" s="40"/>
    </row>
    <row r="526" customFormat="false" ht="18.75" hidden="false" customHeight="false" outlineLevel="0" collapsed="false">
      <c r="M526" s="40"/>
    </row>
    <row r="527" customFormat="false" ht="18.75" hidden="false" customHeight="false" outlineLevel="0" collapsed="false">
      <c r="M527" s="40"/>
    </row>
    <row r="528" customFormat="false" ht="18.75" hidden="false" customHeight="false" outlineLevel="0" collapsed="false">
      <c r="M528" s="40"/>
    </row>
    <row r="529" customFormat="false" ht="18.75" hidden="false" customHeight="false" outlineLevel="0" collapsed="false">
      <c r="M529" s="40"/>
    </row>
    <row r="530" customFormat="false" ht="18.75" hidden="false" customHeight="false" outlineLevel="0" collapsed="false">
      <c r="M530" s="40"/>
    </row>
    <row r="531" customFormat="false" ht="18.75" hidden="false" customHeight="false" outlineLevel="0" collapsed="false">
      <c r="M531" s="40"/>
    </row>
    <row r="532" customFormat="false" ht="18.75" hidden="false" customHeight="false" outlineLevel="0" collapsed="false">
      <c r="M532" s="40"/>
    </row>
    <row r="533" customFormat="false" ht="18.75" hidden="false" customHeight="false" outlineLevel="0" collapsed="false">
      <c r="M533" s="40"/>
    </row>
    <row r="534" customFormat="false" ht="18.75" hidden="false" customHeight="false" outlineLevel="0" collapsed="false">
      <c r="M534" s="40"/>
    </row>
    <row r="535" customFormat="false" ht="18.75" hidden="false" customHeight="false" outlineLevel="0" collapsed="false">
      <c r="M535" s="40"/>
    </row>
    <row r="536" customFormat="false" ht="18.75" hidden="false" customHeight="false" outlineLevel="0" collapsed="false">
      <c r="M536" s="40"/>
    </row>
    <row r="537" customFormat="false" ht="18.75" hidden="false" customHeight="false" outlineLevel="0" collapsed="false">
      <c r="M537" s="40"/>
    </row>
    <row r="538" customFormat="false" ht="18.75" hidden="false" customHeight="false" outlineLevel="0" collapsed="false">
      <c r="M538" s="40"/>
    </row>
    <row r="539" customFormat="false" ht="18.75" hidden="false" customHeight="false" outlineLevel="0" collapsed="false">
      <c r="M539" s="40"/>
    </row>
    <row r="540" customFormat="false" ht="18.75" hidden="false" customHeight="false" outlineLevel="0" collapsed="false">
      <c r="M540" s="40"/>
    </row>
    <row r="541" customFormat="false" ht="18.75" hidden="false" customHeight="false" outlineLevel="0" collapsed="false">
      <c r="M541" s="40"/>
    </row>
    <row r="542" customFormat="false" ht="18.75" hidden="false" customHeight="false" outlineLevel="0" collapsed="false">
      <c r="M542" s="40"/>
    </row>
    <row r="543" customFormat="false" ht="18.75" hidden="false" customHeight="false" outlineLevel="0" collapsed="false">
      <c r="M543" s="40"/>
    </row>
    <row r="544" customFormat="false" ht="18.75" hidden="false" customHeight="false" outlineLevel="0" collapsed="false">
      <c r="M544" s="40"/>
    </row>
    <row r="545" customFormat="false" ht="18.75" hidden="false" customHeight="false" outlineLevel="0" collapsed="false">
      <c r="M545" s="40"/>
    </row>
    <row r="546" customFormat="false" ht="18.75" hidden="false" customHeight="false" outlineLevel="0" collapsed="false">
      <c r="M546" s="40"/>
    </row>
    <row r="547" customFormat="false" ht="18.75" hidden="false" customHeight="false" outlineLevel="0" collapsed="false">
      <c r="M547" s="40"/>
    </row>
    <row r="548" customFormat="false" ht="18.75" hidden="false" customHeight="false" outlineLevel="0" collapsed="false">
      <c r="M548" s="40"/>
    </row>
    <row r="549" customFormat="false" ht="18.75" hidden="false" customHeight="false" outlineLevel="0" collapsed="false">
      <c r="M549" s="40"/>
    </row>
    <row r="550" customFormat="false" ht="18.75" hidden="false" customHeight="false" outlineLevel="0" collapsed="false">
      <c r="M550" s="40"/>
    </row>
    <row r="551" customFormat="false" ht="18.75" hidden="false" customHeight="false" outlineLevel="0" collapsed="false">
      <c r="M551" s="40"/>
    </row>
    <row r="552" customFormat="false" ht="18.75" hidden="false" customHeight="false" outlineLevel="0" collapsed="false">
      <c r="M552" s="40"/>
    </row>
    <row r="553" customFormat="false" ht="18.75" hidden="false" customHeight="false" outlineLevel="0" collapsed="false">
      <c r="M553" s="40"/>
    </row>
    <row r="554" customFormat="false" ht="18.75" hidden="false" customHeight="false" outlineLevel="0" collapsed="false">
      <c r="M554" s="40"/>
    </row>
    <row r="555" customFormat="false" ht="18.75" hidden="false" customHeight="false" outlineLevel="0" collapsed="false">
      <c r="M555" s="40"/>
    </row>
    <row r="556" customFormat="false" ht="18.75" hidden="false" customHeight="false" outlineLevel="0" collapsed="false">
      <c r="M556" s="40"/>
    </row>
    <row r="557" customFormat="false" ht="18.75" hidden="false" customHeight="false" outlineLevel="0" collapsed="false">
      <c r="M557" s="40"/>
    </row>
    <row r="558" customFormat="false" ht="18.75" hidden="false" customHeight="false" outlineLevel="0" collapsed="false">
      <c r="M558" s="40"/>
    </row>
    <row r="559" customFormat="false" ht="18.75" hidden="false" customHeight="false" outlineLevel="0" collapsed="false">
      <c r="M559" s="40"/>
    </row>
    <row r="560" customFormat="false" ht="18.75" hidden="false" customHeight="false" outlineLevel="0" collapsed="false">
      <c r="M560" s="40"/>
    </row>
    <row r="561" customFormat="false" ht="18.75" hidden="false" customHeight="false" outlineLevel="0" collapsed="false">
      <c r="M561" s="40"/>
    </row>
    <row r="562" customFormat="false" ht="18.75" hidden="false" customHeight="false" outlineLevel="0" collapsed="false">
      <c r="M562" s="40"/>
    </row>
    <row r="563" customFormat="false" ht="18.75" hidden="false" customHeight="false" outlineLevel="0" collapsed="false">
      <c r="M563" s="40"/>
    </row>
    <row r="564" customFormat="false" ht="18.75" hidden="false" customHeight="false" outlineLevel="0" collapsed="false">
      <c r="M564" s="40"/>
    </row>
    <row r="565" customFormat="false" ht="18.75" hidden="false" customHeight="false" outlineLevel="0" collapsed="false">
      <c r="M565" s="40"/>
    </row>
    <row r="566" customFormat="false" ht="18.75" hidden="false" customHeight="false" outlineLevel="0" collapsed="false">
      <c r="M566" s="40"/>
    </row>
    <row r="567" customFormat="false" ht="18.75" hidden="false" customHeight="false" outlineLevel="0" collapsed="false">
      <c r="M567" s="40"/>
    </row>
    <row r="568" customFormat="false" ht="18.75" hidden="false" customHeight="false" outlineLevel="0" collapsed="false">
      <c r="M568" s="40"/>
    </row>
    <row r="569" customFormat="false" ht="18.75" hidden="false" customHeight="false" outlineLevel="0" collapsed="false">
      <c r="M569" s="40"/>
    </row>
    <row r="570" customFormat="false" ht="18.75" hidden="false" customHeight="false" outlineLevel="0" collapsed="false">
      <c r="M570" s="40"/>
    </row>
    <row r="571" customFormat="false" ht="18.75" hidden="false" customHeight="false" outlineLevel="0" collapsed="false">
      <c r="M571" s="40"/>
    </row>
    <row r="572" customFormat="false" ht="18.75" hidden="false" customHeight="false" outlineLevel="0" collapsed="false">
      <c r="M572" s="40"/>
    </row>
    <row r="573" customFormat="false" ht="18.75" hidden="false" customHeight="false" outlineLevel="0" collapsed="false">
      <c r="M573" s="40"/>
    </row>
    <row r="574" customFormat="false" ht="18.75" hidden="false" customHeight="false" outlineLevel="0" collapsed="false">
      <c r="M574" s="40"/>
    </row>
    <row r="575" customFormat="false" ht="18.75" hidden="false" customHeight="false" outlineLevel="0" collapsed="false">
      <c r="M575" s="40"/>
    </row>
    <row r="576" customFormat="false" ht="18.75" hidden="false" customHeight="false" outlineLevel="0" collapsed="false">
      <c r="M576" s="40"/>
    </row>
    <row r="577" customFormat="false" ht="18.75" hidden="false" customHeight="false" outlineLevel="0" collapsed="false">
      <c r="M577" s="40"/>
    </row>
    <row r="578" customFormat="false" ht="18.75" hidden="false" customHeight="false" outlineLevel="0" collapsed="false">
      <c r="M578" s="40"/>
    </row>
    <row r="579" customFormat="false" ht="18.75" hidden="false" customHeight="false" outlineLevel="0" collapsed="false">
      <c r="M579" s="40"/>
    </row>
    <row r="580" customFormat="false" ht="18.75" hidden="false" customHeight="false" outlineLevel="0" collapsed="false">
      <c r="M580" s="40"/>
    </row>
    <row r="581" customFormat="false" ht="18.75" hidden="false" customHeight="false" outlineLevel="0" collapsed="false">
      <c r="M581" s="40"/>
    </row>
    <row r="582" customFormat="false" ht="18.75" hidden="false" customHeight="false" outlineLevel="0" collapsed="false">
      <c r="M582" s="40"/>
    </row>
    <row r="583" customFormat="false" ht="18.75" hidden="false" customHeight="false" outlineLevel="0" collapsed="false">
      <c r="M583" s="40"/>
    </row>
    <row r="584" customFormat="false" ht="18.75" hidden="false" customHeight="false" outlineLevel="0" collapsed="false">
      <c r="M584" s="40"/>
    </row>
    <row r="585" customFormat="false" ht="18.75" hidden="false" customHeight="false" outlineLevel="0" collapsed="false">
      <c r="M585" s="40"/>
    </row>
    <row r="586" customFormat="false" ht="18.75" hidden="false" customHeight="false" outlineLevel="0" collapsed="false">
      <c r="M586" s="40"/>
    </row>
    <row r="587" customFormat="false" ht="18.75" hidden="false" customHeight="false" outlineLevel="0" collapsed="false">
      <c r="M587" s="40"/>
    </row>
    <row r="588" customFormat="false" ht="18.75" hidden="false" customHeight="false" outlineLevel="0" collapsed="false">
      <c r="M588" s="40"/>
    </row>
    <row r="589" customFormat="false" ht="18.75" hidden="false" customHeight="false" outlineLevel="0" collapsed="false">
      <c r="M589" s="40"/>
    </row>
    <row r="590" customFormat="false" ht="18.75" hidden="false" customHeight="false" outlineLevel="0" collapsed="false">
      <c r="M590" s="40"/>
    </row>
    <row r="591" customFormat="false" ht="18.75" hidden="false" customHeight="false" outlineLevel="0" collapsed="false">
      <c r="M591" s="40"/>
    </row>
    <row r="592" customFormat="false" ht="18.75" hidden="false" customHeight="false" outlineLevel="0" collapsed="false">
      <c r="M592" s="40"/>
    </row>
    <row r="593" customFormat="false" ht="18.75" hidden="false" customHeight="false" outlineLevel="0" collapsed="false">
      <c r="M593" s="40"/>
    </row>
    <row r="594" customFormat="false" ht="18.75" hidden="false" customHeight="false" outlineLevel="0" collapsed="false">
      <c r="M594" s="40"/>
    </row>
    <row r="595" customFormat="false" ht="18.75" hidden="false" customHeight="false" outlineLevel="0" collapsed="false">
      <c r="M595" s="40"/>
    </row>
    <row r="596" customFormat="false" ht="18.75" hidden="false" customHeight="false" outlineLevel="0" collapsed="false">
      <c r="M596" s="40"/>
    </row>
    <row r="597" customFormat="false" ht="18.75" hidden="false" customHeight="false" outlineLevel="0" collapsed="false">
      <c r="M597" s="40"/>
    </row>
    <row r="598" customFormat="false" ht="18.75" hidden="false" customHeight="false" outlineLevel="0" collapsed="false">
      <c r="M598" s="40"/>
    </row>
    <row r="599" customFormat="false" ht="18.75" hidden="false" customHeight="false" outlineLevel="0" collapsed="false">
      <c r="M599" s="40"/>
    </row>
    <row r="600" customFormat="false" ht="18.75" hidden="false" customHeight="false" outlineLevel="0" collapsed="false">
      <c r="M600" s="40"/>
    </row>
    <row r="601" customFormat="false" ht="18.75" hidden="false" customHeight="false" outlineLevel="0" collapsed="false">
      <c r="M601" s="40"/>
    </row>
    <row r="602" customFormat="false" ht="18.75" hidden="false" customHeight="false" outlineLevel="0" collapsed="false">
      <c r="M602" s="40"/>
    </row>
    <row r="603" customFormat="false" ht="18.75" hidden="false" customHeight="false" outlineLevel="0" collapsed="false">
      <c r="M603" s="40"/>
    </row>
    <row r="604" customFormat="false" ht="18.75" hidden="false" customHeight="false" outlineLevel="0" collapsed="false">
      <c r="M604" s="40"/>
    </row>
    <row r="605" customFormat="false" ht="18.75" hidden="false" customHeight="false" outlineLevel="0" collapsed="false">
      <c r="M605" s="40"/>
    </row>
    <row r="606" customFormat="false" ht="18.75" hidden="false" customHeight="false" outlineLevel="0" collapsed="false">
      <c r="M606" s="40"/>
    </row>
    <row r="607" customFormat="false" ht="18.75" hidden="false" customHeight="false" outlineLevel="0" collapsed="false">
      <c r="M607" s="40"/>
    </row>
    <row r="608" customFormat="false" ht="18.75" hidden="false" customHeight="false" outlineLevel="0" collapsed="false">
      <c r="M608" s="40"/>
    </row>
    <row r="609" customFormat="false" ht="18.75" hidden="false" customHeight="false" outlineLevel="0" collapsed="false">
      <c r="M609" s="40"/>
    </row>
    <row r="610" customFormat="false" ht="18.75" hidden="false" customHeight="false" outlineLevel="0" collapsed="false">
      <c r="M610" s="40"/>
    </row>
    <row r="611" customFormat="false" ht="18.75" hidden="false" customHeight="false" outlineLevel="0" collapsed="false">
      <c r="M611" s="40"/>
    </row>
    <row r="612" customFormat="false" ht="18.75" hidden="false" customHeight="false" outlineLevel="0" collapsed="false">
      <c r="M612" s="40"/>
    </row>
    <row r="613" customFormat="false" ht="18.75" hidden="false" customHeight="false" outlineLevel="0" collapsed="false">
      <c r="M613" s="40"/>
    </row>
    <row r="614" customFormat="false" ht="18.75" hidden="false" customHeight="false" outlineLevel="0" collapsed="false">
      <c r="M614" s="40"/>
    </row>
    <row r="615" customFormat="false" ht="18.75" hidden="false" customHeight="false" outlineLevel="0" collapsed="false">
      <c r="M615" s="40"/>
    </row>
    <row r="616" customFormat="false" ht="18.75" hidden="false" customHeight="false" outlineLevel="0" collapsed="false">
      <c r="M616" s="40"/>
    </row>
    <row r="617" customFormat="false" ht="18.75" hidden="false" customHeight="false" outlineLevel="0" collapsed="false">
      <c r="M617" s="40"/>
    </row>
    <row r="618" customFormat="false" ht="18.75" hidden="false" customHeight="false" outlineLevel="0" collapsed="false">
      <c r="M618" s="40"/>
    </row>
    <row r="619" customFormat="false" ht="18.75" hidden="false" customHeight="false" outlineLevel="0" collapsed="false">
      <c r="M619" s="40"/>
    </row>
    <row r="620" customFormat="false" ht="18.75" hidden="false" customHeight="false" outlineLevel="0" collapsed="false">
      <c r="M620" s="40"/>
    </row>
    <row r="621" customFormat="false" ht="18.75" hidden="false" customHeight="false" outlineLevel="0" collapsed="false">
      <c r="M621" s="40"/>
    </row>
    <row r="622" customFormat="false" ht="18.75" hidden="false" customHeight="false" outlineLevel="0" collapsed="false">
      <c r="M622" s="40"/>
    </row>
    <row r="623" customFormat="false" ht="18.75" hidden="false" customHeight="false" outlineLevel="0" collapsed="false">
      <c r="M623" s="40"/>
    </row>
    <row r="624" customFormat="false" ht="18.75" hidden="false" customHeight="false" outlineLevel="0" collapsed="false">
      <c r="M624" s="40"/>
    </row>
    <row r="625" customFormat="false" ht="18.75" hidden="false" customHeight="false" outlineLevel="0" collapsed="false">
      <c r="M625" s="40"/>
    </row>
    <row r="626" customFormat="false" ht="18.75" hidden="false" customHeight="false" outlineLevel="0" collapsed="false">
      <c r="M626" s="40"/>
    </row>
    <row r="627" customFormat="false" ht="18.75" hidden="false" customHeight="false" outlineLevel="0" collapsed="false">
      <c r="M627" s="40"/>
    </row>
    <row r="628" customFormat="false" ht="18.75" hidden="false" customHeight="false" outlineLevel="0" collapsed="false">
      <c r="M628" s="40"/>
    </row>
    <row r="629" customFormat="false" ht="18.75" hidden="false" customHeight="false" outlineLevel="0" collapsed="false">
      <c r="M629" s="40"/>
    </row>
    <row r="630" customFormat="false" ht="18.75" hidden="false" customHeight="false" outlineLevel="0" collapsed="false">
      <c r="M630" s="40"/>
    </row>
    <row r="631" customFormat="false" ht="18.75" hidden="false" customHeight="false" outlineLevel="0" collapsed="false">
      <c r="M631" s="40"/>
    </row>
    <row r="632" customFormat="false" ht="18.75" hidden="false" customHeight="false" outlineLevel="0" collapsed="false">
      <c r="M632" s="40"/>
    </row>
    <row r="633" customFormat="false" ht="18.75" hidden="false" customHeight="false" outlineLevel="0" collapsed="false">
      <c r="M633" s="40"/>
    </row>
    <row r="634" customFormat="false" ht="18.75" hidden="false" customHeight="false" outlineLevel="0" collapsed="false">
      <c r="M634" s="40"/>
    </row>
    <row r="635" customFormat="false" ht="18.75" hidden="false" customHeight="false" outlineLevel="0" collapsed="false">
      <c r="M635" s="40"/>
    </row>
    <row r="636" customFormat="false" ht="18.75" hidden="false" customHeight="false" outlineLevel="0" collapsed="false">
      <c r="M636" s="40"/>
    </row>
    <row r="637" customFormat="false" ht="18.75" hidden="false" customHeight="false" outlineLevel="0" collapsed="false">
      <c r="M637" s="40"/>
    </row>
    <row r="638" customFormat="false" ht="18.75" hidden="false" customHeight="false" outlineLevel="0" collapsed="false">
      <c r="M638" s="40"/>
    </row>
    <row r="639" customFormat="false" ht="18.75" hidden="false" customHeight="false" outlineLevel="0" collapsed="false">
      <c r="M639" s="40"/>
    </row>
    <row r="640" customFormat="false" ht="18.75" hidden="false" customHeight="false" outlineLevel="0" collapsed="false">
      <c r="M640" s="40"/>
    </row>
    <row r="641" customFormat="false" ht="18.75" hidden="false" customHeight="false" outlineLevel="0" collapsed="false">
      <c r="M641" s="40"/>
    </row>
    <row r="642" customFormat="false" ht="18.75" hidden="false" customHeight="false" outlineLevel="0" collapsed="false">
      <c r="M642" s="40"/>
    </row>
    <row r="643" customFormat="false" ht="18.75" hidden="false" customHeight="false" outlineLevel="0" collapsed="false">
      <c r="M643" s="40"/>
    </row>
    <row r="644" customFormat="false" ht="18.75" hidden="false" customHeight="false" outlineLevel="0" collapsed="false">
      <c r="M644" s="40"/>
    </row>
    <row r="645" customFormat="false" ht="18.75" hidden="false" customHeight="false" outlineLevel="0" collapsed="false">
      <c r="M645" s="40"/>
    </row>
    <row r="646" customFormat="false" ht="18.75" hidden="false" customHeight="false" outlineLevel="0" collapsed="false">
      <c r="M646" s="40"/>
    </row>
    <row r="647" customFormat="false" ht="18.75" hidden="false" customHeight="false" outlineLevel="0" collapsed="false">
      <c r="M647" s="40"/>
    </row>
    <row r="648" customFormat="false" ht="18.75" hidden="false" customHeight="false" outlineLevel="0" collapsed="false">
      <c r="M648" s="40"/>
    </row>
    <row r="649" customFormat="false" ht="18.75" hidden="false" customHeight="false" outlineLevel="0" collapsed="false">
      <c r="M649" s="40"/>
    </row>
    <row r="650" customFormat="false" ht="18.75" hidden="false" customHeight="false" outlineLevel="0" collapsed="false">
      <c r="M650" s="40"/>
    </row>
    <row r="651" customFormat="false" ht="18.75" hidden="false" customHeight="false" outlineLevel="0" collapsed="false">
      <c r="M651" s="40"/>
    </row>
    <row r="652" customFormat="false" ht="18.75" hidden="false" customHeight="false" outlineLevel="0" collapsed="false">
      <c r="M652" s="40"/>
    </row>
    <row r="653" customFormat="false" ht="18.75" hidden="false" customHeight="false" outlineLevel="0" collapsed="false">
      <c r="M653" s="40"/>
    </row>
    <row r="654" customFormat="false" ht="18.75" hidden="false" customHeight="false" outlineLevel="0" collapsed="false">
      <c r="M654" s="40"/>
    </row>
    <row r="655" customFormat="false" ht="18.75" hidden="false" customHeight="false" outlineLevel="0" collapsed="false">
      <c r="M655" s="40"/>
    </row>
    <row r="656" customFormat="false" ht="18.75" hidden="false" customHeight="false" outlineLevel="0" collapsed="false">
      <c r="M656" s="40"/>
    </row>
    <row r="657" customFormat="false" ht="18.75" hidden="false" customHeight="false" outlineLevel="0" collapsed="false">
      <c r="M657" s="40"/>
    </row>
    <row r="658" customFormat="false" ht="18.75" hidden="false" customHeight="false" outlineLevel="0" collapsed="false">
      <c r="M658" s="40"/>
    </row>
    <row r="659" customFormat="false" ht="18.75" hidden="false" customHeight="false" outlineLevel="0" collapsed="false">
      <c r="M659" s="40"/>
    </row>
    <row r="660" customFormat="false" ht="18.75" hidden="false" customHeight="false" outlineLevel="0" collapsed="false">
      <c r="M660" s="40"/>
    </row>
    <row r="661" customFormat="false" ht="18.75" hidden="false" customHeight="false" outlineLevel="0" collapsed="false">
      <c r="M661" s="40"/>
    </row>
    <row r="662" customFormat="false" ht="18.75" hidden="false" customHeight="false" outlineLevel="0" collapsed="false">
      <c r="M662" s="40"/>
    </row>
    <row r="663" customFormat="false" ht="18.75" hidden="false" customHeight="false" outlineLevel="0" collapsed="false">
      <c r="M663" s="40"/>
    </row>
    <row r="664" customFormat="false" ht="18.75" hidden="false" customHeight="false" outlineLevel="0" collapsed="false">
      <c r="M664" s="40"/>
    </row>
    <row r="665" customFormat="false" ht="18.75" hidden="false" customHeight="false" outlineLevel="0" collapsed="false">
      <c r="M665" s="40"/>
    </row>
    <row r="666" customFormat="false" ht="18.75" hidden="false" customHeight="false" outlineLevel="0" collapsed="false">
      <c r="M666" s="40"/>
    </row>
    <row r="667" customFormat="false" ht="18.75" hidden="false" customHeight="false" outlineLevel="0" collapsed="false">
      <c r="M667" s="40"/>
    </row>
    <row r="668" customFormat="false" ht="18.75" hidden="false" customHeight="false" outlineLevel="0" collapsed="false">
      <c r="M668" s="40"/>
    </row>
    <row r="669" customFormat="false" ht="18.75" hidden="false" customHeight="false" outlineLevel="0" collapsed="false">
      <c r="M669" s="40"/>
    </row>
    <row r="670" customFormat="false" ht="18.75" hidden="false" customHeight="false" outlineLevel="0" collapsed="false">
      <c r="M670" s="40"/>
    </row>
    <row r="671" customFormat="false" ht="18.75" hidden="false" customHeight="false" outlineLevel="0" collapsed="false">
      <c r="M671" s="40"/>
    </row>
    <row r="672" customFormat="false" ht="18.75" hidden="false" customHeight="false" outlineLevel="0" collapsed="false">
      <c r="M672" s="40"/>
    </row>
    <row r="673" customFormat="false" ht="18.75" hidden="false" customHeight="false" outlineLevel="0" collapsed="false">
      <c r="M673" s="40"/>
    </row>
    <row r="674" customFormat="false" ht="18.75" hidden="false" customHeight="false" outlineLevel="0" collapsed="false">
      <c r="M674" s="40"/>
    </row>
    <row r="675" customFormat="false" ht="18.75" hidden="false" customHeight="false" outlineLevel="0" collapsed="false">
      <c r="M675" s="40"/>
    </row>
    <row r="676" customFormat="false" ht="18.75" hidden="false" customHeight="false" outlineLevel="0" collapsed="false">
      <c r="M676" s="40"/>
    </row>
    <row r="677" customFormat="false" ht="18.75" hidden="false" customHeight="false" outlineLevel="0" collapsed="false">
      <c r="M677" s="40"/>
    </row>
    <row r="678" customFormat="false" ht="18.75" hidden="false" customHeight="false" outlineLevel="0" collapsed="false">
      <c r="M678" s="40"/>
    </row>
    <row r="679" customFormat="false" ht="18.75" hidden="false" customHeight="false" outlineLevel="0" collapsed="false">
      <c r="M679" s="40"/>
    </row>
    <row r="680" customFormat="false" ht="18.75" hidden="false" customHeight="false" outlineLevel="0" collapsed="false">
      <c r="M680" s="40"/>
    </row>
    <row r="681" customFormat="false" ht="18.75" hidden="false" customHeight="false" outlineLevel="0" collapsed="false">
      <c r="M681" s="40"/>
    </row>
    <row r="682" customFormat="false" ht="18.75" hidden="false" customHeight="false" outlineLevel="0" collapsed="false">
      <c r="M682" s="40"/>
    </row>
    <row r="683" customFormat="false" ht="18.75" hidden="false" customHeight="false" outlineLevel="0" collapsed="false">
      <c r="M683" s="40"/>
    </row>
    <row r="684" customFormat="false" ht="18.75" hidden="false" customHeight="false" outlineLevel="0" collapsed="false">
      <c r="M684" s="40"/>
    </row>
    <row r="685" customFormat="false" ht="18.75" hidden="false" customHeight="false" outlineLevel="0" collapsed="false">
      <c r="M685" s="40"/>
    </row>
    <row r="686" customFormat="false" ht="18.75" hidden="false" customHeight="false" outlineLevel="0" collapsed="false">
      <c r="M686" s="40"/>
    </row>
    <row r="687" customFormat="false" ht="18.75" hidden="false" customHeight="false" outlineLevel="0" collapsed="false">
      <c r="M687" s="40"/>
    </row>
    <row r="688" customFormat="false" ht="18.75" hidden="false" customHeight="false" outlineLevel="0" collapsed="false">
      <c r="M688" s="40"/>
    </row>
    <row r="689" customFormat="false" ht="18.75" hidden="false" customHeight="false" outlineLevel="0" collapsed="false">
      <c r="M689" s="40"/>
    </row>
    <row r="690" customFormat="false" ht="18.75" hidden="false" customHeight="false" outlineLevel="0" collapsed="false">
      <c r="M690" s="40"/>
    </row>
    <row r="691" customFormat="false" ht="18.75" hidden="false" customHeight="false" outlineLevel="0" collapsed="false">
      <c r="M691" s="40"/>
    </row>
    <row r="692" customFormat="false" ht="18.75" hidden="false" customHeight="false" outlineLevel="0" collapsed="false">
      <c r="M692" s="40"/>
    </row>
    <row r="693" customFormat="false" ht="18.75" hidden="false" customHeight="false" outlineLevel="0" collapsed="false">
      <c r="M693" s="40"/>
    </row>
    <row r="694" customFormat="false" ht="18.75" hidden="false" customHeight="false" outlineLevel="0" collapsed="false">
      <c r="M694" s="40"/>
    </row>
    <row r="695" customFormat="false" ht="18.75" hidden="false" customHeight="false" outlineLevel="0" collapsed="false">
      <c r="M695" s="40"/>
    </row>
    <row r="696" customFormat="false" ht="18.75" hidden="false" customHeight="false" outlineLevel="0" collapsed="false">
      <c r="M696" s="40"/>
    </row>
    <row r="697" customFormat="false" ht="18.75" hidden="false" customHeight="false" outlineLevel="0" collapsed="false">
      <c r="M697" s="40"/>
    </row>
    <row r="698" customFormat="false" ht="18.75" hidden="false" customHeight="false" outlineLevel="0" collapsed="false">
      <c r="M698" s="40"/>
    </row>
    <row r="699" customFormat="false" ht="18.75" hidden="false" customHeight="false" outlineLevel="0" collapsed="false">
      <c r="M699" s="40"/>
    </row>
    <row r="700" customFormat="false" ht="18.75" hidden="false" customHeight="false" outlineLevel="0" collapsed="false">
      <c r="M700" s="40"/>
    </row>
    <row r="701" customFormat="false" ht="18.75" hidden="false" customHeight="false" outlineLevel="0" collapsed="false">
      <c r="M701" s="40"/>
    </row>
    <row r="702" customFormat="false" ht="18.75" hidden="false" customHeight="false" outlineLevel="0" collapsed="false">
      <c r="M702" s="40"/>
    </row>
    <row r="703" customFormat="false" ht="18.75" hidden="false" customHeight="false" outlineLevel="0" collapsed="false">
      <c r="M703" s="40"/>
    </row>
    <row r="704" customFormat="false" ht="18.75" hidden="false" customHeight="false" outlineLevel="0" collapsed="false">
      <c r="M704" s="40"/>
    </row>
    <row r="705" customFormat="false" ht="18.75" hidden="false" customHeight="false" outlineLevel="0" collapsed="false">
      <c r="M705" s="40"/>
    </row>
    <row r="706" customFormat="false" ht="18.75" hidden="false" customHeight="false" outlineLevel="0" collapsed="false">
      <c r="M706" s="40"/>
    </row>
    <row r="707" customFormat="false" ht="18.75" hidden="false" customHeight="false" outlineLevel="0" collapsed="false">
      <c r="M707" s="40"/>
    </row>
    <row r="708" customFormat="false" ht="18.75" hidden="false" customHeight="false" outlineLevel="0" collapsed="false">
      <c r="M708" s="40"/>
    </row>
    <row r="709" customFormat="false" ht="18.75" hidden="false" customHeight="false" outlineLevel="0" collapsed="false">
      <c r="M709" s="40"/>
    </row>
    <row r="710" customFormat="false" ht="18.75" hidden="false" customHeight="false" outlineLevel="0" collapsed="false">
      <c r="M710" s="40"/>
    </row>
    <row r="711" customFormat="false" ht="18.75" hidden="false" customHeight="false" outlineLevel="0" collapsed="false">
      <c r="M711" s="40"/>
    </row>
    <row r="712" customFormat="false" ht="18.75" hidden="false" customHeight="false" outlineLevel="0" collapsed="false">
      <c r="M712" s="40"/>
    </row>
    <row r="713" customFormat="false" ht="18.75" hidden="false" customHeight="false" outlineLevel="0" collapsed="false">
      <c r="M713" s="40"/>
    </row>
    <row r="714" customFormat="false" ht="18.75" hidden="false" customHeight="false" outlineLevel="0" collapsed="false">
      <c r="M714" s="40"/>
    </row>
    <row r="715" customFormat="false" ht="18.75" hidden="false" customHeight="false" outlineLevel="0" collapsed="false">
      <c r="M715" s="40"/>
    </row>
    <row r="716" customFormat="false" ht="18.75" hidden="false" customHeight="false" outlineLevel="0" collapsed="false">
      <c r="M716" s="40"/>
    </row>
    <row r="717" customFormat="false" ht="18.75" hidden="false" customHeight="false" outlineLevel="0" collapsed="false">
      <c r="M717" s="40"/>
    </row>
    <row r="718" customFormat="false" ht="18.75" hidden="false" customHeight="false" outlineLevel="0" collapsed="false">
      <c r="M718" s="40"/>
    </row>
    <row r="719" customFormat="false" ht="18.75" hidden="false" customHeight="false" outlineLevel="0" collapsed="false">
      <c r="M719" s="40"/>
    </row>
    <row r="720" customFormat="false" ht="18.75" hidden="false" customHeight="false" outlineLevel="0" collapsed="false">
      <c r="M720" s="40"/>
    </row>
    <row r="721" customFormat="false" ht="18.75" hidden="false" customHeight="false" outlineLevel="0" collapsed="false">
      <c r="M721" s="40"/>
    </row>
    <row r="722" customFormat="false" ht="18.75" hidden="false" customHeight="false" outlineLevel="0" collapsed="false">
      <c r="M722" s="40"/>
    </row>
    <row r="723" customFormat="false" ht="18.75" hidden="false" customHeight="false" outlineLevel="0" collapsed="false">
      <c r="M723" s="40"/>
    </row>
    <row r="724" customFormat="false" ht="18.75" hidden="false" customHeight="false" outlineLevel="0" collapsed="false">
      <c r="M724" s="40"/>
    </row>
    <row r="725" customFormat="false" ht="18.75" hidden="false" customHeight="false" outlineLevel="0" collapsed="false">
      <c r="M725" s="40"/>
    </row>
    <row r="726" customFormat="false" ht="18.75" hidden="false" customHeight="false" outlineLevel="0" collapsed="false">
      <c r="M726" s="40"/>
    </row>
    <row r="727" customFormat="false" ht="18.75" hidden="false" customHeight="false" outlineLevel="0" collapsed="false">
      <c r="M727" s="40"/>
    </row>
    <row r="728" customFormat="false" ht="18.75" hidden="false" customHeight="false" outlineLevel="0" collapsed="false">
      <c r="M728" s="40"/>
    </row>
    <row r="729" customFormat="false" ht="18.75" hidden="false" customHeight="false" outlineLevel="0" collapsed="false">
      <c r="M729" s="40"/>
    </row>
    <row r="730" customFormat="false" ht="18.75" hidden="false" customHeight="false" outlineLevel="0" collapsed="false">
      <c r="M730" s="40"/>
    </row>
    <row r="731" customFormat="false" ht="18.75" hidden="false" customHeight="false" outlineLevel="0" collapsed="false">
      <c r="M731" s="40"/>
    </row>
    <row r="732" customFormat="false" ht="18.75" hidden="false" customHeight="false" outlineLevel="0" collapsed="false">
      <c r="M732" s="40"/>
    </row>
    <row r="733" customFormat="false" ht="18.75" hidden="false" customHeight="false" outlineLevel="0" collapsed="false">
      <c r="M733" s="40"/>
    </row>
    <row r="734" customFormat="false" ht="18.75" hidden="false" customHeight="false" outlineLevel="0" collapsed="false">
      <c r="M734" s="40"/>
    </row>
    <row r="735" customFormat="false" ht="18.75" hidden="false" customHeight="false" outlineLevel="0" collapsed="false">
      <c r="M735" s="40"/>
    </row>
    <row r="736" customFormat="false" ht="18.75" hidden="false" customHeight="false" outlineLevel="0" collapsed="false">
      <c r="M736" s="40"/>
    </row>
    <row r="737" customFormat="false" ht="18.75" hidden="false" customHeight="false" outlineLevel="0" collapsed="false">
      <c r="M737" s="40"/>
    </row>
    <row r="738" customFormat="false" ht="18.75" hidden="false" customHeight="false" outlineLevel="0" collapsed="false">
      <c r="M738" s="40"/>
    </row>
    <row r="739" customFormat="false" ht="18.75" hidden="false" customHeight="false" outlineLevel="0" collapsed="false">
      <c r="M739" s="40"/>
    </row>
    <row r="740" customFormat="false" ht="18.75" hidden="false" customHeight="false" outlineLevel="0" collapsed="false">
      <c r="M740" s="40"/>
    </row>
    <row r="741" customFormat="false" ht="18.75" hidden="false" customHeight="false" outlineLevel="0" collapsed="false">
      <c r="M741" s="40"/>
    </row>
    <row r="742" customFormat="false" ht="18.75" hidden="false" customHeight="false" outlineLevel="0" collapsed="false">
      <c r="M742" s="40"/>
    </row>
    <row r="743" customFormat="false" ht="18.75" hidden="false" customHeight="false" outlineLevel="0" collapsed="false">
      <c r="M743" s="40"/>
    </row>
    <row r="744" customFormat="false" ht="18.75" hidden="false" customHeight="false" outlineLevel="0" collapsed="false">
      <c r="M744" s="40"/>
    </row>
    <row r="745" customFormat="false" ht="18.75" hidden="false" customHeight="false" outlineLevel="0" collapsed="false">
      <c r="M745" s="40"/>
    </row>
    <row r="746" customFormat="false" ht="18.75" hidden="false" customHeight="false" outlineLevel="0" collapsed="false">
      <c r="M746" s="40"/>
    </row>
    <row r="747" customFormat="false" ht="18.75" hidden="false" customHeight="false" outlineLevel="0" collapsed="false">
      <c r="M747" s="40"/>
    </row>
    <row r="748" customFormat="false" ht="18.75" hidden="false" customHeight="false" outlineLevel="0" collapsed="false">
      <c r="M748" s="40"/>
    </row>
    <row r="749" customFormat="false" ht="18.75" hidden="false" customHeight="false" outlineLevel="0" collapsed="false">
      <c r="M749" s="40"/>
    </row>
    <row r="750" customFormat="false" ht="18.75" hidden="false" customHeight="false" outlineLevel="0" collapsed="false">
      <c r="M750" s="40"/>
    </row>
    <row r="751" customFormat="false" ht="18.75" hidden="false" customHeight="false" outlineLevel="0" collapsed="false">
      <c r="M751" s="40"/>
    </row>
    <row r="752" customFormat="false" ht="18.75" hidden="false" customHeight="false" outlineLevel="0" collapsed="false">
      <c r="M752" s="40"/>
    </row>
    <row r="753" customFormat="false" ht="18.75" hidden="false" customHeight="false" outlineLevel="0" collapsed="false">
      <c r="M753" s="40"/>
    </row>
    <row r="754" customFormat="false" ht="18.75" hidden="false" customHeight="false" outlineLevel="0" collapsed="false">
      <c r="M754" s="40"/>
    </row>
    <row r="755" customFormat="false" ht="18.75" hidden="false" customHeight="false" outlineLevel="0" collapsed="false">
      <c r="M755" s="40"/>
    </row>
    <row r="756" customFormat="false" ht="18.75" hidden="false" customHeight="false" outlineLevel="0" collapsed="false">
      <c r="M756" s="40"/>
    </row>
    <row r="757" customFormat="false" ht="18.75" hidden="false" customHeight="false" outlineLevel="0" collapsed="false">
      <c r="M757" s="40"/>
    </row>
    <row r="758" customFormat="false" ht="18.75" hidden="false" customHeight="false" outlineLevel="0" collapsed="false">
      <c r="M758" s="40"/>
    </row>
    <row r="759" customFormat="false" ht="18.75" hidden="false" customHeight="false" outlineLevel="0" collapsed="false">
      <c r="M759" s="40"/>
    </row>
    <row r="760" customFormat="false" ht="18.75" hidden="false" customHeight="false" outlineLevel="0" collapsed="false">
      <c r="M760" s="40"/>
    </row>
    <row r="761" customFormat="false" ht="18.75" hidden="false" customHeight="false" outlineLevel="0" collapsed="false">
      <c r="M761" s="40"/>
    </row>
    <row r="762" customFormat="false" ht="18.75" hidden="false" customHeight="false" outlineLevel="0" collapsed="false">
      <c r="M762" s="40"/>
    </row>
    <row r="763" customFormat="false" ht="18.75" hidden="false" customHeight="false" outlineLevel="0" collapsed="false">
      <c r="M763" s="40"/>
    </row>
    <row r="764" customFormat="false" ht="18.75" hidden="false" customHeight="false" outlineLevel="0" collapsed="false">
      <c r="M764" s="40"/>
    </row>
    <row r="765" customFormat="false" ht="18.75" hidden="false" customHeight="false" outlineLevel="0" collapsed="false">
      <c r="M765" s="40"/>
    </row>
    <row r="766" customFormat="false" ht="18.75" hidden="false" customHeight="false" outlineLevel="0" collapsed="false">
      <c r="M766" s="40"/>
    </row>
    <row r="767" customFormat="false" ht="18.75" hidden="false" customHeight="false" outlineLevel="0" collapsed="false">
      <c r="M767" s="40"/>
    </row>
    <row r="768" customFormat="false" ht="18.75" hidden="false" customHeight="false" outlineLevel="0" collapsed="false">
      <c r="M768" s="40"/>
    </row>
    <row r="769" customFormat="false" ht="18.75" hidden="false" customHeight="false" outlineLevel="0" collapsed="false">
      <c r="M769" s="40"/>
    </row>
    <row r="770" customFormat="false" ht="18.75" hidden="false" customHeight="false" outlineLevel="0" collapsed="false">
      <c r="M770" s="40"/>
    </row>
    <row r="771" customFormat="false" ht="18.75" hidden="false" customHeight="false" outlineLevel="0" collapsed="false">
      <c r="M771" s="40"/>
    </row>
    <row r="772" customFormat="false" ht="18.75" hidden="false" customHeight="false" outlineLevel="0" collapsed="false">
      <c r="M772" s="40"/>
    </row>
    <row r="773" customFormat="false" ht="18.75" hidden="false" customHeight="false" outlineLevel="0" collapsed="false">
      <c r="M773" s="40"/>
    </row>
    <row r="774" customFormat="false" ht="18.75" hidden="false" customHeight="false" outlineLevel="0" collapsed="false">
      <c r="M774" s="40"/>
    </row>
    <row r="775" customFormat="false" ht="18.75" hidden="false" customHeight="false" outlineLevel="0" collapsed="false">
      <c r="M775" s="40"/>
    </row>
    <row r="776" customFormat="false" ht="18.75" hidden="false" customHeight="false" outlineLevel="0" collapsed="false">
      <c r="M776" s="40"/>
    </row>
    <row r="777" customFormat="false" ht="18.75" hidden="false" customHeight="false" outlineLevel="0" collapsed="false">
      <c r="M777" s="40"/>
    </row>
    <row r="778" customFormat="false" ht="18.75" hidden="false" customHeight="false" outlineLevel="0" collapsed="false">
      <c r="M778" s="40"/>
    </row>
    <row r="779" customFormat="false" ht="18.75" hidden="false" customHeight="false" outlineLevel="0" collapsed="false">
      <c r="M779" s="40"/>
    </row>
    <row r="780" customFormat="false" ht="18.75" hidden="false" customHeight="false" outlineLevel="0" collapsed="false">
      <c r="M780" s="40"/>
    </row>
    <row r="781" customFormat="false" ht="18.75" hidden="false" customHeight="false" outlineLevel="0" collapsed="false">
      <c r="M781" s="40"/>
    </row>
    <row r="782" customFormat="false" ht="18.75" hidden="false" customHeight="false" outlineLevel="0" collapsed="false">
      <c r="M782" s="40"/>
    </row>
    <row r="783" customFormat="false" ht="18.75" hidden="false" customHeight="false" outlineLevel="0" collapsed="false">
      <c r="M783" s="40"/>
    </row>
    <row r="784" customFormat="false" ht="18.75" hidden="false" customHeight="false" outlineLevel="0" collapsed="false">
      <c r="M784" s="40"/>
    </row>
    <row r="785" customFormat="false" ht="18.75" hidden="false" customHeight="false" outlineLevel="0" collapsed="false">
      <c r="M785" s="40"/>
    </row>
    <row r="786" customFormat="false" ht="18.75" hidden="false" customHeight="false" outlineLevel="0" collapsed="false">
      <c r="M786" s="40"/>
    </row>
    <row r="787" customFormat="false" ht="18.75" hidden="false" customHeight="false" outlineLevel="0" collapsed="false">
      <c r="M787" s="40"/>
    </row>
    <row r="788" customFormat="false" ht="18.75" hidden="false" customHeight="false" outlineLevel="0" collapsed="false">
      <c r="M788" s="40"/>
    </row>
    <row r="789" customFormat="false" ht="18.75" hidden="false" customHeight="false" outlineLevel="0" collapsed="false">
      <c r="M789" s="40"/>
    </row>
    <row r="790" customFormat="false" ht="18.75" hidden="false" customHeight="false" outlineLevel="0" collapsed="false">
      <c r="M790" s="40"/>
    </row>
    <row r="791" customFormat="false" ht="18.75" hidden="false" customHeight="false" outlineLevel="0" collapsed="false">
      <c r="M791" s="40"/>
    </row>
    <row r="792" customFormat="false" ht="18.75" hidden="false" customHeight="false" outlineLevel="0" collapsed="false">
      <c r="M792" s="40"/>
    </row>
    <row r="793" customFormat="false" ht="18.75" hidden="false" customHeight="false" outlineLevel="0" collapsed="false">
      <c r="M793" s="40"/>
    </row>
    <row r="794" customFormat="false" ht="18.75" hidden="false" customHeight="false" outlineLevel="0" collapsed="false">
      <c r="M794" s="40"/>
    </row>
    <row r="795" customFormat="false" ht="18.75" hidden="false" customHeight="false" outlineLevel="0" collapsed="false">
      <c r="M795" s="40"/>
    </row>
    <row r="796" customFormat="false" ht="18.75" hidden="false" customHeight="false" outlineLevel="0" collapsed="false">
      <c r="M796" s="40"/>
    </row>
    <row r="797" customFormat="false" ht="18.75" hidden="false" customHeight="false" outlineLevel="0" collapsed="false">
      <c r="M797" s="40"/>
    </row>
    <row r="798" customFormat="false" ht="18.75" hidden="false" customHeight="false" outlineLevel="0" collapsed="false">
      <c r="M798" s="40"/>
    </row>
    <row r="799" customFormat="false" ht="18.75" hidden="false" customHeight="false" outlineLevel="0" collapsed="false">
      <c r="M799" s="40"/>
    </row>
    <row r="800" customFormat="false" ht="18.75" hidden="false" customHeight="false" outlineLevel="0" collapsed="false">
      <c r="M800" s="40"/>
    </row>
    <row r="801" customFormat="false" ht="18.75" hidden="false" customHeight="false" outlineLevel="0" collapsed="false">
      <c r="M801" s="40"/>
    </row>
    <row r="802" customFormat="false" ht="18.75" hidden="false" customHeight="false" outlineLevel="0" collapsed="false">
      <c r="M802" s="40"/>
    </row>
    <row r="803" customFormat="false" ht="18.75" hidden="false" customHeight="false" outlineLevel="0" collapsed="false">
      <c r="M803" s="40"/>
    </row>
    <row r="804" customFormat="false" ht="18.75" hidden="false" customHeight="false" outlineLevel="0" collapsed="false">
      <c r="M804" s="40"/>
    </row>
    <row r="805" customFormat="false" ht="18.75" hidden="false" customHeight="false" outlineLevel="0" collapsed="false">
      <c r="M805" s="40"/>
    </row>
    <row r="806" customFormat="false" ht="18.75" hidden="false" customHeight="false" outlineLevel="0" collapsed="false">
      <c r="M806" s="40"/>
    </row>
    <row r="807" customFormat="false" ht="18.75" hidden="false" customHeight="false" outlineLevel="0" collapsed="false">
      <c r="M807" s="40"/>
    </row>
    <row r="808" customFormat="false" ht="18.75" hidden="false" customHeight="false" outlineLevel="0" collapsed="false">
      <c r="M808" s="40"/>
    </row>
    <row r="809" customFormat="false" ht="18.75" hidden="false" customHeight="false" outlineLevel="0" collapsed="false">
      <c r="M809" s="40"/>
    </row>
    <row r="810" customFormat="false" ht="18.75" hidden="false" customHeight="false" outlineLevel="0" collapsed="false">
      <c r="M810" s="40"/>
    </row>
    <row r="811" customFormat="false" ht="18.75" hidden="false" customHeight="false" outlineLevel="0" collapsed="false">
      <c r="M811" s="40"/>
    </row>
    <row r="812" customFormat="false" ht="18.75" hidden="false" customHeight="false" outlineLevel="0" collapsed="false">
      <c r="M812" s="40"/>
    </row>
    <row r="813" customFormat="false" ht="18.75" hidden="false" customHeight="false" outlineLevel="0" collapsed="false">
      <c r="M813" s="40"/>
    </row>
    <row r="814" customFormat="false" ht="18.75" hidden="false" customHeight="false" outlineLevel="0" collapsed="false">
      <c r="M814" s="40"/>
    </row>
    <row r="815" customFormat="false" ht="18.75" hidden="false" customHeight="false" outlineLevel="0" collapsed="false">
      <c r="M815" s="40"/>
    </row>
    <row r="816" customFormat="false" ht="18.75" hidden="false" customHeight="false" outlineLevel="0" collapsed="false">
      <c r="M816" s="40"/>
    </row>
    <row r="817" customFormat="false" ht="18.75" hidden="false" customHeight="false" outlineLevel="0" collapsed="false">
      <c r="M817" s="40"/>
    </row>
    <row r="818" customFormat="false" ht="18.75" hidden="false" customHeight="false" outlineLevel="0" collapsed="false">
      <c r="M818" s="40"/>
    </row>
    <row r="819" customFormat="false" ht="18.75" hidden="false" customHeight="false" outlineLevel="0" collapsed="false">
      <c r="M819" s="40"/>
    </row>
    <row r="820" customFormat="false" ht="18.75" hidden="false" customHeight="false" outlineLevel="0" collapsed="false">
      <c r="M820" s="40"/>
    </row>
    <row r="821" customFormat="false" ht="18.75" hidden="false" customHeight="false" outlineLevel="0" collapsed="false">
      <c r="M821" s="40"/>
    </row>
    <row r="822" customFormat="false" ht="18.75" hidden="false" customHeight="false" outlineLevel="0" collapsed="false">
      <c r="M822" s="40"/>
    </row>
    <row r="823" customFormat="false" ht="18.75" hidden="false" customHeight="false" outlineLevel="0" collapsed="false">
      <c r="M823" s="40"/>
    </row>
    <row r="824" customFormat="false" ht="18.75" hidden="false" customHeight="false" outlineLevel="0" collapsed="false">
      <c r="M824" s="40"/>
    </row>
    <row r="825" customFormat="false" ht="18.75" hidden="false" customHeight="false" outlineLevel="0" collapsed="false">
      <c r="M825" s="40"/>
    </row>
    <row r="826" customFormat="false" ht="18.75" hidden="false" customHeight="false" outlineLevel="0" collapsed="false">
      <c r="M826" s="40"/>
    </row>
    <row r="827" customFormat="false" ht="18.75" hidden="false" customHeight="false" outlineLevel="0" collapsed="false">
      <c r="M827" s="40"/>
    </row>
    <row r="828" customFormat="false" ht="18.75" hidden="false" customHeight="false" outlineLevel="0" collapsed="false">
      <c r="M828" s="40"/>
    </row>
    <row r="829" customFormat="false" ht="18.75" hidden="false" customHeight="false" outlineLevel="0" collapsed="false">
      <c r="M829" s="40"/>
    </row>
    <row r="830" customFormat="false" ht="18.75" hidden="false" customHeight="false" outlineLevel="0" collapsed="false">
      <c r="M830" s="40"/>
    </row>
    <row r="831" customFormat="false" ht="18.75" hidden="false" customHeight="false" outlineLevel="0" collapsed="false">
      <c r="M831" s="40"/>
    </row>
    <row r="832" customFormat="false" ht="18.75" hidden="false" customHeight="false" outlineLevel="0" collapsed="false">
      <c r="M832" s="40"/>
    </row>
    <row r="833" customFormat="false" ht="18.75" hidden="false" customHeight="false" outlineLevel="0" collapsed="false">
      <c r="M833" s="40"/>
    </row>
    <row r="834" customFormat="false" ht="18.75" hidden="false" customHeight="false" outlineLevel="0" collapsed="false">
      <c r="M834" s="40"/>
    </row>
    <row r="835" customFormat="false" ht="18.75" hidden="false" customHeight="false" outlineLevel="0" collapsed="false">
      <c r="M835" s="40"/>
    </row>
    <row r="836" customFormat="false" ht="18.75" hidden="false" customHeight="false" outlineLevel="0" collapsed="false">
      <c r="M836" s="40"/>
    </row>
    <row r="837" customFormat="false" ht="18.75" hidden="false" customHeight="false" outlineLevel="0" collapsed="false">
      <c r="M837" s="40"/>
    </row>
    <row r="838" customFormat="false" ht="18.75" hidden="false" customHeight="false" outlineLevel="0" collapsed="false">
      <c r="M838" s="40"/>
    </row>
    <row r="839" customFormat="false" ht="18.75" hidden="false" customHeight="false" outlineLevel="0" collapsed="false">
      <c r="M839" s="40"/>
    </row>
    <row r="840" customFormat="false" ht="18.75" hidden="false" customHeight="false" outlineLevel="0" collapsed="false">
      <c r="M840" s="40"/>
    </row>
    <row r="841" customFormat="false" ht="18.75" hidden="false" customHeight="false" outlineLevel="0" collapsed="false">
      <c r="M841" s="40"/>
    </row>
    <row r="842" customFormat="false" ht="18.75" hidden="false" customHeight="false" outlineLevel="0" collapsed="false">
      <c r="M842" s="40"/>
    </row>
    <row r="843" customFormat="false" ht="18.75" hidden="false" customHeight="false" outlineLevel="0" collapsed="false">
      <c r="M843" s="40"/>
    </row>
    <row r="844" customFormat="false" ht="18.75" hidden="false" customHeight="false" outlineLevel="0" collapsed="false">
      <c r="M844" s="40"/>
    </row>
    <row r="845" customFormat="false" ht="18.75" hidden="false" customHeight="false" outlineLevel="0" collapsed="false">
      <c r="M845" s="40"/>
    </row>
    <row r="846" customFormat="false" ht="18.75" hidden="false" customHeight="false" outlineLevel="0" collapsed="false">
      <c r="M846" s="40"/>
    </row>
    <row r="847" customFormat="false" ht="18.75" hidden="false" customHeight="false" outlineLevel="0" collapsed="false">
      <c r="M847" s="40"/>
    </row>
    <row r="848" customFormat="false" ht="18.75" hidden="false" customHeight="false" outlineLevel="0" collapsed="false">
      <c r="M848" s="40"/>
    </row>
    <row r="849" customFormat="false" ht="18.75" hidden="false" customHeight="false" outlineLevel="0" collapsed="false">
      <c r="M849" s="40"/>
    </row>
    <row r="850" customFormat="false" ht="18.75" hidden="false" customHeight="false" outlineLevel="0" collapsed="false">
      <c r="M850" s="40"/>
    </row>
    <row r="851" customFormat="false" ht="18.75" hidden="false" customHeight="false" outlineLevel="0" collapsed="false">
      <c r="M851" s="40"/>
    </row>
    <row r="852" customFormat="false" ht="18.75" hidden="false" customHeight="false" outlineLevel="0" collapsed="false">
      <c r="M852" s="40"/>
    </row>
    <row r="853" customFormat="false" ht="18.75" hidden="false" customHeight="false" outlineLevel="0" collapsed="false">
      <c r="M853" s="40"/>
    </row>
    <row r="854" customFormat="false" ht="18.75" hidden="false" customHeight="false" outlineLevel="0" collapsed="false">
      <c r="M854" s="40"/>
    </row>
    <row r="855" customFormat="false" ht="18.75" hidden="false" customHeight="false" outlineLevel="0" collapsed="false">
      <c r="M855" s="40"/>
    </row>
    <row r="856" customFormat="false" ht="18.75" hidden="false" customHeight="false" outlineLevel="0" collapsed="false">
      <c r="M856" s="40"/>
    </row>
    <row r="857" customFormat="false" ht="18.75" hidden="false" customHeight="false" outlineLevel="0" collapsed="false">
      <c r="M857" s="40"/>
    </row>
    <row r="858" customFormat="false" ht="18.75" hidden="false" customHeight="false" outlineLevel="0" collapsed="false">
      <c r="M858" s="40"/>
    </row>
    <row r="859" customFormat="false" ht="18.75" hidden="false" customHeight="false" outlineLevel="0" collapsed="false">
      <c r="M859" s="40"/>
    </row>
    <row r="860" customFormat="false" ht="18.75" hidden="false" customHeight="false" outlineLevel="0" collapsed="false">
      <c r="M860" s="40"/>
    </row>
    <row r="861" customFormat="false" ht="18.75" hidden="false" customHeight="false" outlineLevel="0" collapsed="false">
      <c r="M861" s="40"/>
    </row>
    <row r="862" customFormat="false" ht="18.75" hidden="false" customHeight="false" outlineLevel="0" collapsed="false">
      <c r="M862" s="40"/>
    </row>
    <row r="863" customFormat="false" ht="18.75" hidden="false" customHeight="false" outlineLevel="0" collapsed="false">
      <c r="M863" s="40"/>
    </row>
    <row r="864" customFormat="false" ht="18.75" hidden="false" customHeight="false" outlineLevel="0" collapsed="false">
      <c r="M864" s="40"/>
    </row>
    <row r="865" customFormat="false" ht="18.75" hidden="false" customHeight="false" outlineLevel="0" collapsed="false">
      <c r="M865" s="40"/>
    </row>
    <row r="866" customFormat="false" ht="18.75" hidden="false" customHeight="false" outlineLevel="0" collapsed="false">
      <c r="M866" s="40"/>
    </row>
    <row r="867" customFormat="false" ht="18.75" hidden="false" customHeight="false" outlineLevel="0" collapsed="false">
      <c r="M867" s="40"/>
    </row>
    <row r="868" customFormat="false" ht="18.75" hidden="false" customHeight="false" outlineLevel="0" collapsed="false">
      <c r="M868" s="40"/>
    </row>
    <row r="869" customFormat="false" ht="18.75" hidden="false" customHeight="false" outlineLevel="0" collapsed="false">
      <c r="M869" s="40"/>
    </row>
    <row r="870" customFormat="false" ht="18.75" hidden="false" customHeight="false" outlineLevel="0" collapsed="false">
      <c r="M870" s="40"/>
    </row>
    <row r="871" customFormat="false" ht="18.75" hidden="false" customHeight="false" outlineLevel="0" collapsed="false">
      <c r="M871" s="40"/>
    </row>
    <row r="872" customFormat="false" ht="18.75" hidden="false" customHeight="false" outlineLevel="0" collapsed="false">
      <c r="M872" s="40"/>
    </row>
    <row r="873" customFormat="false" ht="18.75" hidden="false" customHeight="false" outlineLevel="0" collapsed="false">
      <c r="M873" s="40"/>
    </row>
    <row r="874" customFormat="false" ht="18.75" hidden="false" customHeight="false" outlineLevel="0" collapsed="false">
      <c r="M874" s="40"/>
    </row>
    <row r="875" customFormat="false" ht="18.75" hidden="false" customHeight="false" outlineLevel="0" collapsed="false">
      <c r="M875" s="40"/>
    </row>
    <row r="876" customFormat="false" ht="18.75" hidden="false" customHeight="false" outlineLevel="0" collapsed="false">
      <c r="M876" s="40"/>
    </row>
    <row r="877" customFormat="false" ht="18.75" hidden="false" customHeight="false" outlineLevel="0" collapsed="false">
      <c r="M877" s="40"/>
    </row>
    <row r="878" customFormat="false" ht="18.75" hidden="false" customHeight="false" outlineLevel="0" collapsed="false">
      <c r="M878" s="40"/>
    </row>
    <row r="879" customFormat="false" ht="18.75" hidden="false" customHeight="false" outlineLevel="0" collapsed="false">
      <c r="M879" s="40"/>
    </row>
    <row r="880" customFormat="false" ht="18.75" hidden="false" customHeight="false" outlineLevel="0" collapsed="false">
      <c r="M880" s="40"/>
    </row>
    <row r="881" customFormat="false" ht="18.75" hidden="false" customHeight="false" outlineLevel="0" collapsed="false">
      <c r="M881" s="40"/>
    </row>
    <row r="882" customFormat="false" ht="18.75" hidden="false" customHeight="false" outlineLevel="0" collapsed="false">
      <c r="M882" s="40"/>
    </row>
    <row r="883" customFormat="false" ht="18.75" hidden="false" customHeight="false" outlineLevel="0" collapsed="false">
      <c r="M883" s="40"/>
    </row>
    <row r="884" customFormat="false" ht="18.75" hidden="false" customHeight="false" outlineLevel="0" collapsed="false">
      <c r="M884" s="40"/>
    </row>
    <row r="885" customFormat="false" ht="18.75" hidden="false" customHeight="false" outlineLevel="0" collapsed="false">
      <c r="M885" s="40"/>
    </row>
    <row r="886" customFormat="false" ht="18.75" hidden="false" customHeight="false" outlineLevel="0" collapsed="false">
      <c r="M886" s="40"/>
    </row>
    <row r="887" customFormat="false" ht="18.75" hidden="false" customHeight="false" outlineLevel="0" collapsed="false">
      <c r="M887" s="40"/>
    </row>
    <row r="888" customFormat="false" ht="18.75" hidden="false" customHeight="false" outlineLevel="0" collapsed="false">
      <c r="M888" s="40"/>
    </row>
    <row r="889" customFormat="false" ht="18.75" hidden="false" customHeight="false" outlineLevel="0" collapsed="false">
      <c r="M889" s="40"/>
    </row>
    <row r="890" customFormat="false" ht="18.75" hidden="false" customHeight="false" outlineLevel="0" collapsed="false">
      <c r="M890" s="40"/>
    </row>
    <row r="891" customFormat="false" ht="18.75" hidden="false" customHeight="false" outlineLevel="0" collapsed="false">
      <c r="M891" s="40"/>
    </row>
    <row r="892" customFormat="false" ht="18.75" hidden="false" customHeight="false" outlineLevel="0" collapsed="false">
      <c r="M892" s="40"/>
    </row>
    <row r="893" customFormat="false" ht="18.75" hidden="false" customHeight="false" outlineLevel="0" collapsed="false">
      <c r="M893" s="40"/>
    </row>
    <row r="894" customFormat="false" ht="18.75" hidden="false" customHeight="false" outlineLevel="0" collapsed="false">
      <c r="M894" s="40"/>
    </row>
    <row r="895" customFormat="false" ht="18.75" hidden="false" customHeight="false" outlineLevel="0" collapsed="false">
      <c r="M895" s="40"/>
    </row>
    <row r="896" customFormat="false" ht="18.75" hidden="false" customHeight="false" outlineLevel="0" collapsed="false">
      <c r="M896" s="40"/>
    </row>
    <row r="897" customFormat="false" ht="18.75" hidden="false" customHeight="false" outlineLevel="0" collapsed="false">
      <c r="M897" s="40"/>
    </row>
    <row r="898" customFormat="false" ht="18.75" hidden="false" customHeight="false" outlineLevel="0" collapsed="false">
      <c r="M898" s="40"/>
    </row>
    <row r="899" customFormat="false" ht="18.75" hidden="false" customHeight="false" outlineLevel="0" collapsed="false">
      <c r="M899" s="40"/>
    </row>
    <row r="900" customFormat="false" ht="18.75" hidden="false" customHeight="false" outlineLevel="0" collapsed="false">
      <c r="M900" s="40"/>
    </row>
    <row r="901" customFormat="false" ht="18.75" hidden="false" customHeight="false" outlineLevel="0" collapsed="false">
      <c r="M901" s="40"/>
    </row>
    <row r="902" customFormat="false" ht="18.75" hidden="false" customHeight="false" outlineLevel="0" collapsed="false">
      <c r="M902" s="40"/>
    </row>
    <row r="903" customFormat="false" ht="18.75" hidden="false" customHeight="false" outlineLevel="0" collapsed="false">
      <c r="M903" s="40"/>
    </row>
    <row r="904" customFormat="false" ht="18.75" hidden="false" customHeight="false" outlineLevel="0" collapsed="false">
      <c r="M904" s="40"/>
    </row>
    <row r="905" customFormat="false" ht="18.75" hidden="false" customHeight="false" outlineLevel="0" collapsed="false">
      <c r="M905" s="40"/>
    </row>
    <row r="906" customFormat="false" ht="18.75" hidden="false" customHeight="false" outlineLevel="0" collapsed="false">
      <c r="M906" s="40"/>
    </row>
    <row r="907" customFormat="false" ht="18.75" hidden="false" customHeight="false" outlineLevel="0" collapsed="false">
      <c r="M907" s="40"/>
    </row>
    <row r="908" customFormat="false" ht="18.75" hidden="false" customHeight="false" outlineLevel="0" collapsed="false">
      <c r="M908" s="40"/>
    </row>
    <row r="909" customFormat="false" ht="18.75" hidden="false" customHeight="false" outlineLevel="0" collapsed="false">
      <c r="M909" s="40"/>
    </row>
    <row r="910" customFormat="false" ht="18.75" hidden="false" customHeight="false" outlineLevel="0" collapsed="false">
      <c r="M910" s="40"/>
    </row>
    <row r="911" customFormat="false" ht="18.75" hidden="false" customHeight="false" outlineLevel="0" collapsed="false">
      <c r="M911" s="40"/>
    </row>
    <row r="912" customFormat="false" ht="18.75" hidden="false" customHeight="false" outlineLevel="0" collapsed="false">
      <c r="M912" s="40"/>
    </row>
    <row r="913" customFormat="false" ht="18.75" hidden="false" customHeight="false" outlineLevel="0" collapsed="false">
      <c r="M913" s="40"/>
    </row>
    <row r="914" customFormat="false" ht="18.75" hidden="false" customHeight="false" outlineLevel="0" collapsed="false">
      <c r="M914" s="40"/>
    </row>
    <row r="915" customFormat="false" ht="18.75" hidden="false" customHeight="false" outlineLevel="0" collapsed="false">
      <c r="M915" s="40"/>
    </row>
    <row r="916" customFormat="false" ht="18.75" hidden="false" customHeight="false" outlineLevel="0" collapsed="false">
      <c r="M916" s="40"/>
    </row>
    <row r="917" customFormat="false" ht="18.75" hidden="false" customHeight="false" outlineLevel="0" collapsed="false">
      <c r="M917" s="40"/>
    </row>
    <row r="918" customFormat="false" ht="18.75" hidden="false" customHeight="false" outlineLevel="0" collapsed="false">
      <c r="M918" s="40"/>
    </row>
    <row r="919" customFormat="false" ht="18.75" hidden="false" customHeight="false" outlineLevel="0" collapsed="false">
      <c r="M919" s="40"/>
    </row>
    <row r="920" customFormat="false" ht="18.75" hidden="false" customHeight="false" outlineLevel="0" collapsed="false">
      <c r="M920" s="40"/>
    </row>
    <row r="921" customFormat="false" ht="18.75" hidden="false" customHeight="false" outlineLevel="0" collapsed="false">
      <c r="M921" s="40"/>
    </row>
    <row r="922" customFormat="false" ht="18.75" hidden="false" customHeight="false" outlineLevel="0" collapsed="false">
      <c r="M922" s="40"/>
    </row>
    <row r="923" customFormat="false" ht="18.75" hidden="false" customHeight="false" outlineLevel="0" collapsed="false">
      <c r="M923" s="40"/>
    </row>
    <row r="924" customFormat="false" ht="18.75" hidden="false" customHeight="false" outlineLevel="0" collapsed="false">
      <c r="M924" s="40"/>
    </row>
    <row r="925" customFormat="false" ht="18.75" hidden="false" customHeight="false" outlineLevel="0" collapsed="false">
      <c r="M925" s="40"/>
    </row>
    <row r="926" customFormat="false" ht="18.75" hidden="false" customHeight="false" outlineLevel="0" collapsed="false">
      <c r="M926" s="40"/>
    </row>
    <row r="927" customFormat="false" ht="18.75" hidden="false" customHeight="false" outlineLevel="0" collapsed="false">
      <c r="M927" s="40"/>
    </row>
    <row r="928" customFormat="false" ht="18.75" hidden="false" customHeight="false" outlineLevel="0" collapsed="false">
      <c r="M928" s="40"/>
    </row>
    <row r="929" customFormat="false" ht="18.75" hidden="false" customHeight="false" outlineLevel="0" collapsed="false">
      <c r="M929" s="40"/>
    </row>
    <row r="930" customFormat="false" ht="18.75" hidden="false" customHeight="false" outlineLevel="0" collapsed="false">
      <c r="M930" s="40"/>
    </row>
    <row r="931" customFormat="false" ht="18.75" hidden="false" customHeight="false" outlineLevel="0" collapsed="false">
      <c r="M931" s="40"/>
    </row>
    <row r="932" customFormat="false" ht="18.75" hidden="false" customHeight="false" outlineLevel="0" collapsed="false">
      <c r="M932" s="40"/>
    </row>
    <row r="933" customFormat="false" ht="18.75" hidden="false" customHeight="false" outlineLevel="0" collapsed="false">
      <c r="M933" s="40"/>
    </row>
    <row r="934" customFormat="false" ht="18.75" hidden="false" customHeight="false" outlineLevel="0" collapsed="false">
      <c r="M934" s="40"/>
    </row>
    <row r="935" customFormat="false" ht="18.75" hidden="false" customHeight="false" outlineLevel="0" collapsed="false">
      <c r="M935" s="40"/>
    </row>
    <row r="936" customFormat="false" ht="18.75" hidden="false" customHeight="false" outlineLevel="0" collapsed="false">
      <c r="M936" s="40"/>
    </row>
    <row r="937" customFormat="false" ht="18.75" hidden="false" customHeight="false" outlineLevel="0" collapsed="false">
      <c r="M937" s="40"/>
    </row>
    <row r="938" customFormat="false" ht="18.75" hidden="false" customHeight="false" outlineLevel="0" collapsed="false">
      <c r="M938" s="40"/>
    </row>
    <row r="939" customFormat="false" ht="18.75" hidden="false" customHeight="false" outlineLevel="0" collapsed="false">
      <c r="M939" s="40"/>
    </row>
    <row r="940" customFormat="false" ht="18.75" hidden="false" customHeight="false" outlineLevel="0" collapsed="false">
      <c r="M940" s="40"/>
    </row>
    <row r="941" customFormat="false" ht="18.75" hidden="false" customHeight="false" outlineLevel="0" collapsed="false">
      <c r="M941" s="40"/>
    </row>
    <row r="942" customFormat="false" ht="18.75" hidden="false" customHeight="false" outlineLevel="0" collapsed="false">
      <c r="M942" s="40"/>
    </row>
    <row r="943" customFormat="false" ht="18.75" hidden="false" customHeight="false" outlineLevel="0" collapsed="false">
      <c r="M943" s="40"/>
    </row>
    <row r="944" customFormat="false" ht="18.75" hidden="false" customHeight="false" outlineLevel="0" collapsed="false">
      <c r="M944" s="40"/>
    </row>
    <row r="945" customFormat="false" ht="18.75" hidden="false" customHeight="false" outlineLevel="0" collapsed="false">
      <c r="M945" s="40"/>
    </row>
    <row r="946" customFormat="false" ht="18.75" hidden="false" customHeight="false" outlineLevel="0" collapsed="false">
      <c r="M946" s="40"/>
    </row>
    <row r="947" customFormat="false" ht="18.75" hidden="false" customHeight="false" outlineLevel="0" collapsed="false">
      <c r="M947" s="40"/>
    </row>
    <row r="948" customFormat="false" ht="18.75" hidden="false" customHeight="false" outlineLevel="0" collapsed="false">
      <c r="M948" s="40"/>
    </row>
    <row r="949" customFormat="false" ht="18.75" hidden="false" customHeight="false" outlineLevel="0" collapsed="false">
      <c r="M949" s="40"/>
    </row>
    <row r="950" customFormat="false" ht="18.75" hidden="false" customHeight="false" outlineLevel="0" collapsed="false">
      <c r="M950" s="40"/>
    </row>
    <row r="951" customFormat="false" ht="18.75" hidden="false" customHeight="false" outlineLevel="0" collapsed="false">
      <c r="M951" s="40"/>
    </row>
    <row r="952" customFormat="false" ht="18.75" hidden="false" customHeight="false" outlineLevel="0" collapsed="false">
      <c r="M952" s="40"/>
    </row>
    <row r="953" customFormat="false" ht="18.75" hidden="false" customHeight="false" outlineLevel="0" collapsed="false">
      <c r="M953" s="40"/>
    </row>
    <row r="954" customFormat="false" ht="18.75" hidden="false" customHeight="false" outlineLevel="0" collapsed="false">
      <c r="M954" s="40"/>
    </row>
    <row r="955" customFormat="false" ht="18.75" hidden="false" customHeight="false" outlineLevel="0" collapsed="false">
      <c r="M955" s="40"/>
    </row>
    <row r="956" customFormat="false" ht="18.75" hidden="false" customHeight="false" outlineLevel="0" collapsed="false">
      <c r="M956" s="40"/>
    </row>
    <row r="957" customFormat="false" ht="18.75" hidden="false" customHeight="false" outlineLevel="0" collapsed="false">
      <c r="M957" s="40"/>
    </row>
    <row r="958" customFormat="false" ht="18.75" hidden="false" customHeight="false" outlineLevel="0" collapsed="false">
      <c r="M958" s="40"/>
    </row>
    <row r="959" customFormat="false" ht="18.75" hidden="false" customHeight="false" outlineLevel="0" collapsed="false">
      <c r="M959" s="40"/>
    </row>
    <row r="960" customFormat="false" ht="18.75" hidden="false" customHeight="false" outlineLevel="0" collapsed="false">
      <c r="M960" s="40"/>
    </row>
    <row r="961" customFormat="false" ht="18.75" hidden="false" customHeight="false" outlineLevel="0" collapsed="false">
      <c r="M961" s="40"/>
    </row>
    <row r="962" customFormat="false" ht="18.75" hidden="false" customHeight="false" outlineLevel="0" collapsed="false">
      <c r="M962" s="40"/>
    </row>
    <row r="963" customFormat="false" ht="18.75" hidden="false" customHeight="false" outlineLevel="0" collapsed="false">
      <c r="M963" s="40"/>
    </row>
    <row r="964" customFormat="false" ht="18.75" hidden="false" customHeight="false" outlineLevel="0" collapsed="false">
      <c r="M964" s="40"/>
    </row>
    <row r="965" customFormat="false" ht="18.75" hidden="false" customHeight="false" outlineLevel="0" collapsed="false">
      <c r="M965" s="40"/>
    </row>
    <row r="966" customFormat="false" ht="18.75" hidden="false" customHeight="false" outlineLevel="0" collapsed="false">
      <c r="M966" s="40"/>
    </row>
    <row r="967" customFormat="false" ht="18.75" hidden="false" customHeight="false" outlineLevel="0" collapsed="false">
      <c r="M967" s="40"/>
    </row>
    <row r="968" customFormat="false" ht="18.75" hidden="false" customHeight="false" outlineLevel="0" collapsed="false">
      <c r="M968" s="40"/>
    </row>
    <row r="969" customFormat="false" ht="18.75" hidden="false" customHeight="false" outlineLevel="0" collapsed="false">
      <c r="M969" s="40"/>
    </row>
    <row r="970" customFormat="false" ht="18.75" hidden="false" customHeight="false" outlineLevel="0" collapsed="false">
      <c r="M970" s="40"/>
    </row>
    <row r="971" customFormat="false" ht="18.75" hidden="false" customHeight="false" outlineLevel="0" collapsed="false">
      <c r="M971" s="40"/>
    </row>
    <row r="972" customFormat="false" ht="18.75" hidden="false" customHeight="false" outlineLevel="0" collapsed="false">
      <c r="M972" s="40"/>
    </row>
    <row r="973" customFormat="false" ht="18.75" hidden="false" customHeight="false" outlineLevel="0" collapsed="false">
      <c r="M973" s="40"/>
    </row>
    <row r="974" customFormat="false" ht="18.75" hidden="false" customHeight="false" outlineLevel="0" collapsed="false">
      <c r="M974" s="40"/>
    </row>
    <row r="975" customFormat="false" ht="18.75" hidden="false" customHeight="false" outlineLevel="0" collapsed="false">
      <c r="M975" s="40"/>
    </row>
    <row r="976" customFormat="false" ht="18.75" hidden="false" customHeight="false" outlineLevel="0" collapsed="false">
      <c r="M976" s="40"/>
    </row>
    <row r="977" customFormat="false" ht="18.75" hidden="false" customHeight="false" outlineLevel="0" collapsed="false">
      <c r="M977" s="40"/>
    </row>
    <row r="978" customFormat="false" ht="18.75" hidden="false" customHeight="false" outlineLevel="0" collapsed="false">
      <c r="M978" s="40"/>
    </row>
    <row r="979" customFormat="false" ht="18.75" hidden="false" customHeight="false" outlineLevel="0" collapsed="false">
      <c r="M979" s="40"/>
    </row>
    <row r="980" customFormat="false" ht="18.75" hidden="false" customHeight="false" outlineLevel="0" collapsed="false">
      <c r="M980" s="40"/>
    </row>
    <row r="981" customFormat="false" ht="18.75" hidden="false" customHeight="false" outlineLevel="0" collapsed="false">
      <c r="M981" s="40"/>
    </row>
    <row r="982" customFormat="false" ht="18.75" hidden="false" customHeight="false" outlineLevel="0" collapsed="false">
      <c r="M982" s="40"/>
    </row>
    <row r="983" customFormat="false" ht="18.75" hidden="false" customHeight="false" outlineLevel="0" collapsed="false">
      <c r="M983" s="40"/>
    </row>
    <row r="984" customFormat="false" ht="18.75" hidden="false" customHeight="false" outlineLevel="0" collapsed="false">
      <c r="M984" s="40"/>
    </row>
    <row r="985" customFormat="false" ht="18.75" hidden="false" customHeight="false" outlineLevel="0" collapsed="false">
      <c r="M985" s="40"/>
    </row>
    <row r="986" customFormat="false" ht="18.75" hidden="false" customHeight="false" outlineLevel="0" collapsed="false">
      <c r="M986" s="40"/>
    </row>
    <row r="987" customFormat="false" ht="18.75" hidden="false" customHeight="false" outlineLevel="0" collapsed="false">
      <c r="M987" s="40"/>
    </row>
    <row r="988" customFormat="false" ht="18.75" hidden="false" customHeight="false" outlineLevel="0" collapsed="false">
      <c r="M988" s="40"/>
    </row>
    <row r="989" customFormat="false" ht="18.75" hidden="false" customHeight="false" outlineLevel="0" collapsed="false">
      <c r="M989" s="40"/>
    </row>
    <row r="990" customFormat="false" ht="18.75" hidden="false" customHeight="false" outlineLevel="0" collapsed="false">
      <c r="M990" s="40"/>
    </row>
    <row r="991" customFormat="false" ht="18.75" hidden="false" customHeight="false" outlineLevel="0" collapsed="false">
      <c r="M991" s="40"/>
    </row>
    <row r="992" customFormat="false" ht="18.75" hidden="false" customHeight="false" outlineLevel="0" collapsed="false">
      <c r="M992" s="40"/>
    </row>
    <row r="993" customFormat="false" ht="18.75" hidden="false" customHeight="false" outlineLevel="0" collapsed="false">
      <c r="M993" s="40"/>
    </row>
    <row r="994" customFormat="false" ht="18.75" hidden="false" customHeight="false" outlineLevel="0" collapsed="false">
      <c r="M994" s="40"/>
    </row>
    <row r="995" customFormat="false" ht="18.75" hidden="false" customHeight="false" outlineLevel="0" collapsed="false">
      <c r="M995" s="40"/>
    </row>
    <row r="996" customFormat="false" ht="18.75" hidden="false" customHeight="false" outlineLevel="0" collapsed="false">
      <c r="M996" s="40"/>
    </row>
    <row r="997" customFormat="false" ht="18.75" hidden="false" customHeight="false" outlineLevel="0" collapsed="false">
      <c r="M997" s="40"/>
    </row>
    <row r="998" customFormat="false" ht="18.75" hidden="false" customHeight="false" outlineLevel="0" collapsed="false">
      <c r="M998" s="40"/>
    </row>
    <row r="999" customFormat="false" ht="18.75" hidden="false" customHeight="false" outlineLevel="0" collapsed="false">
      <c r="M999" s="40"/>
    </row>
    <row r="1000" customFormat="false" ht="18.75" hidden="false" customHeight="false" outlineLevel="0" collapsed="false">
      <c r="M1000" s="40"/>
    </row>
    <row r="1001" customFormat="false" ht="18.75" hidden="false" customHeight="false" outlineLevel="0" collapsed="false">
      <c r="M1001" s="40"/>
    </row>
    <row r="1002" customFormat="false" ht="18.75" hidden="false" customHeight="false" outlineLevel="0" collapsed="false">
      <c r="M1002" s="40"/>
    </row>
    <row r="1003" customFormat="false" ht="18.75" hidden="false" customHeight="false" outlineLevel="0" collapsed="false">
      <c r="M1003" s="40"/>
    </row>
    <row r="1004" customFormat="false" ht="18.75" hidden="false" customHeight="false" outlineLevel="0" collapsed="false">
      <c r="M1004" s="40"/>
    </row>
    <row r="1005" customFormat="false" ht="18.75" hidden="false" customHeight="false" outlineLevel="0" collapsed="false">
      <c r="M1005" s="40"/>
    </row>
    <row r="1006" customFormat="false" ht="18.75" hidden="false" customHeight="false" outlineLevel="0" collapsed="false">
      <c r="M1006" s="40"/>
    </row>
    <row r="1007" customFormat="false" ht="18.75" hidden="false" customHeight="false" outlineLevel="0" collapsed="false">
      <c r="M1007" s="40"/>
    </row>
    <row r="1008" customFormat="false" ht="18.75" hidden="false" customHeight="false" outlineLevel="0" collapsed="false">
      <c r="M1008" s="40"/>
    </row>
    <row r="1009" customFormat="false" ht="18.75" hidden="false" customHeight="false" outlineLevel="0" collapsed="false">
      <c r="M1009" s="40"/>
    </row>
    <row r="1010" customFormat="false" ht="18.75" hidden="false" customHeight="false" outlineLevel="0" collapsed="false">
      <c r="M1010" s="40"/>
    </row>
    <row r="1011" customFormat="false" ht="18.75" hidden="false" customHeight="false" outlineLevel="0" collapsed="false">
      <c r="M1011" s="40"/>
    </row>
    <row r="1012" customFormat="false" ht="18.75" hidden="false" customHeight="false" outlineLevel="0" collapsed="false">
      <c r="M1012" s="40"/>
    </row>
    <row r="1013" customFormat="false" ht="18.75" hidden="false" customHeight="false" outlineLevel="0" collapsed="false">
      <c r="M1013" s="40"/>
    </row>
    <row r="1014" customFormat="false" ht="18.75" hidden="false" customHeight="false" outlineLevel="0" collapsed="false">
      <c r="M1014" s="40"/>
    </row>
    <row r="1015" customFormat="false" ht="18.75" hidden="false" customHeight="false" outlineLevel="0" collapsed="false">
      <c r="M1015" s="40"/>
    </row>
    <row r="1016" customFormat="false" ht="18.75" hidden="false" customHeight="false" outlineLevel="0" collapsed="false">
      <c r="M1016" s="40"/>
    </row>
    <row r="1017" customFormat="false" ht="18.75" hidden="false" customHeight="false" outlineLevel="0" collapsed="false">
      <c r="M1017" s="40"/>
    </row>
    <row r="1018" customFormat="false" ht="18.75" hidden="false" customHeight="false" outlineLevel="0" collapsed="false">
      <c r="M1018" s="40"/>
    </row>
    <row r="1019" customFormat="false" ht="18.75" hidden="false" customHeight="false" outlineLevel="0" collapsed="false">
      <c r="M1019" s="40"/>
    </row>
    <row r="1020" customFormat="false" ht="18.75" hidden="false" customHeight="false" outlineLevel="0" collapsed="false">
      <c r="M1020" s="40"/>
    </row>
    <row r="1021" customFormat="false" ht="18.75" hidden="false" customHeight="false" outlineLevel="0" collapsed="false">
      <c r="M1021" s="40"/>
    </row>
    <row r="1022" customFormat="false" ht="18.75" hidden="false" customHeight="false" outlineLevel="0" collapsed="false">
      <c r="M1022" s="40"/>
    </row>
    <row r="1023" customFormat="false" ht="18.75" hidden="false" customHeight="false" outlineLevel="0" collapsed="false">
      <c r="M1023" s="40"/>
    </row>
    <row r="1024" customFormat="false" ht="18.75" hidden="false" customHeight="false" outlineLevel="0" collapsed="false">
      <c r="M1024" s="40"/>
    </row>
    <row r="1025" customFormat="false" ht="18.75" hidden="false" customHeight="false" outlineLevel="0" collapsed="false">
      <c r="M1025" s="40"/>
    </row>
    <row r="1026" customFormat="false" ht="18.75" hidden="false" customHeight="false" outlineLevel="0" collapsed="false">
      <c r="M1026" s="40"/>
    </row>
    <row r="1027" customFormat="false" ht="18.75" hidden="false" customHeight="false" outlineLevel="0" collapsed="false">
      <c r="M1027" s="40"/>
    </row>
    <row r="1028" customFormat="false" ht="18.75" hidden="false" customHeight="false" outlineLevel="0" collapsed="false">
      <c r="M1028" s="40"/>
    </row>
    <row r="1029" customFormat="false" ht="18.75" hidden="false" customHeight="false" outlineLevel="0" collapsed="false">
      <c r="M1029" s="40"/>
    </row>
    <row r="1030" customFormat="false" ht="18.75" hidden="false" customHeight="false" outlineLevel="0" collapsed="false">
      <c r="M1030" s="40"/>
    </row>
    <row r="1031" customFormat="false" ht="18.75" hidden="false" customHeight="false" outlineLevel="0" collapsed="false">
      <c r="M1031" s="40"/>
    </row>
    <row r="1032" customFormat="false" ht="18.75" hidden="false" customHeight="false" outlineLevel="0" collapsed="false">
      <c r="M1032" s="40"/>
    </row>
    <row r="1033" customFormat="false" ht="18.75" hidden="false" customHeight="false" outlineLevel="0" collapsed="false">
      <c r="M1033" s="40"/>
    </row>
    <row r="1034" customFormat="false" ht="18.75" hidden="false" customHeight="false" outlineLevel="0" collapsed="false">
      <c r="M1034" s="40"/>
    </row>
    <row r="1035" customFormat="false" ht="18.75" hidden="false" customHeight="false" outlineLevel="0" collapsed="false">
      <c r="M1035" s="40"/>
    </row>
    <row r="1036" customFormat="false" ht="18.75" hidden="false" customHeight="false" outlineLevel="0" collapsed="false">
      <c r="M1036" s="40"/>
    </row>
    <row r="1037" customFormat="false" ht="18.75" hidden="false" customHeight="false" outlineLevel="0" collapsed="false">
      <c r="M1037" s="40"/>
    </row>
    <row r="1038" customFormat="false" ht="18.75" hidden="false" customHeight="false" outlineLevel="0" collapsed="false">
      <c r="M1038" s="40"/>
    </row>
    <row r="1039" customFormat="false" ht="18.75" hidden="false" customHeight="false" outlineLevel="0" collapsed="false">
      <c r="M1039" s="40"/>
    </row>
  </sheetData>
  <sheetProtection sheet="true" objects="true" scenarios="true"/>
  <mergeCells count="1">
    <mergeCell ref="B3:L3"/>
  </mergeCells>
  <dataValidations count="1">
    <dataValidation allowBlank="false" error="19文字以内でご入力ください。" errorStyle="stop" errorTitle="入力文字数エラー" operator="lessThanOrEqual" showDropDown="false" showErrorMessage="true" showInputMessage="false" sqref="F10:F39" type="textLength">
      <formula1>19</formula1>
      <formula2>0</formula2>
    </dataValidation>
  </dataValidations>
  <printOptions headings="false" gridLines="false" gridLinesSet="true" horizontalCentered="true" verticalCentered="false"/>
  <pageMargins left="0" right="0" top="0.440277777777778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9" width="10.87"/>
    <col collapsed="false" customWidth="true" hidden="false" outlineLevel="0" max="2" min="2" style="99" width="4.99"/>
    <col collapsed="false" customWidth="true" hidden="false" outlineLevel="0" max="3" min="3" style="99" width="10.25"/>
    <col collapsed="false" customWidth="true" hidden="false" outlineLevel="0" max="5" min="4" style="99" width="8.49"/>
    <col collapsed="false" customWidth="true" hidden="false" outlineLevel="0" max="6" min="6" style="99" width="7.62"/>
    <col collapsed="false" customWidth="true" hidden="true" outlineLevel="0" max="7" min="7" style="100" width="14.12"/>
    <col collapsed="false" customWidth="true" hidden="false" outlineLevel="0" max="8" min="8" style="100" width="22.12"/>
    <col collapsed="false" customWidth="true" hidden="false" outlineLevel="0" max="9" min="9" style="99" width="10.25"/>
    <col collapsed="false" customWidth="true" hidden="false" outlineLevel="0" max="10" min="10" style="101" width="6.74"/>
    <col collapsed="false" customWidth="true" hidden="false" outlineLevel="0" max="11" min="11" style="102" width="10.25"/>
    <col collapsed="false" customWidth="true" hidden="false" outlineLevel="0" max="12" min="12" style="99" width="6.74"/>
    <col collapsed="false" customWidth="true" hidden="false" outlineLevel="0" max="13" min="13" style="103" width="10.25"/>
    <col collapsed="false" customWidth="true" hidden="false" outlineLevel="0" max="14" min="14" style="100" width="11.99"/>
    <col collapsed="false" customWidth="true" hidden="false" outlineLevel="0" max="15" min="15" style="99" width="6.74"/>
    <col collapsed="false" customWidth="true" hidden="false" outlineLevel="0" max="16" min="16" style="101" width="8.49"/>
    <col collapsed="false" customWidth="true" hidden="false" outlineLevel="0" max="17" min="17" style="100" width="10.25"/>
    <col collapsed="false" customWidth="true" hidden="false" outlineLevel="0" max="18" min="18" style="99" width="10.25"/>
    <col collapsed="false" customWidth="true" hidden="false" outlineLevel="0" max="19" min="19" style="104" width="11.62"/>
    <col collapsed="false" customWidth="true" hidden="false" outlineLevel="0" max="20" min="20" style="100" width="34.25"/>
    <col collapsed="false" customWidth="true" hidden="false" outlineLevel="0" max="21" min="21" style="99" width="8.12"/>
    <col collapsed="false" customWidth="true" hidden="false" outlineLevel="0" max="23" min="22" style="99" width="10.25"/>
    <col collapsed="false" customWidth="true" hidden="false" outlineLevel="0" max="25" min="24" style="99" width="8.49"/>
    <col collapsed="false" customWidth="true" hidden="false" outlineLevel="0" max="26" min="26" style="99" width="10.25"/>
    <col collapsed="false" customWidth="true" hidden="false" outlineLevel="0" max="27" min="27" style="99" width="8.49"/>
    <col collapsed="false" customWidth="true" hidden="false" outlineLevel="0" max="28" min="28" style="99" width="10.25"/>
    <col collapsed="false" customWidth="true" hidden="false" outlineLevel="0" max="29" min="29" style="100" width="4.99"/>
    <col collapsed="false" customWidth="true" hidden="false" outlineLevel="0" max="30" min="30" style="100" width="8.49"/>
    <col collapsed="false" customWidth="true" hidden="false" outlineLevel="0" max="32" min="31" style="99" width="6.74"/>
    <col collapsed="false" customWidth="true" hidden="false" outlineLevel="0" max="33" min="33" style="99" width="10.25"/>
    <col collapsed="false" customWidth="true" hidden="false" outlineLevel="0" max="37" min="34" style="99" width="8.49"/>
    <col collapsed="false" customWidth="true" hidden="false" outlineLevel="0" max="38" min="38" style="99" width="10.25"/>
    <col collapsed="false" customWidth="true" hidden="false" outlineLevel="0" max="39" min="39" style="99" width="6.37"/>
    <col collapsed="false" customWidth="true" hidden="false" outlineLevel="0" max="40" min="40" style="99" width="10.87"/>
    <col collapsed="false" customWidth="true" hidden="false" outlineLevel="0" max="41" min="41" style="99" width="8.49"/>
    <col collapsed="false" customWidth="false" hidden="false" outlineLevel="0" max="257" min="42" style="100" width="8.99"/>
  </cols>
  <sheetData>
    <row r="1" customFormat="false" ht="33" hidden="false" customHeight="true" outlineLevel="0" collapsed="false">
      <c r="C1" s="105" t="s">
        <v>92</v>
      </c>
      <c r="D1" s="106" t="s">
        <v>163</v>
      </c>
      <c r="E1" s="106"/>
      <c r="F1" s="106"/>
      <c r="L1" s="107"/>
    </row>
    <row r="2" customFormat="false" ht="15" hidden="false" customHeight="true" outlineLevel="0" collapsed="false">
      <c r="A2" s="108" t="s">
        <v>8</v>
      </c>
      <c r="B2" s="108" t="s">
        <v>164</v>
      </c>
      <c r="C2" s="108" t="s">
        <v>16</v>
      </c>
      <c r="D2" s="108" t="s">
        <v>20</v>
      </c>
      <c r="E2" s="108" t="s">
        <v>23</v>
      </c>
      <c r="F2" s="108" t="s">
        <v>153</v>
      </c>
      <c r="G2" s="108" t="s">
        <v>32</v>
      </c>
      <c r="H2" s="108" t="s">
        <v>27</v>
      </c>
      <c r="I2" s="108" t="s">
        <v>35</v>
      </c>
      <c r="J2" s="109" t="s">
        <v>38</v>
      </c>
      <c r="K2" s="110" t="s">
        <v>48</v>
      </c>
      <c r="L2" s="108" t="s">
        <v>165</v>
      </c>
      <c r="M2" s="111" t="s">
        <v>50</v>
      </c>
      <c r="N2" s="108" t="s">
        <v>58</v>
      </c>
      <c r="O2" s="108" t="s">
        <v>53</v>
      </c>
      <c r="P2" s="109" t="s">
        <v>88</v>
      </c>
      <c r="Q2" s="108" t="s">
        <v>114</v>
      </c>
      <c r="R2" s="108" t="s">
        <v>118</v>
      </c>
      <c r="S2" s="112" t="s">
        <v>67</v>
      </c>
      <c r="T2" s="108" t="s">
        <v>71</v>
      </c>
      <c r="U2" s="108" t="s">
        <v>65</v>
      </c>
      <c r="V2" s="108" t="s">
        <v>69</v>
      </c>
      <c r="W2" s="108" t="s">
        <v>73</v>
      </c>
      <c r="X2" s="108" t="s">
        <v>76</v>
      </c>
      <c r="Y2" s="108" t="s">
        <v>79</v>
      </c>
      <c r="Z2" s="108" t="s">
        <v>90</v>
      </c>
      <c r="AA2" s="108" t="s">
        <v>95</v>
      </c>
      <c r="AB2" s="108" t="s">
        <v>166</v>
      </c>
      <c r="AC2" s="108" t="s">
        <v>82</v>
      </c>
      <c r="AD2" s="108" t="s">
        <v>85</v>
      </c>
      <c r="AE2" s="108" t="s">
        <v>103</v>
      </c>
      <c r="AF2" s="108" t="s">
        <v>106</v>
      </c>
      <c r="AG2" s="108" t="s">
        <v>109</v>
      </c>
      <c r="AH2" s="108" t="s">
        <v>112</v>
      </c>
      <c r="AI2" s="108" t="s">
        <v>116</v>
      </c>
      <c r="AJ2" s="108" t="s">
        <v>120</v>
      </c>
      <c r="AK2" s="108" t="s">
        <v>123</v>
      </c>
      <c r="AL2" s="108" t="s">
        <v>126</v>
      </c>
      <c r="AM2" s="108" t="s">
        <v>130</v>
      </c>
      <c r="AN2" s="108" t="s">
        <v>133</v>
      </c>
      <c r="AO2" s="108" t="s">
        <v>136</v>
      </c>
    </row>
    <row r="3" s="131" customFormat="true" ht="15" hidden="false" customHeight="true" outlineLevel="0" collapsed="false">
      <c r="A3" s="113" t="str">
        <f aca="false">IF(M3&lt;&gt;"",C3,IF(AND(M2&lt;&gt;"",M3=""),"eof",""))</f>
        <v>2023.06.28</v>
      </c>
      <c r="B3" s="114" t="str">
        <f aca="false">IF($M3&lt;&gt;"","NS","")</f>
        <v>NS</v>
      </c>
      <c r="C3" s="115" t="str">
        <f aca="false">IF($M3&gt;0,通貨訂正依頼書!C10,"")</f>
        <v>2023.06.28</v>
      </c>
      <c r="D3" s="114" t="str">
        <f aca="false">IF($M3&lt;&gt;"","SA","")</f>
        <v>SA</v>
      </c>
      <c r="E3" s="116" t="str">
        <f aca="false">IF($M3&gt;0,通貨訂正依頼書!I10,"")</f>
        <v>USD</v>
      </c>
      <c r="F3" s="117" t="n">
        <f aca="false">IF($M3&gt;0,通貨訂正依頼書!J10,"")</f>
        <v>140</v>
      </c>
      <c r="G3" s="118"/>
      <c r="H3" s="119" t="str">
        <f aca="false">IF($M3&gt;0,通貨訂正依頼書!D10&amp;" 立替金通貨訂正","")</f>
        <v>0618 立替金通貨訂正</v>
      </c>
      <c r="I3" s="116" t="str">
        <f aca="false">IF($M3&gt;0,"X","")</f>
        <v>X</v>
      </c>
      <c r="J3" s="116" t="str">
        <f aca="false">IF($M3&gt;0,"09","")</f>
        <v>09</v>
      </c>
      <c r="K3" s="120" t="str">
        <f aca="false">IF($M3&gt;0,"NS-"&amp;通貨訂正依頼書!G10,"")</f>
        <v>NS-F099AY</v>
      </c>
      <c r="L3" s="116" t="str">
        <f aca="false">IF($M3&gt;0,"X","")</f>
        <v>X</v>
      </c>
      <c r="M3" s="121" t="n">
        <f aca="false">IF(通貨訂正依頼書!K10&gt;0,通貨訂正依頼書!K10,"")</f>
        <v>3.57</v>
      </c>
      <c r="N3" s="122" t="n">
        <f aca="false">IF(通貨訂正依頼書!K10&gt;0,通貨訂正依頼書!H10,"")</f>
        <v>500</v>
      </c>
      <c r="O3" s="123"/>
      <c r="P3" s="124" t="str">
        <f aca="false">通貨訂正依頼書!E10</f>
        <v>NS02</v>
      </c>
      <c r="Q3" s="125" t="str">
        <f aca="false">IF(通貨訂正依頼書!K10&gt;0,"NS-"&amp;通貨訂正依頼書!D10,"")</f>
        <v>NS-0618</v>
      </c>
      <c r="R3" s="124"/>
      <c r="S3" s="126" t="str">
        <f aca="false">IF(通貨訂正依頼書!K10&gt;0,通貨訂正依頼書!L10,"")</f>
        <v>06182306N0006</v>
      </c>
      <c r="T3" s="119" t="str">
        <f aca="false">IF(通貨訂正依頼書!K10&lt;&gt;"","部課"&amp;H3&amp;通貨訂正依頼書!F10,"")</f>
        <v>部課0618 立替金通貨訂正06182306N0006</v>
      </c>
      <c r="U3" s="127"/>
      <c r="V3" s="119" t="str">
        <f aca="false">IF(通貨訂正依頼書!K10&lt;&gt;"",通貨訂正依頼書!M10,"")</f>
        <v>2023.09.15</v>
      </c>
      <c r="W3" s="128"/>
      <c r="X3" s="128"/>
      <c r="Y3" s="128"/>
      <c r="Z3" s="128"/>
      <c r="AA3" s="128"/>
      <c r="AB3" s="128"/>
      <c r="AC3" s="129"/>
      <c r="AD3" s="129"/>
      <c r="AE3" s="128"/>
      <c r="AF3" s="128"/>
      <c r="AG3" s="129"/>
      <c r="AH3" s="128"/>
      <c r="AI3" s="128"/>
      <c r="AJ3" s="128"/>
      <c r="AK3" s="128"/>
      <c r="AL3" s="128"/>
      <c r="AM3" s="128"/>
      <c r="AN3" s="128"/>
      <c r="AO3" s="130"/>
      <c r="AQ3" s="131" t="n">
        <v>1</v>
      </c>
    </row>
    <row r="4" s="131" customFormat="true" ht="15" hidden="false" customHeight="true" outlineLevel="0" collapsed="false">
      <c r="A4" s="113" t="str">
        <f aca="false">IF(M4&lt;&gt;"",C4,IF(AND(M3&lt;&gt;"",M4=""),"eof",""))</f>
        <v>eof</v>
      </c>
      <c r="B4" s="114" t="str">
        <f aca="false">IF($M4&lt;&gt;"","NS","")</f>
        <v/>
      </c>
      <c r="C4" s="115" t="str">
        <f aca="false">IF($M4&lt;&gt;"",通貨訂正依頼書!C11,"")</f>
        <v/>
      </c>
      <c r="D4" s="114" t="str">
        <f aca="false">IF($M4&lt;&gt;"","SA","")</f>
        <v/>
      </c>
      <c r="E4" s="116" t="str">
        <f aca="false">IF($M4&lt;&gt;"",通貨訂正依頼書!I11,"")</f>
        <v/>
      </c>
      <c r="F4" s="117" t="str">
        <f aca="false">IF($M4&lt;&gt;"",通貨訂正依頼書!J11,"")</f>
        <v/>
      </c>
      <c r="G4" s="118"/>
      <c r="H4" s="119" t="str">
        <f aca="false">IF($M4&gt;0,通貨訂正依頼書!D11&amp;" 立替金通貨訂正","")</f>
        <v> 立替金通貨訂正</v>
      </c>
      <c r="I4" s="116" t="str">
        <f aca="false">IF($M4&lt;&gt;"","X","")</f>
        <v/>
      </c>
      <c r="J4" s="116" t="str">
        <f aca="false">IF($M4&lt;&gt;"","09","")</f>
        <v/>
      </c>
      <c r="K4" s="120" t="str">
        <f aca="false">IF($M4&lt;&gt;"","NS-"&amp;通貨訂正依頼書!G11,"")</f>
        <v/>
      </c>
      <c r="L4" s="116" t="str">
        <f aca="false">IF($M4&lt;&gt;"","X","")</f>
        <v/>
      </c>
      <c r="M4" s="121" t="str">
        <f aca="false">IF(通貨訂正依頼書!K11&gt;0,通貨訂正依頼書!K11,"")</f>
        <v/>
      </c>
      <c r="N4" s="122" t="n">
        <f aca="false">IF(通貨訂正依頼書!K11&gt;0,通貨訂正依頼書!H11,"")</f>
        <v>0</v>
      </c>
      <c r="O4" s="123"/>
      <c r="P4" s="124" t="str">
        <f aca="false">通貨訂正依頼書!E11</f>
        <v/>
      </c>
      <c r="Q4" s="125" t="str">
        <f aca="false">IF(通貨訂正依頼書!K11&gt;0,"NS-"&amp;通貨訂正依頼書!D11,"")</f>
        <v>NS-</v>
      </c>
      <c r="R4" s="124"/>
      <c r="S4" s="126" t="n">
        <f aca="false">IF(通貨訂正依頼書!K11&gt;0,通貨訂正依頼書!L11,"")</f>
        <v>0</v>
      </c>
      <c r="T4" s="119" t="str">
        <f aca="false">IF(通貨訂正依頼書!K11&lt;&gt;"","部課"&amp;H4&amp;通貨訂正依頼書!F11,"")</f>
        <v/>
      </c>
      <c r="U4" s="127"/>
      <c r="V4" s="119" t="str">
        <f aca="false">IF(通貨訂正依頼書!K11&lt;&gt;"",通貨訂正依頼書!M11,"")</f>
        <v/>
      </c>
      <c r="W4" s="128"/>
      <c r="X4" s="128"/>
      <c r="Y4" s="128"/>
      <c r="Z4" s="128"/>
      <c r="AA4" s="128"/>
      <c r="AB4" s="128"/>
      <c r="AC4" s="129"/>
      <c r="AD4" s="129"/>
      <c r="AE4" s="128"/>
      <c r="AF4" s="128"/>
      <c r="AG4" s="129"/>
      <c r="AH4" s="128"/>
      <c r="AI4" s="128"/>
      <c r="AJ4" s="128"/>
      <c r="AK4" s="128"/>
      <c r="AL4" s="128"/>
      <c r="AM4" s="128"/>
      <c r="AN4" s="128"/>
      <c r="AO4" s="130"/>
    </row>
    <row r="5" s="131" customFormat="true" ht="15" hidden="false" customHeight="true" outlineLevel="0" collapsed="false">
      <c r="A5" s="113" t="str">
        <f aca="false">IF(M5&lt;&gt;"",C5,IF(AND(M4&lt;&gt;"",M5=""),"eof",""))</f>
        <v/>
      </c>
      <c r="B5" s="114" t="str">
        <f aca="false">IF($M5&lt;&gt;"","NS","")</f>
        <v/>
      </c>
      <c r="C5" s="115" t="str">
        <f aca="false">IF($M5&lt;&gt;"",通貨訂正依頼書!C12,"")</f>
        <v/>
      </c>
      <c r="D5" s="114" t="str">
        <f aca="false">IF($M5&lt;&gt;"","SA","")</f>
        <v/>
      </c>
      <c r="E5" s="116" t="str">
        <f aca="false">IF($M5&lt;&gt;"",通貨訂正依頼書!I12,"")</f>
        <v/>
      </c>
      <c r="F5" s="117" t="str">
        <f aca="false">IF($M5&lt;&gt;"",通貨訂正依頼書!J12,"")</f>
        <v/>
      </c>
      <c r="G5" s="118"/>
      <c r="H5" s="119" t="str">
        <f aca="false">IF($M5&gt;0,通貨訂正依頼書!D12&amp;" 立替金通貨訂正","")</f>
        <v> 立替金通貨訂正</v>
      </c>
      <c r="I5" s="116" t="str">
        <f aca="false">IF($M5&lt;&gt;"","X","")</f>
        <v/>
      </c>
      <c r="J5" s="116" t="str">
        <f aca="false">IF($M5&lt;&gt;"","09","")</f>
        <v/>
      </c>
      <c r="K5" s="120" t="str">
        <f aca="false">IF($M5&lt;&gt;"","NS-"&amp;通貨訂正依頼書!G12,"")</f>
        <v/>
      </c>
      <c r="L5" s="116" t="str">
        <f aca="false">IF($M5&lt;&gt;"","X","")</f>
        <v/>
      </c>
      <c r="M5" s="121" t="str">
        <f aca="false">IF(通貨訂正依頼書!K12&gt;0,通貨訂正依頼書!K12,"")</f>
        <v/>
      </c>
      <c r="N5" s="122" t="n">
        <f aca="false">IF(通貨訂正依頼書!K12&gt;0,通貨訂正依頼書!H12,"")</f>
        <v>0</v>
      </c>
      <c r="O5" s="123"/>
      <c r="P5" s="124" t="str">
        <f aca="false">通貨訂正依頼書!E12</f>
        <v/>
      </c>
      <c r="Q5" s="125" t="str">
        <f aca="false">IF(通貨訂正依頼書!K12&gt;0,"NS-"&amp;通貨訂正依頼書!D12,"")</f>
        <v>NS-</v>
      </c>
      <c r="R5" s="124"/>
      <c r="S5" s="126" t="n">
        <f aca="false">IF(通貨訂正依頼書!K12&gt;0,通貨訂正依頼書!L12,"")</f>
        <v>0</v>
      </c>
      <c r="T5" s="119" t="str">
        <f aca="false">IF(通貨訂正依頼書!K12&lt;&gt;"","部課"&amp;H5&amp;通貨訂正依頼書!F12,"")</f>
        <v/>
      </c>
      <c r="U5" s="127"/>
      <c r="V5" s="119" t="str">
        <f aca="false">IF(通貨訂正依頼書!K12&lt;&gt;"",通貨訂正依頼書!M12,"")</f>
        <v/>
      </c>
      <c r="W5" s="128"/>
      <c r="X5" s="128"/>
      <c r="Y5" s="128"/>
      <c r="Z5" s="128"/>
      <c r="AA5" s="128"/>
      <c r="AB5" s="128"/>
      <c r="AC5" s="129"/>
      <c r="AD5" s="129"/>
      <c r="AE5" s="128"/>
      <c r="AF5" s="128"/>
      <c r="AG5" s="129"/>
      <c r="AH5" s="128"/>
      <c r="AI5" s="128"/>
      <c r="AJ5" s="128"/>
      <c r="AK5" s="128"/>
      <c r="AL5" s="128"/>
      <c r="AM5" s="128"/>
      <c r="AN5" s="128"/>
      <c r="AO5" s="130"/>
      <c r="AQ5" s="131" t="n">
        <v>1</v>
      </c>
    </row>
    <row r="6" s="131" customFormat="true" ht="15" hidden="false" customHeight="true" outlineLevel="0" collapsed="false">
      <c r="A6" s="113" t="str">
        <f aca="false">IF(M6&lt;&gt;"",C6,IF(AND(M5&lt;&gt;"",M6=""),"eof",""))</f>
        <v/>
      </c>
      <c r="B6" s="114" t="str">
        <f aca="false">IF($M6&lt;&gt;"","NS","")</f>
        <v/>
      </c>
      <c r="C6" s="115" t="str">
        <f aca="false">IF($M6&lt;&gt;"",通貨訂正依頼書!C13,"")</f>
        <v/>
      </c>
      <c r="D6" s="114" t="str">
        <f aca="false">IF($M6&lt;&gt;"","SA","")</f>
        <v/>
      </c>
      <c r="E6" s="116" t="str">
        <f aca="false">IF($M6&lt;&gt;"",通貨訂正依頼書!I13,"")</f>
        <v/>
      </c>
      <c r="F6" s="117" t="str">
        <f aca="false">IF($M6&lt;&gt;"",通貨訂正依頼書!J13,"")</f>
        <v/>
      </c>
      <c r="G6" s="118"/>
      <c r="H6" s="119" t="str">
        <f aca="false">IF($M6&gt;0,通貨訂正依頼書!D13&amp;" 立替金通貨訂正","")</f>
        <v> 立替金通貨訂正</v>
      </c>
      <c r="I6" s="116" t="str">
        <f aca="false">IF($M6&lt;&gt;"","X","")</f>
        <v/>
      </c>
      <c r="J6" s="116" t="str">
        <f aca="false">IF($M6&lt;&gt;"","09","")</f>
        <v/>
      </c>
      <c r="K6" s="120" t="str">
        <f aca="false">IF($M6&lt;&gt;"","NS-"&amp;通貨訂正依頼書!G13,"")</f>
        <v/>
      </c>
      <c r="L6" s="116" t="str">
        <f aca="false">IF($M6&lt;&gt;"","X","")</f>
        <v/>
      </c>
      <c r="M6" s="121" t="str">
        <f aca="false">IF(通貨訂正依頼書!K13&gt;0,通貨訂正依頼書!K13,"")</f>
        <v/>
      </c>
      <c r="N6" s="122" t="n">
        <f aca="false">IF(通貨訂正依頼書!K13&gt;0,通貨訂正依頼書!H13,"")</f>
        <v>0</v>
      </c>
      <c r="O6" s="123"/>
      <c r="P6" s="124" t="str">
        <f aca="false">通貨訂正依頼書!E13</f>
        <v/>
      </c>
      <c r="Q6" s="125" t="str">
        <f aca="false">IF(通貨訂正依頼書!K13&gt;0,"NS-"&amp;通貨訂正依頼書!D13,"")</f>
        <v>NS-</v>
      </c>
      <c r="R6" s="124"/>
      <c r="S6" s="126" t="n">
        <f aca="false">IF(通貨訂正依頼書!K13&gt;0,通貨訂正依頼書!L13,"")</f>
        <v>0</v>
      </c>
      <c r="T6" s="119" t="str">
        <f aca="false">IF(通貨訂正依頼書!K13&lt;&gt;"","部課"&amp;H6&amp;通貨訂正依頼書!F13,"")</f>
        <v/>
      </c>
      <c r="U6" s="127"/>
      <c r="V6" s="119" t="str">
        <f aca="false">IF(通貨訂正依頼書!K13&lt;&gt;"",通貨訂正依頼書!M13,"")</f>
        <v/>
      </c>
      <c r="W6" s="128"/>
      <c r="X6" s="128"/>
      <c r="Y6" s="128"/>
      <c r="Z6" s="128"/>
      <c r="AA6" s="128"/>
      <c r="AB6" s="128"/>
      <c r="AC6" s="129"/>
      <c r="AD6" s="129"/>
      <c r="AE6" s="128"/>
      <c r="AF6" s="128"/>
      <c r="AG6" s="129"/>
      <c r="AH6" s="128"/>
      <c r="AI6" s="128"/>
      <c r="AJ6" s="128"/>
      <c r="AK6" s="128"/>
      <c r="AL6" s="128"/>
      <c r="AM6" s="128"/>
      <c r="AN6" s="128"/>
      <c r="AO6" s="130"/>
      <c r="AQ6" s="131" t="n">
        <v>1</v>
      </c>
    </row>
    <row r="7" s="131" customFormat="true" ht="13.5" hidden="false" customHeight="false" outlineLevel="0" collapsed="false">
      <c r="A7" s="113" t="str">
        <f aca="false">IF(M7&lt;&gt;"",C7,IF(AND(M6&lt;&gt;"",M7=""),"eof",""))</f>
        <v/>
      </c>
      <c r="B7" s="114" t="str">
        <f aca="false">IF($M7&lt;&gt;"","NS","")</f>
        <v/>
      </c>
      <c r="C7" s="115" t="str">
        <f aca="false">IF($M7&lt;&gt;"",通貨訂正依頼書!C14,"")</f>
        <v/>
      </c>
      <c r="D7" s="114" t="str">
        <f aca="false">IF($M7&lt;&gt;"","SA","")</f>
        <v/>
      </c>
      <c r="E7" s="116" t="str">
        <f aca="false">IF($M7&lt;&gt;"",通貨訂正依頼書!I14,"")</f>
        <v/>
      </c>
      <c r="F7" s="117" t="str">
        <f aca="false">IF($M7&lt;&gt;"",通貨訂正依頼書!J14,"")</f>
        <v/>
      </c>
      <c r="G7" s="118"/>
      <c r="H7" s="119" t="str">
        <f aca="false">IF($M7&gt;0,通貨訂正依頼書!D14&amp;" 立替金通貨訂正","")</f>
        <v> 立替金通貨訂正</v>
      </c>
      <c r="I7" s="116" t="str">
        <f aca="false">IF($M7&lt;&gt;"","X","")</f>
        <v/>
      </c>
      <c r="J7" s="116" t="str">
        <f aca="false">IF($M7&lt;&gt;"","09","")</f>
        <v/>
      </c>
      <c r="K7" s="120" t="str">
        <f aca="false">IF($M7&lt;&gt;"","NS-"&amp;通貨訂正依頼書!G14,"")</f>
        <v/>
      </c>
      <c r="L7" s="116" t="str">
        <f aca="false">IF($M7&lt;&gt;"","X","")</f>
        <v/>
      </c>
      <c r="M7" s="121" t="str">
        <f aca="false">IF(通貨訂正依頼書!K14&gt;0,通貨訂正依頼書!K14,"")</f>
        <v/>
      </c>
      <c r="N7" s="122" t="n">
        <f aca="false">IF(通貨訂正依頼書!K14&gt;0,通貨訂正依頼書!H14,"")</f>
        <v>0</v>
      </c>
      <c r="O7" s="123"/>
      <c r="P7" s="124" t="str">
        <f aca="false">通貨訂正依頼書!E14</f>
        <v/>
      </c>
      <c r="Q7" s="125" t="str">
        <f aca="false">IF(通貨訂正依頼書!K14&gt;0,"NS-"&amp;通貨訂正依頼書!D14,"")</f>
        <v>NS-</v>
      </c>
      <c r="R7" s="124"/>
      <c r="S7" s="126" t="n">
        <f aca="false">IF(通貨訂正依頼書!K14&gt;0,通貨訂正依頼書!L14,"")</f>
        <v>0</v>
      </c>
      <c r="T7" s="119" t="str">
        <f aca="false">IF(通貨訂正依頼書!K14&lt;&gt;"","部課"&amp;H7&amp;通貨訂正依頼書!F14,"")</f>
        <v/>
      </c>
      <c r="U7" s="127"/>
      <c r="V7" s="119" t="str">
        <f aca="false">IF(通貨訂正依頼書!K14&lt;&gt;"",通貨訂正依頼書!M14,"")</f>
        <v/>
      </c>
      <c r="W7" s="128"/>
      <c r="X7" s="128"/>
      <c r="Y7" s="128"/>
      <c r="Z7" s="128"/>
      <c r="AA7" s="128"/>
      <c r="AB7" s="128"/>
      <c r="AC7" s="129"/>
      <c r="AD7" s="129"/>
      <c r="AE7" s="128"/>
      <c r="AF7" s="128"/>
      <c r="AG7" s="129"/>
      <c r="AH7" s="128"/>
      <c r="AI7" s="128"/>
      <c r="AJ7" s="128"/>
      <c r="AK7" s="128"/>
      <c r="AL7" s="128"/>
      <c r="AM7" s="128"/>
      <c r="AN7" s="128"/>
      <c r="AO7" s="130"/>
      <c r="AQ7" s="131" t="n">
        <v>2</v>
      </c>
    </row>
    <row r="8" customFormat="false" ht="13.5" hidden="false" customHeight="false" outlineLevel="0" collapsed="false">
      <c r="A8" s="113" t="str">
        <f aca="false">IF(M8&lt;&gt;"",C8,IF(AND(M7&lt;&gt;"",M8=""),"eof",""))</f>
        <v/>
      </c>
      <c r="B8" s="114" t="str">
        <f aca="false">IF($M8&lt;&gt;"","NS","")</f>
        <v/>
      </c>
      <c r="C8" s="115" t="str">
        <f aca="false">IF($M8&lt;&gt;"",通貨訂正依頼書!C15,"")</f>
        <v/>
      </c>
      <c r="D8" s="114" t="str">
        <f aca="false">IF($M8&lt;&gt;"","SA","")</f>
        <v/>
      </c>
      <c r="E8" s="116" t="str">
        <f aca="false">IF($M8&lt;&gt;"",通貨訂正依頼書!I15,"")</f>
        <v/>
      </c>
      <c r="F8" s="117" t="str">
        <f aca="false">IF($M8&lt;&gt;"",通貨訂正依頼書!J15,"")</f>
        <v/>
      </c>
      <c r="G8" s="118"/>
      <c r="H8" s="119" t="str">
        <f aca="false">IF($M8&gt;0,通貨訂正依頼書!D15&amp;" 立替金通貨訂正","")</f>
        <v> 立替金通貨訂正</v>
      </c>
      <c r="I8" s="116" t="str">
        <f aca="false">IF($M8&lt;&gt;"","X","")</f>
        <v/>
      </c>
      <c r="J8" s="116" t="str">
        <f aca="false">IF($M8&lt;&gt;"","09","")</f>
        <v/>
      </c>
      <c r="K8" s="120" t="str">
        <f aca="false">IF($M8&lt;&gt;"","NS-"&amp;通貨訂正依頼書!G15,"")</f>
        <v/>
      </c>
      <c r="L8" s="116" t="str">
        <f aca="false">IF($M8&lt;&gt;"","X","")</f>
        <v/>
      </c>
      <c r="M8" s="121" t="str">
        <f aca="false">IF(通貨訂正依頼書!K15&gt;0,通貨訂正依頼書!K15,"")</f>
        <v/>
      </c>
      <c r="N8" s="122" t="n">
        <f aca="false">IF(通貨訂正依頼書!K15&gt;0,通貨訂正依頼書!H15,"")</f>
        <v>0</v>
      </c>
      <c r="O8" s="123"/>
      <c r="P8" s="124" t="str">
        <f aca="false">通貨訂正依頼書!E15</f>
        <v/>
      </c>
      <c r="Q8" s="125" t="str">
        <f aca="false">IF(通貨訂正依頼書!K15&gt;0,"NS-"&amp;通貨訂正依頼書!D15,"")</f>
        <v>NS-</v>
      </c>
      <c r="R8" s="124"/>
      <c r="S8" s="126" t="n">
        <f aca="false">IF(通貨訂正依頼書!K15&gt;0,通貨訂正依頼書!L15,"")</f>
        <v>0</v>
      </c>
      <c r="T8" s="119" t="str">
        <f aca="false">IF(通貨訂正依頼書!K15&lt;&gt;"","部課"&amp;H8&amp;通貨訂正依頼書!F15,"")</f>
        <v/>
      </c>
      <c r="U8" s="127"/>
      <c r="V8" s="119" t="str">
        <f aca="false">IF(通貨訂正依頼書!K15&lt;&gt;"",通貨訂正依頼書!M15,"")</f>
        <v/>
      </c>
      <c r="W8" s="128"/>
      <c r="X8" s="128"/>
      <c r="Y8" s="128"/>
      <c r="Z8" s="128"/>
      <c r="AA8" s="128"/>
      <c r="AB8" s="128"/>
      <c r="AC8" s="129"/>
      <c r="AD8" s="129"/>
      <c r="AE8" s="128"/>
      <c r="AF8" s="128"/>
      <c r="AG8" s="129"/>
      <c r="AH8" s="128"/>
      <c r="AI8" s="128"/>
      <c r="AJ8" s="128"/>
      <c r="AK8" s="128"/>
      <c r="AL8" s="128"/>
      <c r="AM8" s="128"/>
      <c r="AN8" s="128"/>
      <c r="AO8" s="130"/>
    </row>
    <row r="9" customFormat="false" ht="13.5" hidden="false" customHeight="false" outlineLevel="0" collapsed="false">
      <c r="A9" s="113" t="str">
        <f aca="false">IF(M9&lt;&gt;"",C9,IF(AND(M8&lt;&gt;"",M9=""),"eof",""))</f>
        <v/>
      </c>
      <c r="B9" s="114" t="str">
        <f aca="false">IF($M9&lt;&gt;"","NS","")</f>
        <v/>
      </c>
      <c r="C9" s="115" t="str">
        <f aca="false">IF($M9&lt;&gt;"",通貨訂正依頼書!C16,"")</f>
        <v/>
      </c>
      <c r="D9" s="114" t="str">
        <f aca="false">IF($M9&lt;&gt;"","SA","")</f>
        <v/>
      </c>
      <c r="E9" s="116" t="str">
        <f aca="false">IF($M9&lt;&gt;"",通貨訂正依頼書!I16,"")</f>
        <v/>
      </c>
      <c r="F9" s="117" t="str">
        <f aca="false">IF($M9&lt;&gt;"",通貨訂正依頼書!J16,"")</f>
        <v/>
      </c>
      <c r="G9" s="118"/>
      <c r="H9" s="119" t="str">
        <f aca="false">IF($M9&gt;0,通貨訂正依頼書!D16&amp;" 立替金通貨訂正","")</f>
        <v> 立替金通貨訂正</v>
      </c>
      <c r="I9" s="116" t="str">
        <f aca="false">IF($M9&lt;&gt;"","X","")</f>
        <v/>
      </c>
      <c r="J9" s="116" t="str">
        <f aca="false">IF($M9&lt;&gt;"","09","")</f>
        <v/>
      </c>
      <c r="K9" s="120" t="str">
        <f aca="false">IF($M9&lt;&gt;"","NS-"&amp;通貨訂正依頼書!G16,"")</f>
        <v/>
      </c>
      <c r="L9" s="116" t="str">
        <f aca="false">IF($M9&lt;&gt;"","X","")</f>
        <v/>
      </c>
      <c r="M9" s="121" t="str">
        <f aca="false">IF(通貨訂正依頼書!K16&gt;0,通貨訂正依頼書!K16,"")</f>
        <v/>
      </c>
      <c r="N9" s="122" t="n">
        <f aca="false">IF(通貨訂正依頼書!K16&gt;0,通貨訂正依頼書!H16,"")</f>
        <v>0</v>
      </c>
      <c r="O9" s="123"/>
      <c r="P9" s="124" t="str">
        <f aca="false">通貨訂正依頼書!E16</f>
        <v/>
      </c>
      <c r="Q9" s="125" t="str">
        <f aca="false">IF(通貨訂正依頼書!K16&gt;0,"NS-"&amp;通貨訂正依頼書!D16,"")</f>
        <v>NS-</v>
      </c>
      <c r="R9" s="124"/>
      <c r="S9" s="126" t="n">
        <f aca="false">IF(通貨訂正依頼書!K16&gt;0,通貨訂正依頼書!L16,"")</f>
        <v>0</v>
      </c>
      <c r="T9" s="119" t="str">
        <f aca="false">IF(通貨訂正依頼書!K16&lt;&gt;"","部課"&amp;H9&amp;通貨訂正依頼書!F16,"")</f>
        <v/>
      </c>
      <c r="U9" s="127"/>
      <c r="V9" s="119" t="str">
        <f aca="false">IF(通貨訂正依頼書!K16&lt;&gt;"",通貨訂正依頼書!M16,"")</f>
        <v/>
      </c>
      <c r="W9" s="128"/>
      <c r="X9" s="128"/>
      <c r="Y9" s="128"/>
      <c r="Z9" s="128"/>
      <c r="AA9" s="128"/>
      <c r="AB9" s="128"/>
      <c r="AC9" s="129"/>
      <c r="AD9" s="129"/>
      <c r="AE9" s="128"/>
      <c r="AF9" s="128"/>
      <c r="AG9" s="129"/>
      <c r="AH9" s="128"/>
      <c r="AI9" s="128"/>
      <c r="AJ9" s="128"/>
      <c r="AK9" s="128"/>
      <c r="AL9" s="128"/>
      <c r="AM9" s="128"/>
      <c r="AN9" s="128"/>
      <c r="AO9" s="130"/>
    </row>
    <row r="10" customFormat="false" ht="13.5" hidden="false" customHeight="false" outlineLevel="0" collapsed="false">
      <c r="A10" s="113" t="str">
        <f aca="false">IF(M10&lt;&gt;"",C10,IF(AND(M9&lt;&gt;"",M10=""),"eof",""))</f>
        <v/>
      </c>
      <c r="B10" s="114" t="str">
        <f aca="false">IF($M10&lt;&gt;"","NS","")</f>
        <v/>
      </c>
      <c r="C10" s="115" t="str">
        <f aca="false">IF($M10&lt;&gt;"",通貨訂正依頼書!C17,"")</f>
        <v/>
      </c>
      <c r="D10" s="114" t="str">
        <f aca="false">IF($M10&lt;&gt;"","SA","")</f>
        <v/>
      </c>
      <c r="E10" s="116" t="str">
        <f aca="false">IF($M10&lt;&gt;"",通貨訂正依頼書!I17,"")</f>
        <v/>
      </c>
      <c r="F10" s="117" t="str">
        <f aca="false">IF($M10&lt;&gt;"",通貨訂正依頼書!J17,"")</f>
        <v/>
      </c>
      <c r="G10" s="118"/>
      <c r="H10" s="119" t="str">
        <f aca="false">IF($M10&gt;0,通貨訂正依頼書!D17&amp;" 立替金通貨訂正","")</f>
        <v> 立替金通貨訂正</v>
      </c>
      <c r="I10" s="116" t="str">
        <f aca="false">IF($M10&lt;&gt;"","X","")</f>
        <v/>
      </c>
      <c r="J10" s="116" t="str">
        <f aca="false">IF($M10&lt;&gt;"","09","")</f>
        <v/>
      </c>
      <c r="K10" s="120" t="str">
        <f aca="false">IF($M10&lt;&gt;"","NS-"&amp;通貨訂正依頼書!G17,"")</f>
        <v/>
      </c>
      <c r="L10" s="116" t="str">
        <f aca="false">IF($M10&lt;&gt;"","X","")</f>
        <v/>
      </c>
      <c r="M10" s="121" t="str">
        <f aca="false">IF(通貨訂正依頼書!K17&gt;0,通貨訂正依頼書!K17,"")</f>
        <v/>
      </c>
      <c r="N10" s="122" t="n">
        <f aca="false">IF(通貨訂正依頼書!K17&gt;0,通貨訂正依頼書!H17,"")</f>
        <v>0</v>
      </c>
      <c r="O10" s="123"/>
      <c r="P10" s="124" t="str">
        <f aca="false">通貨訂正依頼書!E17</f>
        <v/>
      </c>
      <c r="Q10" s="125" t="str">
        <f aca="false">IF(通貨訂正依頼書!K17&gt;0,"NS-"&amp;通貨訂正依頼書!D17,"")</f>
        <v>NS-</v>
      </c>
      <c r="R10" s="124"/>
      <c r="S10" s="126" t="n">
        <f aca="false">IF(通貨訂正依頼書!K17&gt;0,通貨訂正依頼書!L17,"")</f>
        <v>0</v>
      </c>
      <c r="T10" s="119" t="str">
        <f aca="false">IF(通貨訂正依頼書!K17&lt;&gt;"","部課"&amp;H10&amp;通貨訂正依頼書!F17,"")</f>
        <v/>
      </c>
      <c r="U10" s="127"/>
      <c r="V10" s="119" t="str">
        <f aca="false">IF(通貨訂正依頼書!K17&lt;&gt;"",通貨訂正依頼書!M17,"")</f>
        <v/>
      </c>
      <c r="W10" s="128"/>
      <c r="X10" s="128"/>
      <c r="Y10" s="128"/>
      <c r="Z10" s="128"/>
      <c r="AA10" s="128"/>
      <c r="AB10" s="128"/>
      <c r="AC10" s="129"/>
      <c r="AD10" s="129"/>
      <c r="AE10" s="128"/>
      <c r="AF10" s="128"/>
      <c r="AG10" s="129"/>
      <c r="AH10" s="128"/>
      <c r="AI10" s="128"/>
      <c r="AJ10" s="128"/>
      <c r="AK10" s="128"/>
      <c r="AL10" s="128"/>
      <c r="AM10" s="128"/>
      <c r="AN10" s="128"/>
      <c r="AO10" s="130"/>
    </row>
    <row r="11" customFormat="false" ht="13.5" hidden="false" customHeight="false" outlineLevel="0" collapsed="false">
      <c r="A11" s="113" t="str">
        <f aca="false">IF(M11&lt;&gt;"",C11,IF(AND(M10&lt;&gt;"",M11=""),"eof",""))</f>
        <v/>
      </c>
      <c r="B11" s="114" t="str">
        <f aca="false">IF($M11&lt;&gt;"","NS","")</f>
        <v/>
      </c>
      <c r="C11" s="115" t="str">
        <f aca="false">IF($M11&lt;&gt;"",通貨訂正依頼書!C18,"")</f>
        <v/>
      </c>
      <c r="D11" s="114" t="str">
        <f aca="false">IF($M11&lt;&gt;"","SA","")</f>
        <v/>
      </c>
      <c r="E11" s="116" t="str">
        <f aca="false">IF($M11&lt;&gt;"",通貨訂正依頼書!I18,"")</f>
        <v/>
      </c>
      <c r="F11" s="117" t="str">
        <f aca="false">IF($M11&lt;&gt;"",通貨訂正依頼書!J18,"")</f>
        <v/>
      </c>
      <c r="G11" s="118"/>
      <c r="H11" s="119" t="str">
        <f aca="false">IF($M11&gt;0,通貨訂正依頼書!D18&amp;" 立替金通貨訂正","")</f>
        <v> 立替金通貨訂正</v>
      </c>
      <c r="I11" s="116" t="str">
        <f aca="false">IF($M11&lt;&gt;"","X","")</f>
        <v/>
      </c>
      <c r="J11" s="116" t="str">
        <f aca="false">IF($M11&lt;&gt;"","09","")</f>
        <v/>
      </c>
      <c r="K11" s="120" t="str">
        <f aca="false">IF($M11&lt;&gt;"","NS-"&amp;通貨訂正依頼書!G18,"")</f>
        <v/>
      </c>
      <c r="L11" s="116" t="str">
        <f aca="false">IF($M11&lt;&gt;"","X","")</f>
        <v/>
      </c>
      <c r="M11" s="121" t="str">
        <f aca="false">IF(通貨訂正依頼書!K18&gt;0,通貨訂正依頼書!K18,"")</f>
        <v/>
      </c>
      <c r="N11" s="122" t="n">
        <f aca="false">IF(通貨訂正依頼書!K18&gt;0,通貨訂正依頼書!H18,"")</f>
        <v>0</v>
      </c>
      <c r="O11" s="123"/>
      <c r="P11" s="124" t="str">
        <f aca="false">通貨訂正依頼書!E18</f>
        <v/>
      </c>
      <c r="Q11" s="125" t="str">
        <f aca="false">IF(通貨訂正依頼書!K18&gt;0,"NS-"&amp;通貨訂正依頼書!D18,"")</f>
        <v>NS-</v>
      </c>
      <c r="R11" s="124"/>
      <c r="S11" s="126" t="n">
        <f aca="false">IF(通貨訂正依頼書!K18&gt;0,通貨訂正依頼書!L18,"")</f>
        <v>0</v>
      </c>
      <c r="T11" s="119" t="str">
        <f aca="false">IF(通貨訂正依頼書!K18&lt;&gt;"","部課"&amp;H11&amp;通貨訂正依頼書!F18,"")</f>
        <v/>
      </c>
      <c r="U11" s="127"/>
      <c r="V11" s="119" t="str">
        <f aca="false">IF(通貨訂正依頼書!K18&lt;&gt;"",通貨訂正依頼書!M18,"")</f>
        <v/>
      </c>
      <c r="W11" s="128"/>
      <c r="X11" s="128"/>
      <c r="Y11" s="128"/>
      <c r="Z11" s="128"/>
      <c r="AA11" s="128"/>
      <c r="AB11" s="128"/>
      <c r="AC11" s="129"/>
      <c r="AD11" s="129"/>
      <c r="AE11" s="128"/>
      <c r="AF11" s="128"/>
      <c r="AG11" s="129"/>
      <c r="AH11" s="128"/>
      <c r="AI11" s="128"/>
      <c r="AJ11" s="128"/>
      <c r="AK11" s="128"/>
      <c r="AL11" s="128"/>
      <c r="AM11" s="128"/>
      <c r="AN11" s="128"/>
      <c r="AO11" s="130"/>
    </row>
    <row r="12" customFormat="false" ht="13.5" hidden="false" customHeight="false" outlineLevel="0" collapsed="false">
      <c r="A12" s="113" t="str">
        <f aca="false">IF(M12&lt;&gt;"",C12,IF(AND(M11&lt;&gt;"",M12=""),"eof",""))</f>
        <v/>
      </c>
      <c r="B12" s="114" t="str">
        <f aca="false">IF($M12&lt;&gt;"","NS","")</f>
        <v/>
      </c>
      <c r="C12" s="115" t="str">
        <f aca="false">IF($M12&lt;&gt;"",通貨訂正依頼書!C19,"")</f>
        <v/>
      </c>
      <c r="D12" s="114" t="str">
        <f aca="false">IF($M12&lt;&gt;"","SA","")</f>
        <v/>
      </c>
      <c r="E12" s="116" t="str">
        <f aca="false">IF($M12&lt;&gt;"",通貨訂正依頼書!I19,"")</f>
        <v/>
      </c>
      <c r="F12" s="117" t="str">
        <f aca="false">IF($M12&lt;&gt;"",通貨訂正依頼書!J19,"")</f>
        <v/>
      </c>
      <c r="G12" s="118"/>
      <c r="H12" s="119" t="str">
        <f aca="false">IF($M12&gt;0,通貨訂正依頼書!D19&amp;" 立替金通貨訂正","")</f>
        <v> 立替金通貨訂正</v>
      </c>
      <c r="I12" s="116" t="str">
        <f aca="false">IF($M12&lt;&gt;"","X","")</f>
        <v/>
      </c>
      <c r="J12" s="116" t="str">
        <f aca="false">IF($M12&lt;&gt;"","09","")</f>
        <v/>
      </c>
      <c r="K12" s="120" t="str">
        <f aca="false">IF($M12&lt;&gt;"","NS-"&amp;通貨訂正依頼書!G19,"")</f>
        <v/>
      </c>
      <c r="L12" s="116" t="str">
        <f aca="false">IF($M12&lt;&gt;"","X","")</f>
        <v/>
      </c>
      <c r="M12" s="121" t="str">
        <f aca="false">IF(通貨訂正依頼書!K19&gt;0,通貨訂正依頼書!K19,"")</f>
        <v/>
      </c>
      <c r="N12" s="122" t="n">
        <f aca="false">IF(通貨訂正依頼書!K19&gt;0,通貨訂正依頼書!H19,"")</f>
        <v>0</v>
      </c>
      <c r="O12" s="123"/>
      <c r="P12" s="124" t="str">
        <f aca="false">通貨訂正依頼書!E19</f>
        <v/>
      </c>
      <c r="Q12" s="125" t="str">
        <f aca="false">IF(通貨訂正依頼書!K19&gt;0,"NS-"&amp;通貨訂正依頼書!D19,"")</f>
        <v>NS-</v>
      </c>
      <c r="R12" s="124"/>
      <c r="S12" s="126" t="n">
        <f aca="false">IF(通貨訂正依頼書!K19&gt;0,通貨訂正依頼書!L19,"")</f>
        <v>0</v>
      </c>
      <c r="T12" s="119" t="str">
        <f aca="false">IF(通貨訂正依頼書!K19&lt;&gt;"","部課"&amp;H12&amp;通貨訂正依頼書!F19,"")</f>
        <v/>
      </c>
      <c r="U12" s="127"/>
      <c r="V12" s="119" t="str">
        <f aca="false">IF(通貨訂正依頼書!K19&lt;&gt;"",通貨訂正依頼書!M19,"")</f>
        <v/>
      </c>
      <c r="W12" s="128"/>
      <c r="X12" s="128"/>
      <c r="Y12" s="128"/>
      <c r="Z12" s="128"/>
      <c r="AA12" s="128"/>
      <c r="AB12" s="128"/>
      <c r="AC12" s="129"/>
      <c r="AD12" s="129"/>
      <c r="AE12" s="128"/>
      <c r="AF12" s="128"/>
      <c r="AG12" s="129"/>
      <c r="AH12" s="128"/>
      <c r="AI12" s="128"/>
      <c r="AJ12" s="128"/>
      <c r="AK12" s="128"/>
      <c r="AL12" s="128"/>
      <c r="AM12" s="128"/>
      <c r="AN12" s="128"/>
      <c r="AO12" s="130"/>
    </row>
    <row r="13" customFormat="false" ht="13.5" hidden="false" customHeight="false" outlineLevel="0" collapsed="false">
      <c r="A13" s="113" t="str">
        <f aca="false">IF(M13&lt;&gt;"",C13,IF(AND(M12&lt;&gt;"",M13=""),"eof",""))</f>
        <v/>
      </c>
      <c r="B13" s="114" t="str">
        <f aca="false">IF($M13&lt;&gt;"","NS","")</f>
        <v/>
      </c>
      <c r="C13" s="115" t="str">
        <f aca="false">IF($M13&lt;&gt;"",通貨訂正依頼書!C20,"")</f>
        <v/>
      </c>
      <c r="D13" s="114" t="str">
        <f aca="false">IF($M13&lt;&gt;"","SA","")</f>
        <v/>
      </c>
      <c r="E13" s="116" t="str">
        <f aca="false">IF($M13&lt;&gt;"",通貨訂正依頼書!I20,"")</f>
        <v/>
      </c>
      <c r="F13" s="117" t="str">
        <f aca="false">IF($M13&lt;&gt;"",通貨訂正依頼書!J20,"")</f>
        <v/>
      </c>
      <c r="G13" s="118"/>
      <c r="H13" s="119" t="str">
        <f aca="false">IF($M13&gt;0,通貨訂正依頼書!D20&amp;" 立替金通貨訂正","")</f>
        <v> 立替金通貨訂正</v>
      </c>
      <c r="I13" s="116" t="str">
        <f aca="false">IF($M13&lt;&gt;"","X","")</f>
        <v/>
      </c>
      <c r="J13" s="116" t="str">
        <f aca="false">IF($M13&lt;&gt;"","09","")</f>
        <v/>
      </c>
      <c r="K13" s="120" t="str">
        <f aca="false">IF($M13&lt;&gt;"","NS-"&amp;通貨訂正依頼書!G20,"")</f>
        <v/>
      </c>
      <c r="L13" s="116" t="str">
        <f aca="false">IF($M13&lt;&gt;"","X","")</f>
        <v/>
      </c>
      <c r="M13" s="121" t="str">
        <f aca="false">IF(通貨訂正依頼書!K20&gt;0,通貨訂正依頼書!K20,"")</f>
        <v/>
      </c>
      <c r="N13" s="122" t="n">
        <f aca="false">IF(通貨訂正依頼書!K20&gt;0,通貨訂正依頼書!H20,"")</f>
        <v>0</v>
      </c>
      <c r="O13" s="123"/>
      <c r="P13" s="124" t="str">
        <f aca="false">通貨訂正依頼書!E20</f>
        <v/>
      </c>
      <c r="Q13" s="125" t="str">
        <f aca="false">IF(通貨訂正依頼書!K20&gt;0,"NS-"&amp;通貨訂正依頼書!D20,"")</f>
        <v>NS-</v>
      </c>
      <c r="R13" s="124"/>
      <c r="S13" s="126" t="n">
        <f aca="false">IF(通貨訂正依頼書!K20&gt;0,通貨訂正依頼書!L20,"")</f>
        <v>0</v>
      </c>
      <c r="T13" s="119" t="str">
        <f aca="false">IF(通貨訂正依頼書!K20&lt;&gt;"","部課"&amp;H13&amp;通貨訂正依頼書!F20,"")</f>
        <v/>
      </c>
      <c r="U13" s="127"/>
      <c r="V13" s="119" t="str">
        <f aca="false">IF(通貨訂正依頼書!K20&lt;&gt;"",通貨訂正依頼書!M20,"")</f>
        <v/>
      </c>
      <c r="W13" s="128"/>
      <c r="X13" s="128"/>
      <c r="Y13" s="128"/>
      <c r="Z13" s="128"/>
      <c r="AA13" s="128"/>
      <c r="AB13" s="128"/>
      <c r="AC13" s="129"/>
      <c r="AD13" s="129"/>
      <c r="AE13" s="128"/>
      <c r="AF13" s="128"/>
      <c r="AG13" s="129"/>
      <c r="AH13" s="128"/>
      <c r="AI13" s="128"/>
      <c r="AJ13" s="128"/>
      <c r="AK13" s="128"/>
      <c r="AL13" s="128"/>
      <c r="AM13" s="128"/>
      <c r="AN13" s="128"/>
      <c r="AO13" s="130"/>
    </row>
    <row r="14" customFormat="false" ht="13.5" hidden="false" customHeight="false" outlineLevel="0" collapsed="false">
      <c r="A14" s="113" t="str">
        <f aca="false">IF(M14&lt;&gt;"",C14,IF(AND(M13&lt;&gt;"",M14=""),"eof",""))</f>
        <v/>
      </c>
      <c r="B14" s="114" t="str">
        <f aca="false">IF($M14&lt;&gt;"","NS","")</f>
        <v/>
      </c>
      <c r="C14" s="115" t="str">
        <f aca="false">IF($M14&lt;&gt;"",通貨訂正依頼書!C21,"")</f>
        <v/>
      </c>
      <c r="D14" s="114" t="str">
        <f aca="false">IF($M14&lt;&gt;"","SA","")</f>
        <v/>
      </c>
      <c r="E14" s="116" t="str">
        <f aca="false">IF($M14&lt;&gt;"",通貨訂正依頼書!I21,"")</f>
        <v/>
      </c>
      <c r="F14" s="117" t="str">
        <f aca="false">IF($M14&lt;&gt;"",通貨訂正依頼書!J21,"")</f>
        <v/>
      </c>
      <c r="G14" s="118"/>
      <c r="H14" s="119" t="str">
        <f aca="false">IF($M14&gt;0,通貨訂正依頼書!D21&amp;" 立替金通貨訂正","")</f>
        <v> 立替金通貨訂正</v>
      </c>
      <c r="I14" s="116" t="str">
        <f aca="false">IF($M14&lt;&gt;"","X","")</f>
        <v/>
      </c>
      <c r="J14" s="116" t="str">
        <f aca="false">IF($M14&lt;&gt;"","09","")</f>
        <v/>
      </c>
      <c r="K14" s="120" t="str">
        <f aca="false">IF($M14&lt;&gt;"","NS-"&amp;通貨訂正依頼書!G21,"")</f>
        <v/>
      </c>
      <c r="L14" s="116" t="str">
        <f aca="false">IF($M14&lt;&gt;"","X","")</f>
        <v/>
      </c>
      <c r="M14" s="121" t="str">
        <f aca="false">IF(通貨訂正依頼書!K21&gt;0,通貨訂正依頼書!K21,"")</f>
        <v/>
      </c>
      <c r="N14" s="122" t="n">
        <f aca="false">IF(通貨訂正依頼書!K21&gt;0,通貨訂正依頼書!H21,"")</f>
        <v>0</v>
      </c>
      <c r="O14" s="123"/>
      <c r="P14" s="124" t="str">
        <f aca="false">通貨訂正依頼書!E21</f>
        <v/>
      </c>
      <c r="Q14" s="125" t="str">
        <f aca="false">IF(通貨訂正依頼書!K21&gt;0,"NS-"&amp;通貨訂正依頼書!D21,"")</f>
        <v>NS-</v>
      </c>
      <c r="R14" s="124"/>
      <c r="S14" s="126" t="n">
        <f aca="false">IF(通貨訂正依頼書!K21&gt;0,通貨訂正依頼書!L21,"")</f>
        <v>0</v>
      </c>
      <c r="T14" s="119" t="str">
        <f aca="false">IF(通貨訂正依頼書!K21&lt;&gt;"","部課"&amp;H14&amp;通貨訂正依頼書!F21,"")</f>
        <v/>
      </c>
      <c r="U14" s="127"/>
      <c r="V14" s="119" t="str">
        <f aca="false">IF(通貨訂正依頼書!K21&lt;&gt;"",通貨訂正依頼書!M21,"")</f>
        <v/>
      </c>
      <c r="W14" s="128"/>
      <c r="X14" s="128"/>
      <c r="Y14" s="128"/>
      <c r="Z14" s="128"/>
      <c r="AA14" s="128"/>
      <c r="AB14" s="128"/>
      <c r="AC14" s="129"/>
      <c r="AD14" s="129"/>
      <c r="AE14" s="128"/>
      <c r="AF14" s="128"/>
      <c r="AG14" s="129"/>
      <c r="AH14" s="128"/>
      <c r="AI14" s="128"/>
      <c r="AJ14" s="128"/>
      <c r="AK14" s="128"/>
      <c r="AL14" s="128"/>
      <c r="AM14" s="128"/>
      <c r="AN14" s="128"/>
      <c r="AO14" s="130"/>
    </row>
    <row r="15" customFormat="false" ht="13.5" hidden="false" customHeight="false" outlineLevel="0" collapsed="false">
      <c r="A15" s="113" t="str">
        <f aca="false">IF(M15&lt;&gt;"",C15,IF(AND(M14&lt;&gt;"",M15=""),"eof",""))</f>
        <v/>
      </c>
      <c r="B15" s="114" t="str">
        <f aca="false">IF($M15&lt;&gt;"","NS","")</f>
        <v/>
      </c>
      <c r="C15" s="115" t="str">
        <f aca="false">IF($M15&lt;&gt;"",通貨訂正依頼書!C22,"")</f>
        <v/>
      </c>
      <c r="D15" s="114" t="str">
        <f aca="false">IF($M15&lt;&gt;"","SA","")</f>
        <v/>
      </c>
      <c r="E15" s="116" t="str">
        <f aca="false">IF($M15&lt;&gt;"",通貨訂正依頼書!I22,"")</f>
        <v/>
      </c>
      <c r="F15" s="117" t="str">
        <f aca="false">IF($M15&lt;&gt;"",通貨訂正依頼書!J22,"")</f>
        <v/>
      </c>
      <c r="G15" s="118"/>
      <c r="H15" s="119" t="str">
        <f aca="false">IF($M15&gt;0,通貨訂正依頼書!D22&amp;" 立替金通貨訂正","")</f>
        <v> 立替金通貨訂正</v>
      </c>
      <c r="I15" s="116" t="str">
        <f aca="false">IF($M15&lt;&gt;"","X","")</f>
        <v/>
      </c>
      <c r="J15" s="116" t="str">
        <f aca="false">IF($M15&lt;&gt;"","09","")</f>
        <v/>
      </c>
      <c r="K15" s="120" t="str">
        <f aca="false">IF($M15&lt;&gt;"","NS-"&amp;通貨訂正依頼書!G22,"")</f>
        <v/>
      </c>
      <c r="L15" s="116" t="str">
        <f aca="false">IF($M15&lt;&gt;"","X","")</f>
        <v/>
      </c>
      <c r="M15" s="121" t="str">
        <f aca="false">IF(通貨訂正依頼書!K22&gt;0,通貨訂正依頼書!K22,"")</f>
        <v/>
      </c>
      <c r="N15" s="122" t="n">
        <f aca="false">IF(通貨訂正依頼書!K22&gt;0,通貨訂正依頼書!H22,"")</f>
        <v>0</v>
      </c>
      <c r="O15" s="123"/>
      <c r="P15" s="124" t="str">
        <f aca="false">通貨訂正依頼書!E22</f>
        <v/>
      </c>
      <c r="Q15" s="125" t="str">
        <f aca="false">IF(通貨訂正依頼書!K22&gt;0,"NS-"&amp;通貨訂正依頼書!D22,"")</f>
        <v>NS-</v>
      </c>
      <c r="R15" s="124"/>
      <c r="S15" s="126" t="n">
        <f aca="false">IF(通貨訂正依頼書!K22&gt;0,通貨訂正依頼書!L22,"")</f>
        <v>0</v>
      </c>
      <c r="T15" s="119" t="str">
        <f aca="false">IF(通貨訂正依頼書!K22&lt;&gt;"","部課"&amp;H15&amp;通貨訂正依頼書!F22,"")</f>
        <v/>
      </c>
      <c r="U15" s="127"/>
      <c r="V15" s="119" t="str">
        <f aca="false">IF(通貨訂正依頼書!K22&lt;&gt;"",通貨訂正依頼書!M22,"")</f>
        <v/>
      </c>
      <c r="W15" s="128"/>
      <c r="X15" s="128"/>
      <c r="Y15" s="128"/>
      <c r="Z15" s="128"/>
      <c r="AA15" s="128"/>
      <c r="AB15" s="128"/>
      <c r="AC15" s="129"/>
      <c r="AD15" s="129"/>
      <c r="AE15" s="128"/>
      <c r="AF15" s="128"/>
      <c r="AG15" s="129"/>
      <c r="AH15" s="128"/>
      <c r="AI15" s="128"/>
      <c r="AJ15" s="128"/>
      <c r="AK15" s="128"/>
      <c r="AL15" s="128"/>
      <c r="AM15" s="128"/>
      <c r="AN15" s="128"/>
      <c r="AO15" s="130"/>
    </row>
    <row r="16" customFormat="false" ht="13.5" hidden="false" customHeight="false" outlineLevel="0" collapsed="false">
      <c r="A16" s="113" t="str">
        <f aca="false">IF(M16&lt;&gt;"",C16,IF(AND(M15&lt;&gt;"",M16=""),"eof",""))</f>
        <v/>
      </c>
      <c r="B16" s="114" t="str">
        <f aca="false">IF($M16&lt;&gt;"","NS","")</f>
        <v/>
      </c>
      <c r="C16" s="115" t="str">
        <f aca="false">IF($M16&lt;&gt;"",通貨訂正依頼書!C23,"")</f>
        <v/>
      </c>
      <c r="D16" s="114" t="str">
        <f aca="false">IF($M16&lt;&gt;"","SA","")</f>
        <v/>
      </c>
      <c r="E16" s="116" t="str">
        <f aca="false">IF($M16&lt;&gt;"",通貨訂正依頼書!I23,"")</f>
        <v/>
      </c>
      <c r="F16" s="117" t="str">
        <f aca="false">IF($M16&lt;&gt;"",通貨訂正依頼書!J23,"")</f>
        <v/>
      </c>
      <c r="G16" s="118"/>
      <c r="H16" s="119" t="str">
        <f aca="false">IF($M16&gt;0,通貨訂正依頼書!D23&amp;" 立替金通貨訂正","")</f>
        <v> 立替金通貨訂正</v>
      </c>
      <c r="I16" s="116" t="str">
        <f aca="false">IF($M16&lt;&gt;"","X","")</f>
        <v/>
      </c>
      <c r="J16" s="116" t="str">
        <f aca="false">IF($M16&lt;&gt;"","09","")</f>
        <v/>
      </c>
      <c r="K16" s="120" t="str">
        <f aca="false">IF($M16&lt;&gt;"","NS-"&amp;通貨訂正依頼書!G23,"")</f>
        <v/>
      </c>
      <c r="L16" s="116" t="str">
        <f aca="false">IF($M16&lt;&gt;"","X","")</f>
        <v/>
      </c>
      <c r="M16" s="121" t="str">
        <f aca="false">IF(通貨訂正依頼書!K23&gt;0,通貨訂正依頼書!K23,"")</f>
        <v/>
      </c>
      <c r="N16" s="122" t="n">
        <f aca="false">IF(通貨訂正依頼書!K23&gt;0,通貨訂正依頼書!H23,"")</f>
        <v>0</v>
      </c>
      <c r="O16" s="123"/>
      <c r="P16" s="124" t="str">
        <f aca="false">通貨訂正依頼書!E23</f>
        <v/>
      </c>
      <c r="Q16" s="125" t="str">
        <f aca="false">IF(通貨訂正依頼書!K23&gt;0,"NS-"&amp;通貨訂正依頼書!D23,"")</f>
        <v>NS-</v>
      </c>
      <c r="R16" s="124"/>
      <c r="S16" s="126" t="n">
        <f aca="false">IF(通貨訂正依頼書!K23&gt;0,通貨訂正依頼書!L23,"")</f>
        <v>0</v>
      </c>
      <c r="T16" s="119" t="str">
        <f aca="false">IF(通貨訂正依頼書!K23&lt;&gt;"","部課"&amp;H16&amp;通貨訂正依頼書!F23,"")</f>
        <v/>
      </c>
      <c r="U16" s="127"/>
      <c r="V16" s="119" t="str">
        <f aca="false">IF(通貨訂正依頼書!K23&lt;&gt;"",通貨訂正依頼書!M23,"")</f>
        <v/>
      </c>
      <c r="W16" s="128"/>
      <c r="X16" s="128"/>
      <c r="Y16" s="128"/>
      <c r="Z16" s="128"/>
      <c r="AA16" s="128"/>
      <c r="AB16" s="128"/>
      <c r="AC16" s="129"/>
      <c r="AD16" s="129"/>
      <c r="AE16" s="128"/>
      <c r="AF16" s="128"/>
      <c r="AG16" s="129"/>
      <c r="AH16" s="128"/>
      <c r="AI16" s="128"/>
      <c r="AJ16" s="128"/>
      <c r="AK16" s="128"/>
      <c r="AL16" s="128"/>
      <c r="AM16" s="128"/>
      <c r="AN16" s="128"/>
      <c r="AO16" s="130"/>
    </row>
    <row r="17" customFormat="false" ht="13.5" hidden="false" customHeight="false" outlineLevel="0" collapsed="false">
      <c r="A17" s="113" t="str">
        <f aca="false">IF(M17&lt;&gt;"",C17,IF(AND(M16&lt;&gt;"",M17=""),"eof",""))</f>
        <v/>
      </c>
      <c r="B17" s="114" t="str">
        <f aca="false">IF($M17&lt;&gt;"","NS","")</f>
        <v/>
      </c>
      <c r="C17" s="115" t="str">
        <f aca="false">IF($M17&lt;&gt;"",通貨訂正依頼書!C24,"")</f>
        <v/>
      </c>
      <c r="D17" s="114" t="str">
        <f aca="false">IF($M17&lt;&gt;"","SA","")</f>
        <v/>
      </c>
      <c r="E17" s="116" t="str">
        <f aca="false">IF($M17&lt;&gt;"",通貨訂正依頼書!I24,"")</f>
        <v/>
      </c>
      <c r="F17" s="117" t="str">
        <f aca="false">IF($M17&lt;&gt;"",通貨訂正依頼書!J24,"")</f>
        <v/>
      </c>
      <c r="G17" s="118"/>
      <c r="H17" s="119" t="str">
        <f aca="false">IF($M17&gt;0,通貨訂正依頼書!D24&amp;" 立替金通貨訂正","")</f>
        <v> 立替金通貨訂正</v>
      </c>
      <c r="I17" s="116" t="str">
        <f aca="false">IF($M17&lt;&gt;"","X","")</f>
        <v/>
      </c>
      <c r="J17" s="116" t="str">
        <f aca="false">IF($M17&lt;&gt;"","09","")</f>
        <v/>
      </c>
      <c r="K17" s="120" t="str">
        <f aca="false">IF($M17&lt;&gt;"","NS-"&amp;通貨訂正依頼書!G24,"")</f>
        <v/>
      </c>
      <c r="L17" s="116" t="str">
        <f aca="false">IF($M17&lt;&gt;"","X","")</f>
        <v/>
      </c>
      <c r="M17" s="121" t="str">
        <f aca="false">IF(通貨訂正依頼書!K24&gt;0,通貨訂正依頼書!K24,"")</f>
        <v/>
      </c>
      <c r="N17" s="122" t="n">
        <f aca="false">IF(通貨訂正依頼書!K24&gt;0,通貨訂正依頼書!H24,"")</f>
        <v>0</v>
      </c>
      <c r="O17" s="123"/>
      <c r="P17" s="124" t="str">
        <f aca="false">通貨訂正依頼書!E24</f>
        <v/>
      </c>
      <c r="Q17" s="125" t="str">
        <f aca="false">IF(通貨訂正依頼書!K24&gt;0,"NS-"&amp;通貨訂正依頼書!D24,"")</f>
        <v>NS-</v>
      </c>
      <c r="R17" s="124"/>
      <c r="S17" s="126" t="n">
        <f aca="false">IF(通貨訂正依頼書!K24&gt;0,通貨訂正依頼書!L24,"")</f>
        <v>0</v>
      </c>
      <c r="T17" s="119" t="str">
        <f aca="false">IF(通貨訂正依頼書!K24&lt;&gt;"","部課"&amp;H17&amp;通貨訂正依頼書!F24,"")</f>
        <v/>
      </c>
      <c r="U17" s="127"/>
      <c r="V17" s="119" t="str">
        <f aca="false">IF(通貨訂正依頼書!K24&lt;&gt;"",通貨訂正依頼書!M24,"")</f>
        <v/>
      </c>
      <c r="W17" s="128"/>
      <c r="X17" s="128"/>
      <c r="Y17" s="128"/>
      <c r="Z17" s="128"/>
      <c r="AA17" s="128"/>
      <c r="AB17" s="128"/>
      <c r="AC17" s="129"/>
      <c r="AD17" s="129"/>
      <c r="AE17" s="128"/>
      <c r="AF17" s="128"/>
      <c r="AG17" s="129"/>
      <c r="AH17" s="128"/>
      <c r="AI17" s="128"/>
      <c r="AJ17" s="128"/>
      <c r="AK17" s="128"/>
      <c r="AL17" s="128"/>
      <c r="AM17" s="128"/>
      <c r="AN17" s="128"/>
      <c r="AO17" s="130"/>
    </row>
    <row r="18" customFormat="false" ht="13.5" hidden="false" customHeight="false" outlineLevel="0" collapsed="false">
      <c r="A18" s="113" t="str">
        <f aca="false">IF(M18&lt;&gt;"",C18,IF(AND(M17&lt;&gt;"",M18=""),"eof",""))</f>
        <v/>
      </c>
      <c r="B18" s="114" t="str">
        <f aca="false">IF($M18&lt;&gt;"","NS","")</f>
        <v/>
      </c>
      <c r="C18" s="115" t="str">
        <f aca="false">IF($M18&lt;&gt;"",通貨訂正依頼書!C25,"")</f>
        <v/>
      </c>
      <c r="D18" s="114" t="str">
        <f aca="false">IF($M18&lt;&gt;"","SA","")</f>
        <v/>
      </c>
      <c r="E18" s="116" t="str">
        <f aca="false">IF($M18&lt;&gt;"",通貨訂正依頼書!I25,"")</f>
        <v/>
      </c>
      <c r="F18" s="117" t="str">
        <f aca="false">IF($M18&lt;&gt;"",通貨訂正依頼書!J25,"")</f>
        <v/>
      </c>
      <c r="G18" s="118"/>
      <c r="H18" s="119" t="str">
        <f aca="false">IF($M18&gt;0,通貨訂正依頼書!D25&amp;" 立替金通貨訂正","")</f>
        <v> 立替金通貨訂正</v>
      </c>
      <c r="I18" s="116" t="str">
        <f aca="false">IF($M18&lt;&gt;"","X","")</f>
        <v/>
      </c>
      <c r="J18" s="116" t="str">
        <f aca="false">IF($M18&lt;&gt;"","09","")</f>
        <v/>
      </c>
      <c r="K18" s="120" t="str">
        <f aca="false">IF($M18&lt;&gt;"","NS-"&amp;通貨訂正依頼書!G25,"")</f>
        <v/>
      </c>
      <c r="L18" s="116" t="str">
        <f aca="false">IF($M18&lt;&gt;"","X","")</f>
        <v/>
      </c>
      <c r="M18" s="121" t="str">
        <f aca="false">IF(通貨訂正依頼書!K25&gt;0,通貨訂正依頼書!K25,"")</f>
        <v/>
      </c>
      <c r="N18" s="122" t="n">
        <f aca="false">IF(通貨訂正依頼書!K25&gt;0,通貨訂正依頼書!H25,"")</f>
        <v>0</v>
      </c>
      <c r="O18" s="123"/>
      <c r="P18" s="124" t="str">
        <f aca="false">通貨訂正依頼書!E25</f>
        <v/>
      </c>
      <c r="Q18" s="125" t="str">
        <f aca="false">IF(通貨訂正依頼書!K25&gt;0,"NS-"&amp;通貨訂正依頼書!D25,"")</f>
        <v>NS-</v>
      </c>
      <c r="R18" s="124"/>
      <c r="S18" s="126" t="n">
        <f aca="false">IF(通貨訂正依頼書!K25&gt;0,通貨訂正依頼書!L25,"")</f>
        <v>0</v>
      </c>
      <c r="T18" s="119" t="str">
        <f aca="false">IF(通貨訂正依頼書!K25&lt;&gt;"","部課"&amp;H18&amp;通貨訂正依頼書!F25,"")</f>
        <v/>
      </c>
      <c r="U18" s="127"/>
      <c r="V18" s="119" t="str">
        <f aca="false">IF(通貨訂正依頼書!K25&lt;&gt;"",通貨訂正依頼書!M25,"")</f>
        <v/>
      </c>
      <c r="W18" s="128"/>
      <c r="X18" s="128"/>
      <c r="Y18" s="128"/>
      <c r="Z18" s="128"/>
      <c r="AA18" s="128"/>
      <c r="AB18" s="128"/>
      <c r="AC18" s="129"/>
      <c r="AD18" s="129"/>
      <c r="AE18" s="128"/>
      <c r="AF18" s="128"/>
      <c r="AG18" s="129"/>
      <c r="AH18" s="128"/>
      <c r="AI18" s="128"/>
      <c r="AJ18" s="128"/>
      <c r="AK18" s="128"/>
      <c r="AL18" s="128"/>
      <c r="AM18" s="128"/>
      <c r="AN18" s="128"/>
      <c r="AO18" s="130"/>
    </row>
    <row r="19" customFormat="false" ht="13.5" hidden="false" customHeight="false" outlineLevel="0" collapsed="false">
      <c r="A19" s="113" t="str">
        <f aca="false">IF(M19&lt;&gt;"",C19,IF(AND(M18&lt;&gt;"",M19=""),"eof",""))</f>
        <v/>
      </c>
      <c r="B19" s="114" t="str">
        <f aca="false">IF($M19&lt;&gt;"","NS","")</f>
        <v/>
      </c>
      <c r="C19" s="115" t="str">
        <f aca="false">IF($M19&lt;&gt;"",通貨訂正依頼書!C26,"")</f>
        <v/>
      </c>
      <c r="D19" s="114" t="str">
        <f aca="false">IF($M19&lt;&gt;"","SA","")</f>
        <v/>
      </c>
      <c r="E19" s="116" t="str">
        <f aca="false">IF($M19&lt;&gt;"",通貨訂正依頼書!I26,"")</f>
        <v/>
      </c>
      <c r="F19" s="117" t="str">
        <f aca="false">IF($M19&lt;&gt;"",通貨訂正依頼書!J26,"")</f>
        <v/>
      </c>
      <c r="G19" s="118"/>
      <c r="H19" s="119" t="str">
        <f aca="false">IF($M19&gt;0,通貨訂正依頼書!D26&amp;" 立替金通貨訂正","")</f>
        <v> 立替金通貨訂正</v>
      </c>
      <c r="I19" s="116" t="str">
        <f aca="false">IF($M19&lt;&gt;"","X","")</f>
        <v/>
      </c>
      <c r="J19" s="116" t="str">
        <f aca="false">IF($M19&lt;&gt;"","09","")</f>
        <v/>
      </c>
      <c r="K19" s="120" t="str">
        <f aca="false">IF($M19&lt;&gt;"","NS-"&amp;通貨訂正依頼書!G26,"")</f>
        <v/>
      </c>
      <c r="L19" s="116" t="str">
        <f aca="false">IF($M19&lt;&gt;"","X","")</f>
        <v/>
      </c>
      <c r="M19" s="121" t="str">
        <f aca="false">IF(通貨訂正依頼書!K26&gt;0,通貨訂正依頼書!K26,"")</f>
        <v/>
      </c>
      <c r="N19" s="122" t="n">
        <f aca="false">IF(通貨訂正依頼書!K26&gt;0,通貨訂正依頼書!H26,"")</f>
        <v>0</v>
      </c>
      <c r="O19" s="123"/>
      <c r="P19" s="124" t="str">
        <f aca="false">通貨訂正依頼書!E26</f>
        <v/>
      </c>
      <c r="Q19" s="125" t="str">
        <f aca="false">IF(通貨訂正依頼書!K26&gt;0,"NS-"&amp;通貨訂正依頼書!D26,"")</f>
        <v>NS-</v>
      </c>
      <c r="R19" s="124"/>
      <c r="S19" s="126" t="n">
        <f aca="false">IF(通貨訂正依頼書!K26&gt;0,通貨訂正依頼書!L26,"")</f>
        <v>0</v>
      </c>
      <c r="T19" s="119" t="str">
        <f aca="false">IF(通貨訂正依頼書!K26&lt;&gt;"","部課"&amp;H19&amp;通貨訂正依頼書!F26,"")</f>
        <v/>
      </c>
      <c r="U19" s="127"/>
      <c r="V19" s="119" t="str">
        <f aca="false">IF(通貨訂正依頼書!K26&lt;&gt;"",通貨訂正依頼書!M26,"")</f>
        <v/>
      </c>
      <c r="W19" s="128"/>
      <c r="X19" s="128"/>
      <c r="Y19" s="128"/>
      <c r="Z19" s="128"/>
      <c r="AA19" s="128"/>
      <c r="AB19" s="128"/>
      <c r="AC19" s="129"/>
      <c r="AD19" s="129"/>
      <c r="AE19" s="128"/>
      <c r="AF19" s="128"/>
      <c r="AG19" s="129"/>
      <c r="AH19" s="128"/>
      <c r="AI19" s="128"/>
      <c r="AJ19" s="128"/>
      <c r="AK19" s="128"/>
      <c r="AL19" s="128"/>
      <c r="AM19" s="128"/>
      <c r="AN19" s="128"/>
      <c r="AO19" s="130"/>
    </row>
    <row r="20" customFormat="false" ht="13.5" hidden="false" customHeight="false" outlineLevel="0" collapsed="false">
      <c r="A20" s="113" t="str">
        <f aca="false">IF(M20&lt;&gt;"",C20,IF(AND(M19&lt;&gt;"",M20=""),"eof",""))</f>
        <v/>
      </c>
      <c r="B20" s="114" t="str">
        <f aca="false">IF($M20&lt;&gt;"","NS","")</f>
        <v/>
      </c>
      <c r="C20" s="115" t="str">
        <f aca="false">IF($M20&lt;&gt;"",通貨訂正依頼書!C27,"")</f>
        <v/>
      </c>
      <c r="D20" s="114" t="str">
        <f aca="false">IF($M20&lt;&gt;"","SA","")</f>
        <v/>
      </c>
      <c r="E20" s="116" t="str">
        <f aca="false">IF($M20&lt;&gt;"",通貨訂正依頼書!I27,"")</f>
        <v/>
      </c>
      <c r="F20" s="117" t="str">
        <f aca="false">IF($M20&lt;&gt;"",通貨訂正依頼書!J27,"")</f>
        <v/>
      </c>
      <c r="G20" s="118"/>
      <c r="H20" s="119" t="str">
        <f aca="false">IF($M20&gt;0,通貨訂正依頼書!D27&amp;" 立替金通貨訂正","")</f>
        <v> 立替金通貨訂正</v>
      </c>
      <c r="I20" s="116" t="str">
        <f aca="false">IF($M20&lt;&gt;"","X","")</f>
        <v/>
      </c>
      <c r="J20" s="116" t="str">
        <f aca="false">IF($M20&lt;&gt;"","09","")</f>
        <v/>
      </c>
      <c r="K20" s="120" t="str">
        <f aca="false">IF($M20&lt;&gt;"","NS-"&amp;通貨訂正依頼書!G27,"")</f>
        <v/>
      </c>
      <c r="L20" s="116" t="str">
        <f aca="false">IF($M20&lt;&gt;"","X","")</f>
        <v/>
      </c>
      <c r="M20" s="121" t="str">
        <f aca="false">IF(通貨訂正依頼書!K27&gt;0,通貨訂正依頼書!K27,"")</f>
        <v/>
      </c>
      <c r="N20" s="122" t="n">
        <f aca="false">IF(通貨訂正依頼書!K27&gt;0,通貨訂正依頼書!H27,"")</f>
        <v>0</v>
      </c>
      <c r="O20" s="123"/>
      <c r="P20" s="124" t="str">
        <f aca="false">通貨訂正依頼書!E27</f>
        <v/>
      </c>
      <c r="Q20" s="125" t="str">
        <f aca="false">IF(通貨訂正依頼書!K27&gt;0,"NS-"&amp;通貨訂正依頼書!D27,"")</f>
        <v>NS-</v>
      </c>
      <c r="R20" s="124"/>
      <c r="S20" s="126" t="n">
        <f aca="false">IF(通貨訂正依頼書!K27&gt;0,通貨訂正依頼書!L27,"")</f>
        <v>0</v>
      </c>
      <c r="T20" s="119" t="str">
        <f aca="false">IF(通貨訂正依頼書!K27&lt;&gt;"","部課"&amp;H20&amp;通貨訂正依頼書!F27,"")</f>
        <v/>
      </c>
      <c r="U20" s="127"/>
      <c r="V20" s="119" t="str">
        <f aca="false">IF(通貨訂正依頼書!K27&lt;&gt;"",通貨訂正依頼書!M27,"")</f>
        <v/>
      </c>
      <c r="W20" s="128"/>
      <c r="X20" s="128"/>
      <c r="Y20" s="128"/>
      <c r="Z20" s="128"/>
      <c r="AA20" s="128"/>
      <c r="AB20" s="128"/>
      <c r="AC20" s="129"/>
      <c r="AD20" s="129"/>
      <c r="AE20" s="128"/>
      <c r="AF20" s="128"/>
      <c r="AG20" s="129"/>
      <c r="AH20" s="128"/>
      <c r="AI20" s="128"/>
      <c r="AJ20" s="128"/>
      <c r="AK20" s="128"/>
      <c r="AL20" s="128"/>
      <c r="AM20" s="128"/>
      <c r="AN20" s="128"/>
      <c r="AO20" s="130"/>
    </row>
    <row r="21" customFormat="false" ht="13.5" hidden="false" customHeight="false" outlineLevel="0" collapsed="false">
      <c r="A21" s="113" t="str">
        <f aca="false">IF(M21&lt;&gt;"",C21,IF(AND(M20&lt;&gt;"",M21=""),"eof",""))</f>
        <v/>
      </c>
      <c r="B21" s="114" t="str">
        <f aca="false">IF($M21&lt;&gt;"","NS","")</f>
        <v/>
      </c>
      <c r="C21" s="115" t="str">
        <f aca="false">IF($M21&lt;&gt;"",通貨訂正依頼書!C28,"")</f>
        <v/>
      </c>
      <c r="D21" s="114" t="str">
        <f aca="false">IF($M21&lt;&gt;"","SA","")</f>
        <v/>
      </c>
      <c r="E21" s="116" t="str">
        <f aca="false">IF($M21&lt;&gt;"",通貨訂正依頼書!I28,"")</f>
        <v/>
      </c>
      <c r="F21" s="117" t="str">
        <f aca="false">IF($M21&lt;&gt;"",通貨訂正依頼書!J28,"")</f>
        <v/>
      </c>
      <c r="G21" s="118"/>
      <c r="H21" s="119" t="str">
        <f aca="false">IF($M21&gt;0,通貨訂正依頼書!D28&amp;" 立替金通貨訂正","")</f>
        <v> 立替金通貨訂正</v>
      </c>
      <c r="I21" s="116" t="str">
        <f aca="false">IF($M21&lt;&gt;"","X","")</f>
        <v/>
      </c>
      <c r="J21" s="116" t="str">
        <f aca="false">IF($M21&lt;&gt;"","09","")</f>
        <v/>
      </c>
      <c r="K21" s="120" t="str">
        <f aca="false">IF($M21&lt;&gt;"","NS-"&amp;通貨訂正依頼書!G28,"")</f>
        <v/>
      </c>
      <c r="L21" s="116" t="str">
        <f aca="false">IF($M21&lt;&gt;"","X","")</f>
        <v/>
      </c>
      <c r="M21" s="121" t="str">
        <f aca="false">IF(通貨訂正依頼書!K28&gt;0,通貨訂正依頼書!K28,"")</f>
        <v/>
      </c>
      <c r="N21" s="122" t="n">
        <f aca="false">IF(通貨訂正依頼書!K28&gt;0,通貨訂正依頼書!H28,"")</f>
        <v>0</v>
      </c>
      <c r="O21" s="123"/>
      <c r="P21" s="124" t="str">
        <f aca="false">通貨訂正依頼書!E28</f>
        <v/>
      </c>
      <c r="Q21" s="125" t="str">
        <f aca="false">IF(通貨訂正依頼書!K28&gt;0,"NS-"&amp;通貨訂正依頼書!D28,"")</f>
        <v>NS-</v>
      </c>
      <c r="R21" s="124"/>
      <c r="S21" s="126" t="n">
        <f aca="false">IF(通貨訂正依頼書!K28&gt;0,通貨訂正依頼書!L28,"")</f>
        <v>0</v>
      </c>
      <c r="T21" s="119" t="str">
        <f aca="false">IF(通貨訂正依頼書!K28&lt;&gt;"","部課"&amp;H21&amp;通貨訂正依頼書!F28,"")</f>
        <v/>
      </c>
      <c r="U21" s="127"/>
      <c r="V21" s="119" t="str">
        <f aca="false">IF(通貨訂正依頼書!K28&lt;&gt;"",通貨訂正依頼書!M28,"")</f>
        <v/>
      </c>
      <c r="W21" s="128"/>
      <c r="X21" s="128"/>
      <c r="Y21" s="128"/>
      <c r="Z21" s="128"/>
      <c r="AA21" s="128"/>
      <c r="AB21" s="128"/>
      <c r="AC21" s="129"/>
      <c r="AD21" s="129"/>
      <c r="AE21" s="128"/>
      <c r="AF21" s="128"/>
      <c r="AG21" s="129"/>
      <c r="AH21" s="128"/>
      <c r="AI21" s="128"/>
      <c r="AJ21" s="128"/>
      <c r="AK21" s="128"/>
      <c r="AL21" s="128"/>
      <c r="AM21" s="128"/>
      <c r="AN21" s="128"/>
      <c r="AO21" s="130"/>
    </row>
    <row r="22" customFormat="false" ht="13.5" hidden="false" customHeight="false" outlineLevel="0" collapsed="false">
      <c r="A22" s="113" t="str">
        <f aca="false">IF(M22&lt;&gt;"",C22,IF(AND(M21&lt;&gt;"",M22=""),"eof",""))</f>
        <v/>
      </c>
      <c r="B22" s="114" t="str">
        <f aca="false">IF($M22&lt;&gt;"","NS","")</f>
        <v/>
      </c>
      <c r="C22" s="115" t="str">
        <f aca="false">IF($M22&lt;&gt;"",通貨訂正依頼書!C29,"")</f>
        <v/>
      </c>
      <c r="D22" s="114" t="str">
        <f aca="false">IF($M22&lt;&gt;"","SA","")</f>
        <v/>
      </c>
      <c r="E22" s="116" t="str">
        <f aca="false">IF($M22&lt;&gt;"",通貨訂正依頼書!I29,"")</f>
        <v/>
      </c>
      <c r="F22" s="117" t="str">
        <f aca="false">IF($M22&lt;&gt;"",通貨訂正依頼書!J29,"")</f>
        <v/>
      </c>
      <c r="G22" s="118"/>
      <c r="H22" s="119" t="str">
        <f aca="false">IF($M22&gt;0,通貨訂正依頼書!D29&amp;" 立替金通貨訂正","")</f>
        <v> 立替金通貨訂正</v>
      </c>
      <c r="I22" s="116" t="str">
        <f aca="false">IF($M22&lt;&gt;"","X","")</f>
        <v/>
      </c>
      <c r="J22" s="116" t="str">
        <f aca="false">IF($M22&lt;&gt;"","09","")</f>
        <v/>
      </c>
      <c r="K22" s="120" t="str">
        <f aca="false">IF($M22&lt;&gt;"","NS-"&amp;通貨訂正依頼書!G29,"")</f>
        <v/>
      </c>
      <c r="L22" s="116" t="str">
        <f aca="false">IF($M22&lt;&gt;"","X","")</f>
        <v/>
      </c>
      <c r="M22" s="121" t="str">
        <f aca="false">IF(通貨訂正依頼書!K29&gt;0,通貨訂正依頼書!K29,"")</f>
        <v/>
      </c>
      <c r="N22" s="122" t="n">
        <f aca="false">IF(通貨訂正依頼書!K29&gt;0,通貨訂正依頼書!H29,"")</f>
        <v>0</v>
      </c>
      <c r="O22" s="123"/>
      <c r="P22" s="124" t="str">
        <f aca="false">通貨訂正依頼書!E29</f>
        <v/>
      </c>
      <c r="Q22" s="125" t="str">
        <f aca="false">IF(通貨訂正依頼書!K29&gt;0,"NS-"&amp;通貨訂正依頼書!D29,"")</f>
        <v>NS-</v>
      </c>
      <c r="R22" s="124"/>
      <c r="S22" s="126" t="n">
        <f aca="false">IF(通貨訂正依頼書!K29&gt;0,通貨訂正依頼書!L29,"")</f>
        <v>0</v>
      </c>
      <c r="T22" s="119" t="str">
        <f aca="false">IF(通貨訂正依頼書!K29&lt;&gt;"","部課"&amp;H22&amp;通貨訂正依頼書!F29,"")</f>
        <v/>
      </c>
      <c r="U22" s="127"/>
      <c r="V22" s="119" t="str">
        <f aca="false">IF(通貨訂正依頼書!K29&lt;&gt;"",通貨訂正依頼書!M29,"")</f>
        <v/>
      </c>
      <c r="W22" s="128"/>
      <c r="X22" s="128"/>
      <c r="Y22" s="128"/>
      <c r="Z22" s="128"/>
      <c r="AA22" s="128"/>
      <c r="AB22" s="128"/>
      <c r="AC22" s="129"/>
      <c r="AD22" s="129"/>
      <c r="AE22" s="128"/>
      <c r="AF22" s="128"/>
      <c r="AG22" s="129"/>
      <c r="AH22" s="128"/>
      <c r="AI22" s="128"/>
      <c r="AJ22" s="128"/>
      <c r="AK22" s="128"/>
      <c r="AL22" s="128"/>
      <c r="AM22" s="128"/>
      <c r="AN22" s="128"/>
      <c r="AO22" s="130"/>
    </row>
    <row r="23" customFormat="false" ht="13.5" hidden="false" customHeight="false" outlineLevel="0" collapsed="false">
      <c r="A23" s="113" t="str">
        <f aca="false">IF(M23&lt;&gt;"",C23,IF(AND(M22&lt;&gt;"",M23=""),"eof",""))</f>
        <v/>
      </c>
      <c r="B23" s="114" t="str">
        <f aca="false">IF($M23&lt;&gt;"","NS","")</f>
        <v/>
      </c>
      <c r="C23" s="115" t="str">
        <f aca="false">IF($M23&lt;&gt;"",通貨訂正依頼書!C30,"")</f>
        <v/>
      </c>
      <c r="D23" s="114" t="str">
        <f aca="false">IF($M23&lt;&gt;"","SA","")</f>
        <v/>
      </c>
      <c r="E23" s="116" t="str">
        <f aca="false">IF($M23&lt;&gt;"",通貨訂正依頼書!I30,"")</f>
        <v/>
      </c>
      <c r="F23" s="117" t="str">
        <f aca="false">IF($M23&lt;&gt;"",通貨訂正依頼書!J30,"")</f>
        <v/>
      </c>
      <c r="G23" s="118"/>
      <c r="H23" s="119" t="str">
        <f aca="false">IF($M23&gt;0,通貨訂正依頼書!D30&amp;" 立替金通貨訂正","")</f>
        <v> 立替金通貨訂正</v>
      </c>
      <c r="I23" s="116" t="str">
        <f aca="false">IF($M23&lt;&gt;"","X","")</f>
        <v/>
      </c>
      <c r="J23" s="116" t="str">
        <f aca="false">IF($M23&lt;&gt;"","09","")</f>
        <v/>
      </c>
      <c r="K23" s="120" t="str">
        <f aca="false">IF($M23&lt;&gt;"","NS-"&amp;通貨訂正依頼書!G30,"")</f>
        <v/>
      </c>
      <c r="L23" s="116" t="str">
        <f aca="false">IF($M23&lt;&gt;"","X","")</f>
        <v/>
      </c>
      <c r="M23" s="121" t="str">
        <f aca="false">IF(通貨訂正依頼書!K30&gt;0,通貨訂正依頼書!K30,"")</f>
        <v/>
      </c>
      <c r="N23" s="122" t="n">
        <f aca="false">IF(通貨訂正依頼書!K30&gt;0,通貨訂正依頼書!H30,"")</f>
        <v>0</v>
      </c>
      <c r="O23" s="123"/>
      <c r="P23" s="124" t="str">
        <f aca="false">通貨訂正依頼書!E30</f>
        <v/>
      </c>
      <c r="Q23" s="125" t="str">
        <f aca="false">IF(通貨訂正依頼書!K30&gt;0,"NS-"&amp;通貨訂正依頼書!D30,"")</f>
        <v>NS-</v>
      </c>
      <c r="R23" s="124"/>
      <c r="S23" s="126" t="n">
        <f aca="false">IF(通貨訂正依頼書!K30&gt;0,通貨訂正依頼書!L30,"")</f>
        <v>0</v>
      </c>
      <c r="T23" s="119" t="str">
        <f aca="false">IF(通貨訂正依頼書!K30&lt;&gt;"","部課"&amp;H23&amp;通貨訂正依頼書!F30,"")</f>
        <v/>
      </c>
      <c r="U23" s="127"/>
      <c r="V23" s="119" t="str">
        <f aca="false">IF(通貨訂正依頼書!K30&lt;&gt;"",通貨訂正依頼書!M30,"")</f>
        <v/>
      </c>
      <c r="W23" s="128"/>
      <c r="X23" s="128"/>
      <c r="Y23" s="128"/>
      <c r="Z23" s="128"/>
      <c r="AA23" s="128"/>
      <c r="AB23" s="128"/>
      <c r="AC23" s="129"/>
      <c r="AD23" s="129"/>
      <c r="AE23" s="128"/>
      <c r="AF23" s="128"/>
      <c r="AG23" s="129"/>
      <c r="AH23" s="128"/>
      <c r="AI23" s="128"/>
      <c r="AJ23" s="128"/>
      <c r="AK23" s="128"/>
      <c r="AL23" s="128"/>
      <c r="AM23" s="128"/>
      <c r="AN23" s="128"/>
      <c r="AO23" s="130"/>
    </row>
    <row r="24" customFormat="false" ht="13.5" hidden="false" customHeight="false" outlineLevel="0" collapsed="false">
      <c r="A24" s="113" t="str">
        <f aca="false">IF(M24&lt;&gt;"",C24,IF(AND(M23&lt;&gt;"",M24=""),"eof",""))</f>
        <v/>
      </c>
      <c r="B24" s="114" t="str">
        <f aca="false">IF($M24&lt;&gt;"","NS","")</f>
        <v/>
      </c>
      <c r="C24" s="115" t="str">
        <f aca="false">IF($M24&lt;&gt;"",通貨訂正依頼書!C31,"")</f>
        <v/>
      </c>
      <c r="D24" s="114" t="str">
        <f aca="false">IF($M24&lt;&gt;"","SA","")</f>
        <v/>
      </c>
      <c r="E24" s="116" t="str">
        <f aca="false">IF($M24&lt;&gt;"",通貨訂正依頼書!I31,"")</f>
        <v/>
      </c>
      <c r="F24" s="117" t="str">
        <f aca="false">IF($M24&lt;&gt;"",通貨訂正依頼書!J31,"")</f>
        <v/>
      </c>
      <c r="G24" s="118"/>
      <c r="H24" s="119" t="str">
        <f aca="false">IF($M24&gt;0,通貨訂正依頼書!D31&amp;" 立替金通貨訂正","")</f>
        <v> 立替金通貨訂正</v>
      </c>
      <c r="I24" s="116" t="str">
        <f aca="false">IF($M24&lt;&gt;"","X","")</f>
        <v/>
      </c>
      <c r="J24" s="116" t="str">
        <f aca="false">IF($M24&lt;&gt;"","09","")</f>
        <v/>
      </c>
      <c r="K24" s="120" t="str">
        <f aca="false">IF($M24&lt;&gt;"","NS-"&amp;通貨訂正依頼書!G31,"")</f>
        <v/>
      </c>
      <c r="L24" s="116" t="str">
        <f aca="false">IF($M24&lt;&gt;"","X","")</f>
        <v/>
      </c>
      <c r="M24" s="121" t="str">
        <f aca="false">IF(通貨訂正依頼書!K31&gt;0,通貨訂正依頼書!K31,"")</f>
        <v/>
      </c>
      <c r="N24" s="122" t="n">
        <f aca="false">IF(通貨訂正依頼書!K31&gt;0,通貨訂正依頼書!H31,"")</f>
        <v>0</v>
      </c>
      <c r="O24" s="123"/>
      <c r="P24" s="124" t="str">
        <f aca="false">通貨訂正依頼書!E31</f>
        <v/>
      </c>
      <c r="Q24" s="125" t="str">
        <f aca="false">IF(通貨訂正依頼書!K31&gt;0,"NS-"&amp;通貨訂正依頼書!D31,"")</f>
        <v>NS-</v>
      </c>
      <c r="R24" s="124"/>
      <c r="S24" s="126" t="n">
        <f aca="false">IF(通貨訂正依頼書!K31&gt;0,通貨訂正依頼書!L31,"")</f>
        <v>0</v>
      </c>
      <c r="T24" s="119" t="str">
        <f aca="false">IF(通貨訂正依頼書!K31&lt;&gt;"","部課"&amp;H24&amp;通貨訂正依頼書!F31,"")</f>
        <v/>
      </c>
      <c r="U24" s="127"/>
      <c r="V24" s="119" t="str">
        <f aca="false">IF(通貨訂正依頼書!K31&lt;&gt;"",通貨訂正依頼書!M31,"")</f>
        <v/>
      </c>
      <c r="W24" s="128"/>
      <c r="X24" s="128"/>
      <c r="Y24" s="128"/>
      <c r="Z24" s="128"/>
      <c r="AA24" s="128"/>
      <c r="AB24" s="128"/>
      <c r="AC24" s="129"/>
      <c r="AD24" s="129"/>
      <c r="AE24" s="128"/>
      <c r="AF24" s="128"/>
      <c r="AG24" s="129"/>
      <c r="AH24" s="128"/>
      <c r="AI24" s="128"/>
      <c r="AJ24" s="128"/>
      <c r="AK24" s="128"/>
      <c r="AL24" s="128"/>
      <c r="AM24" s="128"/>
      <c r="AN24" s="128"/>
      <c r="AO24" s="130"/>
    </row>
    <row r="25" customFormat="false" ht="13.5" hidden="false" customHeight="false" outlineLevel="0" collapsed="false">
      <c r="A25" s="113" t="str">
        <f aca="false">IF(M25&lt;&gt;"",C25,IF(AND(M24&lt;&gt;"",M25=""),"eof",""))</f>
        <v/>
      </c>
      <c r="B25" s="114" t="str">
        <f aca="false">IF($M25&lt;&gt;"","NS","")</f>
        <v/>
      </c>
      <c r="C25" s="115" t="str">
        <f aca="false">IF($M25&lt;&gt;"",通貨訂正依頼書!C32,"")</f>
        <v/>
      </c>
      <c r="D25" s="114" t="str">
        <f aca="false">IF($M25&lt;&gt;"","SA","")</f>
        <v/>
      </c>
      <c r="E25" s="116" t="str">
        <f aca="false">IF($M25&lt;&gt;"",通貨訂正依頼書!I32,"")</f>
        <v/>
      </c>
      <c r="F25" s="117" t="str">
        <f aca="false">IF($M25&lt;&gt;"",通貨訂正依頼書!J32,"")</f>
        <v/>
      </c>
      <c r="G25" s="118"/>
      <c r="H25" s="119" t="str">
        <f aca="false">IF($M25&gt;0,通貨訂正依頼書!D32&amp;" 立替金通貨訂正","")</f>
        <v> 立替金通貨訂正</v>
      </c>
      <c r="I25" s="116" t="str">
        <f aca="false">IF($M25&lt;&gt;"","X","")</f>
        <v/>
      </c>
      <c r="J25" s="116" t="str">
        <f aca="false">IF($M25&lt;&gt;"","09","")</f>
        <v/>
      </c>
      <c r="K25" s="120" t="str">
        <f aca="false">IF($M25&lt;&gt;"","NS-"&amp;通貨訂正依頼書!G32,"")</f>
        <v/>
      </c>
      <c r="L25" s="116" t="str">
        <f aca="false">IF($M25&lt;&gt;"","X","")</f>
        <v/>
      </c>
      <c r="M25" s="121" t="str">
        <f aca="false">IF(通貨訂正依頼書!K32&gt;0,通貨訂正依頼書!K32,"")</f>
        <v/>
      </c>
      <c r="N25" s="122" t="n">
        <f aca="false">IF(通貨訂正依頼書!K32&gt;0,通貨訂正依頼書!H32,"")</f>
        <v>0</v>
      </c>
      <c r="O25" s="123"/>
      <c r="P25" s="124" t="str">
        <f aca="false">通貨訂正依頼書!E32</f>
        <v/>
      </c>
      <c r="Q25" s="125" t="str">
        <f aca="false">IF(通貨訂正依頼書!K32&gt;0,"NS-"&amp;通貨訂正依頼書!D32,"")</f>
        <v>NS-</v>
      </c>
      <c r="R25" s="124"/>
      <c r="S25" s="126" t="n">
        <f aca="false">IF(通貨訂正依頼書!K32&gt;0,通貨訂正依頼書!L32,"")</f>
        <v>0</v>
      </c>
      <c r="T25" s="119" t="str">
        <f aca="false">IF(通貨訂正依頼書!K32&lt;&gt;"","部課"&amp;H25&amp;通貨訂正依頼書!F32,"")</f>
        <v/>
      </c>
      <c r="U25" s="127"/>
      <c r="V25" s="119" t="str">
        <f aca="false">IF(通貨訂正依頼書!K32&lt;&gt;"",通貨訂正依頼書!M32,"")</f>
        <v/>
      </c>
      <c r="W25" s="128"/>
      <c r="X25" s="128"/>
      <c r="Y25" s="128"/>
      <c r="Z25" s="128"/>
      <c r="AA25" s="128"/>
      <c r="AB25" s="128"/>
      <c r="AC25" s="129"/>
      <c r="AD25" s="129"/>
      <c r="AE25" s="128"/>
      <c r="AF25" s="128"/>
      <c r="AG25" s="129"/>
      <c r="AH25" s="128"/>
      <c r="AI25" s="128"/>
      <c r="AJ25" s="128"/>
      <c r="AK25" s="128"/>
      <c r="AL25" s="128"/>
      <c r="AM25" s="128"/>
      <c r="AN25" s="128"/>
      <c r="AO25" s="130"/>
    </row>
    <row r="26" customFormat="false" ht="13.5" hidden="false" customHeight="false" outlineLevel="0" collapsed="false">
      <c r="A26" s="113" t="str">
        <f aca="false">IF(M26&lt;&gt;"",C26,IF(AND(M25&lt;&gt;"",M26=""),"eof",""))</f>
        <v/>
      </c>
      <c r="B26" s="114" t="str">
        <f aca="false">IF($M26&lt;&gt;"","NS","")</f>
        <v/>
      </c>
      <c r="C26" s="115" t="str">
        <f aca="false">IF($M26&lt;&gt;"",通貨訂正依頼書!C33,"")</f>
        <v/>
      </c>
      <c r="D26" s="114" t="str">
        <f aca="false">IF($M26&lt;&gt;"","SA","")</f>
        <v/>
      </c>
      <c r="E26" s="116" t="str">
        <f aca="false">IF($M26&lt;&gt;"",通貨訂正依頼書!I33,"")</f>
        <v/>
      </c>
      <c r="F26" s="117" t="str">
        <f aca="false">IF($M26&lt;&gt;"",通貨訂正依頼書!J33,"")</f>
        <v/>
      </c>
      <c r="G26" s="118"/>
      <c r="H26" s="119" t="str">
        <f aca="false">IF($M26&gt;0,通貨訂正依頼書!D33&amp;" 立替金通貨訂正","")</f>
        <v> 立替金通貨訂正</v>
      </c>
      <c r="I26" s="116" t="str">
        <f aca="false">IF($M26&lt;&gt;"","X","")</f>
        <v/>
      </c>
      <c r="J26" s="116" t="str">
        <f aca="false">IF($M26&lt;&gt;"","09","")</f>
        <v/>
      </c>
      <c r="K26" s="120" t="str">
        <f aca="false">IF($M26&lt;&gt;"","NS-"&amp;通貨訂正依頼書!G33,"")</f>
        <v/>
      </c>
      <c r="L26" s="116" t="str">
        <f aca="false">IF($M26&lt;&gt;"","X","")</f>
        <v/>
      </c>
      <c r="M26" s="121" t="str">
        <f aca="false">IF(通貨訂正依頼書!K33&gt;0,通貨訂正依頼書!K33,"")</f>
        <v/>
      </c>
      <c r="N26" s="122" t="n">
        <f aca="false">IF(通貨訂正依頼書!K33&gt;0,通貨訂正依頼書!H33,"")</f>
        <v>0</v>
      </c>
      <c r="O26" s="123"/>
      <c r="P26" s="124" t="str">
        <f aca="false">通貨訂正依頼書!E33</f>
        <v/>
      </c>
      <c r="Q26" s="125" t="str">
        <f aca="false">IF(通貨訂正依頼書!K33&gt;0,"NS-"&amp;通貨訂正依頼書!D33,"")</f>
        <v>NS-</v>
      </c>
      <c r="R26" s="124"/>
      <c r="S26" s="126" t="n">
        <f aca="false">IF(通貨訂正依頼書!K33&gt;0,通貨訂正依頼書!L33,"")</f>
        <v>0</v>
      </c>
      <c r="T26" s="119" t="str">
        <f aca="false">IF(通貨訂正依頼書!K33&lt;&gt;"","部課"&amp;H26&amp;通貨訂正依頼書!F33,"")</f>
        <v/>
      </c>
      <c r="U26" s="127"/>
      <c r="V26" s="119" t="str">
        <f aca="false">IF(通貨訂正依頼書!K33&lt;&gt;"",通貨訂正依頼書!M33,"")</f>
        <v/>
      </c>
      <c r="W26" s="128"/>
      <c r="X26" s="128"/>
      <c r="Y26" s="128"/>
      <c r="Z26" s="128"/>
      <c r="AA26" s="128"/>
      <c r="AB26" s="128"/>
      <c r="AC26" s="129"/>
      <c r="AD26" s="129"/>
      <c r="AE26" s="128"/>
      <c r="AF26" s="128"/>
      <c r="AG26" s="129"/>
      <c r="AH26" s="128"/>
      <c r="AI26" s="128"/>
      <c r="AJ26" s="128"/>
      <c r="AK26" s="128"/>
      <c r="AL26" s="128"/>
      <c r="AM26" s="128"/>
      <c r="AN26" s="128"/>
      <c r="AO26" s="130"/>
    </row>
    <row r="27" customFormat="false" ht="13.5" hidden="false" customHeight="false" outlineLevel="0" collapsed="false">
      <c r="A27" s="113" t="str">
        <f aca="false">IF(M27&lt;&gt;"",C27,IF(AND(M26&lt;&gt;"",M27=""),"eof",""))</f>
        <v/>
      </c>
      <c r="B27" s="114" t="str">
        <f aca="false">IF($M27&lt;&gt;"","NS","")</f>
        <v/>
      </c>
      <c r="C27" s="115" t="str">
        <f aca="false">IF($M27&lt;&gt;"",通貨訂正依頼書!C34,"")</f>
        <v/>
      </c>
      <c r="D27" s="114" t="str">
        <f aca="false">IF($M27&lt;&gt;"","SA","")</f>
        <v/>
      </c>
      <c r="E27" s="116" t="str">
        <f aca="false">IF($M27&lt;&gt;"",通貨訂正依頼書!I34,"")</f>
        <v/>
      </c>
      <c r="F27" s="117" t="str">
        <f aca="false">IF($M27&lt;&gt;"",通貨訂正依頼書!J34,"")</f>
        <v/>
      </c>
      <c r="G27" s="118"/>
      <c r="H27" s="119" t="str">
        <f aca="false">IF($M27&gt;0,通貨訂正依頼書!D34&amp;" 立替金通貨訂正","")</f>
        <v> 立替金通貨訂正</v>
      </c>
      <c r="I27" s="116" t="str">
        <f aca="false">IF($M27&lt;&gt;"","X","")</f>
        <v/>
      </c>
      <c r="J27" s="116" t="str">
        <f aca="false">IF($M27&lt;&gt;"","09","")</f>
        <v/>
      </c>
      <c r="K27" s="120" t="str">
        <f aca="false">IF($M27&lt;&gt;"","NS-"&amp;通貨訂正依頼書!G34,"")</f>
        <v/>
      </c>
      <c r="L27" s="116" t="str">
        <f aca="false">IF($M27&lt;&gt;"","X","")</f>
        <v/>
      </c>
      <c r="M27" s="121" t="str">
        <f aca="false">IF(通貨訂正依頼書!K34&gt;0,通貨訂正依頼書!K34,"")</f>
        <v/>
      </c>
      <c r="N27" s="122" t="n">
        <f aca="false">IF(通貨訂正依頼書!K34&gt;0,通貨訂正依頼書!H34,"")</f>
        <v>0</v>
      </c>
      <c r="O27" s="123"/>
      <c r="P27" s="124" t="str">
        <f aca="false">通貨訂正依頼書!E34</f>
        <v/>
      </c>
      <c r="Q27" s="125" t="str">
        <f aca="false">IF(通貨訂正依頼書!K34&gt;0,"NS-"&amp;通貨訂正依頼書!D34,"")</f>
        <v>NS-</v>
      </c>
      <c r="R27" s="124"/>
      <c r="S27" s="126" t="n">
        <f aca="false">IF(通貨訂正依頼書!K34&gt;0,通貨訂正依頼書!L34,"")</f>
        <v>0</v>
      </c>
      <c r="T27" s="119" t="str">
        <f aca="false">IF(通貨訂正依頼書!K34&lt;&gt;"","部課"&amp;H27&amp;通貨訂正依頼書!F34,"")</f>
        <v/>
      </c>
      <c r="U27" s="127"/>
      <c r="V27" s="119" t="str">
        <f aca="false">IF(通貨訂正依頼書!K34&lt;&gt;"",通貨訂正依頼書!M34,"")</f>
        <v/>
      </c>
      <c r="W27" s="128"/>
      <c r="X27" s="128"/>
      <c r="Y27" s="128"/>
      <c r="Z27" s="128"/>
      <c r="AA27" s="128"/>
      <c r="AB27" s="128"/>
      <c r="AC27" s="129"/>
      <c r="AD27" s="129"/>
      <c r="AE27" s="128"/>
      <c r="AF27" s="128"/>
      <c r="AG27" s="129"/>
      <c r="AH27" s="128"/>
      <c r="AI27" s="128"/>
      <c r="AJ27" s="128"/>
      <c r="AK27" s="128"/>
      <c r="AL27" s="128"/>
      <c r="AM27" s="128"/>
      <c r="AN27" s="128"/>
      <c r="AO27" s="130"/>
    </row>
    <row r="28" customFormat="false" ht="13.5" hidden="false" customHeight="false" outlineLevel="0" collapsed="false">
      <c r="A28" s="113" t="str">
        <f aca="false">IF(M28&lt;&gt;"",C28,IF(AND(M27&lt;&gt;"",M28=""),"eof",""))</f>
        <v/>
      </c>
      <c r="B28" s="114" t="str">
        <f aca="false">IF($M28&lt;&gt;"","NS","")</f>
        <v/>
      </c>
      <c r="C28" s="115" t="str">
        <f aca="false">IF($M28&lt;&gt;"",通貨訂正依頼書!C35,"")</f>
        <v/>
      </c>
      <c r="D28" s="114" t="str">
        <f aca="false">IF($M28&lt;&gt;"","SA","")</f>
        <v/>
      </c>
      <c r="E28" s="116" t="str">
        <f aca="false">IF($M28&lt;&gt;"",通貨訂正依頼書!I35,"")</f>
        <v/>
      </c>
      <c r="F28" s="117" t="str">
        <f aca="false">IF($M28&lt;&gt;"",通貨訂正依頼書!J35,"")</f>
        <v/>
      </c>
      <c r="G28" s="118"/>
      <c r="H28" s="119" t="str">
        <f aca="false">IF($M28&gt;0,通貨訂正依頼書!D35&amp;" 立替金通貨訂正","")</f>
        <v> 立替金通貨訂正</v>
      </c>
      <c r="I28" s="116" t="str">
        <f aca="false">IF($M28&lt;&gt;"","X","")</f>
        <v/>
      </c>
      <c r="J28" s="116" t="str">
        <f aca="false">IF($M28&lt;&gt;"","09","")</f>
        <v/>
      </c>
      <c r="K28" s="120" t="str">
        <f aca="false">IF($M28&lt;&gt;"","NS-"&amp;通貨訂正依頼書!G35,"")</f>
        <v/>
      </c>
      <c r="L28" s="116" t="str">
        <f aca="false">IF($M28&lt;&gt;"","X","")</f>
        <v/>
      </c>
      <c r="M28" s="121" t="str">
        <f aca="false">IF(通貨訂正依頼書!K35&gt;0,通貨訂正依頼書!K35,"")</f>
        <v/>
      </c>
      <c r="N28" s="122" t="n">
        <f aca="false">IF(通貨訂正依頼書!K35&gt;0,通貨訂正依頼書!H35,"")</f>
        <v>0</v>
      </c>
      <c r="O28" s="123"/>
      <c r="P28" s="124" t="str">
        <f aca="false">通貨訂正依頼書!E35</f>
        <v/>
      </c>
      <c r="Q28" s="125" t="str">
        <f aca="false">IF(通貨訂正依頼書!K35&gt;0,"NS-"&amp;通貨訂正依頼書!D35,"")</f>
        <v>NS-</v>
      </c>
      <c r="R28" s="124"/>
      <c r="S28" s="126" t="n">
        <f aca="false">IF(通貨訂正依頼書!K35&gt;0,通貨訂正依頼書!L35,"")</f>
        <v>0</v>
      </c>
      <c r="T28" s="119" t="str">
        <f aca="false">IF(通貨訂正依頼書!K35&lt;&gt;"","部課"&amp;H28&amp;通貨訂正依頼書!F35,"")</f>
        <v/>
      </c>
      <c r="U28" s="127"/>
      <c r="V28" s="119" t="str">
        <f aca="false">IF(通貨訂正依頼書!K35&lt;&gt;"",通貨訂正依頼書!M35,"")</f>
        <v/>
      </c>
      <c r="W28" s="128"/>
      <c r="X28" s="128"/>
      <c r="Y28" s="128"/>
      <c r="Z28" s="128"/>
      <c r="AA28" s="128"/>
      <c r="AB28" s="128"/>
      <c r="AC28" s="129"/>
      <c r="AD28" s="129"/>
      <c r="AE28" s="128"/>
      <c r="AF28" s="128"/>
      <c r="AG28" s="129"/>
      <c r="AH28" s="128"/>
      <c r="AI28" s="128"/>
      <c r="AJ28" s="128"/>
      <c r="AK28" s="128"/>
      <c r="AL28" s="128"/>
      <c r="AM28" s="128"/>
      <c r="AN28" s="128"/>
      <c r="AO28" s="130"/>
    </row>
    <row r="29" customFormat="false" ht="13.5" hidden="false" customHeight="false" outlineLevel="0" collapsed="false">
      <c r="A29" s="113" t="str">
        <f aca="false">IF(M29&lt;&gt;"",C29,IF(AND(M28&lt;&gt;"",M29=""),"eof",""))</f>
        <v/>
      </c>
      <c r="B29" s="114" t="str">
        <f aca="false">IF($M29&lt;&gt;"","NS","")</f>
        <v/>
      </c>
      <c r="C29" s="115" t="str">
        <f aca="false">IF($M29&lt;&gt;"",通貨訂正依頼書!C36,"")</f>
        <v/>
      </c>
      <c r="D29" s="114" t="str">
        <f aca="false">IF($M29&lt;&gt;"","SA","")</f>
        <v/>
      </c>
      <c r="E29" s="116" t="str">
        <f aca="false">IF($M29&lt;&gt;"",通貨訂正依頼書!I36,"")</f>
        <v/>
      </c>
      <c r="F29" s="117" t="str">
        <f aca="false">IF($M29&lt;&gt;"",通貨訂正依頼書!J36,"")</f>
        <v/>
      </c>
      <c r="G29" s="118"/>
      <c r="H29" s="119" t="str">
        <f aca="false">IF($M29&gt;0,通貨訂正依頼書!D36&amp;" 立替金通貨訂正","")</f>
        <v> 立替金通貨訂正</v>
      </c>
      <c r="I29" s="116" t="str">
        <f aca="false">IF($M29&lt;&gt;"","X","")</f>
        <v/>
      </c>
      <c r="J29" s="116" t="str">
        <f aca="false">IF($M29&lt;&gt;"","09","")</f>
        <v/>
      </c>
      <c r="K29" s="120" t="str">
        <f aca="false">IF($M29&lt;&gt;"","NS-"&amp;通貨訂正依頼書!G36,"")</f>
        <v/>
      </c>
      <c r="L29" s="116" t="str">
        <f aca="false">IF($M29&lt;&gt;"","X","")</f>
        <v/>
      </c>
      <c r="M29" s="121" t="str">
        <f aca="false">IF(通貨訂正依頼書!K36&gt;0,通貨訂正依頼書!K36,"")</f>
        <v/>
      </c>
      <c r="N29" s="122" t="n">
        <f aca="false">IF(通貨訂正依頼書!K36&gt;0,通貨訂正依頼書!H36,"")</f>
        <v>0</v>
      </c>
      <c r="O29" s="123"/>
      <c r="P29" s="124" t="str">
        <f aca="false">通貨訂正依頼書!E36</f>
        <v/>
      </c>
      <c r="Q29" s="125" t="str">
        <f aca="false">IF(通貨訂正依頼書!K36&gt;0,"NS-"&amp;通貨訂正依頼書!D36,"")</f>
        <v>NS-</v>
      </c>
      <c r="R29" s="124"/>
      <c r="S29" s="126" t="n">
        <f aca="false">IF(通貨訂正依頼書!K36&gt;0,通貨訂正依頼書!L36,"")</f>
        <v>0</v>
      </c>
      <c r="T29" s="119" t="str">
        <f aca="false">IF(通貨訂正依頼書!K36&lt;&gt;"","部課"&amp;H29&amp;通貨訂正依頼書!F36,"")</f>
        <v/>
      </c>
      <c r="U29" s="127"/>
      <c r="V29" s="119" t="str">
        <f aca="false">IF(通貨訂正依頼書!K36&lt;&gt;"",通貨訂正依頼書!M36,"")</f>
        <v/>
      </c>
      <c r="W29" s="128"/>
      <c r="X29" s="128"/>
      <c r="Y29" s="128"/>
      <c r="Z29" s="128"/>
      <c r="AA29" s="128"/>
      <c r="AB29" s="128"/>
      <c r="AC29" s="129"/>
      <c r="AD29" s="129"/>
      <c r="AE29" s="128"/>
      <c r="AF29" s="128"/>
      <c r="AG29" s="129"/>
      <c r="AH29" s="128"/>
      <c r="AI29" s="128"/>
      <c r="AJ29" s="128"/>
      <c r="AK29" s="128"/>
      <c r="AL29" s="128"/>
      <c r="AM29" s="128"/>
      <c r="AN29" s="128"/>
      <c r="AO29" s="130"/>
    </row>
    <row r="30" customFormat="false" ht="13.5" hidden="false" customHeight="false" outlineLevel="0" collapsed="false">
      <c r="A30" s="113" t="str">
        <f aca="false">IF(M30&lt;&gt;"",C30,IF(AND(M29&lt;&gt;"",M30=""),"eof",""))</f>
        <v/>
      </c>
      <c r="B30" s="114" t="str">
        <f aca="false">IF($M30&lt;&gt;"","NS","")</f>
        <v/>
      </c>
      <c r="C30" s="115" t="str">
        <f aca="false">IF($M30&lt;&gt;"",通貨訂正依頼書!C37,"")</f>
        <v/>
      </c>
      <c r="D30" s="114" t="str">
        <f aca="false">IF($M30&lt;&gt;"","SA","")</f>
        <v/>
      </c>
      <c r="E30" s="116" t="str">
        <f aca="false">IF($M30&lt;&gt;"",通貨訂正依頼書!I37,"")</f>
        <v/>
      </c>
      <c r="F30" s="117" t="str">
        <f aca="false">IF($M30&lt;&gt;"",通貨訂正依頼書!J37,"")</f>
        <v/>
      </c>
      <c r="G30" s="118"/>
      <c r="H30" s="119" t="str">
        <f aca="false">IF($M30&gt;0,通貨訂正依頼書!D37&amp;" 立替金通貨訂正","")</f>
        <v> 立替金通貨訂正</v>
      </c>
      <c r="I30" s="116" t="str">
        <f aca="false">IF($M30&lt;&gt;"","X","")</f>
        <v/>
      </c>
      <c r="J30" s="116" t="str">
        <f aca="false">IF($M30&lt;&gt;"","09","")</f>
        <v/>
      </c>
      <c r="K30" s="120" t="str">
        <f aca="false">IF($M30&lt;&gt;"","NS-"&amp;通貨訂正依頼書!G37,"")</f>
        <v/>
      </c>
      <c r="L30" s="116" t="str">
        <f aca="false">IF($M30&lt;&gt;"","X","")</f>
        <v/>
      </c>
      <c r="M30" s="121" t="str">
        <f aca="false">IF(通貨訂正依頼書!K37&gt;0,通貨訂正依頼書!K37,"")</f>
        <v/>
      </c>
      <c r="N30" s="122" t="n">
        <f aca="false">IF(通貨訂正依頼書!K37&gt;0,通貨訂正依頼書!H37,"")</f>
        <v>0</v>
      </c>
      <c r="O30" s="123"/>
      <c r="P30" s="124" t="str">
        <f aca="false">通貨訂正依頼書!E37</f>
        <v/>
      </c>
      <c r="Q30" s="125" t="str">
        <f aca="false">IF(通貨訂正依頼書!K37&gt;0,"NS-"&amp;通貨訂正依頼書!D37,"")</f>
        <v>NS-</v>
      </c>
      <c r="R30" s="124"/>
      <c r="S30" s="126" t="n">
        <f aca="false">IF(通貨訂正依頼書!K37&gt;0,通貨訂正依頼書!L37,"")</f>
        <v>0</v>
      </c>
      <c r="T30" s="119" t="str">
        <f aca="false">IF(通貨訂正依頼書!K37&lt;&gt;"","部課"&amp;H30&amp;通貨訂正依頼書!F37,"")</f>
        <v/>
      </c>
      <c r="U30" s="127"/>
      <c r="V30" s="119" t="str">
        <f aca="false">IF(通貨訂正依頼書!K37&lt;&gt;"",通貨訂正依頼書!M37,"")</f>
        <v/>
      </c>
      <c r="W30" s="128"/>
      <c r="X30" s="128"/>
      <c r="Y30" s="128"/>
      <c r="Z30" s="128"/>
      <c r="AA30" s="128"/>
      <c r="AB30" s="128"/>
      <c r="AC30" s="129"/>
      <c r="AD30" s="129"/>
      <c r="AE30" s="128"/>
      <c r="AF30" s="128"/>
      <c r="AG30" s="129"/>
      <c r="AH30" s="128"/>
      <c r="AI30" s="128"/>
      <c r="AJ30" s="128"/>
      <c r="AK30" s="128"/>
      <c r="AL30" s="128"/>
      <c r="AM30" s="128"/>
      <c r="AN30" s="128"/>
      <c r="AO30" s="130"/>
    </row>
    <row r="31" customFormat="false" ht="13.5" hidden="false" customHeight="false" outlineLevel="0" collapsed="false">
      <c r="A31" s="113" t="str">
        <f aca="false">IF(M31&lt;&gt;"",C31,IF(AND(M30&lt;&gt;"",M31=""),"eof",""))</f>
        <v/>
      </c>
      <c r="B31" s="114" t="str">
        <f aca="false">IF($M31&lt;&gt;"","NS","")</f>
        <v/>
      </c>
      <c r="C31" s="115" t="str">
        <f aca="false">IF($M31&lt;&gt;"",通貨訂正依頼書!C38,"")</f>
        <v/>
      </c>
      <c r="D31" s="114" t="str">
        <f aca="false">IF($M31&lt;&gt;"","SA","")</f>
        <v/>
      </c>
      <c r="E31" s="116" t="str">
        <f aca="false">IF($M31&lt;&gt;"",通貨訂正依頼書!I38,"")</f>
        <v/>
      </c>
      <c r="F31" s="117" t="str">
        <f aca="false">IF($M31&lt;&gt;"",通貨訂正依頼書!J38,"")</f>
        <v/>
      </c>
      <c r="G31" s="118"/>
      <c r="H31" s="119" t="str">
        <f aca="false">IF($M31&gt;0,通貨訂正依頼書!D38&amp;" 立替金通貨訂正","")</f>
        <v> 立替金通貨訂正</v>
      </c>
      <c r="I31" s="116" t="str">
        <f aca="false">IF($M31&lt;&gt;"","X","")</f>
        <v/>
      </c>
      <c r="J31" s="116" t="str">
        <f aca="false">IF($M31&lt;&gt;"","09","")</f>
        <v/>
      </c>
      <c r="K31" s="120" t="str">
        <f aca="false">IF($M31&lt;&gt;"","NS-"&amp;通貨訂正依頼書!G38,"")</f>
        <v/>
      </c>
      <c r="L31" s="116" t="str">
        <f aca="false">IF($M31&lt;&gt;"","X","")</f>
        <v/>
      </c>
      <c r="M31" s="121" t="str">
        <f aca="false">IF(通貨訂正依頼書!K38&gt;0,通貨訂正依頼書!K38,"")</f>
        <v/>
      </c>
      <c r="N31" s="122" t="n">
        <f aca="false">IF(通貨訂正依頼書!K38&gt;0,通貨訂正依頼書!H38,"")</f>
        <v>0</v>
      </c>
      <c r="O31" s="123"/>
      <c r="P31" s="124" t="str">
        <f aca="false">通貨訂正依頼書!E38</f>
        <v/>
      </c>
      <c r="Q31" s="125" t="str">
        <f aca="false">IF(通貨訂正依頼書!K38&gt;0,"NS-"&amp;通貨訂正依頼書!D38,"")</f>
        <v>NS-</v>
      </c>
      <c r="R31" s="124"/>
      <c r="S31" s="126" t="n">
        <f aca="false">IF(通貨訂正依頼書!K38&gt;0,通貨訂正依頼書!L38,"")</f>
        <v>0</v>
      </c>
      <c r="T31" s="119" t="str">
        <f aca="false">IF(通貨訂正依頼書!K38&lt;&gt;"","部課"&amp;H31&amp;通貨訂正依頼書!F38,"")</f>
        <v/>
      </c>
      <c r="U31" s="127"/>
      <c r="V31" s="119" t="str">
        <f aca="false">IF(通貨訂正依頼書!K38&lt;&gt;"",通貨訂正依頼書!M38,"")</f>
        <v/>
      </c>
      <c r="W31" s="128"/>
      <c r="X31" s="128"/>
      <c r="Y31" s="128"/>
      <c r="Z31" s="128"/>
      <c r="AA31" s="128"/>
      <c r="AB31" s="128"/>
      <c r="AC31" s="129"/>
      <c r="AD31" s="129"/>
      <c r="AE31" s="128"/>
      <c r="AF31" s="128"/>
      <c r="AG31" s="129"/>
      <c r="AH31" s="128"/>
      <c r="AI31" s="128"/>
      <c r="AJ31" s="128"/>
      <c r="AK31" s="128"/>
      <c r="AL31" s="128"/>
      <c r="AM31" s="128"/>
      <c r="AN31" s="128"/>
      <c r="AO31" s="130"/>
    </row>
    <row r="32" customFormat="false" ht="13.5" hidden="false" customHeight="false" outlineLevel="0" collapsed="false">
      <c r="A32" s="113" t="str">
        <f aca="false">IF(M32&lt;&gt;"",C32,IF(AND(M31&lt;&gt;"",M32=""),"eof",""))</f>
        <v/>
      </c>
      <c r="B32" s="114" t="str">
        <f aca="false">IF($M32&lt;&gt;"","NS","")</f>
        <v/>
      </c>
      <c r="C32" s="115" t="str">
        <f aca="false">IF($M32&lt;&gt;"",通貨訂正依頼書!C39,"")</f>
        <v/>
      </c>
      <c r="D32" s="114" t="str">
        <f aca="false">IF($M32&lt;&gt;"","SA","")</f>
        <v/>
      </c>
      <c r="E32" s="116" t="str">
        <f aca="false">IF($M32&lt;&gt;"",通貨訂正依頼書!I39,"")</f>
        <v/>
      </c>
      <c r="F32" s="117" t="str">
        <f aca="false">IF($M32&lt;&gt;"",通貨訂正依頼書!J39,"")</f>
        <v/>
      </c>
      <c r="G32" s="118"/>
      <c r="H32" s="119" t="str">
        <f aca="false">IF($M32&gt;0,通貨訂正依頼書!D39&amp;" 立替金通貨訂正","")</f>
        <v> 立替金通貨訂正</v>
      </c>
      <c r="I32" s="116" t="str">
        <f aca="false">IF($M32&lt;&gt;"","X","")</f>
        <v/>
      </c>
      <c r="J32" s="116" t="str">
        <f aca="false">IF($M32&lt;&gt;"","09","")</f>
        <v/>
      </c>
      <c r="K32" s="120" t="str">
        <f aca="false">IF($M32&lt;&gt;"","NS-"&amp;通貨訂正依頼書!G39,"")</f>
        <v/>
      </c>
      <c r="L32" s="116" t="str">
        <f aca="false">IF($M32&lt;&gt;"","X","")</f>
        <v/>
      </c>
      <c r="M32" s="121" t="str">
        <f aca="false">IF(通貨訂正依頼書!K39&gt;0,通貨訂正依頼書!K39,"")</f>
        <v/>
      </c>
      <c r="N32" s="122" t="n">
        <f aca="false">IF(通貨訂正依頼書!K39&gt;0,通貨訂正依頼書!H39,"")</f>
        <v>0</v>
      </c>
      <c r="O32" s="123"/>
      <c r="P32" s="124" t="str">
        <f aca="false">通貨訂正依頼書!E39</f>
        <v/>
      </c>
      <c r="Q32" s="125" t="str">
        <f aca="false">IF(通貨訂正依頼書!K39&gt;0,"NS-"&amp;通貨訂正依頼書!D39,"")</f>
        <v>NS-</v>
      </c>
      <c r="R32" s="124"/>
      <c r="S32" s="126" t="n">
        <f aca="false">IF(通貨訂正依頼書!K39&gt;0,通貨訂正依頼書!L39,"")</f>
        <v>0</v>
      </c>
      <c r="T32" s="119" t="str">
        <f aca="false">IF(通貨訂正依頼書!K39&lt;&gt;"","部課"&amp;H32&amp;通貨訂正依頼書!F39,"")</f>
        <v/>
      </c>
      <c r="U32" s="127"/>
      <c r="V32" s="119" t="str">
        <f aca="false">IF(通貨訂正依頼書!K39&lt;&gt;"",通貨訂正依頼書!M39,"")</f>
        <v/>
      </c>
      <c r="W32" s="128"/>
      <c r="X32" s="128"/>
      <c r="Y32" s="128"/>
      <c r="Z32" s="128"/>
      <c r="AA32" s="128"/>
      <c r="AB32" s="128"/>
      <c r="AC32" s="129"/>
      <c r="AD32" s="129"/>
      <c r="AE32" s="128"/>
      <c r="AF32" s="128"/>
      <c r="AG32" s="129"/>
      <c r="AH32" s="128"/>
      <c r="AI32" s="128"/>
      <c r="AJ32" s="128"/>
      <c r="AK32" s="128"/>
      <c r="AL32" s="128"/>
      <c r="AM32" s="128"/>
      <c r="AN32" s="128"/>
      <c r="AO32" s="130"/>
    </row>
  </sheetData>
  <sheetProtection sheet="true" objects="true" scenarios="true"/>
  <autoFilter ref="A2:AQ33"/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main">
                <anchor moveWithCells="true" sizeWithCells="false">
                  <from>
                    <xdr:col>0</xdr:col>
                    <xdr:colOff>100080</xdr:colOff>
                    <xdr:row>0</xdr:row>
                    <xdr:rowOff>47520</xdr:rowOff>
                  </from>
                  <to>
                    <xdr:col>2</xdr:col>
                    <xdr:colOff>720</xdr:colOff>
                    <xdr:row>1</xdr:row>
                    <xdr:rowOff>-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2" width="5.12"/>
    <col collapsed="false" customWidth="true" hidden="false" outlineLevel="0" max="2" min="2" style="133" width="4.75"/>
    <col collapsed="false" customWidth="true" hidden="false" outlineLevel="0" max="3" min="3" style="134" width="17.36"/>
    <col collapsed="false" customWidth="true" hidden="false" outlineLevel="0" max="4" min="4" style="135" width="7.12"/>
    <col collapsed="false" customWidth="true" hidden="false" outlineLevel="0" max="5" min="5" style="136" width="5.12"/>
    <col collapsed="false" customWidth="true" hidden="false" outlineLevel="0" max="6" min="6" style="135" width="15.12"/>
    <col collapsed="false" customWidth="false" hidden="false" outlineLevel="0" max="7" min="7" style="137" width="8.99"/>
    <col collapsed="false" customWidth="true" hidden="false" outlineLevel="0" max="8" min="8" style="137" width="6.12"/>
    <col collapsed="false" customWidth="false" hidden="false" outlineLevel="0" max="257" min="9" style="137" width="8.99"/>
  </cols>
  <sheetData>
    <row r="1" customFormat="false" ht="14.25" hidden="false" customHeight="false" outlineLevel="0" collapsed="false">
      <c r="A1" s="138" t="s">
        <v>167</v>
      </c>
      <c r="B1" s="139" t="s">
        <v>168</v>
      </c>
      <c r="C1" s="140" t="s">
        <v>169</v>
      </c>
      <c r="D1" s="141" t="s">
        <v>170</v>
      </c>
      <c r="E1" s="142" t="s">
        <v>1</v>
      </c>
      <c r="F1" s="142" t="s">
        <v>171</v>
      </c>
      <c r="H1" s="143" t="s">
        <v>172</v>
      </c>
    </row>
    <row r="2" s="149" customFormat="true" ht="14.25" hidden="false" customHeight="false" outlineLevel="0" collapsed="false">
      <c r="A2" s="144" t="s">
        <v>173</v>
      </c>
      <c r="B2" s="145"/>
      <c r="C2" s="146"/>
      <c r="D2" s="147" t="s">
        <v>174</v>
      </c>
      <c r="E2" s="146"/>
      <c r="F2" s="148"/>
      <c r="H2" s="150" t="s">
        <v>175</v>
      </c>
      <c r="I2" s="151" t="n">
        <v>3</v>
      </c>
      <c r="L2" s="152"/>
    </row>
    <row r="3" customFormat="false" ht="14.25" hidden="false" customHeight="false" outlineLevel="0" collapsed="false">
      <c r="A3" s="153" t="n">
        <v>2</v>
      </c>
      <c r="B3" s="154"/>
      <c r="C3" s="155" t="s">
        <v>176</v>
      </c>
      <c r="D3" s="156"/>
      <c r="E3" s="157" t="s">
        <v>41</v>
      </c>
      <c r="F3" s="158" t="s">
        <v>44</v>
      </c>
      <c r="H3" s="150" t="s">
        <v>177</v>
      </c>
      <c r="I3" s="159" t="n">
        <v>22</v>
      </c>
      <c r="K3" s="149"/>
    </row>
    <row r="4" customFormat="false" ht="14.25" hidden="false" customHeight="false" outlineLevel="0" collapsed="false">
      <c r="A4" s="160" t="n">
        <v>2</v>
      </c>
      <c r="B4" s="161"/>
      <c r="C4" s="155" t="s">
        <v>178</v>
      </c>
      <c r="D4" s="162"/>
      <c r="E4" s="163" t="s">
        <v>45</v>
      </c>
      <c r="F4" s="158" t="s">
        <v>48</v>
      </c>
      <c r="H4" s="150" t="s">
        <v>179</v>
      </c>
      <c r="I4" s="159" t="n">
        <v>46</v>
      </c>
      <c r="K4" s="149"/>
    </row>
    <row r="5" customFormat="false" ht="14.25" hidden="false" customHeight="false" outlineLevel="0" collapsed="false">
      <c r="A5" s="160" t="n">
        <v>2</v>
      </c>
      <c r="B5" s="161"/>
      <c r="C5" s="161" t="s">
        <v>180</v>
      </c>
      <c r="D5" s="164" t="s">
        <v>181</v>
      </c>
      <c r="E5" s="163"/>
      <c r="F5" s="139"/>
      <c r="H5" s="150" t="s">
        <v>182</v>
      </c>
      <c r="I5" s="159" t="n">
        <v>67</v>
      </c>
      <c r="K5" s="149"/>
    </row>
    <row r="6" customFormat="false" ht="14.25" hidden="false" customHeight="false" outlineLevel="0" collapsed="false">
      <c r="A6" s="165" t="n">
        <v>1</v>
      </c>
      <c r="B6" s="166" t="s">
        <v>183</v>
      </c>
      <c r="C6" s="167" t="s">
        <v>184</v>
      </c>
      <c r="D6" s="168" t="s">
        <v>185</v>
      </c>
      <c r="E6" s="169"/>
      <c r="F6" s="170"/>
      <c r="H6" s="150" t="s">
        <v>186</v>
      </c>
      <c r="I6" s="159" t="n">
        <v>85</v>
      </c>
      <c r="K6" s="149"/>
    </row>
    <row r="7" customFormat="false" ht="14.25" hidden="false" customHeight="false" outlineLevel="0" collapsed="false">
      <c r="A7" s="171" t="n">
        <v>2</v>
      </c>
      <c r="B7" s="172" t="s">
        <v>183</v>
      </c>
      <c r="C7" s="173" t="s">
        <v>180</v>
      </c>
      <c r="D7" s="174" t="s">
        <v>181</v>
      </c>
      <c r="E7" s="169"/>
      <c r="F7" s="170"/>
      <c r="H7" s="150" t="s">
        <v>187</v>
      </c>
      <c r="I7" s="159" t="n">
        <v>108</v>
      </c>
      <c r="K7" s="149"/>
    </row>
    <row r="8" customFormat="false" ht="14.25" hidden="false" customHeight="false" outlineLevel="0" collapsed="false">
      <c r="A8" s="160" t="n">
        <v>1</v>
      </c>
      <c r="B8" s="161"/>
      <c r="C8" s="155" t="s">
        <v>188</v>
      </c>
      <c r="D8" s="175" t="s">
        <v>189</v>
      </c>
      <c r="E8" s="163"/>
      <c r="F8" s="139"/>
      <c r="H8" s="150" t="s">
        <v>190</v>
      </c>
      <c r="I8" s="159" t="n">
        <v>125</v>
      </c>
      <c r="K8" s="149"/>
    </row>
    <row r="9" customFormat="false" ht="14.25" hidden="false" customHeight="false" outlineLevel="0" collapsed="false">
      <c r="A9" s="153" t="n">
        <v>2</v>
      </c>
      <c r="B9" s="176"/>
      <c r="C9" s="155" t="s">
        <v>191</v>
      </c>
      <c r="D9" s="177"/>
      <c r="E9" s="178" t="s">
        <v>52</v>
      </c>
      <c r="F9" s="158" t="s">
        <v>50</v>
      </c>
      <c r="H9" s="150" t="s">
        <v>192</v>
      </c>
      <c r="I9" s="159" t="n">
        <v>142</v>
      </c>
      <c r="K9" s="149"/>
    </row>
    <row r="10" customFormat="false" ht="14.25" hidden="false" customHeight="false" outlineLevel="0" collapsed="false">
      <c r="A10" s="153" t="n">
        <v>2</v>
      </c>
      <c r="B10" s="176"/>
      <c r="C10" s="155" t="s">
        <v>193</v>
      </c>
      <c r="D10" s="177"/>
      <c r="E10" s="178" t="s">
        <v>55</v>
      </c>
      <c r="F10" s="158" t="s">
        <v>58</v>
      </c>
      <c r="H10" s="150" t="s">
        <v>194</v>
      </c>
      <c r="I10" s="159" t="n">
        <v>159</v>
      </c>
      <c r="K10" s="149"/>
    </row>
    <row r="11" customFormat="false" ht="14.25" hidden="false" customHeight="false" outlineLevel="0" collapsed="false">
      <c r="A11" s="153" t="n">
        <v>2</v>
      </c>
      <c r="B11" s="176"/>
      <c r="C11" s="155" t="s">
        <v>195</v>
      </c>
      <c r="D11" s="177"/>
      <c r="E11" s="178" t="s">
        <v>60</v>
      </c>
      <c r="F11" s="158" t="s">
        <v>196</v>
      </c>
      <c r="H11" s="150" t="s">
        <v>197</v>
      </c>
      <c r="I11" s="159" t="n">
        <v>181</v>
      </c>
      <c r="K11" s="149"/>
    </row>
    <row r="12" customFormat="false" ht="14.25" hidden="false" customHeight="false" outlineLevel="0" collapsed="false">
      <c r="A12" s="153" t="n">
        <v>2</v>
      </c>
      <c r="B12" s="176"/>
      <c r="C12" s="155" t="s">
        <v>198</v>
      </c>
      <c r="D12" s="177"/>
      <c r="E12" s="178" t="s">
        <v>81</v>
      </c>
      <c r="F12" s="158" t="s">
        <v>65</v>
      </c>
      <c r="H12" s="150" t="s">
        <v>199</v>
      </c>
      <c r="I12" s="159" t="n">
        <v>206</v>
      </c>
      <c r="K12" s="149"/>
    </row>
    <row r="13" customFormat="false" ht="14.25" hidden="false" customHeight="false" outlineLevel="0" collapsed="false">
      <c r="A13" s="153" t="n">
        <v>2</v>
      </c>
      <c r="B13" s="176"/>
      <c r="C13" s="155" t="s">
        <v>200</v>
      </c>
      <c r="D13" s="177"/>
      <c r="E13" s="178" t="s">
        <v>75</v>
      </c>
      <c r="F13" s="158" t="s">
        <v>67</v>
      </c>
      <c r="H13" s="150" t="s">
        <v>201</v>
      </c>
      <c r="I13" s="159" t="n">
        <v>246</v>
      </c>
      <c r="K13" s="149"/>
    </row>
    <row r="14" customFormat="false" ht="14.25" hidden="false" customHeight="false" outlineLevel="0" collapsed="false">
      <c r="A14" s="153" t="n">
        <v>2</v>
      </c>
      <c r="B14" s="176"/>
      <c r="C14" s="155" t="s">
        <v>202</v>
      </c>
      <c r="D14" s="177"/>
      <c r="E14" s="178" t="s">
        <v>78</v>
      </c>
      <c r="F14" s="158" t="s">
        <v>71</v>
      </c>
      <c r="H14" s="150" t="s">
        <v>203</v>
      </c>
      <c r="I14" s="159" t="n">
        <v>261</v>
      </c>
    </row>
    <row r="15" customFormat="false" ht="14.25" hidden="false" customHeight="false" outlineLevel="0" collapsed="false">
      <c r="A15" s="138" t="n">
        <v>2</v>
      </c>
      <c r="B15" s="179"/>
      <c r="C15" s="161" t="s">
        <v>180</v>
      </c>
      <c r="D15" s="164" t="s">
        <v>181</v>
      </c>
      <c r="E15" s="178"/>
      <c r="F15" s="158"/>
      <c r="H15" s="150" t="s">
        <v>204</v>
      </c>
      <c r="I15" s="159" t="n">
        <v>278</v>
      </c>
    </row>
    <row r="16" customFormat="false" ht="14.25" hidden="false" customHeight="false" outlineLevel="0" collapsed="false">
      <c r="A16" s="153" t="n">
        <v>1</v>
      </c>
      <c r="B16" s="176"/>
      <c r="C16" s="155" t="s">
        <v>184</v>
      </c>
      <c r="D16" s="175" t="s">
        <v>185</v>
      </c>
      <c r="E16" s="178"/>
      <c r="F16" s="158"/>
    </row>
    <row r="17" customFormat="false" ht="14.25" hidden="false" customHeight="false" outlineLevel="0" collapsed="false">
      <c r="A17" s="153" t="n">
        <v>2</v>
      </c>
      <c r="B17" s="176"/>
      <c r="C17" s="155" t="s">
        <v>205</v>
      </c>
      <c r="D17" s="177"/>
      <c r="E17" s="178" t="s">
        <v>64</v>
      </c>
      <c r="F17" s="158" t="s">
        <v>88</v>
      </c>
    </row>
    <row r="18" customFormat="false" ht="14.25" hidden="false" customHeight="false" outlineLevel="0" collapsed="false">
      <c r="A18" s="138" t="n">
        <v>2</v>
      </c>
      <c r="B18" s="179"/>
      <c r="C18" s="161" t="s">
        <v>180</v>
      </c>
      <c r="D18" s="164" t="s">
        <v>181</v>
      </c>
      <c r="E18" s="178"/>
      <c r="F18" s="158"/>
    </row>
    <row r="19" customFormat="false" ht="14.25" hidden="false" customHeight="false" outlineLevel="0" collapsed="false">
      <c r="A19" s="160" t="n">
        <v>1</v>
      </c>
      <c r="B19" s="161"/>
      <c r="C19" s="155" t="s">
        <v>188</v>
      </c>
      <c r="D19" s="175" t="s">
        <v>189</v>
      </c>
      <c r="E19" s="163"/>
      <c r="F19" s="139"/>
    </row>
    <row r="20" s="149" customFormat="true" ht="14.25" hidden="false" customHeight="false" outlineLevel="0" collapsed="false">
      <c r="A20" s="180" t="s">
        <v>206</v>
      </c>
      <c r="B20" s="179"/>
      <c r="C20" s="158"/>
      <c r="D20" s="175"/>
      <c r="E20" s="157"/>
      <c r="F20" s="139"/>
    </row>
    <row r="21" customFormat="false" ht="14.25" hidden="false" customHeight="false" outlineLevel="0" collapsed="false">
      <c r="A21" s="144" t="s">
        <v>207</v>
      </c>
      <c r="B21" s="145"/>
      <c r="C21" s="146"/>
      <c r="D21" s="147" t="s">
        <v>208</v>
      </c>
      <c r="E21" s="146"/>
      <c r="F21" s="148"/>
    </row>
    <row r="22" customFormat="false" ht="14.25" hidden="false" customHeight="false" outlineLevel="0" collapsed="false">
      <c r="A22" s="153" t="n">
        <v>2</v>
      </c>
      <c r="B22" s="154"/>
      <c r="C22" s="155" t="s">
        <v>176</v>
      </c>
      <c r="D22" s="156"/>
      <c r="E22" s="157" t="s">
        <v>41</v>
      </c>
      <c r="F22" s="158" t="s">
        <v>44</v>
      </c>
    </row>
    <row r="23" customFormat="false" ht="14.25" hidden="false" customHeight="false" outlineLevel="0" collapsed="false">
      <c r="A23" s="160" t="n">
        <v>2</v>
      </c>
      <c r="B23" s="161"/>
      <c r="C23" s="155" t="s">
        <v>178</v>
      </c>
      <c r="D23" s="162"/>
      <c r="E23" s="163" t="s">
        <v>45</v>
      </c>
      <c r="F23" s="158" t="s">
        <v>48</v>
      </c>
    </row>
    <row r="24" customFormat="false" ht="14.25" hidden="false" customHeight="false" outlineLevel="0" collapsed="false">
      <c r="A24" s="160" t="n">
        <v>2</v>
      </c>
      <c r="B24" s="161"/>
      <c r="C24" s="161" t="s">
        <v>180</v>
      </c>
      <c r="D24" s="164" t="s">
        <v>181</v>
      </c>
      <c r="E24" s="163"/>
      <c r="F24" s="139"/>
    </row>
    <row r="25" customFormat="false" ht="14.25" hidden="false" customHeight="false" outlineLevel="0" collapsed="false">
      <c r="A25" s="165" t="n">
        <v>1</v>
      </c>
      <c r="B25" s="166" t="s">
        <v>183</v>
      </c>
      <c r="C25" s="167" t="s">
        <v>184</v>
      </c>
      <c r="D25" s="168" t="s">
        <v>185</v>
      </c>
      <c r="E25" s="169"/>
      <c r="F25" s="170"/>
    </row>
    <row r="26" customFormat="false" ht="14.25" hidden="false" customHeight="false" outlineLevel="0" collapsed="false">
      <c r="A26" s="171" t="n">
        <v>2</v>
      </c>
      <c r="B26" s="172" t="s">
        <v>183</v>
      </c>
      <c r="C26" s="173" t="s">
        <v>180</v>
      </c>
      <c r="D26" s="174" t="s">
        <v>181</v>
      </c>
      <c r="E26" s="169"/>
      <c r="F26" s="170"/>
    </row>
    <row r="27" customFormat="false" ht="14.25" hidden="false" customHeight="false" outlineLevel="0" collapsed="false">
      <c r="A27" s="160" t="n">
        <v>1</v>
      </c>
      <c r="B27" s="161"/>
      <c r="C27" s="155" t="s">
        <v>188</v>
      </c>
      <c r="D27" s="175" t="s">
        <v>189</v>
      </c>
      <c r="E27" s="163"/>
      <c r="F27" s="139"/>
    </row>
    <row r="28" customFormat="false" ht="14.25" hidden="false" customHeight="false" outlineLevel="0" collapsed="false">
      <c r="A28" s="153" t="n">
        <v>2</v>
      </c>
      <c r="B28" s="176"/>
      <c r="C28" s="155" t="s">
        <v>191</v>
      </c>
      <c r="D28" s="177"/>
      <c r="E28" s="178" t="s">
        <v>52</v>
      </c>
      <c r="F28" s="158" t="s">
        <v>50</v>
      </c>
    </row>
    <row r="29" customFormat="false" ht="14.25" hidden="false" customHeight="false" outlineLevel="0" collapsed="false">
      <c r="A29" s="153" t="n">
        <v>2</v>
      </c>
      <c r="B29" s="176"/>
      <c r="C29" s="155" t="s">
        <v>193</v>
      </c>
      <c r="D29" s="177"/>
      <c r="E29" s="178" t="s">
        <v>55</v>
      </c>
      <c r="F29" s="158" t="s">
        <v>58</v>
      </c>
    </row>
    <row r="30" customFormat="false" ht="14.25" hidden="false" customHeight="false" outlineLevel="0" collapsed="false">
      <c r="A30" s="153" t="n">
        <v>2</v>
      </c>
      <c r="B30" s="176"/>
      <c r="C30" s="155" t="s">
        <v>195</v>
      </c>
      <c r="D30" s="177"/>
      <c r="E30" s="178" t="s">
        <v>60</v>
      </c>
      <c r="F30" s="158" t="s">
        <v>196</v>
      </c>
    </row>
    <row r="31" customFormat="false" ht="14.25" hidden="false" customHeight="false" outlineLevel="0" collapsed="false">
      <c r="A31" s="153" t="n">
        <v>2</v>
      </c>
      <c r="B31" s="176"/>
      <c r="C31" s="155" t="s">
        <v>200</v>
      </c>
      <c r="D31" s="177"/>
      <c r="E31" s="178" t="s">
        <v>75</v>
      </c>
      <c r="F31" s="158" t="s">
        <v>67</v>
      </c>
    </row>
    <row r="32" customFormat="false" ht="14.25" hidden="false" customHeight="false" outlineLevel="0" collapsed="false">
      <c r="A32" s="153" t="n">
        <v>2</v>
      </c>
      <c r="B32" s="176"/>
      <c r="C32" s="155" t="s">
        <v>202</v>
      </c>
      <c r="D32" s="177"/>
      <c r="E32" s="178" t="s">
        <v>78</v>
      </c>
      <c r="F32" s="158" t="s">
        <v>71</v>
      </c>
    </row>
    <row r="33" customFormat="false" ht="14.25" hidden="false" customHeight="false" outlineLevel="0" collapsed="false">
      <c r="A33" s="153" t="n">
        <v>2</v>
      </c>
      <c r="B33" s="176"/>
      <c r="C33" s="155" t="s">
        <v>209</v>
      </c>
      <c r="D33" s="177"/>
      <c r="E33" s="178" t="s">
        <v>111</v>
      </c>
      <c r="F33" s="158" t="s">
        <v>82</v>
      </c>
    </row>
    <row r="34" customFormat="false" ht="14.25" hidden="false" customHeight="false" outlineLevel="0" collapsed="false">
      <c r="A34" s="153" t="n">
        <v>2</v>
      </c>
      <c r="B34" s="176"/>
      <c r="C34" s="155" t="s">
        <v>210</v>
      </c>
      <c r="D34" s="177"/>
      <c r="E34" s="178" t="s">
        <v>115</v>
      </c>
      <c r="F34" s="158" t="s">
        <v>85</v>
      </c>
    </row>
    <row r="35" customFormat="false" ht="14.25" hidden="false" customHeight="false" outlineLevel="0" collapsed="false">
      <c r="A35" s="180" t="n">
        <v>2</v>
      </c>
      <c r="B35" s="179"/>
      <c r="C35" s="161" t="s">
        <v>180</v>
      </c>
      <c r="D35" s="164" t="s">
        <v>181</v>
      </c>
      <c r="E35" s="178"/>
      <c r="F35" s="158"/>
    </row>
    <row r="36" customFormat="false" ht="14.25" hidden="false" customHeight="false" outlineLevel="0" collapsed="false">
      <c r="A36" s="153" t="n">
        <v>1</v>
      </c>
      <c r="B36" s="176"/>
      <c r="C36" s="155" t="s">
        <v>184</v>
      </c>
      <c r="D36" s="175" t="s">
        <v>185</v>
      </c>
      <c r="E36" s="178"/>
      <c r="F36" s="158"/>
    </row>
    <row r="37" customFormat="false" ht="14.25" hidden="false" customHeight="false" outlineLevel="0" collapsed="false">
      <c r="A37" s="153" t="n">
        <v>2</v>
      </c>
      <c r="B37" s="176"/>
      <c r="C37" s="155" t="s">
        <v>205</v>
      </c>
      <c r="D37" s="177"/>
      <c r="E37" s="178" t="s">
        <v>64</v>
      </c>
      <c r="F37" s="158" t="s">
        <v>88</v>
      </c>
    </row>
    <row r="38" customFormat="false" ht="14.25" hidden="false" customHeight="false" outlineLevel="0" collapsed="false">
      <c r="A38" s="153" t="n">
        <v>2</v>
      </c>
      <c r="B38" s="176"/>
      <c r="C38" s="155" t="s">
        <v>211</v>
      </c>
      <c r="D38" s="177"/>
      <c r="E38" s="178" t="s">
        <v>68</v>
      </c>
      <c r="F38" s="158" t="s">
        <v>114</v>
      </c>
    </row>
    <row r="39" customFormat="false" ht="14.25" hidden="false" customHeight="false" outlineLevel="0" collapsed="false">
      <c r="A39" s="153" t="n">
        <v>2</v>
      </c>
      <c r="B39" s="176"/>
      <c r="C39" s="155" t="s">
        <v>212</v>
      </c>
      <c r="D39" s="177"/>
      <c r="E39" s="178" t="s">
        <v>72</v>
      </c>
      <c r="F39" s="158" t="s">
        <v>118</v>
      </c>
    </row>
    <row r="40" customFormat="false" ht="14.25" hidden="false" customHeight="false" outlineLevel="0" collapsed="false">
      <c r="A40" s="153" t="n">
        <v>2</v>
      </c>
      <c r="B40" s="176"/>
      <c r="C40" s="155" t="s">
        <v>213</v>
      </c>
      <c r="D40" s="177"/>
      <c r="E40" s="178" t="s">
        <v>119</v>
      </c>
      <c r="F40" s="158" t="s">
        <v>103</v>
      </c>
    </row>
    <row r="41" customFormat="false" ht="14.25" hidden="false" customHeight="false" outlineLevel="0" collapsed="false">
      <c r="A41" s="153" t="n">
        <v>2</v>
      </c>
      <c r="B41" s="176"/>
      <c r="C41" s="155" t="s">
        <v>214</v>
      </c>
      <c r="D41" s="177"/>
      <c r="E41" s="178" t="s">
        <v>122</v>
      </c>
      <c r="F41" s="158" t="s">
        <v>215</v>
      </c>
    </row>
    <row r="42" customFormat="false" ht="14.25" hidden="false" customHeight="false" outlineLevel="0" collapsed="false">
      <c r="A42" s="180" t="n">
        <v>2</v>
      </c>
      <c r="B42" s="179"/>
      <c r="C42" s="161" t="s">
        <v>180</v>
      </c>
      <c r="D42" s="164" t="s">
        <v>181</v>
      </c>
      <c r="E42" s="178"/>
      <c r="F42" s="158"/>
    </row>
    <row r="43" s="149" customFormat="true" ht="14.25" hidden="false" customHeight="false" outlineLevel="0" collapsed="false">
      <c r="A43" s="160" t="n">
        <v>1</v>
      </c>
      <c r="B43" s="161"/>
      <c r="C43" s="155" t="s">
        <v>188</v>
      </c>
      <c r="D43" s="175" t="s">
        <v>189</v>
      </c>
      <c r="E43" s="163"/>
      <c r="F43" s="139"/>
    </row>
    <row r="44" customFormat="false" ht="14.25" hidden="false" customHeight="false" outlineLevel="0" collapsed="false">
      <c r="A44" s="180" t="s">
        <v>206</v>
      </c>
      <c r="B44" s="179"/>
      <c r="C44" s="158"/>
      <c r="D44" s="175"/>
      <c r="E44" s="157"/>
      <c r="F44" s="139"/>
    </row>
    <row r="45" customFormat="false" ht="14.25" hidden="false" customHeight="false" outlineLevel="0" collapsed="false">
      <c r="A45" s="144" t="s">
        <v>179</v>
      </c>
      <c r="B45" s="145"/>
      <c r="C45" s="146"/>
      <c r="D45" s="147" t="s">
        <v>216</v>
      </c>
      <c r="E45" s="146"/>
      <c r="F45" s="148"/>
    </row>
    <row r="46" customFormat="false" ht="14.25" hidden="false" customHeight="false" outlineLevel="0" collapsed="false">
      <c r="A46" s="153" t="n">
        <v>2</v>
      </c>
      <c r="B46" s="154"/>
      <c r="C46" s="155" t="s">
        <v>176</v>
      </c>
      <c r="D46" s="156"/>
      <c r="E46" s="157" t="s">
        <v>41</v>
      </c>
      <c r="F46" s="158" t="s">
        <v>44</v>
      </c>
    </row>
    <row r="47" customFormat="false" ht="14.25" hidden="false" customHeight="false" outlineLevel="0" collapsed="false">
      <c r="A47" s="160" t="n">
        <v>2</v>
      </c>
      <c r="B47" s="161"/>
      <c r="C47" s="155" t="s">
        <v>178</v>
      </c>
      <c r="D47" s="162"/>
      <c r="E47" s="163" t="s">
        <v>45</v>
      </c>
      <c r="F47" s="158" t="s">
        <v>48</v>
      </c>
    </row>
    <row r="48" customFormat="false" ht="14.25" hidden="false" customHeight="false" outlineLevel="0" collapsed="false">
      <c r="A48" s="160" t="n">
        <v>2</v>
      </c>
      <c r="B48" s="161"/>
      <c r="C48" s="161" t="s">
        <v>180</v>
      </c>
      <c r="D48" s="164" t="s">
        <v>181</v>
      </c>
      <c r="E48" s="163"/>
      <c r="F48" s="139"/>
    </row>
    <row r="49" customFormat="false" ht="14.25" hidden="false" customHeight="false" outlineLevel="0" collapsed="false">
      <c r="A49" s="165" t="n">
        <v>1</v>
      </c>
      <c r="B49" s="166" t="s">
        <v>183</v>
      </c>
      <c r="C49" s="167" t="s">
        <v>184</v>
      </c>
      <c r="D49" s="168" t="s">
        <v>185</v>
      </c>
      <c r="E49" s="169"/>
      <c r="F49" s="170"/>
    </row>
    <row r="50" customFormat="false" ht="14.25" hidden="false" customHeight="false" outlineLevel="0" collapsed="false">
      <c r="A50" s="171" t="n">
        <v>2</v>
      </c>
      <c r="B50" s="172" t="s">
        <v>183</v>
      </c>
      <c r="C50" s="173" t="s">
        <v>180</v>
      </c>
      <c r="D50" s="174" t="s">
        <v>181</v>
      </c>
      <c r="E50" s="169"/>
      <c r="F50" s="170"/>
    </row>
    <row r="51" customFormat="false" ht="14.25" hidden="false" customHeight="false" outlineLevel="0" collapsed="false">
      <c r="A51" s="160" t="n">
        <v>1</v>
      </c>
      <c r="B51" s="161"/>
      <c r="C51" s="155" t="s">
        <v>188</v>
      </c>
      <c r="D51" s="175" t="s">
        <v>189</v>
      </c>
      <c r="E51" s="163"/>
      <c r="F51" s="139"/>
    </row>
    <row r="52" customFormat="false" ht="14.25" hidden="false" customHeight="false" outlineLevel="0" collapsed="false">
      <c r="A52" s="153" t="n">
        <v>2</v>
      </c>
      <c r="B52" s="176"/>
      <c r="C52" s="155" t="s">
        <v>191</v>
      </c>
      <c r="D52" s="177"/>
      <c r="E52" s="178" t="s">
        <v>52</v>
      </c>
      <c r="F52" s="158" t="s">
        <v>50</v>
      </c>
    </row>
    <row r="53" customFormat="false" ht="14.25" hidden="false" customHeight="false" outlineLevel="0" collapsed="false">
      <c r="A53" s="153" t="n">
        <v>2</v>
      </c>
      <c r="B53" s="176"/>
      <c r="C53" s="155" t="s">
        <v>193</v>
      </c>
      <c r="D53" s="177"/>
      <c r="E53" s="178" t="s">
        <v>55</v>
      </c>
      <c r="F53" s="158" t="s">
        <v>58</v>
      </c>
    </row>
    <row r="54" customFormat="false" ht="14.25" hidden="false" customHeight="false" outlineLevel="0" collapsed="false">
      <c r="A54" s="153" t="n">
        <v>2</v>
      </c>
      <c r="B54" s="176"/>
      <c r="C54" s="155" t="s">
        <v>195</v>
      </c>
      <c r="D54" s="177"/>
      <c r="E54" s="178" t="s">
        <v>60</v>
      </c>
      <c r="F54" s="158" t="s">
        <v>196</v>
      </c>
    </row>
    <row r="55" customFormat="false" ht="14.25" hidden="false" customHeight="false" outlineLevel="0" collapsed="false">
      <c r="A55" s="153" t="n">
        <v>2</v>
      </c>
      <c r="B55" s="176"/>
      <c r="C55" s="155" t="s">
        <v>198</v>
      </c>
      <c r="D55" s="177"/>
      <c r="E55" s="178" t="s">
        <v>81</v>
      </c>
      <c r="F55" s="158" t="s">
        <v>65</v>
      </c>
    </row>
    <row r="56" customFormat="false" ht="14.25" hidden="false" customHeight="false" outlineLevel="0" collapsed="false">
      <c r="A56" s="153" t="n">
        <v>2</v>
      </c>
      <c r="B56" s="176"/>
      <c r="C56" s="155" t="s">
        <v>200</v>
      </c>
      <c r="D56" s="177"/>
      <c r="E56" s="178" t="s">
        <v>75</v>
      </c>
      <c r="F56" s="158" t="s">
        <v>67</v>
      </c>
    </row>
    <row r="57" customFormat="false" ht="14.25" hidden="false" customHeight="false" outlineLevel="0" collapsed="false">
      <c r="A57" s="153" t="n">
        <v>2</v>
      </c>
      <c r="B57" s="176"/>
      <c r="C57" s="155" t="s">
        <v>202</v>
      </c>
      <c r="D57" s="177"/>
      <c r="E57" s="178" t="s">
        <v>78</v>
      </c>
      <c r="F57" s="158" t="s">
        <v>71</v>
      </c>
    </row>
    <row r="58" customFormat="false" ht="14.25" hidden="false" customHeight="false" outlineLevel="0" collapsed="false">
      <c r="A58" s="153" t="n">
        <v>2</v>
      </c>
      <c r="B58" s="176"/>
      <c r="C58" s="155" t="s">
        <v>209</v>
      </c>
      <c r="D58" s="177"/>
      <c r="E58" s="178" t="s">
        <v>111</v>
      </c>
      <c r="F58" s="158" t="s">
        <v>82</v>
      </c>
    </row>
    <row r="59" customFormat="false" ht="14.25" hidden="false" customHeight="false" outlineLevel="0" collapsed="false">
      <c r="A59" s="153" t="n">
        <v>2</v>
      </c>
      <c r="B59" s="176"/>
      <c r="C59" s="155" t="s">
        <v>210</v>
      </c>
      <c r="D59" s="177"/>
      <c r="E59" s="178" t="s">
        <v>115</v>
      </c>
      <c r="F59" s="158" t="s">
        <v>85</v>
      </c>
    </row>
    <row r="60" customFormat="false" ht="14.25" hidden="false" customHeight="false" outlineLevel="0" collapsed="false">
      <c r="A60" s="180" t="n">
        <v>2</v>
      </c>
      <c r="B60" s="179"/>
      <c r="C60" s="161" t="s">
        <v>180</v>
      </c>
      <c r="D60" s="164" t="s">
        <v>181</v>
      </c>
      <c r="E60" s="178"/>
      <c r="F60" s="158"/>
    </row>
    <row r="61" customFormat="false" ht="14.25" hidden="false" customHeight="false" outlineLevel="0" collapsed="false">
      <c r="A61" s="153" t="n">
        <v>1</v>
      </c>
      <c r="B61" s="176"/>
      <c r="C61" s="155" t="s">
        <v>184</v>
      </c>
      <c r="D61" s="175" t="s">
        <v>185</v>
      </c>
      <c r="E61" s="178"/>
      <c r="F61" s="158"/>
    </row>
    <row r="62" customFormat="false" ht="14.25" hidden="false" customHeight="false" outlineLevel="0" collapsed="false">
      <c r="A62" s="153" t="n">
        <v>2</v>
      </c>
      <c r="B62" s="176"/>
      <c r="C62" s="155" t="s">
        <v>205</v>
      </c>
      <c r="D62" s="177"/>
      <c r="E62" s="178" t="s">
        <v>64</v>
      </c>
      <c r="F62" s="158" t="s">
        <v>88</v>
      </c>
    </row>
    <row r="63" s="149" customFormat="true" ht="14.25" hidden="false" customHeight="false" outlineLevel="0" collapsed="false">
      <c r="A63" s="180" t="n">
        <v>2</v>
      </c>
      <c r="B63" s="179"/>
      <c r="C63" s="161" t="s">
        <v>180</v>
      </c>
      <c r="D63" s="164" t="s">
        <v>181</v>
      </c>
      <c r="E63" s="178"/>
      <c r="F63" s="158"/>
    </row>
    <row r="64" customFormat="false" ht="14.25" hidden="false" customHeight="false" outlineLevel="0" collapsed="false">
      <c r="A64" s="160" t="n">
        <v>1</v>
      </c>
      <c r="B64" s="161"/>
      <c r="C64" s="155" t="s">
        <v>188</v>
      </c>
      <c r="D64" s="175" t="s">
        <v>189</v>
      </c>
      <c r="E64" s="163"/>
      <c r="F64" s="139"/>
    </row>
    <row r="65" customFormat="false" ht="14.25" hidden="false" customHeight="false" outlineLevel="0" collapsed="false">
      <c r="A65" s="180" t="s">
        <v>206</v>
      </c>
      <c r="B65" s="179"/>
      <c r="C65" s="158"/>
      <c r="D65" s="175"/>
      <c r="E65" s="157"/>
      <c r="F65" s="139"/>
    </row>
    <row r="66" customFormat="false" ht="14.25" hidden="false" customHeight="false" outlineLevel="0" collapsed="false">
      <c r="A66" s="144" t="s">
        <v>182</v>
      </c>
      <c r="B66" s="145"/>
      <c r="C66" s="146"/>
      <c r="D66" s="147" t="s">
        <v>217</v>
      </c>
      <c r="E66" s="146"/>
      <c r="F66" s="148"/>
    </row>
    <row r="67" customFormat="false" ht="14.25" hidden="false" customHeight="false" outlineLevel="0" collapsed="false">
      <c r="A67" s="153" t="n">
        <v>2</v>
      </c>
      <c r="B67" s="154"/>
      <c r="C67" s="155" t="s">
        <v>176</v>
      </c>
      <c r="D67" s="156"/>
      <c r="E67" s="157" t="s">
        <v>41</v>
      </c>
      <c r="F67" s="158" t="s">
        <v>44</v>
      </c>
    </row>
    <row r="68" customFormat="false" ht="14.25" hidden="false" customHeight="false" outlineLevel="0" collapsed="false">
      <c r="A68" s="160" t="n">
        <v>2</v>
      </c>
      <c r="B68" s="161"/>
      <c r="C68" s="155" t="s">
        <v>178</v>
      </c>
      <c r="D68" s="162"/>
      <c r="E68" s="163" t="s">
        <v>45</v>
      </c>
      <c r="F68" s="158" t="s">
        <v>48</v>
      </c>
    </row>
    <row r="69" customFormat="false" ht="14.25" hidden="false" customHeight="false" outlineLevel="0" collapsed="false">
      <c r="A69" s="160" t="n">
        <v>2</v>
      </c>
      <c r="B69" s="161"/>
      <c r="C69" s="161" t="s">
        <v>180</v>
      </c>
      <c r="D69" s="164" t="s">
        <v>181</v>
      </c>
      <c r="E69" s="163"/>
      <c r="F69" s="139"/>
    </row>
    <row r="70" customFormat="false" ht="14.25" hidden="false" customHeight="false" outlineLevel="0" collapsed="false">
      <c r="A70" s="165" t="n">
        <v>1</v>
      </c>
      <c r="B70" s="166" t="s">
        <v>183</v>
      </c>
      <c r="C70" s="167" t="s">
        <v>184</v>
      </c>
      <c r="D70" s="168" t="s">
        <v>185</v>
      </c>
      <c r="E70" s="169"/>
      <c r="F70" s="170"/>
    </row>
    <row r="71" customFormat="false" ht="14.25" hidden="false" customHeight="false" outlineLevel="0" collapsed="false">
      <c r="A71" s="171" t="n">
        <v>2</v>
      </c>
      <c r="B71" s="172" t="s">
        <v>183</v>
      </c>
      <c r="C71" s="173" t="s">
        <v>180</v>
      </c>
      <c r="D71" s="174" t="s">
        <v>181</v>
      </c>
      <c r="E71" s="169"/>
      <c r="F71" s="170"/>
    </row>
    <row r="72" customFormat="false" ht="14.25" hidden="false" customHeight="false" outlineLevel="0" collapsed="false">
      <c r="A72" s="160" t="n">
        <v>1</v>
      </c>
      <c r="B72" s="161"/>
      <c r="C72" s="155" t="s">
        <v>188</v>
      </c>
      <c r="D72" s="175" t="s">
        <v>218</v>
      </c>
      <c r="E72" s="163"/>
      <c r="F72" s="139"/>
    </row>
    <row r="73" customFormat="false" ht="14.25" hidden="false" customHeight="false" outlineLevel="0" collapsed="false">
      <c r="A73" s="153" t="n">
        <v>2</v>
      </c>
      <c r="B73" s="176"/>
      <c r="C73" s="155" t="s">
        <v>191</v>
      </c>
      <c r="D73" s="177"/>
      <c r="E73" s="178" t="s">
        <v>52</v>
      </c>
      <c r="F73" s="158" t="s">
        <v>50</v>
      </c>
    </row>
    <row r="74" customFormat="false" ht="14.25" hidden="false" customHeight="false" outlineLevel="0" collapsed="false">
      <c r="A74" s="153" t="n">
        <v>2</v>
      </c>
      <c r="B74" s="176"/>
      <c r="C74" s="155" t="s">
        <v>193</v>
      </c>
      <c r="D74" s="177"/>
      <c r="E74" s="178" t="s">
        <v>55</v>
      </c>
      <c r="F74" s="158" t="s">
        <v>58</v>
      </c>
    </row>
    <row r="75" customFormat="false" ht="14.25" hidden="false" customHeight="false" outlineLevel="0" collapsed="false">
      <c r="A75" s="153" t="n">
        <v>2</v>
      </c>
      <c r="B75" s="176"/>
      <c r="C75" s="155" t="s">
        <v>195</v>
      </c>
      <c r="D75" s="175" t="s">
        <v>219</v>
      </c>
      <c r="E75" s="178"/>
      <c r="F75" s="158"/>
    </row>
    <row r="76" customFormat="false" ht="14.25" hidden="false" customHeight="false" outlineLevel="0" collapsed="false">
      <c r="A76" s="153" t="n">
        <v>2</v>
      </c>
      <c r="B76" s="176"/>
      <c r="C76" s="155" t="s">
        <v>220</v>
      </c>
      <c r="D76" s="177"/>
      <c r="E76" s="178" t="s">
        <v>64</v>
      </c>
      <c r="F76" s="158" t="s">
        <v>88</v>
      </c>
    </row>
    <row r="77" customFormat="false" ht="14.25" hidden="false" customHeight="false" outlineLevel="0" collapsed="false">
      <c r="A77" s="153" t="n">
        <v>2</v>
      </c>
      <c r="B77" s="176"/>
      <c r="C77" s="155" t="s">
        <v>221</v>
      </c>
      <c r="D77" s="177"/>
      <c r="E77" s="178" t="s">
        <v>84</v>
      </c>
      <c r="F77" s="158" t="s">
        <v>222</v>
      </c>
    </row>
    <row r="78" customFormat="false" ht="14.25" hidden="false" customHeight="false" outlineLevel="0" collapsed="false">
      <c r="A78" s="153" t="n">
        <v>2</v>
      </c>
      <c r="B78" s="176"/>
      <c r="C78" s="155" t="s">
        <v>223</v>
      </c>
      <c r="D78" s="177"/>
      <c r="E78" s="178" t="s">
        <v>92</v>
      </c>
      <c r="F78" s="158" t="s">
        <v>76</v>
      </c>
    </row>
    <row r="79" customFormat="false" ht="14.25" hidden="false" customHeight="false" outlineLevel="0" collapsed="false">
      <c r="A79" s="153" t="n">
        <v>2</v>
      </c>
      <c r="B79" s="176" t="s">
        <v>224</v>
      </c>
      <c r="C79" s="155" t="s">
        <v>225</v>
      </c>
      <c r="D79" s="177"/>
      <c r="E79" s="178"/>
      <c r="F79" s="158" t="s">
        <v>226</v>
      </c>
    </row>
    <row r="80" s="149" customFormat="true" ht="14.25" hidden="false" customHeight="false" outlineLevel="0" collapsed="false">
      <c r="A80" s="153" t="n">
        <v>2</v>
      </c>
      <c r="B80" s="176"/>
      <c r="C80" s="155" t="s">
        <v>227</v>
      </c>
      <c r="D80" s="177"/>
      <c r="E80" s="178" t="s">
        <v>97</v>
      </c>
      <c r="F80" s="158" t="s">
        <v>79</v>
      </c>
    </row>
    <row r="81" customFormat="false" ht="14.25" hidden="false" customHeight="false" outlineLevel="0" collapsed="false">
      <c r="A81" s="153" t="n">
        <v>2</v>
      </c>
      <c r="B81" s="176"/>
      <c r="C81" s="155" t="s">
        <v>200</v>
      </c>
      <c r="D81" s="177"/>
      <c r="E81" s="178" t="s">
        <v>75</v>
      </c>
      <c r="F81" s="158" t="s">
        <v>67</v>
      </c>
    </row>
    <row r="82" customFormat="false" ht="14.25" hidden="false" customHeight="false" outlineLevel="0" collapsed="false">
      <c r="A82" s="153" t="n">
        <v>2</v>
      </c>
      <c r="B82" s="176"/>
      <c r="C82" s="155" t="s">
        <v>202</v>
      </c>
      <c r="D82" s="177"/>
      <c r="E82" s="178" t="s">
        <v>78</v>
      </c>
      <c r="F82" s="158" t="s">
        <v>71</v>
      </c>
    </row>
    <row r="83" customFormat="false" ht="14.25" hidden="false" customHeight="false" outlineLevel="0" collapsed="false">
      <c r="A83" s="153" t="s">
        <v>206</v>
      </c>
      <c r="B83" s="176"/>
      <c r="C83" s="158"/>
      <c r="D83" s="177"/>
      <c r="E83" s="181"/>
      <c r="F83" s="158"/>
    </row>
    <row r="84" customFormat="false" ht="14.25" hidden="false" customHeight="false" outlineLevel="0" collapsed="false">
      <c r="A84" s="144" t="s">
        <v>186</v>
      </c>
      <c r="B84" s="145"/>
      <c r="C84" s="146"/>
      <c r="D84" s="147" t="s">
        <v>228</v>
      </c>
      <c r="E84" s="146"/>
      <c r="F84" s="148"/>
    </row>
    <row r="85" customFormat="false" ht="14.25" hidden="false" customHeight="false" outlineLevel="0" collapsed="false">
      <c r="A85" s="153" t="n">
        <v>2</v>
      </c>
      <c r="B85" s="154"/>
      <c r="C85" s="155" t="s">
        <v>176</v>
      </c>
      <c r="D85" s="156"/>
      <c r="E85" s="157" t="s">
        <v>41</v>
      </c>
      <c r="F85" s="158" t="s">
        <v>44</v>
      </c>
    </row>
    <row r="86" customFormat="false" ht="14.25" hidden="false" customHeight="false" outlineLevel="0" collapsed="false">
      <c r="A86" s="160" t="n">
        <v>2</v>
      </c>
      <c r="B86" s="161"/>
      <c r="C86" s="155" t="s">
        <v>178</v>
      </c>
      <c r="D86" s="162"/>
      <c r="E86" s="163" t="s">
        <v>45</v>
      </c>
      <c r="F86" s="158" t="s">
        <v>48</v>
      </c>
    </row>
    <row r="87" customFormat="false" ht="14.25" hidden="false" customHeight="false" outlineLevel="0" collapsed="false">
      <c r="A87" s="160" t="n">
        <v>2</v>
      </c>
      <c r="B87" s="161"/>
      <c r="C87" s="161" t="s">
        <v>180</v>
      </c>
      <c r="D87" s="164" t="s">
        <v>181</v>
      </c>
      <c r="E87" s="163"/>
      <c r="F87" s="139"/>
    </row>
    <row r="88" customFormat="false" ht="14.25" hidden="false" customHeight="false" outlineLevel="0" collapsed="false">
      <c r="A88" s="165" t="n">
        <v>1</v>
      </c>
      <c r="B88" s="166" t="s">
        <v>183</v>
      </c>
      <c r="C88" s="167" t="s">
        <v>184</v>
      </c>
      <c r="D88" s="168" t="s">
        <v>185</v>
      </c>
      <c r="E88" s="169"/>
      <c r="F88" s="170"/>
    </row>
    <row r="89" customFormat="false" ht="14.25" hidden="false" customHeight="false" outlineLevel="0" collapsed="false">
      <c r="A89" s="171" t="n">
        <v>2</v>
      </c>
      <c r="B89" s="172" t="s">
        <v>183</v>
      </c>
      <c r="C89" s="173" t="s">
        <v>180</v>
      </c>
      <c r="D89" s="174" t="s">
        <v>181</v>
      </c>
      <c r="E89" s="169"/>
      <c r="F89" s="170"/>
    </row>
    <row r="90" customFormat="false" ht="14.25" hidden="false" customHeight="false" outlineLevel="0" collapsed="false">
      <c r="A90" s="160" t="n">
        <v>1</v>
      </c>
      <c r="B90" s="161"/>
      <c r="C90" s="155" t="s">
        <v>188</v>
      </c>
      <c r="D90" s="175" t="s">
        <v>229</v>
      </c>
      <c r="E90" s="163"/>
      <c r="F90" s="139"/>
    </row>
    <row r="91" customFormat="false" ht="14.25" hidden="false" customHeight="false" outlineLevel="0" collapsed="false">
      <c r="A91" s="153" t="n">
        <v>2</v>
      </c>
      <c r="B91" s="176"/>
      <c r="C91" s="155" t="s">
        <v>191</v>
      </c>
      <c r="D91" s="177"/>
      <c r="E91" s="178" t="s">
        <v>52</v>
      </c>
      <c r="F91" s="158" t="s">
        <v>50</v>
      </c>
    </row>
    <row r="92" customFormat="false" ht="14.25" hidden="false" customHeight="false" outlineLevel="0" collapsed="false">
      <c r="A92" s="153" t="n">
        <v>2</v>
      </c>
      <c r="B92" s="176"/>
      <c r="C92" s="155" t="s">
        <v>193</v>
      </c>
      <c r="D92" s="177"/>
      <c r="E92" s="178" t="s">
        <v>55</v>
      </c>
      <c r="F92" s="158" t="s">
        <v>58</v>
      </c>
    </row>
    <row r="93" customFormat="false" ht="14.25" hidden="false" customHeight="false" outlineLevel="0" collapsed="false">
      <c r="A93" s="153" t="n">
        <v>2</v>
      </c>
      <c r="B93" s="176"/>
      <c r="C93" s="155" t="s">
        <v>195</v>
      </c>
      <c r="D93" s="175" t="s">
        <v>219</v>
      </c>
      <c r="E93" s="178"/>
      <c r="F93" s="158"/>
    </row>
    <row r="94" customFormat="false" ht="14.25" hidden="false" customHeight="false" outlineLevel="0" collapsed="false">
      <c r="A94" s="153" t="n">
        <v>2</v>
      </c>
      <c r="B94" s="176"/>
      <c r="C94" s="155" t="s">
        <v>220</v>
      </c>
      <c r="D94" s="177"/>
      <c r="E94" s="178" t="s">
        <v>64</v>
      </c>
      <c r="F94" s="158" t="s">
        <v>88</v>
      </c>
    </row>
    <row r="95" customFormat="false" ht="14.25" hidden="false" customHeight="false" outlineLevel="0" collapsed="false">
      <c r="A95" s="153" t="n">
        <v>2</v>
      </c>
      <c r="B95" s="176"/>
      <c r="C95" s="155" t="s">
        <v>221</v>
      </c>
      <c r="D95" s="177"/>
      <c r="E95" s="178" t="s">
        <v>84</v>
      </c>
      <c r="F95" s="158" t="s">
        <v>222</v>
      </c>
    </row>
    <row r="96" customFormat="false" ht="14.25" hidden="false" customHeight="false" outlineLevel="0" collapsed="false">
      <c r="A96" s="153" t="n">
        <v>2</v>
      </c>
      <c r="B96" s="176"/>
      <c r="C96" s="155" t="s">
        <v>223</v>
      </c>
      <c r="D96" s="177"/>
      <c r="E96" s="178" t="s">
        <v>92</v>
      </c>
      <c r="F96" s="158" t="s">
        <v>76</v>
      </c>
    </row>
    <row r="97" s="149" customFormat="true" ht="14.25" hidden="false" customHeight="false" outlineLevel="0" collapsed="false">
      <c r="A97" s="153" t="n">
        <v>2</v>
      </c>
      <c r="B97" s="176" t="s">
        <v>224</v>
      </c>
      <c r="C97" s="155" t="s">
        <v>225</v>
      </c>
      <c r="D97" s="177"/>
      <c r="E97" s="178"/>
      <c r="F97" s="158" t="s">
        <v>226</v>
      </c>
    </row>
    <row r="98" customFormat="false" ht="14.25" hidden="false" customHeight="false" outlineLevel="0" collapsed="false">
      <c r="A98" s="153" t="n">
        <v>2</v>
      </c>
      <c r="B98" s="176"/>
      <c r="C98" s="155" t="s">
        <v>227</v>
      </c>
      <c r="D98" s="177"/>
      <c r="E98" s="178" t="s">
        <v>97</v>
      </c>
      <c r="F98" s="158" t="s">
        <v>79</v>
      </c>
    </row>
    <row r="99" customFormat="false" ht="14.25" hidden="false" customHeight="false" outlineLevel="0" collapsed="false">
      <c r="A99" s="153" t="n">
        <v>2</v>
      </c>
      <c r="B99" s="176"/>
      <c r="C99" s="155" t="s">
        <v>200</v>
      </c>
      <c r="D99" s="177"/>
      <c r="E99" s="178" t="s">
        <v>75</v>
      </c>
      <c r="F99" s="158" t="s">
        <v>67</v>
      </c>
    </row>
    <row r="100" customFormat="false" ht="14.25" hidden="false" customHeight="false" outlineLevel="0" collapsed="false">
      <c r="A100" s="153" t="n">
        <v>2</v>
      </c>
      <c r="B100" s="176"/>
      <c r="C100" s="155" t="s">
        <v>202</v>
      </c>
      <c r="D100" s="177"/>
      <c r="E100" s="178" t="s">
        <v>78</v>
      </c>
      <c r="F100" s="158" t="s">
        <v>71</v>
      </c>
    </row>
    <row r="101" customFormat="false" ht="14.25" hidden="false" customHeight="false" outlineLevel="0" collapsed="false">
      <c r="A101" s="160" t="n">
        <v>2</v>
      </c>
      <c r="B101" s="161"/>
      <c r="C101" s="161" t="s">
        <v>180</v>
      </c>
      <c r="D101" s="164" t="s">
        <v>230</v>
      </c>
      <c r="E101" s="163"/>
      <c r="F101" s="139"/>
    </row>
    <row r="102" customFormat="false" ht="14.25" hidden="false" customHeight="false" outlineLevel="0" collapsed="false">
      <c r="A102" s="160" t="n">
        <v>1</v>
      </c>
      <c r="B102" s="161"/>
      <c r="C102" s="155" t="s">
        <v>188</v>
      </c>
      <c r="D102" s="175" t="s">
        <v>231</v>
      </c>
      <c r="E102" s="163"/>
      <c r="F102" s="139"/>
    </row>
    <row r="103" customFormat="false" ht="14.25" hidden="false" customHeight="false" outlineLevel="0" collapsed="false">
      <c r="A103" s="153" t="n">
        <v>2</v>
      </c>
      <c r="B103" s="176"/>
      <c r="C103" s="155" t="s">
        <v>232</v>
      </c>
      <c r="D103" s="177"/>
      <c r="E103" s="181" t="s">
        <v>102</v>
      </c>
      <c r="F103" s="158" t="s">
        <v>90</v>
      </c>
    </row>
    <row r="104" customFormat="false" ht="14.25" hidden="false" customHeight="false" outlineLevel="0" collapsed="false">
      <c r="A104" s="153" t="n">
        <v>2</v>
      </c>
      <c r="B104" s="176"/>
      <c r="C104" s="155" t="s">
        <v>233</v>
      </c>
      <c r="D104" s="177"/>
      <c r="E104" s="181" t="s">
        <v>105</v>
      </c>
      <c r="F104" s="158" t="s">
        <v>95</v>
      </c>
    </row>
    <row r="105" customFormat="false" ht="14.25" hidden="false" customHeight="false" outlineLevel="0" collapsed="false">
      <c r="A105" s="153" t="n">
        <v>2</v>
      </c>
      <c r="B105" s="176"/>
      <c r="C105" s="155" t="s">
        <v>234</v>
      </c>
      <c r="D105" s="177"/>
      <c r="E105" s="181" t="s">
        <v>108</v>
      </c>
      <c r="F105" s="158" t="s">
        <v>235</v>
      </c>
    </row>
    <row r="106" customFormat="false" ht="14.25" hidden="false" customHeight="false" outlineLevel="0" collapsed="false">
      <c r="A106" s="153" t="s">
        <v>206</v>
      </c>
      <c r="B106" s="176"/>
      <c r="C106" s="158"/>
      <c r="D106" s="177"/>
      <c r="E106" s="181"/>
      <c r="F106" s="158"/>
    </row>
    <row r="107" customFormat="false" ht="14.25" hidden="false" customHeight="false" outlineLevel="0" collapsed="false">
      <c r="A107" s="144" t="s">
        <v>187</v>
      </c>
      <c r="B107" s="145"/>
      <c r="C107" s="146"/>
      <c r="D107" s="147" t="s">
        <v>236</v>
      </c>
      <c r="E107" s="146"/>
      <c r="F107" s="148"/>
    </row>
    <row r="108" customFormat="false" ht="14.25" hidden="false" customHeight="false" outlineLevel="0" collapsed="false">
      <c r="A108" s="153" t="n">
        <v>2</v>
      </c>
      <c r="B108" s="154"/>
      <c r="C108" s="155" t="s">
        <v>176</v>
      </c>
      <c r="D108" s="156"/>
      <c r="E108" s="157" t="s">
        <v>41</v>
      </c>
      <c r="F108" s="158" t="s">
        <v>44</v>
      </c>
    </row>
    <row r="109" customFormat="false" ht="14.25" hidden="false" customHeight="false" outlineLevel="0" collapsed="false">
      <c r="A109" s="160" t="n">
        <v>2</v>
      </c>
      <c r="B109" s="161"/>
      <c r="C109" s="155" t="s">
        <v>178</v>
      </c>
      <c r="D109" s="162"/>
      <c r="E109" s="163" t="s">
        <v>45</v>
      </c>
      <c r="F109" s="158" t="s">
        <v>48</v>
      </c>
    </row>
    <row r="110" customFormat="false" ht="14.25" hidden="false" customHeight="false" outlineLevel="0" collapsed="false">
      <c r="A110" s="160" t="n">
        <v>2</v>
      </c>
      <c r="B110" s="161"/>
      <c r="C110" s="155" t="s">
        <v>237</v>
      </c>
      <c r="D110" s="162"/>
      <c r="E110" s="163" t="s">
        <v>49</v>
      </c>
      <c r="F110" s="158" t="s">
        <v>238</v>
      </c>
    </row>
    <row r="111" customFormat="false" ht="14.25" hidden="false" customHeight="false" outlineLevel="0" collapsed="false">
      <c r="A111" s="160" t="n">
        <v>2</v>
      </c>
      <c r="B111" s="161"/>
      <c r="C111" s="161" t="s">
        <v>180</v>
      </c>
      <c r="D111" s="164" t="s">
        <v>181</v>
      </c>
      <c r="E111" s="163"/>
      <c r="F111" s="139"/>
    </row>
    <row r="112" customFormat="false" ht="14.25" hidden="false" customHeight="false" outlineLevel="0" collapsed="false">
      <c r="A112" s="165" t="n">
        <v>1</v>
      </c>
      <c r="B112" s="182" t="s">
        <v>183</v>
      </c>
      <c r="C112" s="167" t="s">
        <v>184</v>
      </c>
      <c r="D112" s="168" t="s">
        <v>185</v>
      </c>
      <c r="E112" s="169"/>
      <c r="F112" s="170"/>
    </row>
    <row r="113" customFormat="false" ht="14.25" hidden="false" customHeight="false" outlineLevel="0" collapsed="false">
      <c r="A113" s="171" t="n">
        <v>2</v>
      </c>
      <c r="B113" s="172" t="s">
        <v>183</v>
      </c>
      <c r="C113" s="173" t="s">
        <v>180</v>
      </c>
      <c r="D113" s="174" t="s">
        <v>181</v>
      </c>
      <c r="E113" s="169"/>
      <c r="F113" s="170"/>
    </row>
    <row r="114" customFormat="false" ht="14.25" hidden="false" customHeight="false" outlineLevel="0" collapsed="false">
      <c r="A114" s="160" t="n">
        <v>1</v>
      </c>
      <c r="B114" s="161"/>
      <c r="C114" s="155" t="s">
        <v>188</v>
      </c>
      <c r="D114" s="175" t="s">
        <v>239</v>
      </c>
      <c r="E114" s="163"/>
      <c r="F114" s="139"/>
    </row>
    <row r="115" customFormat="false" ht="14.25" hidden="false" customHeight="false" outlineLevel="0" collapsed="false">
      <c r="A115" s="153" t="n">
        <v>2</v>
      </c>
      <c r="B115" s="176"/>
      <c r="C115" s="155" t="s">
        <v>191</v>
      </c>
      <c r="D115" s="177"/>
      <c r="E115" s="178" t="s">
        <v>52</v>
      </c>
      <c r="F115" s="158" t="s">
        <v>50</v>
      </c>
    </row>
    <row r="116" customFormat="false" ht="14.25" hidden="false" customHeight="false" outlineLevel="0" collapsed="false">
      <c r="A116" s="153" t="n">
        <v>2</v>
      </c>
      <c r="B116" s="176"/>
      <c r="C116" s="155" t="s">
        <v>193</v>
      </c>
      <c r="D116" s="177"/>
      <c r="E116" s="178" t="s">
        <v>55</v>
      </c>
      <c r="F116" s="158" t="s">
        <v>58</v>
      </c>
    </row>
    <row r="117" customFormat="false" ht="14.25" hidden="false" customHeight="false" outlineLevel="0" collapsed="false">
      <c r="A117" s="153" t="n">
        <v>2</v>
      </c>
      <c r="B117" s="176"/>
      <c r="C117" s="155" t="s">
        <v>220</v>
      </c>
      <c r="D117" s="177"/>
      <c r="E117" s="178" t="s">
        <v>64</v>
      </c>
      <c r="F117" s="158" t="s">
        <v>88</v>
      </c>
    </row>
    <row r="118" s="149" customFormat="true" ht="14.25" hidden="false" customHeight="false" outlineLevel="0" collapsed="false">
      <c r="A118" s="153" t="n">
        <v>2</v>
      </c>
      <c r="B118" s="176"/>
      <c r="C118" s="155" t="s">
        <v>200</v>
      </c>
      <c r="D118" s="177"/>
      <c r="E118" s="178" t="s">
        <v>75</v>
      </c>
      <c r="F118" s="158" t="s">
        <v>67</v>
      </c>
    </row>
    <row r="119" customFormat="false" ht="14.25" hidden="false" customHeight="false" outlineLevel="0" collapsed="false">
      <c r="A119" s="153" t="n">
        <v>2</v>
      </c>
      <c r="B119" s="176"/>
      <c r="C119" s="155" t="s">
        <v>202</v>
      </c>
      <c r="D119" s="177"/>
      <c r="E119" s="178" t="s">
        <v>78</v>
      </c>
      <c r="F119" s="158" t="s">
        <v>71</v>
      </c>
    </row>
    <row r="120" customFormat="false" ht="14.25" hidden="false" customHeight="false" outlineLevel="0" collapsed="false">
      <c r="A120" s="153" t="n">
        <v>2</v>
      </c>
      <c r="B120" s="176"/>
      <c r="C120" s="155" t="s">
        <v>221</v>
      </c>
      <c r="D120" s="177"/>
      <c r="E120" s="178" t="s">
        <v>84</v>
      </c>
      <c r="F120" s="158" t="s">
        <v>69</v>
      </c>
    </row>
    <row r="121" customFormat="false" ht="14.25" hidden="false" customHeight="false" outlineLevel="0" collapsed="false">
      <c r="A121" s="153" t="n">
        <v>2</v>
      </c>
      <c r="B121" s="176"/>
      <c r="C121" s="155" t="s">
        <v>240</v>
      </c>
      <c r="D121" s="177"/>
      <c r="E121" s="178" t="s">
        <v>87</v>
      </c>
      <c r="F121" s="158" t="s">
        <v>73</v>
      </c>
    </row>
    <row r="122" customFormat="false" ht="14.25" hidden="false" customHeight="false" outlineLevel="0" collapsed="false">
      <c r="A122" s="153" t="n">
        <v>2</v>
      </c>
      <c r="B122" s="176"/>
      <c r="C122" s="155" t="s">
        <v>223</v>
      </c>
      <c r="D122" s="177"/>
      <c r="E122" s="178" t="s">
        <v>92</v>
      </c>
      <c r="F122" s="158" t="s">
        <v>76</v>
      </c>
    </row>
    <row r="123" customFormat="false" ht="14.25" hidden="false" customHeight="false" outlineLevel="0" collapsed="false">
      <c r="A123" s="153" t="s">
        <v>206</v>
      </c>
      <c r="B123" s="176"/>
      <c r="C123" s="158"/>
      <c r="D123" s="177"/>
      <c r="E123" s="181"/>
      <c r="F123" s="158"/>
    </row>
    <row r="124" customFormat="false" ht="14.25" hidden="false" customHeight="false" outlineLevel="0" collapsed="false">
      <c r="A124" s="144" t="s">
        <v>190</v>
      </c>
      <c r="B124" s="145"/>
      <c r="C124" s="146"/>
      <c r="D124" s="147" t="s">
        <v>241</v>
      </c>
      <c r="E124" s="146"/>
      <c r="F124" s="148"/>
    </row>
    <row r="125" customFormat="false" ht="14.25" hidden="false" customHeight="false" outlineLevel="0" collapsed="false">
      <c r="A125" s="153" t="n">
        <v>2</v>
      </c>
      <c r="B125" s="154"/>
      <c r="C125" s="155" t="s">
        <v>176</v>
      </c>
      <c r="D125" s="156"/>
      <c r="E125" s="157" t="s">
        <v>41</v>
      </c>
      <c r="F125" s="158" t="s">
        <v>44</v>
      </c>
    </row>
    <row r="126" customFormat="false" ht="14.25" hidden="false" customHeight="false" outlineLevel="0" collapsed="false">
      <c r="A126" s="160" t="n">
        <v>2</v>
      </c>
      <c r="B126" s="161"/>
      <c r="C126" s="155" t="s">
        <v>178</v>
      </c>
      <c r="D126" s="162"/>
      <c r="E126" s="163" t="s">
        <v>45</v>
      </c>
      <c r="F126" s="158" t="s">
        <v>48</v>
      </c>
    </row>
    <row r="127" customFormat="false" ht="14.25" hidden="false" customHeight="false" outlineLevel="0" collapsed="false">
      <c r="A127" s="160" t="n">
        <v>2</v>
      </c>
      <c r="B127" s="161"/>
      <c r="C127" s="155" t="s">
        <v>237</v>
      </c>
      <c r="D127" s="162"/>
      <c r="E127" s="163" t="s">
        <v>49</v>
      </c>
      <c r="F127" s="158" t="s">
        <v>238</v>
      </c>
    </row>
    <row r="128" customFormat="false" ht="14.25" hidden="false" customHeight="false" outlineLevel="0" collapsed="false">
      <c r="A128" s="160" t="n">
        <v>2</v>
      </c>
      <c r="B128" s="161"/>
      <c r="C128" s="161" t="s">
        <v>180</v>
      </c>
      <c r="D128" s="164" t="s">
        <v>181</v>
      </c>
      <c r="E128" s="163"/>
      <c r="F128" s="139"/>
    </row>
    <row r="129" customFormat="false" ht="14.25" hidden="false" customHeight="false" outlineLevel="0" collapsed="false">
      <c r="A129" s="165" t="n">
        <v>1</v>
      </c>
      <c r="B129" s="166" t="s">
        <v>183</v>
      </c>
      <c r="C129" s="167" t="s">
        <v>184</v>
      </c>
      <c r="D129" s="168" t="s">
        <v>185</v>
      </c>
      <c r="E129" s="169"/>
      <c r="F129" s="170"/>
    </row>
    <row r="130" customFormat="false" ht="14.25" hidden="false" customHeight="false" outlineLevel="0" collapsed="false">
      <c r="A130" s="171" t="n">
        <v>2</v>
      </c>
      <c r="B130" s="172" t="s">
        <v>183</v>
      </c>
      <c r="C130" s="173" t="s">
        <v>180</v>
      </c>
      <c r="D130" s="174" t="s">
        <v>181</v>
      </c>
      <c r="E130" s="169"/>
      <c r="F130" s="170"/>
    </row>
    <row r="131" customFormat="false" ht="14.25" hidden="false" customHeight="false" outlineLevel="0" collapsed="false">
      <c r="A131" s="160" t="n">
        <v>1</v>
      </c>
      <c r="B131" s="161"/>
      <c r="C131" s="155" t="s">
        <v>188</v>
      </c>
      <c r="D131" s="175" t="s">
        <v>239</v>
      </c>
      <c r="E131" s="163"/>
      <c r="F131" s="139"/>
    </row>
    <row r="132" customFormat="false" ht="14.25" hidden="false" customHeight="false" outlineLevel="0" collapsed="false">
      <c r="A132" s="153" t="n">
        <v>2</v>
      </c>
      <c r="B132" s="176"/>
      <c r="C132" s="155" t="s">
        <v>191</v>
      </c>
      <c r="D132" s="177"/>
      <c r="E132" s="178" t="s">
        <v>52</v>
      </c>
      <c r="F132" s="158" t="s">
        <v>50</v>
      </c>
    </row>
    <row r="133" customFormat="false" ht="14.25" hidden="false" customHeight="false" outlineLevel="0" collapsed="false">
      <c r="A133" s="153" t="n">
        <v>2</v>
      </c>
      <c r="B133" s="176"/>
      <c r="C133" s="155" t="s">
        <v>193</v>
      </c>
      <c r="D133" s="177"/>
      <c r="E133" s="178" t="s">
        <v>55</v>
      </c>
      <c r="F133" s="158" t="s">
        <v>58</v>
      </c>
    </row>
    <row r="134" s="149" customFormat="true" ht="14.25" hidden="false" customHeight="false" outlineLevel="0" collapsed="false">
      <c r="A134" s="153" t="n">
        <v>2</v>
      </c>
      <c r="B134" s="176"/>
      <c r="C134" s="155" t="s">
        <v>220</v>
      </c>
      <c r="D134" s="177"/>
      <c r="E134" s="178" t="s">
        <v>64</v>
      </c>
      <c r="F134" s="158" t="s">
        <v>88</v>
      </c>
    </row>
    <row r="135" customFormat="false" ht="14.25" hidden="false" customHeight="false" outlineLevel="0" collapsed="false">
      <c r="A135" s="153" t="n">
        <v>2</v>
      </c>
      <c r="B135" s="176"/>
      <c r="C135" s="155" t="s">
        <v>200</v>
      </c>
      <c r="D135" s="177"/>
      <c r="E135" s="178" t="s">
        <v>75</v>
      </c>
      <c r="F135" s="158" t="s">
        <v>67</v>
      </c>
    </row>
    <row r="136" customFormat="false" ht="14.25" hidden="false" customHeight="false" outlineLevel="0" collapsed="false">
      <c r="A136" s="153" t="n">
        <v>2</v>
      </c>
      <c r="B136" s="176"/>
      <c r="C136" s="155" t="s">
        <v>202</v>
      </c>
      <c r="D136" s="177"/>
      <c r="E136" s="178" t="s">
        <v>78</v>
      </c>
      <c r="F136" s="158" t="s">
        <v>71</v>
      </c>
    </row>
    <row r="137" customFormat="false" ht="14.25" hidden="false" customHeight="false" outlineLevel="0" collapsed="false">
      <c r="A137" s="153" t="n">
        <v>2</v>
      </c>
      <c r="B137" s="176"/>
      <c r="C137" s="155" t="s">
        <v>221</v>
      </c>
      <c r="D137" s="177"/>
      <c r="E137" s="178" t="s">
        <v>84</v>
      </c>
      <c r="F137" s="158" t="s">
        <v>69</v>
      </c>
    </row>
    <row r="138" customFormat="false" ht="14.25" hidden="false" customHeight="false" outlineLevel="0" collapsed="false">
      <c r="A138" s="153" t="n">
        <v>2</v>
      </c>
      <c r="B138" s="176"/>
      <c r="C138" s="155" t="s">
        <v>240</v>
      </c>
      <c r="D138" s="177"/>
      <c r="E138" s="178" t="s">
        <v>87</v>
      </c>
      <c r="F138" s="158" t="s">
        <v>73</v>
      </c>
    </row>
    <row r="139" customFormat="false" ht="14.25" hidden="false" customHeight="false" outlineLevel="0" collapsed="false">
      <c r="A139" s="153" t="n">
        <v>2</v>
      </c>
      <c r="B139" s="176"/>
      <c r="C139" s="155" t="s">
        <v>223</v>
      </c>
      <c r="D139" s="177"/>
      <c r="E139" s="181" t="s">
        <v>92</v>
      </c>
      <c r="F139" s="158" t="s">
        <v>76</v>
      </c>
    </row>
    <row r="140" customFormat="false" ht="14.25" hidden="false" customHeight="false" outlineLevel="0" collapsed="false">
      <c r="A140" s="153" t="s">
        <v>206</v>
      </c>
      <c r="B140" s="176"/>
      <c r="C140" s="158"/>
      <c r="D140" s="183"/>
      <c r="E140" s="184"/>
      <c r="F140" s="158"/>
    </row>
    <row r="141" customFormat="false" ht="14.25" hidden="false" customHeight="false" outlineLevel="0" collapsed="false">
      <c r="A141" s="144" t="s">
        <v>192</v>
      </c>
      <c r="B141" s="145"/>
      <c r="C141" s="146"/>
      <c r="D141" s="147" t="s">
        <v>242</v>
      </c>
      <c r="E141" s="146"/>
      <c r="F141" s="148"/>
    </row>
    <row r="142" customFormat="false" ht="14.25" hidden="false" customHeight="false" outlineLevel="0" collapsed="false">
      <c r="A142" s="153" t="n">
        <v>2</v>
      </c>
      <c r="B142" s="154"/>
      <c r="C142" s="155" t="s">
        <v>176</v>
      </c>
      <c r="D142" s="156"/>
      <c r="E142" s="157" t="s">
        <v>41</v>
      </c>
      <c r="F142" s="158" t="s">
        <v>44</v>
      </c>
    </row>
    <row r="143" customFormat="false" ht="14.25" hidden="false" customHeight="false" outlineLevel="0" collapsed="false">
      <c r="A143" s="160" t="n">
        <v>2</v>
      </c>
      <c r="B143" s="161"/>
      <c r="C143" s="185" t="s">
        <v>178</v>
      </c>
      <c r="D143" s="162"/>
      <c r="E143" s="163" t="s">
        <v>45</v>
      </c>
      <c r="F143" s="158" t="s">
        <v>48</v>
      </c>
    </row>
    <row r="144" customFormat="false" ht="14.25" hidden="false" customHeight="false" outlineLevel="0" collapsed="false">
      <c r="A144" s="160" t="n">
        <v>2</v>
      </c>
      <c r="B144" s="161"/>
      <c r="C144" s="155" t="s">
        <v>237</v>
      </c>
      <c r="D144" s="162"/>
      <c r="E144" s="163" t="s">
        <v>49</v>
      </c>
      <c r="F144" s="158" t="s">
        <v>238</v>
      </c>
    </row>
    <row r="145" customFormat="false" ht="14.25" hidden="false" customHeight="false" outlineLevel="0" collapsed="false">
      <c r="A145" s="160" t="n">
        <v>2</v>
      </c>
      <c r="B145" s="161"/>
      <c r="C145" s="161" t="s">
        <v>180</v>
      </c>
      <c r="D145" s="164" t="s">
        <v>181</v>
      </c>
      <c r="E145" s="163"/>
      <c r="F145" s="139"/>
    </row>
    <row r="146" customFormat="false" ht="14.25" hidden="false" customHeight="false" outlineLevel="0" collapsed="false">
      <c r="A146" s="165" t="n">
        <v>1</v>
      </c>
      <c r="B146" s="166" t="s">
        <v>183</v>
      </c>
      <c r="C146" s="167" t="s">
        <v>184</v>
      </c>
      <c r="D146" s="168" t="s">
        <v>185</v>
      </c>
      <c r="E146" s="169"/>
      <c r="F146" s="170"/>
    </row>
    <row r="147" customFormat="false" ht="14.25" hidden="false" customHeight="false" outlineLevel="0" collapsed="false">
      <c r="A147" s="171" t="n">
        <v>2</v>
      </c>
      <c r="B147" s="172" t="s">
        <v>183</v>
      </c>
      <c r="C147" s="173" t="s">
        <v>180</v>
      </c>
      <c r="D147" s="174" t="s">
        <v>181</v>
      </c>
      <c r="E147" s="169"/>
      <c r="F147" s="170"/>
    </row>
    <row r="148" customFormat="false" ht="14.25" hidden="false" customHeight="false" outlineLevel="0" collapsed="false">
      <c r="A148" s="160" t="n">
        <v>1</v>
      </c>
      <c r="B148" s="161"/>
      <c r="C148" s="155" t="s">
        <v>188</v>
      </c>
      <c r="D148" s="175" t="s">
        <v>243</v>
      </c>
      <c r="E148" s="163"/>
      <c r="F148" s="139"/>
    </row>
    <row r="149" customFormat="false" ht="14.25" hidden="false" customHeight="false" outlineLevel="0" collapsed="false">
      <c r="A149" s="153" t="n">
        <v>2</v>
      </c>
      <c r="B149" s="176"/>
      <c r="C149" s="155" t="s">
        <v>191</v>
      </c>
      <c r="D149" s="177"/>
      <c r="E149" s="178" t="s">
        <v>52</v>
      </c>
      <c r="F149" s="158" t="s">
        <v>50</v>
      </c>
    </row>
    <row r="150" s="149" customFormat="true" ht="14.25" hidden="false" customHeight="false" outlineLevel="0" collapsed="false">
      <c r="A150" s="153" t="n">
        <v>2</v>
      </c>
      <c r="B150" s="176"/>
      <c r="C150" s="155" t="s">
        <v>193</v>
      </c>
      <c r="D150" s="177"/>
      <c r="E150" s="178" t="s">
        <v>55</v>
      </c>
      <c r="F150" s="158" t="s">
        <v>58</v>
      </c>
    </row>
    <row r="151" customFormat="false" ht="14.25" hidden="false" customHeight="false" outlineLevel="0" collapsed="false">
      <c r="A151" s="153" t="n">
        <v>2</v>
      </c>
      <c r="B151" s="176"/>
      <c r="C151" s="155" t="s">
        <v>220</v>
      </c>
      <c r="D151" s="177"/>
      <c r="E151" s="178" t="s">
        <v>64</v>
      </c>
      <c r="F151" s="158" t="s">
        <v>88</v>
      </c>
    </row>
    <row r="152" customFormat="false" ht="14.25" hidden="false" customHeight="false" outlineLevel="0" collapsed="false">
      <c r="A152" s="153" t="n">
        <v>2</v>
      </c>
      <c r="B152" s="176"/>
      <c r="C152" s="155" t="s">
        <v>221</v>
      </c>
      <c r="D152" s="177"/>
      <c r="E152" s="178" t="s">
        <v>84</v>
      </c>
      <c r="F152" s="158" t="s">
        <v>69</v>
      </c>
    </row>
    <row r="153" customFormat="false" ht="14.25" hidden="false" customHeight="false" outlineLevel="0" collapsed="false">
      <c r="A153" s="153" t="n">
        <v>2</v>
      </c>
      <c r="B153" s="176"/>
      <c r="C153" s="155" t="s">
        <v>223</v>
      </c>
      <c r="D153" s="177"/>
      <c r="E153" s="178" t="s">
        <v>92</v>
      </c>
      <c r="F153" s="158" t="s">
        <v>76</v>
      </c>
    </row>
    <row r="154" customFormat="false" ht="14.25" hidden="false" customHeight="false" outlineLevel="0" collapsed="false">
      <c r="A154" s="153" t="n">
        <v>2</v>
      </c>
      <c r="B154" s="176"/>
      <c r="C154" s="155" t="s">
        <v>227</v>
      </c>
      <c r="D154" s="177"/>
      <c r="E154" s="178" t="s">
        <v>97</v>
      </c>
      <c r="F154" s="158" t="s">
        <v>79</v>
      </c>
    </row>
    <row r="155" customFormat="false" ht="14.25" hidden="false" customHeight="false" outlineLevel="0" collapsed="false">
      <c r="A155" s="153" t="n">
        <v>2</v>
      </c>
      <c r="B155" s="176"/>
      <c r="C155" s="155" t="s">
        <v>200</v>
      </c>
      <c r="D155" s="177"/>
      <c r="E155" s="178" t="s">
        <v>75</v>
      </c>
      <c r="F155" s="158" t="s">
        <v>67</v>
      </c>
    </row>
    <row r="156" customFormat="false" ht="14.25" hidden="false" customHeight="false" outlineLevel="0" collapsed="false">
      <c r="A156" s="153" t="n">
        <v>2</v>
      </c>
      <c r="B156" s="176"/>
      <c r="C156" s="155" t="s">
        <v>202</v>
      </c>
      <c r="D156" s="177"/>
      <c r="E156" s="178" t="s">
        <v>78</v>
      </c>
      <c r="F156" s="158" t="s">
        <v>71</v>
      </c>
    </row>
    <row r="157" customFormat="false" ht="14.25" hidden="false" customHeight="false" outlineLevel="0" collapsed="false">
      <c r="A157" s="153" t="s">
        <v>206</v>
      </c>
      <c r="B157" s="176"/>
      <c r="C157" s="158"/>
      <c r="D157" s="177"/>
      <c r="E157" s="181"/>
      <c r="F157" s="158"/>
    </row>
    <row r="158" customFormat="false" ht="14.25" hidden="false" customHeight="false" outlineLevel="0" collapsed="false">
      <c r="A158" s="144" t="s">
        <v>194</v>
      </c>
      <c r="B158" s="145"/>
      <c r="C158" s="146"/>
      <c r="D158" s="147" t="s">
        <v>244</v>
      </c>
      <c r="E158" s="146"/>
      <c r="F158" s="148"/>
    </row>
    <row r="159" customFormat="false" ht="14.25" hidden="false" customHeight="false" outlineLevel="0" collapsed="false">
      <c r="A159" s="153" t="n">
        <v>2</v>
      </c>
      <c r="B159" s="154"/>
      <c r="C159" s="155" t="s">
        <v>176</v>
      </c>
      <c r="D159" s="156"/>
      <c r="E159" s="157" t="s">
        <v>41</v>
      </c>
      <c r="F159" s="158" t="s">
        <v>44</v>
      </c>
    </row>
    <row r="160" customFormat="false" ht="14.25" hidden="false" customHeight="false" outlineLevel="0" collapsed="false">
      <c r="A160" s="160" t="n">
        <v>2</v>
      </c>
      <c r="B160" s="161"/>
      <c r="C160" s="155" t="s">
        <v>178</v>
      </c>
      <c r="D160" s="162"/>
      <c r="E160" s="163" t="s">
        <v>45</v>
      </c>
      <c r="F160" s="158" t="s">
        <v>48</v>
      </c>
    </row>
    <row r="161" customFormat="false" ht="14.25" hidden="false" customHeight="false" outlineLevel="0" collapsed="false">
      <c r="A161" s="160" t="n">
        <v>2</v>
      </c>
      <c r="B161" s="161"/>
      <c r="C161" s="155" t="s">
        <v>237</v>
      </c>
      <c r="D161" s="162"/>
      <c r="E161" s="163" t="s">
        <v>49</v>
      </c>
      <c r="F161" s="158" t="s">
        <v>238</v>
      </c>
    </row>
    <row r="162" customFormat="false" ht="14.25" hidden="false" customHeight="false" outlineLevel="0" collapsed="false">
      <c r="A162" s="160" t="n">
        <v>2</v>
      </c>
      <c r="B162" s="161"/>
      <c r="C162" s="161" t="s">
        <v>180</v>
      </c>
      <c r="D162" s="164" t="s">
        <v>181</v>
      </c>
      <c r="E162" s="163"/>
      <c r="F162" s="139"/>
    </row>
    <row r="163" customFormat="false" ht="14.25" hidden="false" customHeight="false" outlineLevel="0" collapsed="false">
      <c r="A163" s="165" t="n">
        <v>1</v>
      </c>
      <c r="B163" s="166" t="s">
        <v>183</v>
      </c>
      <c r="C163" s="167" t="s">
        <v>184</v>
      </c>
      <c r="D163" s="168" t="s">
        <v>185</v>
      </c>
      <c r="E163" s="169"/>
      <c r="F163" s="170"/>
    </row>
    <row r="164" customFormat="false" ht="14.25" hidden="false" customHeight="false" outlineLevel="0" collapsed="false">
      <c r="A164" s="171" t="n">
        <v>2</v>
      </c>
      <c r="B164" s="172" t="s">
        <v>183</v>
      </c>
      <c r="C164" s="173" t="s">
        <v>180</v>
      </c>
      <c r="D164" s="174" t="s">
        <v>181</v>
      </c>
      <c r="E164" s="169"/>
      <c r="F164" s="170"/>
    </row>
    <row r="165" customFormat="false" ht="14.25" hidden="false" customHeight="false" outlineLevel="0" collapsed="false">
      <c r="A165" s="160" t="n">
        <v>1</v>
      </c>
      <c r="B165" s="161"/>
      <c r="C165" s="155" t="s">
        <v>188</v>
      </c>
      <c r="D165" s="175" t="s">
        <v>243</v>
      </c>
      <c r="E165" s="163"/>
      <c r="F165" s="139"/>
    </row>
    <row r="166" s="149" customFormat="true" ht="14.25" hidden="false" customHeight="false" outlineLevel="0" collapsed="false">
      <c r="A166" s="153" t="n">
        <v>2</v>
      </c>
      <c r="B166" s="176"/>
      <c r="C166" s="155" t="s">
        <v>191</v>
      </c>
      <c r="D166" s="177"/>
      <c r="E166" s="178" t="s">
        <v>52</v>
      </c>
      <c r="F166" s="158" t="s">
        <v>50</v>
      </c>
    </row>
    <row r="167" customFormat="false" ht="14.25" hidden="false" customHeight="false" outlineLevel="0" collapsed="false">
      <c r="A167" s="153" t="n">
        <v>2</v>
      </c>
      <c r="B167" s="176"/>
      <c r="C167" s="155" t="s">
        <v>193</v>
      </c>
      <c r="D167" s="177"/>
      <c r="E167" s="178" t="s">
        <v>55</v>
      </c>
      <c r="F167" s="158" t="s">
        <v>58</v>
      </c>
    </row>
    <row r="168" customFormat="false" ht="14.25" hidden="false" customHeight="false" outlineLevel="0" collapsed="false">
      <c r="A168" s="153" t="n">
        <v>2</v>
      </c>
      <c r="B168" s="176"/>
      <c r="C168" s="155" t="s">
        <v>220</v>
      </c>
      <c r="D168" s="177"/>
      <c r="E168" s="178" t="s">
        <v>64</v>
      </c>
      <c r="F168" s="158" t="s">
        <v>88</v>
      </c>
    </row>
    <row r="169" customFormat="false" ht="14.25" hidden="false" customHeight="false" outlineLevel="0" collapsed="false">
      <c r="A169" s="153" t="n">
        <v>2</v>
      </c>
      <c r="B169" s="176"/>
      <c r="C169" s="155" t="s">
        <v>221</v>
      </c>
      <c r="D169" s="177"/>
      <c r="E169" s="178" t="s">
        <v>84</v>
      </c>
      <c r="F169" s="158" t="s">
        <v>69</v>
      </c>
    </row>
    <row r="170" customFormat="false" ht="14.25" hidden="false" customHeight="false" outlineLevel="0" collapsed="false">
      <c r="A170" s="153" t="n">
        <v>2</v>
      </c>
      <c r="B170" s="176"/>
      <c r="C170" s="155" t="s">
        <v>223</v>
      </c>
      <c r="D170" s="177"/>
      <c r="E170" s="178" t="s">
        <v>92</v>
      </c>
      <c r="F170" s="158" t="s">
        <v>76</v>
      </c>
    </row>
    <row r="171" customFormat="false" ht="14.25" hidden="false" customHeight="false" outlineLevel="0" collapsed="false">
      <c r="A171" s="153" t="n">
        <v>2</v>
      </c>
      <c r="B171" s="176"/>
      <c r="C171" s="155" t="s">
        <v>227</v>
      </c>
      <c r="D171" s="177"/>
      <c r="E171" s="178" t="s">
        <v>97</v>
      </c>
      <c r="F171" s="158" t="s">
        <v>79</v>
      </c>
    </row>
    <row r="172" customFormat="false" ht="14.25" hidden="false" customHeight="false" outlineLevel="0" collapsed="false">
      <c r="A172" s="153" t="n">
        <v>2</v>
      </c>
      <c r="B172" s="176"/>
      <c r="C172" s="155" t="s">
        <v>200</v>
      </c>
      <c r="D172" s="177"/>
      <c r="E172" s="178" t="s">
        <v>75</v>
      </c>
      <c r="F172" s="158" t="s">
        <v>67</v>
      </c>
    </row>
    <row r="173" customFormat="false" ht="14.25" hidden="false" customHeight="false" outlineLevel="0" collapsed="false">
      <c r="A173" s="153" t="n">
        <v>2</v>
      </c>
      <c r="B173" s="176"/>
      <c r="C173" s="155" t="s">
        <v>202</v>
      </c>
      <c r="D173" s="177"/>
      <c r="E173" s="178" t="s">
        <v>78</v>
      </c>
      <c r="F173" s="158" t="s">
        <v>71</v>
      </c>
    </row>
    <row r="174" customFormat="false" ht="14.25" hidden="false" customHeight="false" outlineLevel="0" collapsed="false">
      <c r="A174" s="160" t="n">
        <v>2</v>
      </c>
      <c r="B174" s="161"/>
      <c r="C174" s="161" t="s">
        <v>180</v>
      </c>
      <c r="D174" s="164" t="s">
        <v>230</v>
      </c>
      <c r="E174" s="163"/>
      <c r="F174" s="139"/>
    </row>
    <row r="175" customFormat="false" ht="14.25" hidden="false" customHeight="false" outlineLevel="0" collapsed="false">
      <c r="A175" s="160" t="n">
        <v>1</v>
      </c>
      <c r="B175" s="161"/>
      <c r="C175" s="155" t="s">
        <v>188</v>
      </c>
      <c r="D175" s="175" t="s">
        <v>231</v>
      </c>
      <c r="E175" s="163"/>
      <c r="F175" s="139"/>
    </row>
    <row r="176" customFormat="false" ht="14.25" hidden="false" customHeight="false" outlineLevel="0" collapsed="false">
      <c r="A176" s="153" t="n">
        <v>2</v>
      </c>
      <c r="B176" s="176"/>
      <c r="C176" s="155" t="s">
        <v>232</v>
      </c>
      <c r="D176" s="177"/>
      <c r="E176" s="181" t="s">
        <v>102</v>
      </c>
      <c r="F176" s="158" t="s">
        <v>90</v>
      </c>
    </row>
    <row r="177" customFormat="false" ht="14.25" hidden="false" customHeight="false" outlineLevel="0" collapsed="false">
      <c r="A177" s="153" t="n">
        <v>2</v>
      </c>
      <c r="B177" s="176"/>
      <c r="C177" s="155" t="s">
        <v>233</v>
      </c>
      <c r="D177" s="177"/>
      <c r="E177" s="181" t="s">
        <v>105</v>
      </c>
      <c r="F177" s="158" t="s">
        <v>95</v>
      </c>
    </row>
    <row r="178" customFormat="false" ht="14.25" hidden="false" customHeight="false" outlineLevel="0" collapsed="false">
      <c r="A178" s="153" t="n">
        <v>2</v>
      </c>
      <c r="B178" s="176"/>
      <c r="C178" s="155" t="s">
        <v>234</v>
      </c>
      <c r="D178" s="177"/>
      <c r="E178" s="181" t="s">
        <v>108</v>
      </c>
      <c r="F178" s="158" t="s">
        <v>235</v>
      </c>
    </row>
    <row r="179" customFormat="false" ht="14.25" hidden="false" customHeight="false" outlineLevel="0" collapsed="false">
      <c r="A179" s="153" t="s">
        <v>206</v>
      </c>
      <c r="B179" s="176"/>
      <c r="C179" s="158"/>
      <c r="D179" s="177"/>
      <c r="E179" s="181"/>
      <c r="F179" s="158"/>
    </row>
    <row r="180" customFormat="false" ht="14.25" hidden="false" customHeight="false" outlineLevel="0" collapsed="false">
      <c r="A180" s="144" t="s">
        <v>197</v>
      </c>
      <c r="B180" s="145"/>
      <c r="C180" s="146"/>
      <c r="D180" s="147" t="s">
        <v>245</v>
      </c>
      <c r="E180" s="146"/>
      <c r="F180" s="148"/>
    </row>
    <row r="181" customFormat="false" ht="14.25" hidden="false" customHeight="false" outlineLevel="0" collapsed="false">
      <c r="A181" s="153" t="n">
        <v>2</v>
      </c>
      <c r="B181" s="154"/>
      <c r="C181" s="155" t="s">
        <v>176</v>
      </c>
      <c r="D181" s="156"/>
      <c r="E181" s="157" t="s">
        <v>41</v>
      </c>
      <c r="F181" s="158" t="s">
        <v>44</v>
      </c>
    </row>
    <row r="182" customFormat="false" ht="14.25" hidden="false" customHeight="false" outlineLevel="0" collapsed="false">
      <c r="A182" s="160" t="n">
        <v>2</v>
      </c>
      <c r="B182" s="161"/>
      <c r="C182" s="155" t="s">
        <v>178</v>
      </c>
      <c r="D182" s="162"/>
      <c r="E182" s="163" t="s">
        <v>45</v>
      </c>
      <c r="F182" s="158" t="s">
        <v>48</v>
      </c>
    </row>
    <row r="183" customFormat="false" ht="14.25" hidden="false" customHeight="false" outlineLevel="0" collapsed="false">
      <c r="A183" s="160" t="n">
        <v>2</v>
      </c>
      <c r="B183" s="161"/>
      <c r="C183" s="161" t="s">
        <v>180</v>
      </c>
      <c r="D183" s="164" t="s">
        <v>181</v>
      </c>
      <c r="E183" s="163"/>
      <c r="F183" s="139"/>
    </row>
    <row r="184" customFormat="false" ht="14.25" hidden="false" customHeight="false" outlineLevel="0" collapsed="false">
      <c r="A184" s="165" t="n">
        <v>1</v>
      </c>
      <c r="B184" s="166" t="s">
        <v>183</v>
      </c>
      <c r="C184" s="167" t="s">
        <v>184</v>
      </c>
      <c r="D184" s="168" t="s">
        <v>185</v>
      </c>
      <c r="E184" s="169"/>
      <c r="F184" s="170"/>
    </row>
    <row r="185" customFormat="false" ht="14.25" hidden="false" customHeight="false" outlineLevel="0" collapsed="false">
      <c r="A185" s="171" t="n">
        <v>2</v>
      </c>
      <c r="B185" s="172" t="s">
        <v>183</v>
      </c>
      <c r="C185" s="173" t="s">
        <v>180</v>
      </c>
      <c r="D185" s="174" t="s">
        <v>181</v>
      </c>
      <c r="E185" s="169"/>
      <c r="F185" s="170"/>
    </row>
    <row r="186" customFormat="false" ht="14.25" hidden="false" customHeight="false" outlineLevel="0" collapsed="false">
      <c r="A186" s="160" t="n">
        <v>1</v>
      </c>
      <c r="B186" s="161"/>
      <c r="C186" s="155" t="s">
        <v>188</v>
      </c>
      <c r="D186" s="175" t="s">
        <v>189</v>
      </c>
      <c r="E186" s="163"/>
      <c r="F186" s="139"/>
    </row>
    <row r="187" customFormat="false" ht="14.25" hidden="false" customHeight="false" outlineLevel="0" collapsed="false">
      <c r="A187" s="153" t="n">
        <v>2</v>
      </c>
      <c r="B187" s="176"/>
      <c r="C187" s="155" t="s">
        <v>191</v>
      </c>
      <c r="D187" s="177"/>
      <c r="E187" s="178" t="s">
        <v>52</v>
      </c>
      <c r="F187" s="158" t="s">
        <v>50</v>
      </c>
    </row>
    <row r="188" customFormat="false" ht="14.25" hidden="false" customHeight="false" outlineLevel="0" collapsed="false">
      <c r="A188" s="153" t="n">
        <v>2</v>
      </c>
      <c r="B188" s="176"/>
      <c r="C188" s="155" t="s">
        <v>193</v>
      </c>
      <c r="D188" s="177"/>
      <c r="E188" s="178" t="s">
        <v>55</v>
      </c>
      <c r="F188" s="158" t="s">
        <v>58</v>
      </c>
    </row>
    <row r="189" customFormat="false" ht="14.25" hidden="false" customHeight="false" outlineLevel="0" collapsed="false">
      <c r="A189" s="153" t="n">
        <v>2</v>
      </c>
      <c r="B189" s="176"/>
      <c r="C189" s="155" t="s">
        <v>195</v>
      </c>
      <c r="D189" s="177"/>
      <c r="E189" s="178" t="s">
        <v>60</v>
      </c>
      <c r="F189" s="158" t="s">
        <v>196</v>
      </c>
    </row>
    <row r="190" customFormat="false" ht="14.25" hidden="false" customHeight="false" outlineLevel="0" collapsed="false">
      <c r="A190" s="153" t="n">
        <v>2</v>
      </c>
      <c r="B190" s="176"/>
      <c r="C190" s="155" t="s">
        <v>198</v>
      </c>
      <c r="D190" s="177"/>
      <c r="E190" s="178" t="s">
        <v>81</v>
      </c>
      <c r="F190" s="158" t="s">
        <v>65</v>
      </c>
    </row>
    <row r="191" customFormat="false" ht="14.25" hidden="false" customHeight="false" outlineLevel="0" collapsed="false">
      <c r="A191" s="153" t="n">
        <v>2</v>
      </c>
      <c r="B191" s="176"/>
      <c r="C191" s="155" t="s">
        <v>200</v>
      </c>
      <c r="D191" s="177"/>
      <c r="E191" s="178" t="s">
        <v>75</v>
      </c>
      <c r="F191" s="158" t="s">
        <v>67</v>
      </c>
    </row>
    <row r="192" customFormat="false" ht="14.25" hidden="false" customHeight="false" outlineLevel="0" collapsed="false">
      <c r="A192" s="153" t="n">
        <v>2</v>
      </c>
      <c r="B192" s="176"/>
      <c r="C192" s="155" t="s">
        <v>202</v>
      </c>
      <c r="D192" s="177"/>
      <c r="E192" s="178" t="s">
        <v>78</v>
      </c>
      <c r="F192" s="158" t="s">
        <v>71</v>
      </c>
    </row>
    <row r="193" customFormat="false" ht="14.25" hidden="false" customHeight="false" outlineLevel="0" collapsed="false">
      <c r="A193" s="153" t="n">
        <v>2</v>
      </c>
      <c r="B193" s="176"/>
      <c r="C193" s="155" t="s">
        <v>209</v>
      </c>
      <c r="D193" s="177"/>
      <c r="E193" s="178" t="s">
        <v>111</v>
      </c>
      <c r="F193" s="158" t="s">
        <v>82</v>
      </c>
    </row>
    <row r="194" customFormat="false" ht="14.25" hidden="false" customHeight="false" outlineLevel="0" collapsed="false">
      <c r="A194" s="153" t="n">
        <v>2</v>
      </c>
      <c r="B194" s="176"/>
      <c r="C194" s="155" t="s">
        <v>210</v>
      </c>
      <c r="D194" s="177"/>
      <c r="E194" s="178" t="s">
        <v>115</v>
      </c>
      <c r="F194" s="158" t="s">
        <v>85</v>
      </c>
    </row>
    <row r="195" s="149" customFormat="true" ht="14.25" hidden="false" customHeight="false" outlineLevel="0" collapsed="false">
      <c r="A195" s="180" t="n">
        <v>2</v>
      </c>
      <c r="B195" s="179"/>
      <c r="C195" s="161" t="s">
        <v>180</v>
      </c>
      <c r="D195" s="164" t="s">
        <v>181</v>
      </c>
      <c r="E195" s="178"/>
      <c r="F195" s="158"/>
    </row>
    <row r="196" customFormat="false" ht="14.25" hidden="false" customHeight="false" outlineLevel="0" collapsed="false">
      <c r="A196" s="153" t="n">
        <v>1</v>
      </c>
      <c r="B196" s="176"/>
      <c r="C196" s="155" t="s">
        <v>184</v>
      </c>
      <c r="D196" s="175" t="s">
        <v>185</v>
      </c>
      <c r="E196" s="178"/>
      <c r="F196" s="158"/>
    </row>
    <row r="197" customFormat="false" ht="14.25" hidden="false" customHeight="false" outlineLevel="0" collapsed="false">
      <c r="A197" s="153" t="n">
        <v>2</v>
      </c>
      <c r="B197" s="176"/>
      <c r="C197" s="155" t="s">
        <v>205</v>
      </c>
      <c r="D197" s="177"/>
      <c r="E197" s="178" t="s">
        <v>64</v>
      </c>
      <c r="F197" s="158" t="s">
        <v>88</v>
      </c>
    </row>
    <row r="198" customFormat="false" ht="14.25" hidden="false" customHeight="false" outlineLevel="0" collapsed="false">
      <c r="A198" s="153" t="n">
        <v>2</v>
      </c>
      <c r="B198" s="176"/>
      <c r="C198" s="155" t="s">
        <v>211</v>
      </c>
      <c r="D198" s="177"/>
      <c r="E198" s="178" t="s">
        <v>68</v>
      </c>
      <c r="F198" s="158" t="s">
        <v>114</v>
      </c>
    </row>
    <row r="199" customFormat="false" ht="14.25" hidden="false" customHeight="false" outlineLevel="0" collapsed="false">
      <c r="A199" s="153" t="n">
        <v>2</v>
      </c>
      <c r="B199" s="176"/>
      <c r="C199" s="155" t="s">
        <v>212</v>
      </c>
      <c r="D199" s="177"/>
      <c r="E199" s="178" t="s">
        <v>72</v>
      </c>
      <c r="F199" s="158" t="s">
        <v>118</v>
      </c>
    </row>
    <row r="200" customFormat="false" ht="14.25" hidden="false" customHeight="false" outlineLevel="0" collapsed="false">
      <c r="A200" s="153" t="n">
        <v>2</v>
      </c>
      <c r="B200" s="176"/>
      <c r="C200" s="155" t="s">
        <v>213</v>
      </c>
      <c r="D200" s="177"/>
      <c r="E200" s="178" t="s">
        <v>119</v>
      </c>
      <c r="F200" s="158" t="s">
        <v>103</v>
      </c>
    </row>
    <row r="201" customFormat="false" ht="14.25" hidden="false" customHeight="false" outlineLevel="0" collapsed="false">
      <c r="A201" s="153" t="n">
        <v>2</v>
      </c>
      <c r="B201" s="176"/>
      <c r="C201" s="155" t="s">
        <v>214</v>
      </c>
      <c r="D201" s="177"/>
      <c r="E201" s="178" t="s">
        <v>122</v>
      </c>
      <c r="F201" s="158" t="s">
        <v>215</v>
      </c>
    </row>
    <row r="202" customFormat="false" ht="14.25" hidden="false" customHeight="false" outlineLevel="0" collapsed="false">
      <c r="A202" s="180" t="n">
        <v>2</v>
      </c>
      <c r="B202" s="179"/>
      <c r="C202" s="161" t="s">
        <v>180</v>
      </c>
      <c r="D202" s="164" t="s">
        <v>181</v>
      </c>
      <c r="E202" s="178"/>
      <c r="F202" s="158"/>
    </row>
    <row r="203" customFormat="false" ht="14.25" hidden="false" customHeight="false" outlineLevel="0" collapsed="false">
      <c r="A203" s="160" t="n">
        <v>1</v>
      </c>
      <c r="B203" s="161"/>
      <c r="C203" s="155" t="s">
        <v>188</v>
      </c>
      <c r="D203" s="175" t="s">
        <v>189</v>
      </c>
      <c r="E203" s="163"/>
      <c r="F203" s="139"/>
    </row>
    <row r="204" customFormat="false" ht="14.25" hidden="false" customHeight="false" outlineLevel="0" collapsed="false">
      <c r="A204" s="180" t="s">
        <v>206</v>
      </c>
      <c r="B204" s="179"/>
      <c r="C204" s="158"/>
      <c r="D204" s="175"/>
      <c r="E204" s="157"/>
      <c r="F204" s="139"/>
    </row>
    <row r="205" customFormat="false" ht="14.25" hidden="false" customHeight="false" outlineLevel="0" collapsed="false">
      <c r="A205" s="144" t="s">
        <v>199</v>
      </c>
      <c r="B205" s="145"/>
      <c r="C205" s="146"/>
      <c r="D205" s="147" t="s">
        <v>246</v>
      </c>
      <c r="E205" s="146"/>
      <c r="F205" s="148"/>
    </row>
    <row r="206" customFormat="false" ht="14.25" hidden="false" customHeight="false" outlineLevel="0" collapsed="false">
      <c r="A206" s="153" t="n">
        <v>2</v>
      </c>
      <c r="B206" s="154"/>
      <c r="C206" s="155" t="s">
        <v>176</v>
      </c>
      <c r="D206" s="156"/>
      <c r="E206" s="157" t="s">
        <v>41</v>
      </c>
      <c r="F206" s="158" t="s">
        <v>44</v>
      </c>
    </row>
    <row r="207" customFormat="false" ht="14.25" hidden="false" customHeight="false" outlineLevel="0" collapsed="false">
      <c r="A207" s="160" t="n">
        <v>2</v>
      </c>
      <c r="B207" s="161"/>
      <c r="C207" s="155" t="s">
        <v>178</v>
      </c>
      <c r="D207" s="162"/>
      <c r="E207" s="163" t="s">
        <v>45</v>
      </c>
      <c r="F207" s="158" t="s">
        <v>48</v>
      </c>
    </row>
    <row r="208" customFormat="false" ht="14.25" hidden="false" customHeight="false" outlineLevel="0" collapsed="false">
      <c r="A208" s="160" t="n">
        <v>2</v>
      </c>
      <c r="B208" s="161"/>
      <c r="C208" s="161" t="s">
        <v>180</v>
      </c>
      <c r="D208" s="164" t="s">
        <v>181</v>
      </c>
      <c r="E208" s="163"/>
      <c r="F208" s="139"/>
    </row>
    <row r="209" customFormat="false" ht="14.25" hidden="false" customHeight="false" outlineLevel="0" collapsed="false">
      <c r="A209" s="165" t="n">
        <v>1</v>
      </c>
      <c r="B209" s="166" t="s">
        <v>183</v>
      </c>
      <c r="C209" s="167" t="s">
        <v>184</v>
      </c>
      <c r="D209" s="168" t="s">
        <v>185</v>
      </c>
      <c r="E209" s="169"/>
      <c r="F209" s="170"/>
    </row>
    <row r="210" customFormat="false" ht="14.25" hidden="false" customHeight="false" outlineLevel="0" collapsed="false">
      <c r="A210" s="171" t="n">
        <v>2</v>
      </c>
      <c r="B210" s="172" t="s">
        <v>183</v>
      </c>
      <c r="C210" s="173" t="s">
        <v>180</v>
      </c>
      <c r="D210" s="174" t="s">
        <v>181</v>
      </c>
      <c r="E210" s="169"/>
      <c r="F210" s="170"/>
    </row>
    <row r="211" customFormat="false" ht="14.25" hidden="false" customHeight="false" outlineLevel="0" collapsed="false">
      <c r="A211" s="160" t="n">
        <v>1</v>
      </c>
      <c r="B211" s="161"/>
      <c r="C211" s="155" t="s">
        <v>188</v>
      </c>
      <c r="D211" s="175" t="s">
        <v>189</v>
      </c>
      <c r="E211" s="163"/>
      <c r="F211" s="139"/>
    </row>
    <row r="212" customFormat="false" ht="14.25" hidden="false" customHeight="false" outlineLevel="0" collapsed="false">
      <c r="A212" s="153" t="n">
        <v>2</v>
      </c>
      <c r="B212" s="176"/>
      <c r="C212" s="155" t="s">
        <v>191</v>
      </c>
      <c r="D212" s="177"/>
      <c r="E212" s="178" t="s">
        <v>52</v>
      </c>
      <c r="F212" s="158" t="s">
        <v>50</v>
      </c>
    </row>
    <row r="213" customFormat="false" ht="14.25" hidden="false" customHeight="false" outlineLevel="0" collapsed="false">
      <c r="A213" s="153" t="n">
        <v>2</v>
      </c>
      <c r="B213" s="176"/>
      <c r="C213" s="155" t="s">
        <v>193</v>
      </c>
      <c r="D213" s="177"/>
      <c r="E213" s="178" t="s">
        <v>55</v>
      </c>
      <c r="F213" s="158" t="s">
        <v>58</v>
      </c>
    </row>
    <row r="214" customFormat="false" ht="14.25" hidden="false" customHeight="false" outlineLevel="0" collapsed="false">
      <c r="A214" s="153" t="n">
        <v>2</v>
      </c>
      <c r="B214" s="176"/>
      <c r="C214" s="155" t="s">
        <v>195</v>
      </c>
      <c r="D214" s="177"/>
      <c r="E214" s="178" t="s">
        <v>60</v>
      </c>
      <c r="F214" s="158" t="s">
        <v>196</v>
      </c>
    </row>
    <row r="215" customFormat="false" ht="14.25" hidden="false" customHeight="false" outlineLevel="0" collapsed="false">
      <c r="A215" s="153" t="n">
        <v>2</v>
      </c>
      <c r="B215" s="176"/>
      <c r="C215" s="155" t="s">
        <v>200</v>
      </c>
      <c r="D215" s="177"/>
      <c r="E215" s="178" t="s">
        <v>75</v>
      </c>
      <c r="F215" s="158" t="s">
        <v>67</v>
      </c>
    </row>
    <row r="216" customFormat="false" ht="14.25" hidden="false" customHeight="false" outlineLevel="0" collapsed="false">
      <c r="A216" s="153" t="n">
        <v>2</v>
      </c>
      <c r="B216" s="176"/>
      <c r="C216" s="155" t="s">
        <v>202</v>
      </c>
      <c r="D216" s="177"/>
      <c r="E216" s="178" t="s">
        <v>78</v>
      </c>
      <c r="F216" s="158" t="s">
        <v>71</v>
      </c>
    </row>
    <row r="217" customFormat="false" ht="14.25" hidden="false" customHeight="false" outlineLevel="0" collapsed="false">
      <c r="A217" s="153" t="n">
        <v>2</v>
      </c>
      <c r="B217" s="176"/>
      <c r="C217" s="155" t="s">
        <v>209</v>
      </c>
      <c r="D217" s="177"/>
      <c r="E217" s="178" t="s">
        <v>111</v>
      </c>
      <c r="F217" s="158" t="s">
        <v>82</v>
      </c>
    </row>
    <row r="218" customFormat="false" ht="14.25" hidden="false" customHeight="false" outlineLevel="0" collapsed="false">
      <c r="A218" s="153" t="n">
        <v>2</v>
      </c>
      <c r="B218" s="176"/>
      <c r="C218" s="155" t="s">
        <v>210</v>
      </c>
      <c r="D218" s="177"/>
      <c r="E218" s="178" t="s">
        <v>115</v>
      </c>
      <c r="F218" s="158" t="s">
        <v>85</v>
      </c>
    </row>
    <row r="219" customFormat="false" ht="14.25" hidden="false" customHeight="false" outlineLevel="0" collapsed="false">
      <c r="A219" s="180" t="n">
        <v>2</v>
      </c>
      <c r="B219" s="179"/>
      <c r="C219" s="161" t="s">
        <v>180</v>
      </c>
      <c r="D219" s="164" t="s">
        <v>181</v>
      </c>
      <c r="E219" s="178"/>
      <c r="F219" s="158"/>
    </row>
    <row r="220" customFormat="false" ht="14.25" hidden="false" customHeight="false" outlineLevel="0" collapsed="false">
      <c r="A220" s="153" t="n">
        <v>1</v>
      </c>
      <c r="B220" s="176"/>
      <c r="C220" s="155" t="s">
        <v>184</v>
      </c>
      <c r="D220" s="175" t="s">
        <v>185</v>
      </c>
      <c r="E220" s="178"/>
      <c r="F220" s="158"/>
    </row>
    <row r="221" customFormat="false" ht="14.25" hidden="false" customHeight="false" outlineLevel="0" collapsed="false">
      <c r="A221" s="153" t="n">
        <v>2</v>
      </c>
      <c r="B221" s="176"/>
      <c r="C221" s="155" t="s">
        <v>205</v>
      </c>
      <c r="D221" s="177"/>
      <c r="E221" s="178" t="s">
        <v>64</v>
      </c>
      <c r="F221" s="158" t="s">
        <v>88</v>
      </c>
    </row>
    <row r="222" customFormat="false" ht="14.25" hidden="false" customHeight="false" outlineLevel="0" collapsed="false">
      <c r="A222" s="153" t="n">
        <v>2</v>
      </c>
      <c r="B222" s="176"/>
      <c r="C222" s="155" t="s">
        <v>211</v>
      </c>
      <c r="D222" s="177"/>
      <c r="E222" s="178" t="s">
        <v>68</v>
      </c>
      <c r="F222" s="158" t="s">
        <v>114</v>
      </c>
    </row>
    <row r="223" customFormat="false" ht="14.25" hidden="false" customHeight="false" outlineLevel="0" collapsed="false">
      <c r="A223" s="153" t="n">
        <v>2</v>
      </c>
      <c r="B223" s="176"/>
      <c r="C223" s="155" t="s">
        <v>212</v>
      </c>
      <c r="D223" s="177"/>
      <c r="E223" s="178" t="s">
        <v>72</v>
      </c>
      <c r="F223" s="158" t="s">
        <v>118</v>
      </c>
    </row>
    <row r="224" customFormat="false" ht="14.25" hidden="false" customHeight="false" outlineLevel="0" collapsed="false">
      <c r="A224" s="153" t="n">
        <v>2</v>
      </c>
      <c r="B224" s="176"/>
      <c r="C224" s="155" t="s">
        <v>213</v>
      </c>
      <c r="D224" s="177"/>
      <c r="E224" s="178" t="s">
        <v>119</v>
      </c>
      <c r="F224" s="158" t="s">
        <v>103</v>
      </c>
      <c r="H224" s="143"/>
    </row>
    <row r="225" customFormat="false" ht="14.25" hidden="false" customHeight="false" outlineLevel="0" collapsed="false">
      <c r="A225" s="153" t="n">
        <v>2</v>
      </c>
      <c r="B225" s="176"/>
      <c r="C225" s="155" t="s">
        <v>214</v>
      </c>
      <c r="D225" s="177"/>
      <c r="E225" s="178" t="s">
        <v>122</v>
      </c>
      <c r="F225" s="158" t="s">
        <v>215</v>
      </c>
    </row>
    <row r="226" customFormat="false" ht="14.25" hidden="false" customHeight="false" outlineLevel="0" collapsed="false">
      <c r="A226" s="153" t="n">
        <v>2</v>
      </c>
      <c r="B226" s="176"/>
      <c r="C226" s="155" t="s">
        <v>247</v>
      </c>
      <c r="D226" s="177" t="s">
        <v>92</v>
      </c>
      <c r="E226" s="178"/>
      <c r="F226" s="158" t="s">
        <v>248</v>
      </c>
    </row>
    <row r="227" customFormat="false" ht="14.25" hidden="false" customHeight="false" outlineLevel="0" collapsed="false">
      <c r="A227" s="180" t="n">
        <v>2</v>
      </c>
      <c r="B227" s="179"/>
      <c r="C227" s="161" t="s">
        <v>180</v>
      </c>
      <c r="D227" s="164" t="s">
        <v>181</v>
      </c>
      <c r="E227" s="178"/>
      <c r="F227" s="158"/>
    </row>
    <row r="228" customFormat="false" ht="14.25" hidden="false" customHeight="false" outlineLevel="0" collapsed="false">
      <c r="A228" s="153" t="n">
        <v>1</v>
      </c>
      <c r="B228" s="176"/>
      <c r="C228" s="155" t="s">
        <v>249</v>
      </c>
      <c r="D228" s="175" t="s">
        <v>189</v>
      </c>
      <c r="E228" s="178"/>
      <c r="F228" s="158"/>
    </row>
    <row r="229" customFormat="false" ht="14.25" hidden="false" customHeight="false" outlineLevel="0" collapsed="false">
      <c r="A229" s="153" t="n">
        <v>2</v>
      </c>
      <c r="B229" s="176"/>
      <c r="C229" s="155" t="s">
        <v>250</v>
      </c>
      <c r="D229" s="177"/>
      <c r="E229" s="178" t="s">
        <v>125</v>
      </c>
      <c r="F229" s="158" t="s">
        <v>128</v>
      </c>
    </row>
    <row r="230" customFormat="false" ht="14.25" hidden="false" customHeight="false" outlineLevel="0" collapsed="false">
      <c r="A230" s="153" t="n">
        <v>2</v>
      </c>
      <c r="B230" s="176"/>
      <c r="C230" s="155" t="s">
        <v>251</v>
      </c>
      <c r="D230" s="177"/>
      <c r="E230" s="178" t="s">
        <v>129</v>
      </c>
      <c r="F230" s="158" t="s">
        <v>131</v>
      </c>
    </row>
    <row r="231" s="149" customFormat="true" ht="14.25" hidden="false" customHeight="false" outlineLevel="0" collapsed="false">
      <c r="A231" s="153" t="n">
        <v>2</v>
      </c>
      <c r="B231" s="176"/>
      <c r="C231" s="155" t="s">
        <v>252</v>
      </c>
      <c r="D231" s="177"/>
      <c r="E231" s="178" t="s">
        <v>132</v>
      </c>
      <c r="F231" s="158" t="s">
        <v>116</v>
      </c>
    </row>
    <row r="232" customFormat="false" ht="14.25" hidden="false" customHeight="false" outlineLevel="0" collapsed="false">
      <c r="A232" s="153" t="n">
        <v>2</v>
      </c>
      <c r="B232" s="176"/>
      <c r="C232" s="155" t="s">
        <v>253</v>
      </c>
      <c r="D232" s="177"/>
      <c r="E232" s="178" t="s">
        <v>135</v>
      </c>
      <c r="F232" s="158" t="s">
        <v>137</v>
      </c>
    </row>
    <row r="233" customFormat="false" ht="14.25" hidden="false" customHeight="false" outlineLevel="0" collapsed="false">
      <c r="A233" s="153" t="n">
        <v>2</v>
      </c>
      <c r="B233" s="176"/>
      <c r="C233" s="155" t="s">
        <v>254</v>
      </c>
      <c r="D233" s="177"/>
      <c r="E233" s="178" t="s">
        <v>138</v>
      </c>
      <c r="F233" s="158" t="s">
        <v>123</v>
      </c>
    </row>
    <row r="234" customFormat="false" ht="15" hidden="false" customHeight="false" outlineLevel="0" collapsed="false">
      <c r="A234" s="186" t="n">
        <v>2</v>
      </c>
      <c r="B234" s="187"/>
      <c r="C234" s="188" t="s">
        <v>255</v>
      </c>
      <c r="D234" s="189"/>
      <c r="E234" s="190" t="s">
        <v>140</v>
      </c>
      <c r="F234" s="191" t="s">
        <v>126</v>
      </c>
    </row>
    <row r="235" customFormat="false" ht="14.25" hidden="false" customHeight="false" outlineLevel="0" collapsed="false">
      <c r="A235" s="192" t="n">
        <v>2</v>
      </c>
      <c r="B235" s="193"/>
      <c r="C235" s="194" t="s">
        <v>180</v>
      </c>
      <c r="D235" s="195" t="s">
        <v>256</v>
      </c>
      <c r="E235" s="196"/>
      <c r="F235" s="197"/>
    </row>
    <row r="236" customFormat="false" ht="14.25" hidden="false" customHeight="false" outlineLevel="0" collapsed="false">
      <c r="A236" s="198" t="n">
        <v>1</v>
      </c>
      <c r="B236" s="176"/>
      <c r="C236" s="199" t="s">
        <v>249</v>
      </c>
      <c r="D236" s="200" t="s">
        <v>189</v>
      </c>
      <c r="E236" s="178"/>
      <c r="F236" s="201"/>
    </row>
    <row r="237" customFormat="false" ht="14.25" hidden="false" customHeight="false" outlineLevel="0" collapsed="false">
      <c r="A237" s="198" t="n">
        <v>2</v>
      </c>
      <c r="B237" s="176"/>
      <c r="C237" s="199" t="s">
        <v>251</v>
      </c>
      <c r="D237" s="177"/>
      <c r="E237" s="178" t="s">
        <v>142</v>
      </c>
      <c r="F237" s="202" t="s">
        <v>130</v>
      </c>
    </row>
    <row r="238" customFormat="false" ht="14.25" hidden="false" customHeight="false" outlineLevel="0" collapsed="false">
      <c r="A238" s="198" t="n">
        <v>2</v>
      </c>
      <c r="B238" s="176"/>
      <c r="C238" s="199" t="s">
        <v>257</v>
      </c>
      <c r="D238" s="177"/>
      <c r="E238" s="178" t="s">
        <v>143</v>
      </c>
      <c r="F238" s="202" t="s">
        <v>133</v>
      </c>
    </row>
    <row r="239" customFormat="false" ht="14.25" hidden="false" customHeight="false" outlineLevel="0" collapsed="false">
      <c r="A239" s="198" t="n">
        <v>2</v>
      </c>
      <c r="B239" s="176"/>
      <c r="C239" s="199" t="s">
        <v>180</v>
      </c>
      <c r="D239" s="203" t="s">
        <v>256</v>
      </c>
      <c r="E239" s="178"/>
      <c r="F239" s="201"/>
    </row>
    <row r="240" customFormat="false" ht="14.25" hidden="false" customHeight="false" outlineLevel="0" collapsed="false">
      <c r="A240" s="198" t="n">
        <v>1</v>
      </c>
      <c r="B240" s="176"/>
      <c r="C240" s="199" t="s">
        <v>249</v>
      </c>
      <c r="D240" s="200" t="s">
        <v>189</v>
      </c>
      <c r="E240" s="178"/>
      <c r="F240" s="201"/>
    </row>
    <row r="241" customFormat="false" ht="15" hidden="false" customHeight="false" outlineLevel="0" collapsed="false">
      <c r="A241" s="204" t="n">
        <v>2</v>
      </c>
      <c r="B241" s="205"/>
      <c r="C241" s="206" t="s">
        <v>258</v>
      </c>
      <c r="D241" s="207"/>
      <c r="E241" s="208" t="s">
        <v>144</v>
      </c>
      <c r="F241" s="209" t="s">
        <v>136</v>
      </c>
    </row>
    <row r="242" customFormat="false" ht="14.25" hidden="false" customHeight="false" outlineLevel="0" collapsed="false">
      <c r="A242" s="210" t="n">
        <v>2</v>
      </c>
      <c r="B242" s="211"/>
      <c r="C242" s="212" t="s">
        <v>180</v>
      </c>
      <c r="D242" s="213" t="s">
        <v>259</v>
      </c>
      <c r="E242" s="214"/>
      <c r="F242" s="215"/>
    </row>
    <row r="243" customFormat="false" ht="14.25" hidden="false" customHeight="false" outlineLevel="0" collapsed="false">
      <c r="A243" s="160" t="n">
        <v>1</v>
      </c>
      <c r="B243" s="161"/>
      <c r="C243" s="155" t="s">
        <v>188</v>
      </c>
      <c r="D243" s="175" t="s">
        <v>189</v>
      </c>
      <c r="E243" s="163"/>
      <c r="F243" s="139"/>
    </row>
    <row r="244" customFormat="false" ht="14.25" hidden="false" customHeight="false" outlineLevel="0" collapsed="false">
      <c r="A244" s="180" t="s">
        <v>206</v>
      </c>
      <c r="B244" s="179"/>
      <c r="C244" s="158"/>
      <c r="D244" s="175"/>
      <c r="E244" s="157"/>
      <c r="F244" s="139"/>
    </row>
    <row r="245" customFormat="false" ht="14.25" hidden="false" customHeight="false" outlineLevel="0" collapsed="false">
      <c r="A245" s="144" t="s">
        <v>201</v>
      </c>
      <c r="B245" s="145"/>
      <c r="C245" s="146"/>
      <c r="D245" s="147" t="s">
        <v>260</v>
      </c>
      <c r="E245" s="146"/>
      <c r="F245" s="148"/>
    </row>
    <row r="246" customFormat="false" ht="14.25" hidden="false" customHeight="false" outlineLevel="0" collapsed="false">
      <c r="A246" s="153" t="n">
        <v>2</v>
      </c>
      <c r="B246" s="154"/>
      <c r="C246" s="155" t="s">
        <v>176</v>
      </c>
      <c r="D246" s="156"/>
      <c r="E246" s="157" t="s">
        <v>41</v>
      </c>
      <c r="F246" s="158" t="s">
        <v>44</v>
      </c>
    </row>
    <row r="247" customFormat="false" ht="14.25" hidden="false" customHeight="false" outlineLevel="0" collapsed="false">
      <c r="A247" s="160" t="n">
        <v>2</v>
      </c>
      <c r="B247" s="161"/>
      <c r="C247" s="155" t="s">
        <v>178</v>
      </c>
      <c r="D247" s="162"/>
      <c r="E247" s="163" t="s">
        <v>45</v>
      </c>
      <c r="F247" s="158" t="s">
        <v>48</v>
      </c>
    </row>
    <row r="248" customFormat="false" ht="14.25" hidden="false" customHeight="false" outlineLevel="0" collapsed="false">
      <c r="A248" s="160" t="n">
        <v>2</v>
      </c>
      <c r="B248" s="161"/>
      <c r="C248" s="161" t="s">
        <v>180</v>
      </c>
      <c r="D248" s="164" t="s">
        <v>181</v>
      </c>
      <c r="E248" s="163"/>
      <c r="F248" s="139"/>
    </row>
    <row r="249" customFormat="false" ht="14.25" hidden="false" customHeight="false" outlineLevel="0" collapsed="false">
      <c r="A249" s="165" t="n">
        <v>1</v>
      </c>
      <c r="B249" s="166" t="s">
        <v>183</v>
      </c>
      <c r="C249" s="167" t="s">
        <v>184</v>
      </c>
      <c r="D249" s="168" t="s">
        <v>185</v>
      </c>
      <c r="E249" s="169"/>
      <c r="F249" s="170"/>
    </row>
    <row r="250" customFormat="false" ht="14.25" hidden="false" customHeight="false" outlineLevel="0" collapsed="false">
      <c r="A250" s="171" t="n">
        <v>2</v>
      </c>
      <c r="B250" s="172" t="s">
        <v>183</v>
      </c>
      <c r="C250" s="173" t="s">
        <v>180</v>
      </c>
      <c r="D250" s="174" t="s">
        <v>181</v>
      </c>
      <c r="E250" s="169"/>
      <c r="F250" s="170"/>
    </row>
    <row r="251" customFormat="false" ht="14.25" hidden="false" customHeight="false" outlineLevel="0" collapsed="false">
      <c r="A251" s="160" t="n">
        <v>1</v>
      </c>
      <c r="B251" s="161"/>
      <c r="C251" s="155" t="s">
        <v>188</v>
      </c>
      <c r="D251" s="175" t="s">
        <v>261</v>
      </c>
      <c r="E251" s="163"/>
      <c r="F251" s="139"/>
    </row>
    <row r="252" customFormat="false" ht="14.25" hidden="false" customHeight="false" outlineLevel="0" collapsed="false">
      <c r="A252" s="153" t="n">
        <v>2</v>
      </c>
      <c r="B252" s="176"/>
      <c r="C252" s="155" t="s">
        <v>191</v>
      </c>
      <c r="D252" s="177"/>
      <c r="E252" s="178" t="s">
        <v>52</v>
      </c>
      <c r="F252" s="158" t="s">
        <v>50</v>
      </c>
    </row>
    <row r="253" customFormat="false" ht="14.25" hidden="false" customHeight="false" outlineLevel="0" collapsed="false">
      <c r="A253" s="153" t="n">
        <v>2</v>
      </c>
      <c r="B253" s="176"/>
      <c r="C253" s="155" t="s">
        <v>193</v>
      </c>
      <c r="D253" s="177"/>
      <c r="E253" s="178" t="s">
        <v>55</v>
      </c>
      <c r="F253" s="158" t="s">
        <v>58</v>
      </c>
    </row>
    <row r="254" customFormat="false" ht="14.25" hidden="false" customHeight="false" outlineLevel="0" collapsed="false">
      <c r="A254" s="153" t="n">
        <v>2</v>
      </c>
      <c r="B254" s="176"/>
      <c r="C254" s="155" t="s">
        <v>262</v>
      </c>
      <c r="D254" s="175" t="s">
        <v>92</v>
      </c>
      <c r="E254" s="178"/>
      <c r="F254" s="158" t="s">
        <v>263</v>
      </c>
    </row>
    <row r="255" customFormat="false" ht="14.25" hidden="false" customHeight="false" outlineLevel="0" collapsed="false">
      <c r="A255" s="153" t="n">
        <v>2</v>
      </c>
      <c r="B255" s="176"/>
      <c r="C255" s="155" t="s">
        <v>195</v>
      </c>
      <c r="D255" s="177"/>
      <c r="E255" s="178" t="s">
        <v>60</v>
      </c>
      <c r="F255" s="158" t="s">
        <v>196</v>
      </c>
    </row>
    <row r="256" customFormat="false" ht="14.25" hidden="false" customHeight="false" outlineLevel="0" collapsed="false">
      <c r="A256" s="153" t="n">
        <v>2</v>
      </c>
      <c r="B256" s="176"/>
      <c r="C256" s="155" t="s">
        <v>220</v>
      </c>
      <c r="D256" s="177"/>
      <c r="E256" s="178" t="s">
        <v>64</v>
      </c>
      <c r="F256" s="158" t="s">
        <v>88</v>
      </c>
    </row>
    <row r="257" customFormat="false" ht="14.25" hidden="false" customHeight="false" outlineLevel="0" collapsed="false">
      <c r="A257" s="153" t="n">
        <v>2</v>
      </c>
      <c r="B257" s="176"/>
      <c r="C257" s="155" t="s">
        <v>200</v>
      </c>
      <c r="D257" s="177"/>
      <c r="E257" s="178" t="s">
        <v>75</v>
      </c>
      <c r="F257" s="158" t="s">
        <v>67</v>
      </c>
    </row>
    <row r="258" customFormat="false" ht="14.25" hidden="false" customHeight="false" outlineLevel="0" collapsed="false">
      <c r="A258" s="153" t="n">
        <v>2</v>
      </c>
      <c r="B258" s="176"/>
      <c r="C258" s="155" t="s">
        <v>202</v>
      </c>
      <c r="D258" s="177"/>
      <c r="E258" s="178" t="s">
        <v>78</v>
      </c>
      <c r="F258" s="158" t="s">
        <v>71</v>
      </c>
    </row>
    <row r="259" customFormat="false" ht="14.25" hidden="false" customHeight="false" outlineLevel="0" collapsed="false">
      <c r="A259" s="153" t="s">
        <v>206</v>
      </c>
      <c r="B259" s="176"/>
      <c r="C259" s="158"/>
      <c r="D259" s="177"/>
      <c r="E259" s="181"/>
      <c r="F259" s="158"/>
    </row>
    <row r="260" customFormat="false" ht="14.25" hidden="false" customHeight="false" outlineLevel="0" collapsed="false">
      <c r="A260" s="144" t="s">
        <v>203</v>
      </c>
      <c r="B260" s="145"/>
      <c r="C260" s="146"/>
      <c r="D260" s="147" t="s">
        <v>264</v>
      </c>
      <c r="E260" s="146"/>
      <c r="F260" s="148"/>
    </row>
    <row r="261" customFormat="false" ht="14.25" hidden="false" customHeight="false" outlineLevel="0" collapsed="false">
      <c r="A261" s="153" t="n">
        <v>2</v>
      </c>
      <c r="B261" s="154"/>
      <c r="C261" s="155" t="s">
        <v>176</v>
      </c>
      <c r="D261" s="156"/>
      <c r="E261" s="157" t="s">
        <v>41</v>
      </c>
      <c r="F261" s="158" t="s">
        <v>44</v>
      </c>
    </row>
    <row r="262" customFormat="false" ht="14.25" hidden="false" customHeight="false" outlineLevel="0" collapsed="false">
      <c r="A262" s="160" t="n">
        <v>2</v>
      </c>
      <c r="B262" s="161"/>
      <c r="C262" s="185" t="s">
        <v>178</v>
      </c>
      <c r="D262" s="162"/>
      <c r="E262" s="163" t="s">
        <v>45</v>
      </c>
      <c r="F262" s="158" t="s">
        <v>48</v>
      </c>
    </row>
    <row r="263" customFormat="false" ht="14.25" hidden="false" customHeight="false" outlineLevel="0" collapsed="false">
      <c r="A263" s="160" t="n">
        <v>2</v>
      </c>
      <c r="B263" s="161"/>
      <c r="C263" s="155" t="s">
        <v>237</v>
      </c>
      <c r="D263" s="162"/>
      <c r="E263" s="163" t="s">
        <v>49</v>
      </c>
      <c r="F263" s="158" t="s">
        <v>238</v>
      </c>
    </row>
    <row r="264" customFormat="false" ht="14.25" hidden="false" customHeight="false" outlineLevel="0" collapsed="false">
      <c r="A264" s="160" t="n">
        <v>2</v>
      </c>
      <c r="B264" s="161"/>
      <c r="C264" s="161" t="s">
        <v>180</v>
      </c>
      <c r="D264" s="164" t="s">
        <v>181</v>
      </c>
      <c r="E264" s="163"/>
      <c r="F264" s="139"/>
    </row>
    <row r="265" customFormat="false" ht="14.25" hidden="false" customHeight="false" outlineLevel="0" collapsed="false">
      <c r="A265" s="165" t="n">
        <v>1</v>
      </c>
      <c r="B265" s="166" t="s">
        <v>183</v>
      </c>
      <c r="C265" s="167" t="s">
        <v>184</v>
      </c>
      <c r="D265" s="168" t="s">
        <v>185</v>
      </c>
      <c r="E265" s="169"/>
      <c r="F265" s="170"/>
    </row>
    <row r="266" customFormat="false" ht="14.25" hidden="false" customHeight="false" outlineLevel="0" collapsed="false">
      <c r="A266" s="171" t="n">
        <v>2</v>
      </c>
      <c r="B266" s="172" t="s">
        <v>183</v>
      </c>
      <c r="C266" s="173" t="s">
        <v>180</v>
      </c>
      <c r="D266" s="174" t="s">
        <v>181</v>
      </c>
      <c r="E266" s="169"/>
      <c r="F266" s="170"/>
    </row>
    <row r="267" customFormat="false" ht="14.25" hidden="false" customHeight="false" outlineLevel="0" collapsed="false">
      <c r="A267" s="160" t="n">
        <v>1</v>
      </c>
      <c r="B267" s="161"/>
      <c r="C267" s="155" t="s">
        <v>188</v>
      </c>
      <c r="D267" s="175" t="s">
        <v>265</v>
      </c>
      <c r="E267" s="163"/>
      <c r="F267" s="139"/>
    </row>
    <row r="268" customFormat="false" ht="14.25" hidden="false" customHeight="false" outlineLevel="0" collapsed="false">
      <c r="A268" s="153" t="n">
        <v>2</v>
      </c>
      <c r="B268" s="176"/>
      <c r="C268" s="155" t="s">
        <v>191</v>
      </c>
      <c r="D268" s="177"/>
      <c r="E268" s="178" t="s">
        <v>52</v>
      </c>
      <c r="F268" s="158" t="s">
        <v>50</v>
      </c>
    </row>
    <row r="269" customFormat="false" ht="14.25" hidden="false" customHeight="false" outlineLevel="0" collapsed="false">
      <c r="A269" s="153" t="n">
        <v>2</v>
      </c>
      <c r="B269" s="176"/>
      <c r="C269" s="155" t="s">
        <v>193</v>
      </c>
      <c r="D269" s="177"/>
      <c r="E269" s="178" t="s">
        <v>55</v>
      </c>
      <c r="F269" s="158" t="s">
        <v>58</v>
      </c>
    </row>
    <row r="270" customFormat="false" ht="14.25" hidden="false" customHeight="false" outlineLevel="0" collapsed="false">
      <c r="A270" s="153" t="n">
        <v>2</v>
      </c>
      <c r="B270" s="176"/>
      <c r="C270" s="155" t="s">
        <v>220</v>
      </c>
      <c r="D270" s="177"/>
      <c r="E270" s="178" t="s">
        <v>64</v>
      </c>
      <c r="F270" s="158" t="s">
        <v>88</v>
      </c>
    </row>
    <row r="271" customFormat="false" ht="14.25" hidden="false" customHeight="false" outlineLevel="0" collapsed="false">
      <c r="A271" s="153" t="n">
        <v>2</v>
      </c>
      <c r="B271" s="176"/>
      <c r="C271" s="155" t="s">
        <v>221</v>
      </c>
      <c r="D271" s="177"/>
      <c r="E271" s="178" t="s">
        <v>84</v>
      </c>
      <c r="F271" s="158" t="s">
        <v>69</v>
      </c>
    </row>
    <row r="272" customFormat="false" ht="14.25" hidden="false" customHeight="false" outlineLevel="0" collapsed="false">
      <c r="A272" s="153" t="n">
        <v>2</v>
      </c>
      <c r="B272" s="176"/>
      <c r="C272" s="155" t="s">
        <v>223</v>
      </c>
      <c r="D272" s="177"/>
      <c r="E272" s="178" t="s">
        <v>92</v>
      </c>
      <c r="F272" s="158" t="s">
        <v>76</v>
      </c>
    </row>
    <row r="273" customFormat="false" ht="14.25" hidden="false" customHeight="false" outlineLevel="0" collapsed="false">
      <c r="A273" s="153" t="n">
        <v>2</v>
      </c>
      <c r="B273" s="176"/>
      <c r="C273" s="155" t="s">
        <v>227</v>
      </c>
      <c r="D273" s="177"/>
      <c r="E273" s="178" t="s">
        <v>97</v>
      </c>
      <c r="F273" s="158" t="s">
        <v>79</v>
      </c>
    </row>
    <row r="274" customFormat="false" ht="14.25" hidden="false" customHeight="false" outlineLevel="0" collapsed="false">
      <c r="A274" s="153" t="n">
        <v>2</v>
      </c>
      <c r="B274" s="176"/>
      <c r="C274" s="155" t="s">
        <v>200</v>
      </c>
      <c r="D274" s="177"/>
      <c r="E274" s="178" t="s">
        <v>75</v>
      </c>
      <c r="F274" s="158" t="s">
        <v>67</v>
      </c>
    </row>
    <row r="275" customFormat="false" ht="14.25" hidden="false" customHeight="false" outlineLevel="0" collapsed="false">
      <c r="A275" s="153" t="n">
        <v>2</v>
      </c>
      <c r="B275" s="176"/>
      <c r="C275" s="155" t="s">
        <v>202</v>
      </c>
      <c r="D275" s="177"/>
      <c r="E275" s="178" t="s">
        <v>78</v>
      </c>
      <c r="F275" s="158" t="s">
        <v>71</v>
      </c>
    </row>
    <row r="276" customFormat="false" ht="14.25" hidden="false" customHeight="false" outlineLevel="0" collapsed="false">
      <c r="A276" s="153" t="s">
        <v>206</v>
      </c>
      <c r="B276" s="176"/>
      <c r="C276" s="158"/>
      <c r="D276" s="177"/>
      <c r="E276" s="181"/>
      <c r="F276" s="158"/>
    </row>
    <row r="277" customFormat="false" ht="14.25" hidden="false" customHeight="false" outlineLevel="0" collapsed="false">
      <c r="A277" s="144" t="s">
        <v>204</v>
      </c>
      <c r="B277" s="145"/>
      <c r="C277" s="146"/>
      <c r="D277" s="147" t="s">
        <v>266</v>
      </c>
      <c r="E277" s="146"/>
      <c r="F277" s="148"/>
    </row>
    <row r="278" customFormat="false" ht="14.25" hidden="false" customHeight="false" outlineLevel="0" collapsed="false">
      <c r="A278" s="153" t="n">
        <v>2</v>
      </c>
      <c r="B278" s="154"/>
      <c r="C278" s="155" t="s">
        <v>176</v>
      </c>
      <c r="D278" s="156"/>
      <c r="E278" s="157" t="s">
        <v>41</v>
      </c>
      <c r="F278" s="158" t="s">
        <v>44</v>
      </c>
    </row>
    <row r="279" customFormat="false" ht="14.25" hidden="false" customHeight="false" outlineLevel="0" collapsed="false">
      <c r="A279" s="160" t="n">
        <v>2</v>
      </c>
      <c r="B279" s="161"/>
      <c r="C279" s="185" t="s">
        <v>178</v>
      </c>
      <c r="D279" s="162"/>
      <c r="E279" s="163" t="s">
        <v>45</v>
      </c>
      <c r="F279" s="158" t="s">
        <v>48</v>
      </c>
    </row>
    <row r="280" customFormat="false" ht="14.25" hidden="false" customHeight="false" outlineLevel="0" collapsed="false">
      <c r="A280" s="160" t="n">
        <v>2</v>
      </c>
      <c r="B280" s="161"/>
      <c r="C280" s="155" t="s">
        <v>237</v>
      </c>
      <c r="D280" s="162"/>
      <c r="E280" s="163" t="s">
        <v>49</v>
      </c>
      <c r="F280" s="158" t="s">
        <v>238</v>
      </c>
    </row>
    <row r="281" customFormat="false" ht="14.25" hidden="false" customHeight="false" outlineLevel="0" collapsed="false">
      <c r="A281" s="160" t="n">
        <v>2</v>
      </c>
      <c r="B281" s="161"/>
      <c r="C281" s="161" t="s">
        <v>180</v>
      </c>
      <c r="D281" s="164" t="s">
        <v>181</v>
      </c>
      <c r="E281" s="163"/>
      <c r="F281" s="139"/>
    </row>
    <row r="282" customFormat="false" ht="14.25" hidden="false" customHeight="false" outlineLevel="0" collapsed="false">
      <c r="A282" s="165" t="n">
        <v>1</v>
      </c>
      <c r="B282" s="166" t="s">
        <v>183</v>
      </c>
      <c r="C282" s="167" t="s">
        <v>184</v>
      </c>
      <c r="D282" s="168" t="s">
        <v>185</v>
      </c>
      <c r="E282" s="169"/>
      <c r="F282" s="170"/>
    </row>
    <row r="283" customFormat="false" ht="14.25" hidden="false" customHeight="false" outlineLevel="0" collapsed="false">
      <c r="A283" s="171" t="n">
        <v>2</v>
      </c>
      <c r="B283" s="172" t="s">
        <v>183</v>
      </c>
      <c r="C283" s="173" t="s">
        <v>180</v>
      </c>
      <c r="D283" s="174" t="s">
        <v>181</v>
      </c>
      <c r="E283" s="169"/>
      <c r="F283" s="170"/>
    </row>
    <row r="284" customFormat="false" ht="14.25" hidden="false" customHeight="false" outlineLevel="0" collapsed="false">
      <c r="A284" s="160" t="n">
        <v>1</v>
      </c>
      <c r="B284" s="161"/>
      <c r="C284" s="155" t="s">
        <v>188</v>
      </c>
      <c r="D284" s="175" t="s">
        <v>265</v>
      </c>
      <c r="E284" s="163"/>
      <c r="F284" s="139"/>
    </row>
    <row r="285" customFormat="false" ht="14.25" hidden="false" customHeight="false" outlineLevel="0" collapsed="false">
      <c r="A285" s="153" t="n">
        <v>2</v>
      </c>
      <c r="B285" s="176"/>
      <c r="C285" s="155" t="s">
        <v>191</v>
      </c>
      <c r="D285" s="177"/>
      <c r="E285" s="178" t="s">
        <v>52</v>
      </c>
      <c r="F285" s="158" t="s">
        <v>50</v>
      </c>
    </row>
    <row r="286" customFormat="false" ht="14.25" hidden="false" customHeight="false" outlineLevel="0" collapsed="false">
      <c r="A286" s="153" t="n">
        <v>2</v>
      </c>
      <c r="B286" s="176"/>
      <c r="C286" s="155" t="s">
        <v>193</v>
      </c>
      <c r="D286" s="177"/>
      <c r="E286" s="178" t="s">
        <v>55</v>
      </c>
      <c r="F286" s="158" t="s">
        <v>58</v>
      </c>
    </row>
    <row r="287" customFormat="false" ht="14.25" hidden="false" customHeight="false" outlineLevel="0" collapsed="false">
      <c r="A287" s="153" t="n">
        <v>2</v>
      </c>
      <c r="B287" s="176"/>
      <c r="C287" s="155" t="s">
        <v>220</v>
      </c>
      <c r="D287" s="177"/>
      <c r="E287" s="178" t="s">
        <v>64</v>
      </c>
      <c r="F287" s="158" t="s">
        <v>88</v>
      </c>
    </row>
    <row r="288" customFormat="false" ht="14.25" hidden="false" customHeight="false" outlineLevel="0" collapsed="false">
      <c r="A288" s="153" t="n">
        <v>2</v>
      </c>
      <c r="B288" s="176"/>
      <c r="C288" s="155" t="s">
        <v>221</v>
      </c>
      <c r="D288" s="177"/>
      <c r="E288" s="178" t="s">
        <v>84</v>
      </c>
      <c r="F288" s="158" t="s">
        <v>69</v>
      </c>
    </row>
    <row r="289" customFormat="false" ht="14.25" hidden="false" customHeight="false" outlineLevel="0" collapsed="false">
      <c r="A289" s="153" t="n">
        <v>2</v>
      </c>
      <c r="B289" s="176"/>
      <c r="C289" s="155" t="s">
        <v>200</v>
      </c>
      <c r="D289" s="177"/>
      <c r="E289" s="178" t="s">
        <v>75</v>
      </c>
      <c r="F289" s="158" t="s">
        <v>67</v>
      </c>
    </row>
    <row r="290" customFormat="false" ht="14.25" hidden="false" customHeight="false" outlineLevel="0" collapsed="false">
      <c r="A290" s="153" t="n">
        <v>2</v>
      </c>
      <c r="B290" s="176"/>
      <c r="C290" s="155" t="s">
        <v>202</v>
      </c>
      <c r="D290" s="177"/>
      <c r="E290" s="178" t="s">
        <v>78</v>
      </c>
      <c r="F290" s="158" t="s">
        <v>71</v>
      </c>
    </row>
    <row r="291" customFormat="false" ht="14.25" hidden="false" customHeight="false" outlineLevel="0" collapsed="false">
      <c r="A291" s="153" t="s">
        <v>206</v>
      </c>
      <c r="B291" s="176"/>
      <c r="C291" s="158"/>
      <c r="D291" s="177"/>
      <c r="E291" s="181"/>
      <c r="F291" s="158"/>
    </row>
  </sheetData>
  <autoFilter ref="F1:F291"/>
  <printOptions headings="false" gridLines="false" gridLinesSet="true" horizontalCentered="false" verticalCentered="false"/>
  <pageMargins left="0.440277777777778" right="0.190277777777778" top="0.609722222222222" bottom="0.45" header="0.511811023622047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ＦＩ－Ｎｏ５１　　&amp;P /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16" width="4.86"/>
    <col collapsed="false" customWidth="true" hidden="false" outlineLevel="0" max="3" min="2" style="216" width="3.12"/>
    <col collapsed="false" customWidth="true" hidden="false" outlineLevel="0" max="4" min="4" style="217" width="7.87"/>
    <col collapsed="false" customWidth="true" hidden="false" outlineLevel="0" max="6" min="5" style="218" width="5.12"/>
    <col collapsed="false" customWidth="true" hidden="false" outlineLevel="0" max="7" min="7" style="218" width="11.12"/>
    <col collapsed="false" customWidth="true" hidden="false" outlineLevel="0" max="8" min="8" style="218" width="11.49"/>
    <col collapsed="false" customWidth="true" hidden="false" outlineLevel="0" max="9" min="9" style="218" width="7.12"/>
    <col collapsed="false" customWidth="true" hidden="false" outlineLevel="0" max="10" min="10" style="216" width="33.87"/>
    <col collapsed="false" customWidth="true" hidden="false" outlineLevel="0" max="13" min="11" style="216" width="6.12"/>
    <col collapsed="false" customWidth="true" hidden="false" outlineLevel="0" max="14" min="14" style="216" width="7.49"/>
    <col collapsed="false" customWidth="true" hidden="false" outlineLevel="0" max="16" min="15" style="216" width="5.12"/>
    <col collapsed="false" customWidth="true" hidden="false" outlineLevel="0" max="18" min="17" style="216" width="11.12"/>
    <col collapsed="false" customWidth="true" hidden="false" outlineLevel="0" max="19" min="19" style="216" width="6.12"/>
    <col collapsed="false" customWidth="true" hidden="false" outlineLevel="0" max="20" min="20" style="216" width="23.87"/>
    <col collapsed="false" customWidth="false" hidden="false" outlineLevel="0" max="23" min="21" style="216" width="8.99"/>
    <col collapsed="false" customWidth="true" hidden="false" outlineLevel="0" max="24" min="24" style="216" width="7.49"/>
    <col collapsed="false" customWidth="true" hidden="false" outlineLevel="0" max="26" min="25" style="216" width="5.49"/>
    <col collapsed="false" customWidth="true" hidden="false" outlineLevel="0" max="28" min="27" style="216" width="11.62"/>
    <col collapsed="false" customWidth="true" hidden="false" outlineLevel="0" max="29" min="29" style="216" width="6.49"/>
    <col collapsed="false" customWidth="true" hidden="false" outlineLevel="0" max="30" min="30" style="216" width="26.12"/>
    <col collapsed="false" customWidth="false" hidden="false" outlineLevel="0" max="33" min="31" style="216" width="8.99"/>
    <col collapsed="false" customWidth="true" hidden="false" outlineLevel="0" max="34" min="34" style="216" width="7.12"/>
    <col collapsed="false" customWidth="true" hidden="false" outlineLevel="0" max="36" min="35" style="216" width="5.12"/>
    <col collapsed="false" customWidth="true" hidden="false" outlineLevel="0" max="38" min="37" style="216" width="11.12"/>
    <col collapsed="false" customWidth="false" hidden="false" outlineLevel="0" max="39" min="39" style="216" width="8.99"/>
    <col collapsed="false" customWidth="true" hidden="false" outlineLevel="0" max="40" min="40" style="216" width="10.49"/>
    <col collapsed="false" customWidth="false" hidden="false" outlineLevel="0" max="49" min="41" style="216" width="8.99"/>
    <col collapsed="false" customWidth="true" hidden="false" outlineLevel="0" max="50" min="50" style="216" width="12.75"/>
    <col collapsed="false" customWidth="false" hidden="false" outlineLevel="0" max="257" min="51" style="216" width="8.99"/>
  </cols>
  <sheetData>
    <row r="1" s="218" customFormat="true" ht="14.25" hidden="false" customHeight="false" outlineLevel="0" collapsed="false">
      <c r="A1" s="219" t="s">
        <v>267</v>
      </c>
      <c r="B1" s="220" t="s">
        <v>268</v>
      </c>
      <c r="C1" s="220"/>
      <c r="D1" s="221" t="s">
        <v>38</v>
      </c>
      <c r="E1" s="221" t="s">
        <v>269</v>
      </c>
      <c r="F1" s="221" t="s">
        <v>270</v>
      </c>
      <c r="G1" s="221" t="s">
        <v>271</v>
      </c>
      <c r="H1" s="221" t="s">
        <v>272</v>
      </c>
      <c r="I1" s="221" t="s">
        <v>273</v>
      </c>
      <c r="J1" s="221" t="s">
        <v>274</v>
      </c>
      <c r="N1" s="221" t="s">
        <v>38</v>
      </c>
      <c r="O1" s="221" t="s">
        <v>269</v>
      </c>
      <c r="P1" s="221" t="s">
        <v>270</v>
      </c>
      <c r="Q1" s="221" t="s">
        <v>271</v>
      </c>
      <c r="R1" s="221" t="s">
        <v>272</v>
      </c>
      <c r="S1" s="221" t="s">
        <v>273</v>
      </c>
      <c r="T1" s="221" t="s">
        <v>274</v>
      </c>
      <c r="X1" s="221" t="s">
        <v>38</v>
      </c>
      <c r="Y1" s="221" t="s">
        <v>269</v>
      </c>
      <c r="Z1" s="221" t="s">
        <v>270</v>
      </c>
      <c r="AA1" s="221" t="s">
        <v>271</v>
      </c>
      <c r="AB1" s="221" t="s">
        <v>272</v>
      </c>
      <c r="AC1" s="221" t="s">
        <v>273</v>
      </c>
      <c r="AD1" s="221" t="s">
        <v>274</v>
      </c>
      <c r="AH1" s="221" t="s">
        <v>38</v>
      </c>
      <c r="AI1" s="221" t="s">
        <v>269</v>
      </c>
      <c r="AJ1" s="221" t="s">
        <v>270</v>
      </c>
      <c r="AK1" s="221" t="s">
        <v>271</v>
      </c>
      <c r="AL1" s="221" t="s">
        <v>272</v>
      </c>
      <c r="AM1" s="221" t="s">
        <v>273</v>
      </c>
      <c r="AN1" s="221" t="s">
        <v>274</v>
      </c>
      <c r="AR1" s="221" t="s">
        <v>38</v>
      </c>
      <c r="AS1" s="221" t="s">
        <v>269</v>
      </c>
      <c r="AT1" s="221" t="s">
        <v>270</v>
      </c>
      <c r="AU1" s="221" t="s">
        <v>271</v>
      </c>
      <c r="AV1" s="221" t="s">
        <v>272</v>
      </c>
      <c r="AW1" s="221" t="s">
        <v>273</v>
      </c>
      <c r="AX1" s="221" t="s">
        <v>274</v>
      </c>
    </row>
    <row r="2" s="230" customFormat="true" ht="14.25" hidden="false" customHeight="false" outlineLevel="0" collapsed="false">
      <c r="A2" s="222" t="n">
        <v>1</v>
      </c>
      <c r="B2" s="223" t="n">
        <v>2</v>
      </c>
      <c r="C2" s="223" t="n">
        <v>19</v>
      </c>
      <c r="D2" s="224" t="s">
        <v>275</v>
      </c>
      <c r="E2" s="225" t="s">
        <v>276</v>
      </c>
      <c r="F2" s="225"/>
      <c r="G2" s="226" t="n">
        <v>100010</v>
      </c>
      <c r="H2" s="226" t="n">
        <v>109999</v>
      </c>
      <c r="I2" s="227" t="s">
        <v>175</v>
      </c>
      <c r="J2" s="228" t="s">
        <v>277</v>
      </c>
      <c r="K2" s="229"/>
      <c r="L2" s="229"/>
      <c r="M2" s="229"/>
      <c r="N2" s="224" t="s">
        <v>278</v>
      </c>
      <c r="O2" s="225" t="s">
        <v>279</v>
      </c>
      <c r="P2" s="227" t="s">
        <v>87</v>
      </c>
      <c r="Q2" s="227" t="n">
        <v>112110</v>
      </c>
      <c r="R2" s="227" t="n">
        <v>112119</v>
      </c>
      <c r="S2" s="227" t="s">
        <v>187</v>
      </c>
      <c r="T2" s="228" t="s">
        <v>280</v>
      </c>
      <c r="X2" s="224" t="s">
        <v>281</v>
      </c>
      <c r="Y2" s="225" t="s">
        <v>282</v>
      </c>
      <c r="Z2" s="227" t="s">
        <v>87</v>
      </c>
      <c r="AA2" s="228" t="n">
        <v>411100</v>
      </c>
      <c r="AB2" s="228" t="n">
        <v>411100</v>
      </c>
      <c r="AC2" s="227" t="s">
        <v>190</v>
      </c>
      <c r="AD2" s="228" t="s">
        <v>283</v>
      </c>
      <c r="AH2" s="224" t="s">
        <v>284</v>
      </c>
      <c r="AI2" s="227" t="s">
        <v>45</v>
      </c>
      <c r="AJ2" s="227"/>
      <c r="AK2" s="227" t="s">
        <v>285</v>
      </c>
      <c r="AL2" s="227" t="n">
        <v>412109</v>
      </c>
      <c r="AM2" s="227" t="s">
        <v>186</v>
      </c>
      <c r="AN2" s="228" t="s">
        <v>286</v>
      </c>
      <c r="AR2" s="224" t="s">
        <v>287</v>
      </c>
      <c r="AS2" s="227" t="s">
        <v>19</v>
      </c>
      <c r="AT2" s="227"/>
      <c r="AU2" s="227" t="s">
        <v>288</v>
      </c>
      <c r="AV2" s="227" t="n">
        <v>113199</v>
      </c>
      <c r="AW2" s="227" t="s">
        <v>182</v>
      </c>
      <c r="AX2" s="228" t="s">
        <v>289</v>
      </c>
      <c r="BB2" s="216"/>
      <c r="BC2" s="216"/>
      <c r="BD2" s="216"/>
      <c r="BE2" s="216"/>
      <c r="BF2" s="216"/>
      <c r="BG2" s="216"/>
      <c r="BH2" s="216"/>
    </row>
    <row r="3" s="230" customFormat="true" ht="14.25" hidden="false" customHeight="false" outlineLevel="0" collapsed="false">
      <c r="A3" s="222" t="n">
        <v>2</v>
      </c>
      <c r="B3" s="223" t="n">
        <v>20</v>
      </c>
      <c r="C3" s="223" t="n">
        <v>24</v>
      </c>
      <c r="D3" s="224" t="s">
        <v>275</v>
      </c>
      <c r="E3" s="225" t="s">
        <v>276</v>
      </c>
      <c r="F3" s="227"/>
      <c r="G3" s="226" t="n">
        <v>113999</v>
      </c>
      <c r="H3" s="226" t="n">
        <v>113999</v>
      </c>
      <c r="I3" s="227" t="s">
        <v>175</v>
      </c>
      <c r="J3" s="228" t="s">
        <v>290</v>
      </c>
      <c r="K3" s="229"/>
      <c r="L3" s="229"/>
      <c r="M3" s="229"/>
      <c r="N3" s="224" t="s">
        <v>278</v>
      </c>
      <c r="O3" s="225" t="s">
        <v>279</v>
      </c>
      <c r="P3" s="227" t="s">
        <v>52</v>
      </c>
      <c r="Q3" s="227" t="n">
        <v>145100</v>
      </c>
      <c r="R3" s="227" t="n">
        <v>145100</v>
      </c>
      <c r="S3" s="227" t="s">
        <v>192</v>
      </c>
      <c r="T3" s="228" t="s">
        <v>291</v>
      </c>
      <c r="X3" s="224" t="s">
        <v>281</v>
      </c>
      <c r="Y3" s="225" t="s">
        <v>282</v>
      </c>
      <c r="Z3" s="227" t="s">
        <v>55</v>
      </c>
      <c r="AA3" s="228" t="n">
        <v>414100</v>
      </c>
      <c r="AB3" s="228" t="n">
        <v>414100</v>
      </c>
      <c r="AC3" s="227" t="s">
        <v>194</v>
      </c>
      <c r="AD3" s="228" t="s">
        <v>292</v>
      </c>
      <c r="AE3" s="216"/>
      <c r="AG3" s="216"/>
      <c r="AH3" s="224" t="s">
        <v>284</v>
      </c>
      <c r="AI3" s="227" t="s">
        <v>45</v>
      </c>
      <c r="AJ3" s="227"/>
      <c r="AK3" s="227" t="n">
        <v>415100</v>
      </c>
      <c r="AL3" s="227" t="n">
        <v>415100</v>
      </c>
      <c r="AM3" s="227" t="s">
        <v>194</v>
      </c>
      <c r="AN3" s="228" t="s">
        <v>293</v>
      </c>
      <c r="AR3" s="224" t="s">
        <v>287</v>
      </c>
      <c r="AS3" s="227" t="s">
        <v>19</v>
      </c>
      <c r="AT3" s="227"/>
      <c r="AU3" s="227" t="n">
        <v>113200</v>
      </c>
      <c r="AV3" s="227" t="n">
        <v>113200</v>
      </c>
      <c r="AW3" s="227" t="s">
        <v>182</v>
      </c>
      <c r="AX3" s="228" t="s">
        <v>294</v>
      </c>
      <c r="BB3" s="216"/>
      <c r="BC3" s="216"/>
      <c r="BD3" s="216"/>
      <c r="BE3" s="216"/>
      <c r="BF3" s="216"/>
      <c r="BG3" s="216"/>
      <c r="BH3" s="216"/>
    </row>
    <row r="4" customFormat="false" ht="14.25" hidden="false" customHeight="false" outlineLevel="0" collapsed="false">
      <c r="A4" s="222" t="n">
        <v>3</v>
      </c>
      <c r="B4" s="223" t="n">
        <v>25</v>
      </c>
      <c r="C4" s="223" t="n">
        <v>28</v>
      </c>
      <c r="D4" s="224" t="s">
        <v>275</v>
      </c>
      <c r="E4" s="225" t="s">
        <v>276</v>
      </c>
      <c r="F4" s="227"/>
      <c r="G4" s="226" t="s">
        <v>295</v>
      </c>
      <c r="H4" s="226" t="n">
        <v>116099</v>
      </c>
      <c r="I4" s="227" t="s">
        <v>175</v>
      </c>
      <c r="J4" s="228" t="s">
        <v>296</v>
      </c>
      <c r="N4" s="224" t="s">
        <v>278</v>
      </c>
      <c r="O4" s="225" t="s">
        <v>279</v>
      </c>
      <c r="P4" s="227" t="s">
        <v>92</v>
      </c>
      <c r="Q4" s="227" t="n">
        <v>147101</v>
      </c>
      <c r="R4" s="227" t="n">
        <v>147101</v>
      </c>
      <c r="S4" s="227" t="s">
        <v>192</v>
      </c>
      <c r="T4" s="228" t="s">
        <v>297</v>
      </c>
      <c r="V4" s="230"/>
      <c r="X4" s="224" t="s">
        <v>281</v>
      </c>
      <c r="Y4" s="225" t="s">
        <v>282</v>
      </c>
      <c r="Z4" s="227" t="s">
        <v>68</v>
      </c>
      <c r="AA4" s="228" t="n">
        <v>414300</v>
      </c>
      <c r="AB4" s="228" t="n">
        <v>414300</v>
      </c>
      <c r="AC4" s="227" t="s">
        <v>194</v>
      </c>
      <c r="AD4" s="228" t="s">
        <v>298</v>
      </c>
      <c r="AF4" s="230"/>
      <c r="AH4" s="231" t="s">
        <v>206</v>
      </c>
      <c r="AI4" s="231"/>
      <c r="AJ4" s="231"/>
      <c r="AK4" s="231"/>
      <c r="AL4" s="231"/>
      <c r="AM4" s="231"/>
      <c r="AN4" s="231"/>
      <c r="AR4" s="232" t="s">
        <v>206</v>
      </c>
      <c r="AS4" s="232"/>
      <c r="AT4" s="232"/>
      <c r="AU4" s="232"/>
      <c r="AV4" s="232"/>
      <c r="AW4" s="232"/>
      <c r="AX4" s="232"/>
    </row>
    <row r="5" customFormat="false" ht="14.25" hidden="false" customHeight="false" outlineLevel="0" collapsed="false">
      <c r="A5" s="222" t="n">
        <v>4</v>
      </c>
      <c r="B5" s="223" t="n">
        <v>29</v>
      </c>
      <c r="C5" s="223" t="n">
        <v>39</v>
      </c>
      <c r="D5" s="224" t="s">
        <v>275</v>
      </c>
      <c r="E5" s="225" t="s">
        <v>276</v>
      </c>
      <c r="F5" s="227"/>
      <c r="G5" s="226" t="s">
        <v>299</v>
      </c>
      <c r="H5" s="226" t="n">
        <v>127900</v>
      </c>
      <c r="I5" s="227" t="s">
        <v>179</v>
      </c>
      <c r="J5" s="228" t="s">
        <v>300</v>
      </c>
      <c r="N5" s="224" t="s">
        <v>278</v>
      </c>
      <c r="O5" s="225" t="s">
        <v>279</v>
      </c>
      <c r="P5" s="227" t="s">
        <v>72</v>
      </c>
      <c r="Q5" s="227" t="n">
        <v>147105</v>
      </c>
      <c r="R5" s="227" t="n">
        <v>147105</v>
      </c>
      <c r="S5" s="227" t="s">
        <v>192</v>
      </c>
      <c r="T5" s="228" t="s">
        <v>301</v>
      </c>
      <c r="V5" s="230"/>
      <c r="X5" s="224" t="s">
        <v>281</v>
      </c>
      <c r="Y5" s="225" t="s">
        <v>282</v>
      </c>
      <c r="Z5" s="227" t="s">
        <v>72</v>
      </c>
      <c r="AA5" s="231" t="n">
        <v>414400</v>
      </c>
      <c r="AB5" s="231" t="n">
        <v>414400</v>
      </c>
      <c r="AC5" s="227" t="s">
        <v>194</v>
      </c>
      <c r="AD5" s="228" t="s">
        <v>302</v>
      </c>
      <c r="AF5" s="230"/>
    </row>
    <row r="6" customFormat="false" ht="14.25" hidden="false" customHeight="false" outlineLevel="0" collapsed="false">
      <c r="A6" s="222" t="s">
        <v>303</v>
      </c>
      <c r="B6" s="223" t="n">
        <v>40</v>
      </c>
      <c r="C6" s="223" t="n">
        <v>41</v>
      </c>
      <c r="D6" s="224" t="s">
        <v>275</v>
      </c>
      <c r="E6" s="225" t="s">
        <v>276</v>
      </c>
      <c r="F6" s="227"/>
      <c r="G6" s="226" t="n">
        <v>135000</v>
      </c>
      <c r="H6" s="226" t="n">
        <v>140199</v>
      </c>
      <c r="I6" s="227" t="s">
        <v>177</v>
      </c>
      <c r="J6" s="228" t="s">
        <v>304</v>
      </c>
      <c r="N6" s="224" t="s">
        <v>278</v>
      </c>
      <c r="O6" s="225" t="s">
        <v>279</v>
      </c>
      <c r="P6" s="227" t="s">
        <v>75</v>
      </c>
      <c r="Q6" s="227" t="n">
        <v>147107</v>
      </c>
      <c r="R6" s="227" t="n">
        <v>147107</v>
      </c>
      <c r="S6" s="227" t="s">
        <v>192</v>
      </c>
      <c r="T6" s="228" t="s">
        <v>305</v>
      </c>
      <c r="V6" s="230"/>
      <c r="X6" s="224" t="s">
        <v>281</v>
      </c>
      <c r="Y6" s="225" t="s">
        <v>282</v>
      </c>
      <c r="Z6" s="227" t="s">
        <v>45</v>
      </c>
      <c r="AA6" s="231" t="n">
        <v>415100</v>
      </c>
      <c r="AB6" s="231" t="n">
        <v>415100</v>
      </c>
      <c r="AC6" s="227" t="s">
        <v>194</v>
      </c>
      <c r="AD6" s="228" t="s">
        <v>293</v>
      </c>
      <c r="AF6" s="230"/>
    </row>
    <row r="7" customFormat="false" ht="14.25" hidden="false" customHeight="false" outlineLevel="0" collapsed="false">
      <c r="A7" s="222" t="s">
        <v>306</v>
      </c>
      <c r="B7" s="223" t="n">
        <v>42</v>
      </c>
      <c r="C7" s="223" t="n">
        <v>43</v>
      </c>
      <c r="D7" s="224" t="s">
        <v>275</v>
      </c>
      <c r="E7" s="225" t="s">
        <v>276</v>
      </c>
      <c r="F7" s="227"/>
      <c r="G7" s="226" t="s">
        <v>307</v>
      </c>
      <c r="H7" s="226" t="n">
        <v>141199</v>
      </c>
      <c r="I7" s="233" t="s">
        <v>175</v>
      </c>
      <c r="J7" s="228" t="s">
        <v>308</v>
      </c>
      <c r="N7" s="224" t="s">
        <v>278</v>
      </c>
      <c r="O7" s="225" t="s">
        <v>279</v>
      </c>
      <c r="P7" s="227" t="s">
        <v>78</v>
      </c>
      <c r="Q7" s="227" t="n">
        <v>147109</v>
      </c>
      <c r="R7" s="227" t="n">
        <v>147109</v>
      </c>
      <c r="S7" s="227" t="s">
        <v>192</v>
      </c>
      <c r="T7" s="228" t="s">
        <v>309</v>
      </c>
      <c r="V7" s="230"/>
      <c r="X7" s="224" t="s">
        <v>281</v>
      </c>
      <c r="Y7" s="225" t="s">
        <v>282</v>
      </c>
      <c r="Z7" s="227" t="s">
        <v>81</v>
      </c>
      <c r="AA7" s="231" t="n">
        <v>418305</v>
      </c>
      <c r="AB7" s="231" t="n">
        <v>418305</v>
      </c>
      <c r="AC7" s="227" t="s">
        <v>194</v>
      </c>
      <c r="AD7" s="228" t="s">
        <v>310</v>
      </c>
      <c r="AF7" s="230"/>
    </row>
    <row r="8" customFormat="false" ht="14.25" hidden="false" customHeight="false" outlineLevel="0" collapsed="false">
      <c r="A8" s="234" t="n">
        <v>8</v>
      </c>
      <c r="B8" s="223" t="n">
        <v>44</v>
      </c>
      <c r="C8" s="223" t="n">
        <v>51</v>
      </c>
      <c r="D8" s="224" t="s">
        <v>275</v>
      </c>
      <c r="E8" s="225" t="s">
        <v>276</v>
      </c>
      <c r="F8" s="227"/>
      <c r="G8" s="226" t="s">
        <v>311</v>
      </c>
      <c r="H8" s="226" t="n">
        <v>142199</v>
      </c>
      <c r="I8" s="233" t="s">
        <v>175</v>
      </c>
      <c r="J8" s="228" t="s">
        <v>312</v>
      </c>
      <c r="N8" s="224" t="s">
        <v>278</v>
      </c>
      <c r="O8" s="225" t="s">
        <v>279</v>
      </c>
      <c r="P8" s="227" t="s">
        <v>68</v>
      </c>
      <c r="Q8" s="227" t="n">
        <v>411910</v>
      </c>
      <c r="R8" s="227" t="n">
        <v>411919</v>
      </c>
      <c r="S8" s="227" t="s">
        <v>192</v>
      </c>
      <c r="T8" s="228" t="s">
        <v>313</v>
      </c>
      <c r="X8" s="224" t="s">
        <v>281</v>
      </c>
      <c r="Y8" s="225" t="s">
        <v>282</v>
      </c>
      <c r="Z8" s="227" t="s">
        <v>97</v>
      </c>
      <c r="AA8" s="231" t="n">
        <v>418307</v>
      </c>
      <c r="AB8" s="231" t="n">
        <v>418307</v>
      </c>
      <c r="AC8" s="227" t="s">
        <v>194</v>
      </c>
      <c r="AD8" s="228" t="s">
        <v>314</v>
      </c>
      <c r="AF8" s="230"/>
    </row>
    <row r="9" customFormat="false" ht="14.25" hidden="false" customHeight="false" outlineLevel="0" collapsed="false">
      <c r="A9" s="234" t="s">
        <v>315</v>
      </c>
      <c r="B9" s="223" t="n">
        <v>52</v>
      </c>
      <c r="C9" s="223" t="n">
        <v>53</v>
      </c>
      <c r="D9" s="224" t="s">
        <v>275</v>
      </c>
      <c r="E9" s="225" t="s">
        <v>276</v>
      </c>
      <c r="F9" s="227"/>
      <c r="G9" s="226" t="n">
        <v>144100</v>
      </c>
      <c r="H9" s="226" t="n">
        <v>144199</v>
      </c>
      <c r="I9" s="233" t="s">
        <v>175</v>
      </c>
      <c r="J9" s="228" t="s">
        <v>316</v>
      </c>
      <c r="N9" s="224" t="s">
        <v>278</v>
      </c>
      <c r="O9" s="225" t="s">
        <v>279</v>
      </c>
      <c r="P9" s="227" t="s">
        <v>81</v>
      </c>
      <c r="Q9" s="227" t="n">
        <v>411920</v>
      </c>
      <c r="R9" s="227" t="n">
        <v>411929</v>
      </c>
      <c r="S9" s="227" t="s">
        <v>192</v>
      </c>
      <c r="T9" s="228" t="s">
        <v>317</v>
      </c>
      <c r="X9" s="224" t="s">
        <v>281</v>
      </c>
      <c r="Y9" s="225" t="s">
        <v>282</v>
      </c>
      <c r="Z9" s="227" t="s">
        <v>84</v>
      </c>
      <c r="AA9" s="231" t="n">
        <v>441011</v>
      </c>
      <c r="AB9" s="231" t="n">
        <v>441011</v>
      </c>
      <c r="AC9" s="227" t="s">
        <v>194</v>
      </c>
      <c r="AD9" s="228" t="s">
        <v>318</v>
      </c>
      <c r="AF9" s="230"/>
    </row>
    <row r="10" customFormat="false" ht="14.25" hidden="false" customHeight="false" outlineLevel="0" collapsed="false">
      <c r="A10" s="216" t="s">
        <v>206</v>
      </c>
      <c r="D10" s="224" t="s">
        <v>275</v>
      </c>
      <c r="E10" s="225" t="s">
        <v>276</v>
      </c>
      <c r="F10" s="227"/>
      <c r="G10" s="226" t="n">
        <v>145110</v>
      </c>
      <c r="H10" s="226" t="n">
        <v>145199</v>
      </c>
      <c r="I10" s="233" t="s">
        <v>175</v>
      </c>
      <c r="J10" s="228" t="s">
        <v>291</v>
      </c>
      <c r="N10" s="224" t="s">
        <v>278</v>
      </c>
      <c r="O10" s="225" t="s">
        <v>279</v>
      </c>
      <c r="P10" s="227" t="s">
        <v>7</v>
      </c>
      <c r="Q10" s="227" t="s">
        <v>319</v>
      </c>
      <c r="R10" s="227" t="s">
        <v>319</v>
      </c>
      <c r="S10" s="227" t="s">
        <v>203</v>
      </c>
      <c r="T10" s="228" t="s">
        <v>320</v>
      </c>
      <c r="X10" s="231" t="s">
        <v>206</v>
      </c>
      <c r="Y10" s="231"/>
      <c r="Z10" s="231"/>
      <c r="AA10" s="231"/>
      <c r="AB10" s="231"/>
      <c r="AC10" s="231"/>
      <c r="AD10" s="231"/>
      <c r="AF10" s="230"/>
    </row>
    <row r="11" customFormat="false" ht="14.25" hidden="false" customHeight="false" outlineLevel="0" collapsed="false">
      <c r="D11" s="224" t="s">
        <v>275</v>
      </c>
      <c r="E11" s="225" t="s">
        <v>276</v>
      </c>
      <c r="F11" s="227"/>
      <c r="G11" s="226" t="n">
        <v>146100</v>
      </c>
      <c r="H11" s="226" t="n">
        <v>146199</v>
      </c>
      <c r="I11" s="233" t="s">
        <v>175</v>
      </c>
      <c r="J11" s="228" t="s">
        <v>308</v>
      </c>
      <c r="N11" s="224" t="s">
        <v>278</v>
      </c>
      <c r="O11" s="225" t="s">
        <v>279</v>
      </c>
      <c r="P11" s="227" t="s">
        <v>15</v>
      </c>
      <c r="Q11" s="227" t="s">
        <v>321</v>
      </c>
      <c r="R11" s="227" t="s">
        <v>321</v>
      </c>
      <c r="S11" s="227" t="s">
        <v>203</v>
      </c>
      <c r="T11" s="228" t="s">
        <v>322</v>
      </c>
      <c r="AF11" s="230"/>
    </row>
    <row r="12" customFormat="false" ht="14.25" hidden="false" customHeight="false" outlineLevel="0" collapsed="false">
      <c r="D12" s="224" t="s">
        <v>275</v>
      </c>
      <c r="E12" s="225" t="s">
        <v>276</v>
      </c>
      <c r="F12" s="227"/>
      <c r="G12" s="226" t="n">
        <v>147100</v>
      </c>
      <c r="H12" s="226" t="n">
        <v>147199</v>
      </c>
      <c r="I12" s="233" t="s">
        <v>175</v>
      </c>
      <c r="J12" s="228" t="s">
        <v>323</v>
      </c>
      <c r="N12" s="231" t="s">
        <v>206</v>
      </c>
      <c r="O12" s="231"/>
      <c r="P12" s="231"/>
      <c r="Q12" s="231"/>
      <c r="R12" s="231"/>
      <c r="S12" s="231"/>
      <c r="T12" s="231"/>
    </row>
    <row r="13" customFormat="false" ht="14.25" hidden="false" customHeight="false" outlineLevel="0" collapsed="false">
      <c r="D13" s="224" t="s">
        <v>275</v>
      </c>
      <c r="E13" s="225" t="s">
        <v>276</v>
      </c>
      <c r="F13" s="227"/>
      <c r="G13" s="226" t="n">
        <v>147200</v>
      </c>
      <c r="H13" s="226" t="n">
        <v>147299</v>
      </c>
      <c r="I13" s="233" t="s">
        <v>175</v>
      </c>
      <c r="J13" s="228" t="s">
        <v>309</v>
      </c>
    </row>
    <row r="14" customFormat="false" ht="14.25" hidden="false" customHeight="false" outlineLevel="0" collapsed="false">
      <c r="D14" s="224" t="s">
        <v>275</v>
      </c>
      <c r="E14" s="225" t="s">
        <v>276</v>
      </c>
      <c r="F14" s="227"/>
      <c r="G14" s="226" t="n">
        <v>148100</v>
      </c>
      <c r="H14" s="226" t="n">
        <v>148199</v>
      </c>
      <c r="I14" s="233" t="s">
        <v>175</v>
      </c>
      <c r="J14" s="228" t="s">
        <v>324</v>
      </c>
    </row>
    <row r="15" customFormat="false" ht="14.25" hidden="false" customHeight="false" outlineLevel="0" collapsed="false">
      <c r="D15" s="224" t="s">
        <v>275</v>
      </c>
      <c r="E15" s="225" t="s">
        <v>276</v>
      </c>
      <c r="F15" s="227"/>
      <c r="G15" s="226" t="s">
        <v>325</v>
      </c>
      <c r="H15" s="226" t="n">
        <v>148209</v>
      </c>
      <c r="I15" s="227" t="s">
        <v>201</v>
      </c>
      <c r="J15" s="228" t="s">
        <v>326</v>
      </c>
    </row>
    <row r="16" customFormat="false" ht="14.25" hidden="false" customHeight="false" outlineLevel="0" collapsed="false">
      <c r="D16" s="224" t="s">
        <v>275</v>
      </c>
      <c r="E16" s="225" t="s">
        <v>276</v>
      </c>
      <c r="F16" s="227"/>
      <c r="G16" s="226" t="s">
        <v>327</v>
      </c>
      <c r="H16" s="226" t="s">
        <v>327</v>
      </c>
      <c r="I16" s="233" t="s">
        <v>175</v>
      </c>
      <c r="J16" s="228" t="s">
        <v>328</v>
      </c>
    </row>
    <row r="17" customFormat="false" ht="14.25" hidden="false" customHeight="false" outlineLevel="0" collapsed="false">
      <c r="D17" s="224" t="s">
        <v>275</v>
      </c>
      <c r="E17" s="225" t="s">
        <v>276</v>
      </c>
      <c r="F17" s="227"/>
      <c r="G17" s="226" t="s">
        <v>329</v>
      </c>
      <c r="H17" s="226" t="n">
        <v>148399</v>
      </c>
      <c r="I17" s="233" t="s">
        <v>175</v>
      </c>
      <c r="J17" s="228" t="s">
        <v>330</v>
      </c>
    </row>
    <row r="18" customFormat="false" ht="14.25" hidden="false" customHeight="false" outlineLevel="0" collapsed="false">
      <c r="D18" s="224" t="s">
        <v>275</v>
      </c>
      <c r="E18" s="225" t="s">
        <v>276</v>
      </c>
      <c r="F18" s="227"/>
      <c r="G18" s="226" t="n">
        <v>148500</v>
      </c>
      <c r="H18" s="226" t="n">
        <v>170999</v>
      </c>
      <c r="I18" s="233" t="s">
        <v>175</v>
      </c>
      <c r="J18" s="228" t="s">
        <v>331</v>
      </c>
    </row>
    <row r="19" customFormat="false" ht="14.25" hidden="false" customHeight="false" outlineLevel="0" collapsed="false">
      <c r="D19" s="224"/>
      <c r="E19" s="227"/>
      <c r="F19" s="227"/>
      <c r="G19" s="226"/>
      <c r="H19" s="226"/>
      <c r="I19" s="233"/>
      <c r="J19" s="231"/>
    </row>
    <row r="20" customFormat="false" ht="14.25" hidden="false" customHeight="false" outlineLevel="0" collapsed="false">
      <c r="D20" s="224" t="s">
        <v>275</v>
      </c>
      <c r="E20" s="225" t="s">
        <v>276</v>
      </c>
      <c r="F20" s="227"/>
      <c r="G20" s="226" t="n">
        <v>227000</v>
      </c>
      <c r="H20" s="226" t="n">
        <v>241500</v>
      </c>
      <c r="I20" s="227" t="s">
        <v>177</v>
      </c>
      <c r="J20" s="228" t="s">
        <v>332</v>
      </c>
    </row>
    <row r="21" customFormat="false" ht="14.25" hidden="false" customHeight="false" outlineLevel="0" collapsed="false">
      <c r="D21" s="224" t="s">
        <v>275</v>
      </c>
      <c r="E21" s="225" t="s">
        <v>276</v>
      </c>
      <c r="F21" s="227"/>
      <c r="G21" s="226" t="s">
        <v>333</v>
      </c>
      <c r="H21" s="226" t="n">
        <v>262999</v>
      </c>
      <c r="I21" s="233" t="s">
        <v>175</v>
      </c>
      <c r="J21" s="228" t="s">
        <v>334</v>
      </c>
    </row>
    <row r="22" customFormat="false" ht="14.25" hidden="false" customHeight="false" outlineLevel="0" collapsed="false">
      <c r="D22" s="224" t="s">
        <v>275</v>
      </c>
      <c r="E22" s="225" t="s">
        <v>276</v>
      </c>
      <c r="F22" s="227"/>
      <c r="G22" s="226" t="s">
        <v>335</v>
      </c>
      <c r="H22" s="226" t="n">
        <v>271099</v>
      </c>
      <c r="I22" s="233" t="s">
        <v>175</v>
      </c>
      <c r="J22" s="228" t="s">
        <v>336</v>
      </c>
    </row>
    <row r="23" customFormat="false" ht="14.25" hidden="false" customHeight="false" outlineLevel="0" collapsed="false">
      <c r="D23" s="224" t="s">
        <v>275</v>
      </c>
      <c r="E23" s="225" t="s">
        <v>276</v>
      </c>
      <c r="F23" s="227"/>
      <c r="G23" s="226" t="s">
        <v>337</v>
      </c>
      <c r="H23" s="226" t="n">
        <v>292999</v>
      </c>
      <c r="I23" s="233" t="s">
        <v>175</v>
      </c>
      <c r="J23" s="228" t="s">
        <v>338</v>
      </c>
    </row>
    <row r="24" customFormat="false" ht="14.25" hidden="false" customHeight="false" outlineLevel="0" collapsed="false">
      <c r="D24" s="224"/>
      <c r="E24" s="227"/>
      <c r="F24" s="227"/>
      <c r="G24" s="226"/>
      <c r="H24" s="226"/>
      <c r="I24" s="233"/>
      <c r="J24" s="231"/>
    </row>
    <row r="25" customFormat="false" ht="14.25" hidden="false" customHeight="false" outlineLevel="0" collapsed="false">
      <c r="D25" s="224" t="s">
        <v>275</v>
      </c>
      <c r="E25" s="225" t="s">
        <v>276</v>
      </c>
      <c r="F25" s="227"/>
      <c r="G25" s="226" t="n">
        <v>351000</v>
      </c>
      <c r="H25" s="226" t="n">
        <v>359999</v>
      </c>
      <c r="I25" s="227" t="s">
        <v>177</v>
      </c>
      <c r="J25" s="228" t="s">
        <v>339</v>
      </c>
    </row>
    <row r="26" customFormat="false" ht="14.25" hidden="false" customHeight="false" outlineLevel="0" collapsed="false">
      <c r="D26" s="224" t="s">
        <v>275</v>
      </c>
      <c r="E26" s="225" t="s">
        <v>276</v>
      </c>
      <c r="F26" s="227"/>
      <c r="G26" s="226" t="n">
        <v>361000</v>
      </c>
      <c r="H26" s="226" t="n">
        <v>361000</v>
      </c>
      <c r="I26" s="227" t="s">
        <v>177</v>
      </c>
      <c r="J26" s="228" t="s">
        <v>340</v>
      </c>
      <c r="K26" s="217"/>
      <c r="L26" s="217"/>
      <c r="M26" s="217"/>
    </row>
    <row r="27" customFormat="false" ht="14.25" hidden="false" customHeight="false" outlineLevel="0" collapsed="false">
      <c r="D27" s="224" t="s">
        <v>275</v>
      </c>
      <c r="E27" s="225" t="s">
        <v>276</v>
      </c>
      <c r="F27" s="227"/>
      <c r="G27" s="226" t="n">
        <v>372001</v>
      </c>
      <c r="H27" s="226" t="n">
        <v>386400</v>
      </c>
      <c r="I27" s="227" t="s">
        <v>175</v>
      </c>
      <c r="J27" s="228" t="s">
        <v>341</v>
      </c>
      <c r="K27" s="217"/>
      <c r="L27" s="217"/>
      <c r="M27" s="217"/>
    </row>
    <row r="28" customFormat="false" ht="14.25" hidden="false" customHeight="false" outlineLevel="0" collapsed="false">
      <c r="D28" s="224"/>
      <c r="E28" s="227"/>
      <c r="F28" s="227"/>
      <c r="G28" s="226"/>
      <c r="H28" s="226"/>
      <c r="I28" s="227"/>
      <c r="J28" s="231"/>
      <c r="K28" s="217"/>
      <c r="L28" s="217"/>
      <c r="M28" s="217"/>
    </row>
    <row r="29" customFormat="false" ht="14.25" hidden="false" customHeight="false" outlineLevel="0" collapsed="false">
      <c r="D29" s="224" t="s">
        <v>275</v>
      </c>
      <c r="E29" s="225" t="s">
        <v>276</v>
      </c>
      <c r="F29" s="227"/>
      <c r="G29" s="226" t="n">
        <v>412999</v>
      </c>
      <c r="H29" s="226" t="n">
        <v>412999</v>
      </c>
      <c r="I29" s="227" t="s">
        <v>175</v>
      </c>
      <c r="J29" s="228" t="s">
        <v>342</v>
      </c>
      <c r="K29" s="217"/>
      <c r="L29" s="217"/>
      <c r="M29" s="217"/>
    </row>
    <row r="30" customFormat="false" ht="14.25" hidden="false" customHeight="false" outlineLevel="0" collapsed="false">
      <c r="D30" s="224" t="s">
        <v>275</v>
      </c>
      <c r="E30" s="225" t="s">
        <v>276</v>
      </c>
      <c r="F30" s="227"/>
      <c r="G30" s="226" t="s">
        <v>343</v>
      </c>
      <c r="H30" s="226" t="n">
        <v>413699</v>
      </c>
      <c r="I30" s="227" t="s">
        <v>175</v>
      </c>
      <c r="J30" s="228" t="s">
        <v>344</v>
      </c>
      <c r="K30" s="217"/>
      <c r="L30" s="217"/>
      <c r="M30" s="217"/>
    </row>
    <row r="31" customFormat="false" ht="14.25" hidden="false" customHeight="false" outlineLevel="0" collapsed="false">
      <c r="D31" s="224" t="s">
        <v>275</v>
      </c>
      <c r="E31" s="225" t="s">
        <v>276</v>
      </c>
      <c r="F31" s="227"/>
      <c r="G31" s="226" t="n">
        <v>414101</v>
      </c>
      <c r="H31" s="226" t="n">
        <v>415299</v>
      </c>
      <c r="I31" s="227" t="s">
        <v>175</v>
      </c>
      <c r="J31" s="228" t="s">
        <v>292</v>
      </c>
      <c r="K31" s="217"/>
      <c r="L31" s="217"/>
      <c r="M31" s="217"/>
    </row>
    <row r="32" customFormat="false" ht="14.25" hidden="false" customHeight="false" outlineLevel="0" collapsed="false">
      <c r="D32" s="224" t="s">
        <v>275</v>
      </c>
      <c r="E32" s="225" t="s">
        <v>276</v>
      </c>
      <c r="F32" s="227"/>
      <c r="G32" s="226" t="n">
        <v>416199</v>
      </c>
      <c r="H32" s="226" t="n">
        <v>416199</v>
      </c>
      <c r="I32" s="227" t="s">
        <v>175</v>
      </c>
      <c r="J32" s="228" t="s">
        <v>345</v>
      </c>
      <c r="K32" s="217"/>
      <c r="L32" s="217"/>
      <c r="M32" s="217"/>
      <c r="N32" s="218"/>
      <c r="O32" s="218"/>
      <c r="P32" s="218"/>
      <c r="Q32" s="218"/>
    </row>
    <row r="33" customFormat="false" ht="14.25" hidden="false" customHeight="false" outlineLevel="0" collapsed="false">
      <c r="D33" s="224" t="s">
        <v>275</v>
      </c>
      <c r="E33" s="225" t="s">
        <v>276</v>
      </c>
      <c r="F33" s="227"/>
      <c r="G33" s="226" t="s">
        <v>346</v>
      </c>
      <c r="H33" s="226" t="n">
        <v>418399</v>
      </c>
      <c r="I33" s="227" t="s">
        <v>175</v>
      </c>
      <c r="J33" s="228" t="s">
        <v>347</v>
      </c>
      <c r="K33" s="217"/>
      <c r="L33" s="217"/>
      <c r="M33" s="217"/>
      <c r="N33" s="218"/>
      <c r="O33" s="218"/>
      <c r="P33" s="218"/>
      <c r="Q33" s="218"/>
    </row>
    <row r="34" customFormat="false" ht="14.25" hidden="false" customHeight="false" outlineLevel="0" collapsed="false">
      <c r="D34" s="224" t="s">
        <v>275</v>
      </c>
      <c r="E34" s="225" t="s">
        <v>276</v>
      </c>
      <c r="F34" s="227"/>
      <c r="G34" s="226" t="s">
        <v>348</v>
      </c>
      <c r="H34" s="226" t="n">
        <v>422199</v>
      </c>
      <c r="I34" s="227" t="s">
        <v>201</v>
      </c>
      <c r="J34" s="228" t="s">
        <v>349</v>
      </c>
      <c r="K34" s="217"/>
      <c r="L34" s="217"/>
      <c r="M34" s="217"/>
      <c r="N34" s="218"/>
      <c r="O34" s="218"/>
      <c r="P34" s="218"/>
      <c r="Q34" s="218"/>
    </row>
    <row r="35" customFormat="false" ht="14.25" hidden="false" customHeight="false" outlineLevel="0" collapsed="false">
      <c r="D35" s="224" t="s">
        <v>275</v>
      </c>
      <c r="E35" s="225" t="s">
        <v>276</v>
      </c>
      <c r="F35" s="227"/>
      <c r="G35" s="226" t="n">
        <v>422300</v>
      </c>
      <c r="H35" s="226" t="n">
        <v>422599</v>
      </c>
      <c r="I35" s="227" t="s">
        <v>175</v>
      </c>
      <c r="J35" s="228" t="s">
        <v>350</v>
      </c>
      <c r="K35" s="217"/>
      <c r="L35" s="217"/>
      <c r="M35" s="217"/>
      <c r="N35" s="218"/>
      <c r="O35" s="218"/>
      <c r="P35" s="218"/>
      <c r="Q35" s="218"/>
    </row>
    <row r="36" customFormat="false" ht="14.25" hidden="false" customHeight="false" outlineLevel="0" collapsed="false">
      <c r="D36" s="224" t="s">
        <v>275</v>
      </c>
      <c r="E36" s="225" t="s">
        <v>276</v>
      </c>
      <c r="F36" s="227"/>
      <c r="G36" s="226" t="n">
        <v>441001</v>
      </c>
      <c r="H36" s="226" t="n">
        <v>441099</v>
      </c>
      <c r="I36" s="227" t="s">
        <v>175</v>
      </c>
      <c r="J36" s="228" t="s">
        <v>351</v>
      </c>
      <c r="K36" s="217"/>
      <c r="L36" s="217"/>
      <c r="M36" s="217"/>
      <c r="N36" s="218"/>
      <c r="O36" s="218"/>
      <c r="P36" s="218"/>
      <c r="Q36" s="218"/>
    </row>
    <row r="37" customFormat="false" ht="14.25" hidden="false" customHeight="false" outlineLevel="0" collapsed="false">
      <c r="D37" s="224" t="s">
        <v>275</v>
      </c>
      <c r="E37" s="225" t="s">
        <v>276</v>
      </c>
      <c r="F37" s="227"/>
      <c r="G37" s="226" t="n">
        <v>462100</v>
      </c>
      <c r="H37" s="226" t="n">
        <v>462199</v>
      </c>
      <c r="I37" s="227" t="s">
        <v>175</v>
      </c>
      <c r="J37" s="228" t="s">
        <v>352</v>
      </c>
      <c r="K37" s="217"/>
      <c r="L37" s="217"/>
      <c r="M37" s="217"/>
      <c r="N37" s="218"/>
      <c r="O37" s="218"/>
      <c r="P37" s="218"/>
      <c r="Q37" s="218"/>
    </row>
    <row r="38" customFormat="false" ht="14.25" hidden="false" customHeight="false" outlineLevel="0" collapsed="false">
      <c r="D38" s="224" t="s">
        <v>275</v>
      </c>
      <c r="E38" s="225" t="s">
        <v>276</v>
      </c>
      <c r="F38" s="227"/>
      <c r="G38" s="226" t="n">
        <v>499000</v>
      </c>
      <c r="H38" s="226" t="n">
        <v>499000</v>
      </c>
      <c r="I38" s="227" t="s">
        <v>175</v>
      </c>
      <c r="J38" s="228" t="s">
        <v>353</v>
      </c>
      <c r="K38" s="217"/>
      <c r="L38" s="217"/>
      <c r="M38" s="217"/>
      <c r="N38" s="218"/>
      <c r="O38" s="218"/>
      <c r="P38" s="218"/>
      <c r="Q38" s="218"/>
    </row>
    <row r="39" customFormat="false" ht="14.25" hidden="false" customHeight="false" outlineLevel="0" collapsed="false">
      <c r="D39" s="224"/>
      <c r="E39" s="227"/>
      <c r="F39" s="227"/>
      <c r="G39" s="226"/>
      <c r="H39" s="226"/>
      <c r="I39" s="227"/>
      <c r="J39" s="231"/>
      <c r="K39" s="217"/>
      <c r="L39" s="217"/>
      <c r="M39" s="217"/>
      <c r="N39" s="218"/>
      <c r="O39" s="218"/>
      <c r="P39" s="218"/>
      <c r="Q39" s="218"/>
    </row>
    <row r="40" customFormat="false" ht="14.25" hidden="false" customHeight="false" outlineLevel="0" collapsed="false">
      <c r="D40" s="224" t="s">
        <v>275</v>
      </c>
      <c r="E40" s="225" t="s">
        <v>276</v>
      </c>
      <c r="F40" s="227"/>
      <c r="G40" s="226" t="n">
        <v>510000</v>
      </c>
      <c r="H40" s="226" t="n">
        <v>599999</v>
      </c>
      <c r="I40" s="227" t="s">
        <v>175</v>
      </c>
      <c r="J40" s="228" t="s">
        <v>354</v>
      </c>
      <c r="K40" s="217"/>
      <c r="L40" s="217"/>
      <c r="M40" s="217"/>
      <c r="N40" s="218"/>
      <c r="O40" s="218"/>
      <c r="P40" s="218"/>
      <c r="Q40" s="218"/>
    </row>
    <row r="41" customFormat="false" ht="14.25" hidden="false" customHeight="false" outlineLevel="0" collapsed="false">
      <c r="D41" s="224"/>
      <c r="E41" s="227"/>
      <c r="F41" s="227"/>
      <c r="G41" s="226"/>
      <c r="H41" s="226"/>
      <c r="I41" s="227"/>
      <c r="J41" s="231"/>
      <c r="K41" s="217"/>
      <c r="L41" s="217"/>
      <c r="M41" s="217"/>
      <c r="N41" s="218"/>
      <c r="O41" s="218"/>
      <c r="P41" s="218"/>
      <c r="Q41" s="218"/>
    </row>
    <row r="42" customFormat="false" ht="14.25" hidden="false" customHeight="false" outlineLevel="0" collapsed="false">
      <c r="D42" s="224" t="s">
        <v>275</v>
      </c>
      <c r="E42" s="225" t="s">
        <v>276</v>
      </c>
      <c r="F42" s="227"/>
      <c r="G42" s="226" t="n">
        <v>700000</v>
      </c>
      <c r="H42" s="226" t="n">
        <v>7999999</v>
      </c>
      <c r="I42" s="227" t="s">
        <v>175</v>
      </c>
      <c r="J42" s="228" t="s">
        <v>355</v>
      </c>
      <c r="K42" s="217"/>
      <c r="L42" s="217"/>
      <c r="M42" s="217"/>
      <c r="N42" s="218"/>
      <c r="O42" s="218"/>
      <c r="P42" s="218"/>
      <c r="Q42" s="218"/>
    </row>
    <row r="43" customFormat="false" ht="14.25" hidden="false" customHeight="false" outlineLevel="0" collapsed="false">
      <c r="D43" s="224"/>
      <c r="E43" s="227"/>
      <c r="F43" s="227"/>
      <c r="G43" s="226"/>
      <c r="H43" s="226"/>
      <c r="I43" s="227"/>
      <c r="J43" s="231"/>
      <c r="K43" s="136"/>
      <c r="L43" s="217"/>
      <c r="M43" s="217"/>
      <c r="N43" s="218"/>
      <c r="O43" s="218"/>
      <c r="P43" s="218"/>
      <c r="Q43" s="218"/>
    </row>
    <row r="44" customFormat="false" ht="14.25" hidden="false" customHeight="false" outlineLevel="0" collapsed="false">
      <c r="D44" s="224" t="s">
        <v>275</v>
      </c>
      <c r="E44" s="225" t="s">
        <v>276</v>
      </c>
      <c r="F44" s="227"/>
      <c r="G44" s="226" t="n">
        <v>811100</v>
      </c>
      <c r="H44" s="226" t="n">
        <v>812999</v>
      </c>
      <c r="I44" s="227" t="s">
        <v>199</v>
      </c>
      <c r="J44" s="228" t="s">
        <v>356</v>
      </c>
      <c r="K44" s="136"/>
      <c r="L44" s="217"/>
      <c r="M44" s="217"/>
      <c r="N44" s="218"/>
      <c r="O44" s="218"/>
      <c r="P44" s="218"/>
      <c r="Q44" s="218"/>
    </row>
    <row r="45" customFormat="false" ht="14.25" hidden="false" customHeight="false" outlineLevel="0" collapsed="false">
      <c r="D45" s="224" t="s">
        <v>275</v>
      </c>
      <c r="E45" s="225" t="s">
        <v>276</v>
      </c>
      <c r="F45" s="227"/>
      <c r="G45" s="226" t="n">
        <v>820000</v>
      </c>
      <c r="H45" s="226" t="n">
        <v>823999</v>
      </c>
      <c r="I45" s="227" t="s">
        <v>175</v>
      </c>
      <c r="J45" s="228" t="s">
        <v>357</v>
      </c>
      <c r="K45" s="217"/>
      <c r="L45" s="217"/>
      <c r="M45" s="217"/>
      <c r="N45" s="218"/>
      <c r="O45" s="218"/>
      <c r="P45" s="218"/>
      <c r="Q45" s="218"/>
    </row>
    <row r="46" customFormat="false" ht="14.25" hidden="false" customHeight="false" outlineLevel="0" collapsed="false">
      <c r="D46" s="224" t="s">
        <v>275</v>
      </c>
      <c r="E46" s="225" t="s">
        <v>276</v>
      </c>
      <c r="F46" s="227"/>
      <c r="G46" s="226" t="n">
        <v>824100</v>
      </c>
      <c r="H46" s="226" t="n">
        <v>827999</v>
      </c>
      <c r="I46" s="227" t="s">
        <v>177</v>
      </c>
      <c r="J46" s="228" t="s">
        <v>358</v>
      </c>
      <c r="K46" s="217"/>
      <c r="L46" s="217"/>
      <c r="M46" s="217"/>
      <c r="N46" s="218"/>
      <c r="O46" s="218"/>
      <c r="P46" s="218"/>
      <c r="Q46" s="218"/>
    </row>
    <row r="47" customFormat="false" ht="14.25" hidden="false" customHeight="false" outlineLevel="0" collapsed="false">
      <c r="D47" s="224" t="s">
        <v>275</v>
      </c>
      <c r="E47" s="225" t="s">
        <v>276</v>
      </c>
      <c r="F47" s="227"/>
      <c r="G47" s="226" t="n">
        <v>861000</v>
      </c>
      <c r="H47" s="226" t="n">
        <v>878399</v>
      </c>
      <c r="I47" s="227" t="s">
        <v>197</v>
      </c>
      <c r="J47" s="228" t="s">
        <v>359</v>
      </c>
      <c r="K47" s="217"/>
      <c r="L47" s="217"/>
      <c r="M47" s="217"/>
      <c r="N47" s="218"/>
      <c r="O47" s="218"/>
      <c r="P47" s="218"/>
      <c r="Q47" s="218"/>
    </row>
    <row r="48" customFormat="false" ht="14.25" hidden="false" customHeight="false" outlineLevel="0" collapsed="false">
      <c r="D48" s="224" t="s">
        <v>275</v>
      </c>
      <c r="E48" s="225" t="s">
        <v>276</v>
      </c>
      <c r="F48" s="227"/>
      <c r="G48" s="226" t="n">
        <v>881000</v>
      </c>
      <c r="H48" s="226" t="n">
        <v>882999</v>
      </c>
      <c r="I48" s="227" t="s">
        <v>177</v>
      </c>
      <c r="J48" s="228" t="s">
        <v>360</v>
      </c>
      <c r="K48" s="217"/>
      <c r="L48" s="217"/>
      <c r="M48" s="217"/>
      <c r="N48" s="218"/>
      <c r="O48" s="218"/>
      <c r="P48" s="218"/>
      <c r="Q48" s="218"/>
    </row>
    <row r="49" customFormat="false" ht="14.25" hidden="false" customHeight="false" outlineLevel="0" collapsed="false">
      <c r="D49" s="224" t="s">
        <v>275</v>
      </c>
      <c r="E49" s="225" t="s">
        <v>276</v>
      </c>
      <c r="F49" s="227"/>
      <c r="G49" s="226" t="n">
        <v>883400</v>
      </c>
      <c r="H49" s="226" t="n">
        <v>883599</v>
      </c>
      <c r="I49" s="227" t="s">
        <v>177</v>
      </c>
      <c r="J49" s="228" t="s">
        <v>361</v>
      </c>
      <c r="K49" s="217"/>
      <c r="L49" s="217"/>
      <c r="M49" s="217"/>
      <c r="N49" s="218"/>
      <c r="O49" s="218"/>
      <c r="P49" s="218"/>
      <c r="Q49" s="218"/>
    </row>
    <row r="50" customFormat="false" ht="14.25" hidden="false" customHeight="false" outlineLevel="0" collapsed="false">
      <c r="D50" s="224" t="s">
        <v>275</v>
      </c>
      <c r="E50" s="225" t="s">
        <v>276</v>
      </c>
      <c r="F50" s="227"/>
      <c r="G50" s="226" t="n">
        <v>884000</v>
      </c>
      <c r="H50" s="226" t="n">
        <v>886999</v>
      </c>
      <c r="I50" s="227" t="s">
        <v>177</v>
      </c>
      <c r="J50" s="228" t="s">
        <v>362</v>
      </c>
      <c r="K50" s="217"/>
      <c r="L50" s="217"/>
      <c r="M50" s="217"/>
      <c r="N50" s="218"/>
      <c r="O50" s="218"/>
      <c r="P50" s="218"/>
      <c r="Q50" s="218"/>
    </row>
    <row r="51" customFormat="false" ht="14.25" hidden="false" customHeight="false" outlineLevel="0" collapsed="false">
      <c r="D51" s="224"/>
      <c r="E51" s="227"/>
      <c r="F51" s="227"/>
      <c r="G51" s="226"/>
      <c r="H51" s="226"/>
      <c r="I51" s="227"/>
      <c r="J51" s="231"/>
      <c r="K51" s="217"/>
      <c r="L51" s="217"/>
      <c r="M51" s="217"/>
      <c r="N51" s="218"/>
      <c r="O51" s="218"/>
      <c r="P51" s="218"/>
      <c r="Q51" s="218"/>
    </row>
    <row r="52" customFormat="false" ht="14.25" hidden="false" customHeight="false" outlineLevel="0" collapsed="false">
      <c r="D52" s="224" t="s">
        <v>275</v>
      </c>
      <c r="E52" s="225" t="s">
        <v>276</v>
      </c>
      <c r="F52" s="227"/>
      <c r="G52" s="226" t="n">
        <v>980000</v>
      </c>
      <c r="H52" s="226" t="n">
        <v>9999999</v>
      </c>
      <c r="I52" s="227" t="s">
        <v>175</v>
      </c>
      <c r="J52" s="228" t="s">
        <v>363</v>
      </c>
      <c r="K52" s="217"/>
      <c r="L52" s="217"/>
      <c r="M52" s="217"/>
      <c r="N52" s="218"/>
      <c r="O52" s="218"/>
      <c r="P52" s="218"/>
      <c r="Q52" s="218"/>
    </row>
    <row r="53" customFormat="false" ht="14.25" hidden="false" customHeight="false" outlineLevel="0" collapsed="false">
      <c r="D53" s="224"/>
      <c r="E53" s="227"/>
      <c r="F53" s="227"/>
      <c r="G53" s="226"/>
      <c r="H53" s="226"/>
      <c r="I53" s="227"/>
      <c r="J53" s="231"/>
      <c r="K53" s="217"/>
      <c r="L53" s="217"/>
      <c r="M53" s="217"/>
      <c r="N53" s="218"/>
      <c r="O53" s="218"/>
      <c r="P53" s="218"/>
      <c r="Q53" s="218"/>
    </row>
    <row r="54" customFormat="false" ht="14.25" hidden="false" customHeight="false" outlineLevel="0" collapsed="false">
      <c r="D54" s="224" t="s">
        <v>206</v>
      </c>
      <c r="E54" s="227"/>
      <c r="F54" s="227"/>
      <c r="G54" s="226"/>
      <c r="H54" s="226"/>
      <c r="I54" s="227"/>
      <c r="J54" s="231"/>
      <c r="K54" s="217"/>
      <c r="L54" s="217"/>
      <c r="M54" s="217"/>
      <c r="N54" s="218"/>
      <c r="O54" s="218"/>
      <c r="P54" s="218"/>
      <c r="Q54" s="218"/>
    </row>
    <row r="55" customFormat="false" ht="14.25" hidden="false" customHeight="false" outlineLevel="0" collapsed="false">
      <c r="D55" s="235" t="s">
        <v>364</v>
      </c>
      <c r="K55" s="217"/>
      <c r="L55" s="217"/>
      <c r="M55" s="217"/>
      <c r="N55" s="218"/>
      <c r="O55" s="218"/>
      <c r="P55" s="218"/>
      <c r="Q55" s="218"/>
    </row>
    <row r="56" customFormat="false" ht="14.25" hidden="false" customHeight="false" outlineLevel="0" collapsed="false">
      <c r="K56" s="217"/>
      <c r="L56" s="217"/>
      <c r="M56" s="217"/>
      <c r="N56" s="218"/>
      <c r="O56" s="218"/>
      <c r="P56" s="218"/>
      <c r="Q56" s="218"/>
    </row>
    <row r="57" customFormat="false" ht="14.25" hidden="false" customHeight="false" outlineLevel="0" collapsed="false">
      <c r="A57" s="236" t="s">
        <v>365</v>
      </c>
      <c r="K57" s="217"/>
      <c r="L57" s="217"/>
      <c r="M57" s="217"/>
      <c r="N57" s="218"/>
      <c r="O57" s="218"/>
      <c r="P57" s="218"/>
      <c r="Q57" s="218"/>
    </row>
    <row r="58" customFormat="false" ht="14.25" hidden="false" customHeight="false" outlineLevel="0" collapsed="false">
      <c r="A58" s="236" t="s">
        <v>366</v>
      </c>
      <c r="K58" s="217"/>
      <c r="L58" s="217"/>
      <c r="M58" s="217"/>
      <c r="N58" s="218"/>
      <c r="O58" s="218"/>
      <c r="P58" s="218"/>
      <c r="Q58" s="218"/>
    </row>
    <row r="59" customFormat="false" ht="14.25" hidden="false" customHeight="false" outlineLevel="0" collapsed="false">
      <c r="N59" s="218"/>
      <c r="O59" s="218"/>
      <c r="P59" s="218"/>
      <c r="Q59" s="218"/>
    </row>
    <row r="60" customFormat="false" ht="14.25" hidden="false" customHeight="false" outlineLevel="0" collapsed="false">
      <c r="N60" s="218"/>
      <c r="O60" s="218"/>
      <c r="P60" s="218"/>
      <c r="Q60" s="218"/>
    </row>
    <row r="61" customFormat="false" ht="14.25" hidden="false" customHeight="false" outlineLevel="0" collapsed="false">
      <c r="N61" s="218"/>
      <c r="O61" s="218"/>
      <c r="P61" s="218"/>
      <c r="Q61" s="218"/>
    </row>
    <row r="62" customFormat="false" ht="14.25" hidden="false" customHeight="false" outlineLevel="0" collapsed="false">
      <c r="N62" s="218"/>
      <c r="O62" s="218"/>
      <c r="P62" s="218"/>
      <c r="Q62" s="218"/>
    </row>
  </sheetData>
  <printOptions headings="false" gridLines="false" gridLinesSet="true" horizontalCentered="false" verticalCentered="false"/>
  <pageMargins left="0.479861111111111" right="0.2" top="0.5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0" width="4.49"/>
    <col collapsed="false" customWidth="true" hidden="false" outlineLevel="0" max="2" min="2" style="237" width="6.62"/>
    <col collapsed="false" customWidth="true" hidden="false" outlineLevel="0" max="3" min="3" style="230" width="17.75"/>
    <col collapsed="false" customWidth="true" hidden="false" outlineLevel="0" max="4" min="4" style="230" width="15.49"/>
    <col collapsed="false" customWidth="true" hidden="false" outlineLevel="0" max="5" min="5" style="237" width="13.87"/>
    <col collapsed="false" customWidth="true" hidden="false" outlineLevel="0" max="6" min="6" style="229" width="9.62"/>
    <col collapsed="false" customWidth="false" hidden="false" outlineLevel="0" max="7" min="7" style="229" width="8.99"/>
    <col collapsed="false" customWidth="true" hidden="false" outlineLevel="0" max="8" min="8" style="229" width="14.25"/>
    <col collapsed="false" customWidth="true" hidden="false" outlineLevel="0" max="9" min="9" style="229" width="1.99"/>
    <col collapsed="false" customWidth="false" hidden="false" outlineLevel="0" max="12" min="10" style="229" width="8.99"/>
    <col collapsed="false" customWidth="false" hidden="false" outlineLevel="0" max="257" min="13" style="230" width="8.99"/>
  </cols>
  <sheetData>
    <row r="4" customFormat="false" ht="11.25" hidden="false" customHeight="true" outlineLevel="0" collapsed="false"/>
    <row r="5" s="243" customFormat="true" ht="15.75" hidden="false" customHeight="true" outlineLevel="0" collapsed="false">
      <c r="A5" s="238"/>
      <c r="B5" s="239" t="s">
        <v>367</v>
      </c>
      <c r="C5" s="239" t="s">
        <v>368</v>
      </c>
      <c r="D5" s="239" t="s">
        <v>369</v>
      </c>
      <c r="E5" s="239" t="s">
        <v>370</v>
      </c>
      <c r="F5" s="240"/>
      <c r="G5" s="241" t="s">
        <v>371</v>
      </c>
      <c r="H5" s="242"/>
    </row>
    <row r="6" customFormat="false" ht="14.25" hidden="false" customHeight="false" outlineLevel="0" collapsed="false">
      <c r="B6" s="244" t="s">
        <v>372</v>
      </c>
      <c r="C6" s="245" t="s">
        <v>373</v>
      </c>
      <c r="D6" s="246" t="s">
        <v>374</v>
      </c>
      <c r="E6" s="247" t="s">
        <v>9</v>
      </c>
      <c r="F6" s="248"/>
      <c r="G6" s="249"/>
      <c r="H6" s="250"/>
      <c r="I6" s="230"/>
      <c r="J6" s="230"/>
      <c r="K6" s="230"/>
      <c r="L6" s="230"/>
    </row>
    <row r="7" customFormat="false" ht="13.5" hidden="false" customHeight="false" outlineLevel="0" collapsed="false">
      <c r="B7" s="251" t="s">
        <v>375</v>
      </c>
      <c r="C7" s="252" t="s">
        <v>376</v>
      </c>
      <c r="D7" s="253"/>
      <c r="E7" s="254" t="s">
        <v>13</v>
      </c>
      <c r="F7" s="255"/>
      <c r="G7" s="256"/>
      <c r="H7" s="257"/>
      <c r="I7" s="230"/>
      <c r="J7" s="230"/>
      <c r="K7" s="230"/>
      <c r="L7" s="230"/>
    </row>
    <row r="8" customFormat="false" ht="13.5" hidden="false" customHeight="false" outlineLevel="0" collapsed="false">
      <c r="B8" s="251" t="s">
        <v>377</v>
      </c>
      <c r="C8" s="252" t="s">
        <v>378</v>
      </c>
      <c r="D8" s="253"/>
      <c r="E8" s="254" t="s">
        <v>17</v>
      </c>
      <c r="F8" s="255"/>
      <c r="G8" s="256"/>
      <c r="H8" s="257"/>
      <c r="I8" s="230"/>
      <c r="J8" s="230"/>
      <c r="K8" s="230"/>
      <c r="L8" s="230"/>
    </row>
    <row r="9" customFormat="false" ht="13.5" hidden="false" customHeight="false" outlineLevel="0" collapsed="false">
      <c r="B9" s="251" t="s">
        <v>379</v>
      </c>
      <c r="C9" s="252" t="s">
        <v>380</v>
      </c>
      <c r="D9" s="253"/>
      <c r="E9" s="254" t="s">
        <v>21</v>
      </c>
      <c r="F9" s="255"/>
      <c r="G9" s="256"/>
      <c r="H9" s="257"/>
      <c r="I9" s="230"/>
      <c r="J9" s="230"/>
      <c r="K9" s="230"/>
      <c r="L9" s="230"/>
    </row>
    <row r="10" customFormat="false" ht="13.5" hidden="false" customHeight="false" outlineLevel="0" collapsed="false">
      <c r="B10" s="251" t="s">
        <v>381</v>
      </c>
      <c r="C10" s="252" t="s">
        <v>382</v>
      </c>
      <c r="D10" s="253"/>
      <c r="E10" s="254" t="s">
        <v>24</v>
      </c>
      <c r="F10" s="255"/>
      <c r="G10" s="256"/>
      <c r="H10" s="257"/>
      <c r="I10" s="230"/>
      <c r="J10" s="230"/>
      <c r="K10" s="230"/>
      <c r="L10" s="230"/>
    </row>
    <row r="11" customFormat="false" ht="13.5" hidden="false" customHeight="false" outlineLevel="0" collapsed="false">
      <c r="B11" s="251" t="s">
        <v>383</v>
      </c>
      <c r="C11" s="252" t="s">
        <v>384</v>
      </c>
      <c r="D11" s="253"/>
      <c r="E11" s="254" t="s">
        <v>30</v>
      </c>
      <c r="F11" s="255"/>
      <c r="G11" s="256"/>
      <c r="H11" s="257"/>
      <c r="I11" s="230"/>
      <c r="J11" s="230"/>
      <c r="K11" s="230"/>
      <c r="L11" s="230"/>
    </row>
    <row r="12" customFormat="false" ht="13.5" hidden="false" customHeight="false" outlineLevel="0" collapsed="false">
      <c r="B12" s="251" t="s">
        <v>385</v>
      </c>
      <c r="C12" s="252" t="s">
        <v>386</v>
      </c>
      <c r="D12" s="253"/>
      <c r="E12" s="254" t="s">
        <v>33</v>
      </c>
      <c r="F12" s="255"/>
      <c r="G12" s="256"/>
      <c r="H12" s="257"/>
      <c r="I12" s="230"/>
      <c r="J12" s="230"/>
      <c r="K12" s="230"/>
      <c r="L12" s="230"/>
    </row>
    <row r="13" customFormat="false" ht="13.5" hidden="false" customHeight="false" outlineLevel="0" collapsed="false">
      <c r="B13" s="258" t="s">
        <v>387</v>
      </c>
      <c r="C13" s="252" t="s">
        <v>388</v>
      </c>
      <c r="D13" s="253"/>
      <c r="E13" s="254" t="s">
        <v>28</v>
      </c>
      <c r="F13" s="255"/>
      <c r="G13" s="256"/>
      <c r="H13" s="257"/>
      <c r="I13" s="230"/>
      <c r="J13" s="230"/>
      <c r="K13" s="230"/>
      <c r="L13" s="230"/>
    </row>
    <row r="14" customFormat="false" ht="13.5" hidden="false" customHeight="false" outlineLevel="0" collapsed="false">
      <c r="B14" s="259" t="s">
        <v>389</v>
      </c>
      <c r="C14" s="260" t="s">
        <v>390</v>
      </c>
      <c r="D14" s="261"/>
      <c r="E14" s="262" t="s">
        <v>36</v>
      </c>
      <c r="F14" s="263"/>
      <c r="G14" s="264"/>
      <c r="H14" s="265"/>
      <c r="I14" s="230"/>
      <c r="J14" s="230"/>
      <c r="K14" s="230"/>
      <c r="L14" s="230"/>
    </row>
    <row r="15" customFormat="false" ht="13.5" hidden="false" customHeight="false" outlineLevel="0" collapsed="false">
      <c r="B15" s="266" t="s">
        <v>391</v>
      </c>
      <c r="C15" s="267" t="s">
        <v>392</v>
      </c>
      <c r="D15" s="268" t="s">
        <v>393</v>
      </c>
      <c r="E15" s="269" t="s">
        <v>39</v>
      </c>
      <c r="F15" s="270"/>
      <c r="G15" s="271"/>
      <c r="H15" s="272"/>
      <c r="I15" s="230"/>
      <c r="J15" s="230"/>
      <c r="K15" s="230"/>
      <c r="L15" s="230"/>
    </row>
    <row r="16" customFormat="false" ht="13.5" hidden="false" customHeight="false" outlineLevel="0" collapsed="false">
      <c r="B16" s="251" t="s">
        <v>394</v>
      </c>
      <c r="C16" s="252" t="s">
        <v>395</v>
      </c>
      <c r="D16" s="253"/>
      <c r="E16" s="254" t="s">
        <v>43</v>
      </c>
      <c r="F16" s="255"/>
      <c r="G16" s="256"/>
      <c r="H16" s="257"/>
      <c r="I16" s="230"/>
      <c r="J16" s="230"/>
      <c r="K16" s="230"/>
      <c r="L16" s="230"/>
    </row>
    <row r="17" customFormat="false" ht="13.5" hidden="false" customHeight="false" outlineLevel="0" collapsed="false">
      <c r="B17" s="251" t="s">
        <v>396</v>
      </c>
      <c r="C17" s="252" t="s">
        <v>397</v>
      </c>
      <c r="D17" s="253"/>
      <c r="E17" s="254" t="s">
        <v>47</v>
      </c>
      <c r="F17" s="255"/>
      <c r="G17" s="256"/>
      <c r="H17" s="257"/>
      <c r="I17" s="230"/>
      <c r="J17" s="230"/>
      <c r="K17" s="230"/>
      <c r="L17" s="230"/>
    </row>
    <row r="18" customFormat="false" ht="13.5" hidden="false" customHeight="false" outlineLevel="0" collapsed="false">
      <c r="B18" s="251" t="s">
        <v>398</v>
      </c>
      <c r="C18" s="252" t="s">
        <v>399</v>
      </c>
      <c r="D18" s="253"/>
      <c r="E18" s="254" t="s">
        <v>51</v>
      </c>
      <c r="F18" s="255"/>
      <c r="G18" s="256"/>
      <c r="H18" s="257"/>
      <c r="I18" s="230"/>
      <c r="J18" s="230"/>
      <c r="K18" s="230"/>
      <c r="L18" s="230"/>
    </row>
    <row r="19" customFormat="false" ht="13.5" hidden="false" customHeight="false" outlineLevel="0" collapsed="false">
      <c r="B19" s="251" t="s">
        <v>400</v>
      </c>
      <c r="C19" s="252" t="s">
        <v>401</v>
      </c>
      <c r="D19" s="253"/>
      <c r="E19" s="254" t="s">
        <v>59</v>
      </c>
      <c r="F19" s="255"/>
      <c r="G19" s="256"/>
      <c r="H19" s="257"/>
      <c r="I19" s="230"/>
      <c r="J19" s="230"/>
      <c r="K19" s="230"/>
      <c r="L19" s="230"/>
    </row>
    <row r="20" customFormat="false" ht="13.5" hidden="false" customHeight="false" outlineLevel="0" collapsed="false">
      <c r="B20" s="251" t="s">
        <v>402</v>
      </c>
      <c r="C20" s="252" t="s">
        <v>403</v>
      </c>
      <c r="D20" s="253"/>
      <c r="E20" s="254" t="s">
        <v>54</v>
      </c>
      <c r="F20" s="255"/>
      <c r="G20" s="256"/>
      <c r="H20" s="257"/>
      <c r="I20" s="230"/>
      <c r="J20" s="230"/>
      <c r="K20" s="230"/>
      <c r="L20" s="230"/>
    </row>
    <row r="21" customFormat="false" ht="13.5" hidden="false" customHeight="false" outlineLevel="0" collapsed="false">
      <c r="B21" s="251" t="s">
        <v>404</v>
      </c>
      <c r="C21" s="252" t="s">
        <v>405</v>
      </c>
      <c r="D21" s="253"/>
      <c r="E21" s="254" t="s">
        <v>57</v>
      </c>
      <c r="F21" s="255"/>
      <c r="G21" s="256"/>
      <c r="H21" s="257"/>
      <c r="I21" s="230"/>
      <c r="J21" s="230"/>
      <c r="K21" s="230"/>
      <c r="L21" s="230"/>
    </row>
    <row r="22" customFormat="false" ht="13.5" hidden="false" customHeight="false" outlineLevel="0" collapsed="false">
      <c r="B22" s="251" t="s">
        <v>406</v>
      </c>
      <c r="C22" s="252" t="s">
        <v>407</v>
      </c>
      <c r="D22" s="253"/>
      <c r="E22" s="254" t="s">
        <v>62</v>
      </c>
      <c r="F22" s="255"/>
      <c r="G22" s="256"/>
      <c r="H22" s="257"/>
      <c r="I22" s="230"/>
      <c r="J22" s="230"/>
      <c r="K22" s="230"/>
      <c r="L22" s="230"/>
    </row>
    <row r="23" customFormat="false" ht="13.5" hidden="false" customHeight="false" outlineLevel="0" collapsed="false">
      <c r="B23" s="251" t="s">
        <v>408</v>
      </c>
      <c r="C23" s="252" t="s">
        <v>409</v>
      </c>
      <c r="D23" s="253"/>
      <c r="E23" s="254" t="s">
        <v>66</v>
      </c>
      <c r="F23" s="255"/>
      <c r="G23" s="256"/>
      <c r="H23" s="257"/>
      <c r="I23" s="230"/>
      <c r="J23" s="230"/>
      <c r="K23" s="230"/>
      <c r="L23" s="230"/>
    </row>
    <row r="24" customFormat="false" ht="13.5" hidden="false" customHeight="false" outlineLevel="0" collapsed="false">
      <c r="B24" s="251" t="s">
        <v>410</v>
      </c>
      <c r="C24" s="252" t="s">
        <v>411</v>
      </c>
      <c r="D24" s="253"/>
      <c r="E24" s="254" t="s">
        <v>70</v>
      </c>
      <c r="F24" s="255"/>
      <c r="G24" s="256"/>
      <c r="H24" s="257"/>
      <c r="I24" s="230"/>
      <c r="J24" s="230"/>
      <c r="K24" s="230"/>
      <c r="L24" s="230"/>
    </row>
    <row r="25" customFormat="false" ht="13.5" hidden="false" customHeight="false" outlineLevel="0" collapsed="false">
      <c r="B25" s="251" t="s">
        <v>412</v>
      </c>
      <c r="C25" s="252" t="s">
        <v>413</v>
      </c>
      <c r="D25" s="253"/>
      <c r="E25" s="254" t="s">
        <v>74</v>
      </c>
      <c r="F25" s="255"/>
      <c r="G25" s="256"/>
      <c r="H25" s="257"/>
      <c r="I25" s="230"/>
      <c r="J25" s="230"/>
      <c r="K25" s="230"/>
      <c r="L25" s="230"/>
    </row>
    <row r="26" customFormat="false" ht="13.5" hidden="false" customHeight="false" outlineLevel="0" collapsed="false">
      <c r="B26" s="251" t="s">
        <v>414</v>
      </c>
      <c r="C26" s="252" t="s">
        <v>415</v>
      </c>
      <c r="D26" s="253"/>
      <c r="E26" s="254" t="s">
        <v>77</v>
      </c>
      <c r="F26" s="255"/>
      <c r="G26" s="256"/>
      <c r="H26" s="257"/>
      <c r="I26" s="230"/>
      <c r="J26" s="230"/>
      <c r="K26" s="230"/>
      <c r="L26" s="230"/>
    </row>
    <row r="27" customFormat="false" ht="13.5" hidden="false" customHeight="false" outlineLevel="0" collapsed="false">
      <c r="B27" s="251" t="s">
        <v>416</v>
      </c>
      <c r="C27" s="252" t="s">
        <v>417</v>
      </c>
      <c r="D27" s="253"/>
      <c r="E27" s="254" t="s">
        <v>80</v>
      </c>
      <c r="F27" s="255"/>
      <c r="G27" s="256"/>
      <c r="H27" s="257"/>
      <c r="I27" s="230"/>
      <c r="J27" s="230"/>
      <c r="K27" s="230"/>
      <c r="L27" s="230"/>
    </row>
    <row r="28" customFormat="false" ht="13.5" hidden="false" customHeight="false" outlineLevel="0" collapsed="false">
      <c r="B28" s="251" t="s">
        <v>418</v>
      </c>
      <c r="C28" s="252" t="s">
        <v>419</v>
      </c>
      <c r="D28" s="253"/>
      <c r="E28" s="254" t="s">
        <v>91</v>
      </c>
      <c r="F28" s="255"/>
      <c r="G28" s="256"/>
      <c r="H28" s="257"/>
      <c r="I28" s="230"/>
      <c r="J28" s="230"/>
      <c r="K28" s="230"/>
      <c r="L28" s="230"/>
    </row>
    <row r="29" customFormat="false" ht="13.5" hidden="false" customHeight="false" outlineLevel="0" collapsed="false">
      <c r="B29" s="251" t="s">
        <v>420</v>
      </c>
      <c r="C29" s="252" t="s">
        <v>421</v>
      </c>
      <c r="D29" s="253"/>
      <c r="E29" s="254" t="s">
        <v>96</v>
      </c>
      <c r="F29" s="255"/>
      <c r="G29" s="256"/>
      <c r="H29" s="257"/>
      <c r="I29" s="230"/>
      <c r="J29" s="230"/>
      <c r="K29" s="230"/>
      <c r="L29" s="230"/>
    </row>
    <row r="30" customFormat="false" ht="13.5" hidden="false" customHeight="false" outlineLevel="0" collapsed="false">
      <c r="B30" s="251" t="s">
        <v>422</v>
      </c>
      <c r="C30" s="252" t="s">
        <v>423</v>
      </c>
      <c r="D30" s="253"/>
      <c r="E30" s="254" t="s">
        <v>101</v>
      </c>
      <c r="F30" s="255"/>
      <c r="G30" s="256"/>
      <c r="H30" s="257"/>
      <c r="I30" s="230"/>
      <c r="J30" s="230"/>
      <c r="K30" s="230"/>
      <c r="L30" s="230"/>
    </row>
    <row r="31" customFormat="false" ht="13.5" hidden="false" customHeight="false" outlineLevel="0" collapsed="false">
      <c r="B31" s="251" t="s">
        <v>424</v>
      </c>
      <c r="C31" s="252" t="s">
        <v>425</v>
      </c>
      <c r="D31" s="253"/>
      <c r="E31" s="254" t="s">
        <v>83</v>
      </c>
      <c r="F31" s="255"/>
      <c r="G31" s="256"/>
      <c r="H31" s="257"/>
      <c r="I31" s="230"/>
      <c r="J31" s="230"/>
      <c r="K31" s="230"/>
      <c r="L31" s="230"/>
    </row>
    <row r="32" customFormat="false" ht="13.5" hidden="false" customHeight="false" outlineLevel="0" collapsed="false">
      <c r="B32" s="273" t="s">
        <v>426</v>
      </c>
      <c r="C32" s="252" t="s">
        <v>427</v>
      </c>
      <c r="D32" s="253"/>
      <c r="E32" s="254" t="s">
        <v>86</v>
      </c>
      <c r="F32" s="255"/>
      <c r="G32" s="256"/>
      <c r="H32" s="257"/>
      <c r="I32" s="230"/>
      <c r="J32" s="230"/>
      <c r="K32" s="230"/>
      <c r="L32" s="230"/>
    </row>
    <row r="33" customFormat="false" ht="13.5" hidden="false" customHeight="false" outlineLevel="0" collapsed="false">
      <c r="B33" s="273" t="s">
        <v>428</v>
      </c>
      <c r="C33" s="252" t="s">
        <v>429</v>
      </c>
      <c r="D33" s="253"/>
      <c r="E33" s="254" t="s">
        <v>89</v>
      </c>
      <c r="F33" s="255"/>
      <c r="G33" s="256"/>
      <c r="H33" s="257"/>
      <c r="I33" s="230"/>
      <c r="J33" s="230"/>
      <c r="K33" s="230"/>
      <c r="L33" s="230"/>
    </row>
    <row r="34" customFormat="false" ht="13.5" hidden="false" customHeight="false" outlineLevel="0" collapsed="false">
      <c r="B34" s="273" t="s">
        <v>430</v>
      </c>
      <c r="C34" s="252" t="s">
        <v>431</v>
      </c>
      <c r="D34" s="253"/>
      <c r="E34" s="254" t="s">
        <v>94</v>
      </c>
      <c r="F34" s="255"/>
      <c r="G34" s="256"/>
      <c r="H34" s="257"/>
      <c r="I34" s="230"/>
      <c r="J34" s="230"/>
      <c r="K34" s="230"/>
      <c r="L34" s="230"/>
    </row>
    <row r="35" customFormat="false" ht="13.5" hidden="false" customHeight="false" outlineLevel="0" collapsed="false">
      <c r="B35" s="273" t="s">
        <v>432</v>
      </c>
      <c r="C35" s="252" t="s">
        <v>433</v>
      </c>
      <c r="D35" s="253"/>
      <c r="E35" s="254" t="s">
        <v>99</v>
      </c>
      <c r="F35" s="255"/>
      <c r="G35" s="256"/>
      <c r="H35" s="257"/>
      <c r="I35" s="230"/>
      <c r="J35" s="230"/>
      <c r="K35" s="230"/>
      <c r="L35" s="230"/>
    </row>
    <row r="36" customFormat="false" ht="13.5" hidden="false" customHeight="false" outlineLevel="0" collapsed="false">
      <c r="B36" s="274" t="s">
        <v>434</v>
      </c>
      <c r="C36" s="252" t="s">
        <v>435</v>
      </c>
      <c r="D36" s="253"/>
      <c r="E36" s="254" t="s">
        <v>104</v>
      </c>
      <c r="F36" s="255"/>
      <c r="G36" s="256"/>
      <c r="H36" s="257"/>
      <c r="I36" s="230"/>
      <c r="J36" s="230"/>
      <c r="K36" s="230"/>
      <c r="L36" s="230"/>
    </row>
    <row r="37" customFormat="false" ht="13.5" hidden="false" customHeight="false" outlineLevel="0" collapsed="false">
      <c r="B37" s="273" t="s">
        <v>436</v>
      </c>
      <c r="C37" s="252" t="s">
        <v>437</v>
      </c>
      <c r="D37" s="253"/>
      <c r="E37" s="254" t="s">
        <v>107</v>
      </c>
      <c r="F37" s="255"/>
      <c r="G37" s="256"/>
      <c r="H37" s="257"/>
      <c r="I37" s="230"/>
      <c r="J37" s="230"/>
      <c r="K37" s="230"/>
      <c r="L37" s="230"/>
    </row>
    <row r="38" customFormat="false" ht="13.5" hidden="false" customHeight="false" outlineLevel="0" collapsed="false">
      <c r="B38" s="273" t="s">
        <v>438</v>
      </c>
      <c r="C38" s="252" t="s">
        <v>439</v>
      </c>
      <c r="D38" s="253"/>
      <c r="E38" s="254" t="s">
        <v>110</v>
      </c>
      <c r="F38" s="275"/>
      <c r="G38" s="276"/>
      <c r="H38" s="277"/>
      <c r="I38" s="230"/>
      <c r="J38" s="230"/>
      <c r="K38" s="230"/>
      <c r="L38" s="230"/>
    </row>
    <row r="39" customFormat="false" ht="13.5" hidden="false" customHeight="false" outlineLevel="0" collapsed="false">
      <c r="B39" s="273" t="s">
        <v>440</v>
      </c>
      <c r="C39" s="252" t="s">
        <v>441</v>
      </c>
      <c r="D39" s="253"/>
      <c r="E39" s="254" t="s">
        <v>113</v>
      </c>
      <c r="F39" s="256"/>
      <c r="G39" s="256"/>
      <c r="H39" s="257"/>
      <c r="I39" s="230"/>
      <c r="J39" s="230"/>
      <c r="K39" s="230"/>
      <c r="L39" s="230"/>
    </row>
    <row r="40" customFormat="false" ht="13.5" hidden="false" customHeight="false" outlineLevel="0" collapsed="false">
      <c r="B40" s="273" t="s">
        <v>442</v>
      </c>
      <c r="C40" s="252" t="s">
        <v>443</v>
      </c>
      <c r="D40" s="253"/>
      <c r="E40" s="254" t="s">
        <v>117</v>
      </c>
      <c r="F40" s="256"/>
      <c r="G40" s="256"/>
      <c r="H40" s="257"/>
      <c r="I40" s="230"/>
      <c r="J40" s="230"/>
      <c r="K40" s="230"/>
      <c r="L40" s="230"/>
    </row>
    <row r="41" customFormat="false" ht="13.5" hidden="false" customHeight="false" outlineLevel="0" collapsed="false">
      <c r="B41" s="273" t="s">
        <v>444</v>
      </c>
      <c r="C41" s="278" t="s">
        <v>445</v>
      </c>
      <c r="D41" s="279"/>
      <c r="E41" s="280" t="s">
        <v>121</v>
      </c>
      <c r="F41" s="256"/>
      <c r="G41" s="256"/>
      <c r="H41" s="257"/>
      <c r="I41" s="230"/>
      <c r="J41" s="230"/>
      <c r="K41" s="230"/>
      <c r="L41" s="230"/>
    </row>
    <row r="42" customFormat="false" ht="13.5" hidden="false" customHeight="false" outlineLevel="0" collapsed="false">
      <c r="B42" s="273" t="s">
        <v>446</v>
      </c>
      <c r="C42" s="252" t="s">
        <v>123</v>
      </c>
      <c r="D42" s="281"/>
      <c r="E42" s="254" t="s">
        <v>124</v>
      </c>
      <c r="F42" s="256"/>
      <c r="G42" s="256"/>
      <c r="H42" s="257"/>
      <c r="I42" s="230"/>
      <c r="J42" s="230"/>
      <c r="K42" s="230"/>
      <c r="L42" s="230"/>
    </row>
    <row r="43" customFormat="false" ht="13.5" hidden="false" customHeight="false" outlineLevel="0" collapsed="false">
      <c r="B43" s="273" t="s">
        <v>447</v>
      </c>
      <c r="C43" s="252" t="s">
        <v>126</v>
      </c>
      <c r="D43" s="252"/>
      <c r="E43" s="254" t="s">
        <v>127</v>
      </c>
      <c r="F43" s="256"/>
      <c r="G43" s="256"/>
      <c r="H43" s="257"/>
      <c r="I43" s="230"/>
      <c r="J43" s="230"/>
      <c r="K43" s="230"/>
      <c r="L43" s="230"/>
    </row>
    <row r="44" customFormat="false" ht="13.5" hidden="false" customHeight="false" outlineLevel="0" collapsed="false">
      <c r="B44" s="273" t="s">
        <v>448</v>
      </c>
      <c r="C44" s="252" t="s">
        <v>130</v>
      </c>
      <c r="D44" s="252"/>
      <c r="E44" s="254" t="s">
        <v>113</v>
      </c>
      <c r="F44" s="256"/>
      <c r="G44" s="256"/>
      <c r="H44" s="257"/>
      <c r="I44" s="230"/>
      <c r="J44" s="230"/>
      <c r="K44" s="230"/>
      <c r="L44" s="230"/>
    </row>
    <row r="45" customFormat="false" ht="13.5" hidden="false" customHeight="false" outlineLevel="0" collapsed="false">
      <c r="B45" s="273" t="s">
        <v>449</v>
      </c>
      <c r="C45" s="252" t="s">
        <v>133</v>
      </c>
      <c r="D45" s="252"/>
      <c r="E45" s="254" t="s">
        <v>134</v>
      </c>
      <c r="F45" s="256"/>
      <c r="G45" s="256"/>
      <c r="H45" s="257"/>
      <c r="I45" s="230"/>
      <c r="J45" s="230"/>
      <c r="K45" s="230"/>
      <c r="L45" s="230"/>
    </row>
    <row r="46" customFormat="false" ht="13.5" hidden="false" customHeight="false" outlineLevel="0" collapsed="false">
      <c r="B46" s="282" t="s">
        <v>450</v>
      </c>
      <c r="C46" s="260" t="s">
        <v>136</v>
      </c>
      <c r="D46" s="283"/>
      <c r="E46" s="284" t="s">
        <v>113</v>
      </c>
      <c r="F46" s="283"/>
      <c r="G46" s="283"/>
      <c r="H46" s="285"/>
      <c r="I46" s="230"/>
      <c r="J46" s="230"/>
      <c r="K46" s="230"/>
      <c r="L46" s="230"/>
    </row>
    <row r="47" customFormat="false" ht="13.5" hidden="false" customHeight="false" outlineLevel="0" collapsed="false">
      <c r="F47" s="230"/>
      <c r="G47" s="230"/>
      <c r="H47" s="230"/>
      <c r="I47" s="230"/>
      <c r="J47" s="230"/>
      <c r="K47" s="230"/>
      <c r="L47" s="230"/>
    </row>
    <row r="48" customFormat="false" ht="13.5" hidden="false" customHeight="false" outlineLevel="0" collapsed="false">
      <c r="F48" s="230"/>
      <c r="G48" s="230"/>
      <c r="H48" s="230"/>
      <c r="I48" s="230"/>
      <c r="J48" s="230"/>
      <c r="K48" s="230"/>
      <c r="L48" s="230"/>
    </row>
    <row r="49" customFormat="false" ht="13.5" hidden="false" customHeight="false" outlineLevel="0" collapsed="false">
      <c r="F49" s="230"/>
      <c r="G49" s="230"/>
      <c r="H49" s="230"/>
      <c r="I49" s="230"/>
      <c r="J49" s="230"/>
      <c r="K49" s="230"/>
      <c r="L49" s="230"/>
    </row>
    <row r="50" customFormat="false" ht="13.5" hidden="false" customHeight="false" outlineLevel="0" collapsed="false">
      <c r="F50" s="230"/>
      <c r="G50" s="230"/>
      <c r="H50" s="230"/>
      <c r="I50" s="230"/>
      <c r="J50" s="230"/>
      <c r="K50" s="230"/>
      <c r="L50" s="230"/>
    </row>
    <row r="51" customFormat="false" ht="13.5" hidden="false" customHeight="false" outlineLevel="0" collapsed="false">
      <c r="F51" s="230"/>
      <c r="G51" s="230"/>
      <c r="H51" s="230"/>
      <c r="I51" s="230"/>
      <c r="J51" s="230"/>
      <c r="K51" s="230"/>
      <c r="L51" s="230"/>
    </row>
    <row r="52" customFormat="false" ht="13.5" hidden="false" customHeight="false" outlineLevel="0" collapsed="false">
      <c r="F52" s="230"/>
      <c r="G52" s="230"/>
      <c r="H52" s="230"/>
      <c r="I52" s="230"/>
      <c r="J52" s="230"/>
      <c r="K52" s="230"/>
      <c r="L52" s="230"/>
    </row>
    <row r="53" customFormat="false" ht="13.5" hidden="false" customHeight="false" outlineLevel="0" collapsed="false">
      <c r="F53" s="230"/>
      <c r="G53" s="230"/>
      <c r="H53" s="230"/>
      <c r="I53" s="230"/>
      <c r="J53" s="230"/>
      <c r="K53" s="230"/>
      <c r="L53" s="230"/>
    </row>
    <row r="54" customFormat="false" ht="13.5" hidden="false" customHeight="false" outlineLevel="0" collapsed="false">
      <c r="F54" s="230"/>
      <c r="G54" s="230"/>
      <c r="H54" s="230"/>
      <c r="I54" s="230"/>
      <c r="J54" s="230"/>
      <c r="K54" s="230"/>
      <c r="L54" s="230"/>
    </row>
    <row r="55" customFormat="false" ht="13.5" hidden="false" customHeight="false" outlineLevel="0" collapsed="false">
      <c r="F55" s="230"/>
      <c r="G55" s="230"/>
      <c r="H55" s="230"/>
      <c r="I55" s="230"/>
      <c r="J55" s="230"/>
      <c r="K55" s="230"/>
      <c r="L55" s="230"/>
    </row>
    <row r="56" customFormat="false" ht="13.5" hidden="false" customHeight="false" outlineLevel="0" collapsed="false">
      <c r="F56" s="230"/>
      <c r="G56" s="230"/>
      <c r="H56" s="230"/>
      <c r="I56" s="230"/>
      <c r="J56" s="230"/>
      <c r="K56" s="230"/>
      <c r="L56" s="230"/>
    </row>
    <row r="57" customFormat="false" ht="13.5" hidden="false" customHeight="false" outlineLevel="0" collapsed="false">
      <c r="F57" s="230"/>
      <c r="G57" s="230"/>
      <c r="H57" s="230"/>
      <c r="I57" s="230"/>
      <c r="J57" s="230"/>
      <c r="K57" s="230"/>
      <c r="L57" s="230"/>
    </row>
    <row r="58" customFormat="false" ht="13.5" hidden="false" customHeight="false" outlineLevel="0" collapsed="false">
      <c r="F58" s="230"/>
      <c r="G58" s="230"/>
      <c r="H58" s="230"/>
      <c r="I58" s="230"/>
      <c r="J58" s="230"/>
      <c r="K58" s="230"/>
      <c r="L58" s="230"/>
    </row>
    <row r="59" customFormat="false" ht="13.5" hidden="false" customHeight="false" outlineLevel="0" collapsed="false">
      <c r="F59" s="230"/>
      <c r="G59" s="230"/>
      <c r="H59" s="230"/>
      <c r="I59" s="230"/>
      <c r="J59" s="230"/>
      <c r="K59" s="230"/>
      <c r="L59" s="230"/>
    </row>
    <row r="60" customFormat="false" ht="13.5" hidden="false" customHeight="false" outlineLevel="0" collapsed="false">
      <c r="F60" s="230"/>
      <c r="G60" s="230"/>
      <c r="H60" s="230"/>
      <c r="I60" s="230"/>
      <c r="J60" s="230"/>
      <c r="K60" s="230"/>
      <c r="L60" s="230"/>
    </row>
    <row r="61" customFormat="false" ht="13.5" hidden="false" customHeight="false" outlineLevel="0" collapsed="false">
      <c r="F61" s="230"/>
      <c r="G61" s="230"/>
      <c r="H61" s="230"/>
      <c r="I61" s="230"/>
      <c r="J61" s="230"/>
      <c r="K61" s="230"/>
      <c r="L61" s="230"/>
    </row>
    <row r="62" customFormat="false" ht="13.5" hidden="false" customHeight="false" outlineLevel="0" collapsed="false">
      <c r="F62" s="230"/>
      <c r="G62" s="230"/>
      <c r="H62" s="230"/>
      <c r="I62" s="230"/>
      <c r="J62" s="230"/>
      <c r="K62" s="230"/>
      <c r="L62" s="230"/>
    </row>
    <row r="63" customFormat="false" ht="13.5" hidden="false" customHeight="false" outlineLevel="0" collapsed="false">
      <c r="F63" s="230"/>
      <c r="G63" s="230"/>
      <c r="H63" s="230"/>
      <c r="I63" s="230"/>
      <c r="J63" s="230"/>
      <c r="K63" s="230"/>
      <c r="L63" s="230"/>
    </row>
    <row r="64" customFormat="false" ht="13.5" hidden="false" customHeight="false" outlineLevel="0" collapsed="false">
      <c r="F64" s="230"/>
      <c r="G64" s="230"/>
      <c r="H64" s="230"/>
      <c r="I64" s="230"/>
      <c r="J64" s="230"/>
      <c r="K64" s="230"/>
      <c r="L64" s="230"/>
    </row>
    <row r="65" customFormat="false" ht="13.5" hidden="false" customHeight="false" outlineLevel="0" collapsed="false">
      <c r="F65" s="230"/>
      <c r="G65" s="230"/>
      <c r="H65" s="230"/>
      <c r="I65" s="230"/>
      <c r="J65" s="230"/>
      <c r="K65" s="230"/>
      <c r="L65" s="230"/>
    </row>
    <row r="66" customFormat="false" ht="13.5" hidden="false" customHeight="false" outlineLevel="0" collapsed="false">
      <c r="F66" s="230"/>
      <c r="G66" s="230"/>
      <c r="H66" s="230"/>
      <c r="I66" s="230"/>
      <c r="J66" s="230"/>
      <c r="K66" s="230"/>
      <c r="L66" s="230"/>
    </row>
    <row r="67" customFormat="false" ht="13.5" hidden="false" customHeight="false" outlineLevel="0" collapsed="false">
      <c r="F67" s="230"/>
      <c r="G67" s="230"/>
      <c r="H67" s="230"/>
      <c r="I67" s="230"/>
      <c r="J67" s="230"/>
      <c r="K67" s="230"/>
      <c r="L67" s="230"/>
    </row>
    <row r="68" customFormat="false" ht="13.5" hidden="false" customHeight="false" outlineLevel="0" collapsed="false">
      <c r="F68" s="230"/>
      <c r="G68" s="230"/>
      <c r="H68" s="230"/>
      <c r="I68" s="230"/>
      <c r="J68" s="230"/>
      <c r="K68" s="230"/>
      <c r="L68" s="230"/>
    </row>
    <row r="69" customFormat="false" ht="13.5" hidden="false" customHeight="false" outlineLevel="0" collapsed="false">
      <c r="F69" s="230"/>
      <c r="G69" s="230"/>
      <c r="H69" s="230"/>
      <c r="I69" s="230"/>
      <c r="J69" s="230"/>
      <c r="K69" s="230"/>
      <c r="L69" s="230"/>
    </row>
    <row r="70" customFormat="false" ht="13.5" hidden="false" customHeight="false" outlineLevel="0" collapsed="false">
      <c r="F70" s="230"/>
      <c r="G70" s="230"/>
      <c r="H70" s="230"/>
      <c r="I70" s="230"/>
      <c r="J70" s="230"/>
      <c r="K70" s="230"/>
      <c r="L70" s="230"/>
    </row>
    <row r="71" customFormat="false" ht="13.5" hidden="false" customHeight="false" outlineLevel="0" collapsed="false">
      <c r="F71" s="230"/>
      <c r="G71" s="230"/>
      <c r="H71" s="230"/>
      <c r="I71" s="230"/>
      <c r="J71" s="230"/>
      <c r="K71" s="230"/>
      <c r="L71" s="230"/>
    </row>
    <row r="72" customFormat="false" ht="13.5" hidden="false" customHeight="false" outlineLevel="0" collapsed="false">
      <c r="F72" s="230"/>
      <c r="G72" s="230"/>
      <c r="H72" s="230"/>
      <c r="I72" s="230"/>
      <c r="J72" s="230"/>
      <c r="K72" s="230"/>
      <c r="L72" s="230"/>
    </row>
    <row r="73" customFormat="false" ht="13.5" hidden="false" customHeight="false" outlineLevel="0" collapsed="false">
      <c r="F73" s="230"/>
      <c r="G73" s="230"/>
      <c r="H73" s="230"/>
      <c r="I73" s="230"/>
      <c r="J73" s="230"/>
      <c r="K73" s="230"/>
      <c r="L73" s="230"/>
    </row>
    <row r="74" customFormat="false" ht="13.5" hidden="false" customHeight="false" outlineLevel="0" collapsed="false">
      <c r="F74" s="230"/>
      <c r="G74" s="230"/>
      <c r="H74" s="230"/>
      <c r="I74" s="230"/>
      <c r="J74" s="230"/>
      <c r="K74" s="230"/>
      <c r="L74" s="230"/>
    </row>
    <row r="75" customFormat="false" ht="13.5" hidden="false" customHeight="false" outlineLevel="0" collapsed="false">
      <c r="F75" s="230"/>
      <c r="G75" s="230"/>
      <c r="H75" s="230"/>
      <c r="I75" s="230"/>
      <c r="J75" s="230"/>
      <c r="K75" s="230"/>
      <c r="L75" s="230"/>
    </row>
    <row r="76" customFormat="false" ht="13.5" hidden="false" customHeight="false" outlineLevel="0" collapsed="false">
      <c r="F76" s="230"/>
      <c r="G76" s="230"/>
      <c r="H76" s="230"/>
      <c r="I76" s="230"/>
      <c r="J76" s="230"/>
      <c r="K76" s="230"/>
      <c r="L76" s="230"/>
    </row>
    <row r="77" customFormat="false" ht="13.5" hidden="false" customHeight="false" outlineLevel="0" collapsed="false">
      <c r="F77" s="230"/>
      <c r="G77" s="230"/>
      <c r="H77" s="230"/>
      <c r="I77" s="230"/>
      <c r="J77" s="230"/>
      <c r="K77" s="230"/>
      <c r="L77" s="230"/>
    </row>
    <row r="78" customFormat="false" ht="13.5" hidden="false" customHeight="false" outlineLevel="0" collapsed="false">
      <c r="F78" s="230"/>
      <c r="G78" s="230"/>
      <c r="H78" s="230"/>
      <c r="I78" s="230"/>
      <c r="J78" s="230"/>
      <c r="K78" s="230"/>
      <c r="L78" s="230"/>
    </row>
    <row r="79" customFormat="false" ht="13.5" hidden="false" customHeight="false" outlineLevel="0" collapsed="false">
      <c r="F79" s="230"/>
      <c r="G79" s="230"/>
      <c r="H79" s="230"/>
      <c r="I79" s="230"/>
      <c r="J79" s="230"/>
      <c r="K79" s="230"/>
      <c r="L79" s="230"/>
    </row>
    <row r="80" customFormat="false" ht="13.5" hidden="false" customHeight="false" outlineLevel="0" collapsed="false">
      <c r="F80" s="230"/>
      <c r="G80" s="230"/>
      <c r="H80" s="230"/>
      <c r="I80" s="230"/>
      <c r="J80" s="230"/>
      <c r="K80" s="230"/>
      <c r="L80" s="230"/>
    </row>
    <row r="81" customFormat="false" ht="13.5" hidden="false" customHeight="false" outlineLevel="0" collapsed="false">
      <c r="F81" s="230"/>
      <c r="G81" s="230"/>
      <c r="H81" s="230"/>
      <c r="I81" s="230"/>
      <c r="J81" s="230"/>
      <c r="K81" s="230"/>
      <c r="L81" s="230"/>
    </row>
    <row r="82" customFormat="false" ht="13.5" hidden="false" customHeight="false" outlineLevel="0" collapsed="false">
      <c r="F82" s="230"/>
      <c r="G82" s="230"/>
      <c r="H82" s="230"/>
      <c r="I82" s="230"/>
      <c r="J82" s="230"/>
      <c r="K82" s="230"/>
      <c r="L82" s="230"/>
    </row>
    <row r="83" customFormat="false" ht="13.5" hidden="false" customHeight="false" outlineLevel="0" collapsed="false">
      <c r="F83" s="230"/>
      <c r="G83" s="230"/>
      <c r="H83" s="230"/>
      <c r="I83" s="230"/>
      <c r="J83" s="230"/>
      <c r="K83" s="230"/>
      <c r="L83" s="230"/>
    </row>
    <row r="84" customFormat="false" ht="13.5" hidden="false" customHeight="false" outlineLevel="0" collapsed="false">
      <c r="F84" s="230"/>
      <c r="G84" s="230"/>
      <c r="H84" s="230"/>
      <c r="I84" s="230"/>
      <c r="J84" s="230"/>
      <c r="K84" s="230"/>
      <c r="L84" s="230"/>
    </row>
    <row r="85" customFormat="false" ht="13.5" hidden="false" customHeight="false" outlineLevel="0" collapsed="false">
      <c r="F85" s="230"/>
      <c r="G85" s="230"/>
      <c r="H85" s="230"/>
      <c r="I85" s="230"/>
      <c r="J85" s="230"/>
      <c r="K85" s="230"/>
      <c r="L85" s="230"/>
    </row>
    <row r="86" customFormat="false" ht="13.5" hidden="false" customHeight="false" outlineLevel="0" collapsed="false">
      <c r="F86" s="230"/>
      <c r="G86" s="230"/>
      <c r="H86" s="230"/>
      <c r="I86" s="230"/>
      <c r="J86" s="230"/>
      <c r="K86" s="230"/>
      <c r="L86" s="230"/>
    </row>
    <row r="87" customFormat="false" ht="13.5" hidden="false" customHeight="false" outlineLevel="0" collapsed="false">
      <c r="F87" s="230"/>
      <c r="G87" s="230"/>
      <c r="H87" s="230"/>
      <c r="I87" s="230"/>
      <c r="J87" s="230"/>
      <c r="K87" s="230"/>
      <c r="L87" s="230"/>
    </row>
    <row r="88" customFormat="false" ht="13.5" hidden="false" customHeight="false" outlineLevel="0" collapsed="false">
      <c r="F88" s="230"/>
      <c r="G88" s="230"/>
      <c r="H88" s="230"/>
      <c r="I88" s="230"/>
      <c r="J88" s="230"/>
      <c r="K88" s="230"/>
      <c r="L88" s="230"/>
    </row>
    <row r="89" customFormat="false" ht="13.5" hidden="false" customHeight="false" outlineLevel="0" collapsed="false">
      <c r="F89" s="230"/>
      <c r="G89" s="230"/>
      <c r="H89" s="230"/>
      <c r="I89" s="230"/>
      <c r="J89" s="230"/>
      <c r="K89" s="230"/>
      <c r="L89" s="230"/>
    </row>
    <row r="90" customFormat="false" ht="13.5" hidden="false" customHeight="false" outlineLevel="0" collapsed="false">
      <c r="F90" s="230"/>
      <c r="G90" s="230"/>
      <c r="H90" s="230"/>
      <c r="I90" s="230"/>
      <c r="J90" s="230"/>
      <c r="K90" s="230"/>
      <c r="L90" s="230"/>
    </row>
    <row r="91" customFormat="false" ht="13.5" hidden="false" customHeight="false" outlineLevel="0" collapsed="false">
      <c r="F91" s="230"/>
      <c r="G91" s="230"/>
      <c r="H91" s="230"/>
      <c r="I91" s="230"/>
      <c r="J91" s="230"/>
      <c r="K91" s="230"/>
      <c r="L91" s="230"/>
    </row>
    <row r="92" customFormat="false" ht="13.5" hidden="false" customHeight="false" outlineLevel="0" collapsed="false">
      <c r="F92" s="230"/>
      <c r="G92" s="230"/>
      <c r="H92" s="230"/>
      <c r="I92" s="230"/>
      <c r="J92" s="230"/>
      <c r="K92" s="230"/>
      <c r="L92" s="230"/>
    </row>
    <row r="93" customFormat="false" ht="13.5" hidden="false" customHeight="false" outlineLevel="0" collapsed="false">
      <c r="F93" s="230"/>
      <c r="G93" s="230"/>
      <c r="H93" s="230"/>
      <c r="I93" s="230"/>
      <c r="J93" s="230"/>
      <c r="K93" s="230"/>
      <c r="L93" s="230"/>
    </row>
    <row r="94" customFormat="false" ht="13.5" hidden="false" customHeight="false" outlineLevel="0" collapsed="false">
      <c r="F94" s="230"/>
      <c r="G94" s="230"/>
      <c r="H94" s="230"/>
      <c r="I94" s="230"/>
      <c r="J94" s="230"/>
      <c r="K94" s="230"/>
      <c r="L94" s="230"/>
    </row>
    <row r="95" customFormat="false" ht="13.5" hidden="false" customHeight="false" outlineLevel="0" collapsed="false">
      <c r="F95" s="230"/>
      <c r="G95" s="230"/>
      <c r="H95" s="230"/>
    </row>
  </sheetData>
  <printOptions headings="false" gridLines="false" gridLinesSet="true" horizontalCentered="false" verticalCentered="false"/>
  <pageMargins left="0.5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4921875" defaultRowHeight="12" zeroHeight="false" outlineLevelRow="0" outlineLevelCol="0"/>
  <cols>
    <col collapsed="false" customWidth="true" hidden="false" outlineLevel="0" max="1" min="1" style="286" width="8.99"/>
    <col collapsed="false" customWidth="true" hidden="false" outlineLevel="0" max="2" min="2" style="287" width="11.24"/>
    <col collapsed="false" customWidth="true" hidden="false" outlineLevel="0" max="3" min="3" style="286" width="62.49"/>
    <col collapsed="false" customWidth="true" hidden="false" outlineLevel="0" max="4" min="4" style="288" width="12.99"/>
    <col collapsed="false" customWidth="true" hidden="false" outlineLevel="0" max="5" min="5" style="286" width="1.75"/>
    <col collapsed="false" customWidth="true" hidden="false" outlineLevel="0" max="6" min="6" style="286" width="6.62"/>
    <col collapsed="false" customWidth="true" hidden="false" outlineLevel="0" max="7" min="7" style="289" width="23.87"/>
    <col collapsed="false" customWidth="true" hidden="false" outlineLevel="0" max="8" min="8" style="290" width="21.36"/>
    <col collapsed="false" customWidth="false" hidden="false" outlineLevel="0" max="9" min="9" style="286" width="4.49"/>
    <col collapsed="false" customWidth="true" hidden="false" outlineLevel="0" max="10" min="10" style="286" width="25.25"/>
    <col collapsed="false" customWidth="false" hidden="false" outlineLevel="0" max="257" min="11" style="286" width="4.49"/>
  </cols>
  <sheetData>
    <row r="2" customFormat="false" ht="25.5" hidden="false" customHeight="false" outlineLevel="0" collapsed="false">
      <c r="B2" s="291" t="str">
        <f aca="false">[1]空番管理!U1&amp;"年度　部課コード表"</f>
        <v>2022年度　部課コード表</v>
      </c>
      <c r="C2" s="291"/>
      <c r="D2" s="291"/>
      <c r="E2" s="291"/>
      <c r="F2" s="291"/>
      <c r="G2" s="291"/>
      <c r="H2" s="291"/>
    </row>
    <row r="3" customFormat="false" ht="26.25" hidden="false" customHeight="false" outlineLevel="0" collapsed="false">
      <c r="B3" s="292"/>
      <c r="C3" s="293"/>
      <c r="D3" s="293"/>
      <c r="E3" s="293"/>
      <c r="F3" s="293"/>
      <c r="G3" s="293"/>
      <c r="H3" s="293"/>
    </row>
    <row r="4" customFormat="false" ht="14.25" hidden="false" customHeight="false" outlineLevel="0" collapsed="false">
      <c r="A4" s="294" t="s">
        <v>451</v>
      </c>
      <c r="B4" s="294"/>
    </row>
    <row r="5" customFormat="false" ht="12" hidden="false" customHeight="false" outlineLevel="0" collapsed="false">
      <c r="B5" s="295"/>
    </row>
    <row r="6" customFormat="false" ht="14.25" hidden="false" customHeight="false" outlineLevel="0" collapsed="false">
      <c r="B6" s="296" t="s">
        <v>452</v>
      </c>
      <c r="F6" s="296"/>
    </row>
    <row r="7" customFormat="false" ht="14.25" hidden="false" customHeight="false" outlineLevel="0" collapsed="false">
      <c r="B7" s="297"/>
      <c r="H7" s="286"/>
    </row>
    <row r="8" customFormat="false" ht="12.75" hidden="false" customHeight="false" outlineLevel="0" collapsed="false"/>
    <row r="9" customFormat="false" ht="12.75" hidden="false" customHeight="true" outlineLevel="0" collapsed="false">
      <c r="A9" s="298" t="s">
        <v>453</v>
      </c>
      <c r="B9" s="299" t="s">
        <v>454</v>
      </c>
      <c r="C9" s="300" t="s">
        <v>455</v>
      </c>
      <c r="D9" s="301" t="s">
        <v>456</v>
      </c>
      <c r="E9" s="302"/>
      <c r="F9" s="303" t="s">
        <v>457</v>
      </c>
      <c r="G9" s="303"/>
      <c r="H9" s="303"/>
    </row>
    <row r="10" customFormat="false" ht="12.75" hidden="false" customHeight="true" outlineLevel="0" collapsed="false">
      <c r="A10" s="298"/>
      <c r="B10" s="299"/>
      <c r="C10" s="300"/>
      <c r="D10" s="301"/>
      <c r="E10" s="304"/>
      <c r="F10" s="305" t="s">
        <v>88</v>
      </c>
      <c r="G10" s="305"/>
      <c r="H10" s="306" t="s">
        <v>458</v>
      </c>
      <c r="I10" s="307"/>
      <c r="J10" s="307"/>
      <c r="K10" s="307"/>
      <c r="L10" s="307"/>
      <c r="M10" s="307"/>
      <c r="N10" s="307"/>
      <c r="O10" s="307"/>
      <c r="P10" s="307"/>
      <c r="Q10" s="307"/>
      <c r="R10" s="307"/>
      <c r="S10" s="307"/>
      <c r="T10" s="307"/>
      <c r="U10" s="307"/>
      <c r="V10" s="307"/>
      <c r="W10" s="307"/>
      <c r="X10" s="307"/>
      <c r="Y10" s="307"/>
      <c r="Z10" s="307"/>
      <c r="AA10" s="307"/>
      <c r="AB10" s="307"/>
      <c r="AC10" s="307"/>
      <c r="AD10" s="307"/>
      <c r="AE10" s="307"/>
      <c r="AF10" s="307"/>
      <c r="AG10" s="307"/>
      <c r="AH10" s="307"/>
      <c r="AI10" s="307"/>
      <c r="AJ10" s="307"/>
      <c r="AK10" s="307"/>
      <c r="AL10" s="307"/>
      <c r="AM10" s="307"/>
      <c r="AN10" s="307"/>
      <c r="AO10" s="307"/>
      <c r="AP10" s="307"/>
      <c r="AQ10" s="307"/>
      <c r="AR10" s="307"/>
      <c r="AS10" s="307"/>
      <c r="AT10" s="307"/>
      <c r="AU10" s="307"/>
      <c r="AV10" s="307"/>
      <c r="AW10" s="307"/>
      <c r="AX10" s="307"/>
      <c r="AY10" s="307"/>
      <c r="AZ10" s="307"/>
      <c r="BA10" s="307"/>
      <c r="BB10" s="307"/>
      <c r="BC10" s="307"/>
      <c r="BD10" s="307"/>
      <c r="BE10" s="307"/>
      <c r="BF10" s="307"/>
      <c r="BG10" s="307"/>
      <c r="BH10" s="307"/>
      <c r="BI10" s="307"/>
      <c r="BJ10" s="307"/>
      <c r="BK10" s="307"/>
      <c r="BL10" s="307"/>
      <c r="BM10" s="307"/>
      <c r="BN10" s="307"/>
      <c r="BO10" s="307"/>
      <c r="BP10" s="307"/>
      <c r="BQ10" s="307"/>
      <c r="BR10" s="307"/>
      <c r="BS10" s="307"/>
      <c r="BT10" s="307"/>
      <c r="BU10" s="307"/>
      <c r="BV10" s="307"/>
      <c r="BW10" s="307"/>
      <c r="BX10" s="307"/>
      <c r="BY10" s="307"/>
      <c r="BZ10" s="307"/>
      <c r="CA10" s="307"/>
      <c r="CB10" s="307"/>
      <c r="CC10" s="307"/>
      <c r="CD10" s="307"/>
      <c r="CE10" s="307"/>
      <c r="CF10" s="307"/>
      <c r="CG10" s="307"/>
      <c r="CH10" s="307"/>
      <c r="CI10" s="307"/>
      <c r="CJ10" s="307"/>
      <c r="CK10" s="307"/>
      <c r="CL10" s="307"/>
      <c r="CM10" s="307"/>
      <c r="CN10" s="307"/>
      <c r="CO10" s="307"/>
      <c r="CP10" s="307"/>
      <c r="CQ10" s="307"/>
      <c r="CR10" s="307"/>
      <c r="CS10" s="307"/>
      <c r="CT10" s="307"/>
      <c r="CU10" s="307"/>
      <c r="CV10" s="307"/>
      <c r="CW10" s="307"/>
      <c r="CX10" s="307"/>
      <c r="CY10" s="307"/>
      <c r="CZ10" s="307"/>
      <c r="DA10" s="307"/>
      <c r="DB10" s="307"/>
      <c r="DC10" s="307"/>
      <c r="DD10" s="307"/>
      <c r="DE10" s="307"/>
      <c r="DF10" s="307"/>
      <c r="DG10" s="307"/>
      <c r="DH10" s="307"/>
      <c r="DI10" s="307"/>
      <c r="DJ10" s="307"/>
      <c r="DK10" s="307"/>
      <c r="DL10" s="307"/>
      <c r="DM10" s="307"/>
      <c r="DN10" s="307"/>
      <c r="DO10" s="307"/>
      <c r="DP10" s="307"/>
      <c r="DQ10" s="307"/>
      <c r="DR10" s="307"/>
      <c r="DS10" s="307"/>
      <c r="DT10" s="307"/>
      <c r="DU10" s="307"/>
      <c r="DV10" s="307"/>
      <c r="DW10" s="307"/>
      <c r="DX10" s="307"/>
      <c r="DY10" s="307"/>
      <c r="DZ10" s="307"/>
      <c r="EA10" s="307"/>
      <c r="EB10" s="307"/>
      <c r="EC10" s="307"/>
      <c r="ED10" s="307"/>
      <c r="EE10" s="307"/>
      <c r="EF10" s="307"/>
      <c r="EG10" s="307"/>
      <c r="EH10" s="307"/>
      <c r="EI10" s="307"/>
      <c r="EJ10" s="307"/>
      <c r="EK10" s="307"/>
      <c r="EL10" s="307"/>
      <c r="EM10" s="307"/>
      <c r="EN10" s="307"/>
      <c r="EO10" s="307"/>
      <c r="EP10" s="307"/>
      <c r="EQ10" s="307"/>
      <c r="ER10" s="307"/>
      <c r="ES10" s="307"/>
      <c r="ET10" s="307"/>
      <c r="EU10" s="307"/>
      <c r="EV10" s="307"/>
      <c r="EW10" s="307"/>
      <c r="EX10" s="307"/>
      <c r="EY10" s="307"/>
      <c r="EZ10" s="307"/>
      <c r="FA10" s="307"/>
      <c r="FB10" s="307"/>
      <c r="FC10" s="307"/>
      <c r="FD10" s="307"/>
      <c r="FE10" s="307"/>
      <c r="FF10" s="307"/>
      <c r="FG10" s="307"/>
      <c r="FH10" s="307"/>
      <c r="FI10" s="307"/>
      <c r="FJ10" s="307"/>
      <c r="FK10" s="307"/>
      <c r="FL10" s="307"/>
      <c r="FM10" s="307"/>
      <c r="FN10" s="307"/>
      <c r="FO10" s="307"/>
      <c r="FP10" s="307"/>
      <c r="FQ10" s="307"/>
      <c r="FR10" s="307"/>
      <c r="FS10" s="307"/>
      <c r="FT10" s="307"/>
      <c r="FU10" s="307"/>
      <c r="FV10" s="307"/>
      <c r="FW10" s="307"/>
      <c r="FX10" s="307"/>
      <c r="FY10" s="307"/>
      <c r="FZ10" s="307"/>
      <c r="GA10" s="307"/>
      <c r="GB10" s="307"/>
      <c r="GC10" s="307"/>
      <c r="GD10" s="307"/>
      <c r="GE10" s="307"/>
      <c r="GF10" s="307"/>
      <c r="GG10" s="307"/>
      <c r="GH10" s="307"/>
      <c r="GI10" s="307"/>
      <c r="GJ10" s="307"/>
      <c r="GK10" s="307"/>
      <c r="GL10" s="307"/>
      <c r="GM10" s="307"/>
      <c r="GN10" s="307"/>
      <c r="GO10" s="307"/>
      <c r="GP10" s="307"/>
      <c r="GQ10" s="307"/>
      <c r="GR10" s="307"/>
      <c r="GS10" s="307"/>
      <c r="GT10" s="307"/>
      <c r="GU10" s="307"/>
      <c r="GV10" s="307"/>
      <c r="GW10" s="307"/>
      <c r="GX10" s="307"/>
      <c r="GY10" s="307"/>
      <c r="GZ10" s="307"/>
      <c r="HA10" s="307"/>
      <c r="HB10" s="307"/>
      <c r="HC10" s="307"/>
      <c r="HD10" s="307"/>
      <c r="HE10" s="307"/>
      <c r="HF10" s="307"/>
      <c r="HG10" s="307"/>
      <c r="HH10" s="307"/>
      <c r="HI10" s="307"/>
      <c r="HJ10" s="307"/>
      <c r="HK10" s="307"/>
      <c r="HL10" s="307"/>
      <c r="HM10" s="307"/>
      <c r="HN10" s="307"/>
      <c r="HO10" s="307"/>
      <c r="HP10" s="307"/>
      <c r="HQ10" s="307"/>
      <c r="HR10" s="307"/>
      <c r="HS10" s="307"/>
      <c r="HT10" s="307"/>
      <c r="HU10" s="307"/>
      <c r="HV10" s="307"/>
      <c r="HW10" s="307"/>
      <c r="HX10" s="307"/>
      <c r="HY10" s="307"/>
      <c r="HZ10" s="307"/>
      <c r="IA10" s="307"/>
      <c r="IB10" s="307"/>
      <c r="IC10" s="307"/>
      <c r="ID10" s="307"/>
      <c r="IE10" s="307"/>
      <c r="IF10" s="307"/>
      <c r="IG10" s="307"/>
      <c r="IH10" s="307"/>
      <c r="II10" s="307"/>
      <c r="IJ10" s="307"/>
      <c r="IK10" s="307"/>
      <c r="IL10" s="307"/>
      <c r="IM10" s="307"/>
      <c r="IN10" s="307"/>
      <c r="IO10" s="307"/>
      <c r="IP10" s="307"/>
      <c r="IQ10" s="307"/>
      <c r="IR10" s="307"/>
      <c r="IS10" s="307"/>
      <c r="IT10" s="307"/>
      <c r="IU10" s="307"/>
      <c r="IV10" s="307"/>
    </row>
    <row r="11" customFormat="false" ht="12" hidden="false" customHeight="true" outlineLevel="0" collapsed="false">
      <c r="A11" s="298"/>
      <c r="B11" s="299"/>
      <c r="C11" s="300"/>
      <c r="D11" s="301"/>
      <c r="E11" s="304"/>
      <c r="F11" s="305"/>
      <c r="G11" s="305"/>
      <c r="H11" s="306"/>
      <c r="I11" s="308"/>
      <c r="J11" s="308"/>
      <c r="K11" s="308"/>
      <c r="L11" s="308"/>
      <c r="M11" s="308"/>
      <c r="N11" s="308"/>
      <c r="O11" s="308"/>
      <c r="P11" s="308"/>
      <c r="Q11" s="308"/>
      <c r="R11" s="308"/>
      <c r="S11" s="308"/>
      <c r="T11" s="308"/>
      <c r="U11" s="308"/>
      <c r="V11" s="308"/>
      <c r="W11" s="308"/>
      <c r="X11" s="308"/>
      <c r="Y11" s="308"/>
      <c r="Z11" s="308"/>
      <c r="AA11" s="308"/>
      <c r="AB11" s="308"/>
      <c r="AC11" s="308"/>
      <c r="AD11" s="308"/>
      <c r="AE11" s="308"/>
      <c r="AF11" s="308"/>
      <c r="AG11" s="308"/>
      <c r="AH11" s="308"/>
      <c r="AI11" s="308"/>
      <c r="AJ11" s="308"/>
      <c r="AK11" s="308"/>
      <c r="AL11" s="308"/>
      <c r="AM11" s="308"/>
      <c r="AN11" s="308"/>
      <c r="AO11" s="308"/>
      <c r="AP11" s="308"/>
      <c r="AQ11" s="308"/>
      <c r="AR11" s="308"/>
      <c r="AS11" s="308"/>
      <c r="AT11" s="308"/>
      <c r="AU11" s="308"/>
      <c r="AV11" s="308"/>
      <c r="AW11" s="308"/>
      <c r="AX11" s="308"/>
      <c r="AY11" s="308"/>
      <c r="AZ11" s="308"/>
      <c r="BA11" s="308"/>
      <c r="BB11" s="308"/>
      <c r="BC11" s="308"/>
      <c r="BD11" s="308"/>
      <c r="BE11" s="308"/>
      <c r="BF11" s="308"/>
      <c r="BG11" s="308"/>
      <c r="BH11" s="308"/>
      <c r="BI11" s="308"/>
      <c r="BJ11" s="308"/>
      <c r="BK11" s="308"/>
      <c r="BL11" s="308"/>
      <c r="BM11" s="308"/>
      <c r="BN11" s="308"/>
      <c r="BO11" s="308"/>
      <c r="BP11" s="308"/>
      <c r="BQ11" s="308"/>
      <c r="BR11" s="308"/>
      <c r="BS11" s="308"/>
      <c r="BT11" s="308"/>
      <c r="BU11" s="308"/>
      <c r="BV11" s="308"/>
      <c r="BW11" s="308"/>
      <c r="BX11" s="308"/>
      <c r="BY11" s="308"/>
      <c r="BZ11" s="308"/>
      <c r="CA11" s="308"/>
      <c r="CB11" s="308"/>
      <c r="CC11" s="308"/>
      <c r="CD11" s="308"/>
      <c r="CE11" s="308"/>
      <c r="CF11" s="308"/>
      <c r="CG11" s="308"/>
      <c r="CH11" s="308"/>
      <c r="CI11" s="308"/>
      <c r="CJ11" s="308"/>
      <c r="CK11" s="308"/>
      <c r="CL11" s="308"/>
      <c r="CM11" s="308"/>
      <c r="CN11" s="308"/>
      <c r="CO11" s="308"/>
      <c r="CP11" s="308"/>
      <c r="CQ11" s="308"/>
      <c r="CR11" s="308"/>
      <c r="CS11" s="308"/>
      <c r="CT11" s="308"/>
      <c r="CU11" s="308"/>
      <c r="CV11" s="308"/>
      <c r="CW11" s="308"/>
      <c r="CX11" s="308"/>
      <c r="CY11" s="308"/>
      <c r="CZ11" s="308"/>
      <c r="DA11" s="308"/>
      <c r="DB11" s="308"/>
      <c r="DC11" s="308"/>
      <c r="DD11" s="308"/>
      <c r="DE11" s="308"/>
      <c r="DF11" s="308"/>
      <c r="DG11" s="308"/>
      <c r="DH11" s="308"/>
      <c r="DI11" s="308"/>
      <c r="DJ11" s="308"/>
      <c r="DK11" s="308"/>
      <c r="DL11" s="308"/>
      <c r="DM11" s="308"/>
      <c r="DN11" s="308"/>
      <c r="DO11" s="308"/>
      <c r="DP11" s="308"/>
      <c r="DQ11" s="308"/>
      <c r="DR11" s="308"/>
      <c r="DS11" s="308"/>
      <c r="DT11" s="308"/>
      <c r="DU11" s="308"/>
      <c r="DV11" s="308"/>
      <c r="DW11" s="308"/>
      <c r="DX11" s="308"/>
      <c r="DY11" s="308"/>
      <c r="DZ11" s="308"/>
      <c r="EA11" s="308"/>
      <c r="EB11" s="308"/>
      <c r="EC11" s="308"/>
      <c r="ED11" s="308"/>
      <c r="EE11" s="308"/>
      <c r="EF11" s="308"/>
      <c r="EG11" s="308"/>
      <c r="EH11" s="308"/>
      <c r="EI11" s="308"/>
      <c r="EJ11" s="308"/>
      <c r="EK11" s="308"/>
      <c r="EL11" s="308"/>
      <c r="EM11" s="308"/>
      <c r="EN11" s="308"/>
      <c r="EO11" s="308"/>
      <c r="EP11" s="308"/>
      <c r="EQ11" s="308"/>
      <c r="ER11" s="308"/>
      <c r="ES11" s="308"/>
      <c r="ET11" s="308"/>
      <c r="EU11" s="308"/>
      <c r="EV11" s="308"/>
      <c r="EW11" s="308"/>
      <c r="EX11" s="308"/>
      <c r="EY11" s="308"/>
      <c r="EZ11" s="308"/>
      <c r="FA11" s="308"/>
      <c r="FB11" s="308"/>
      <c r="FC11" s="308"/>
      <c r="FD11" s="308"/>
      <c r="FE11" s="308"/>
      <c r="FF11" s="308"/>
      <c r="FG11" s="308"/>
      <c r="FH11" s="308"/>
      <c r="FI11" s="308"/>
      <c r="FJ11" s="308"/>
      <c r="FK11" s="308"/>
      <c r="FL11" s="308"/>
      <c r="FM11" s="308"/>
      <c r="FN11" s="308"/>
      <c r="FO11" s="308"/>
      <c r="FP11" s="308"/>
      <c r="FQ11" s="308"/>
      <c r="FR11" s="308"/>
      <c r="FS11" s="308"/>
      <c r="FT11" s="308"/>
      <c r="FU11" s="308"/>
      <c r="FV11" s="308"/>
      <c r="FW11" s="308"/>
      <c r="FX11" s="308"/>
      <c r="FY11" s="308"/>
      <c r="FZ11" s="308"/>
      <c r="GA11" s="308"/>
      <c r="GB11" s="308"/>
      <c r="GC11" s="308"/>
      <c r="GD11" s="308"/>
      <c r="GE11" s="308"/>
      <c r="GF11" s="308"/>
      <c r="GG11" s="308"/>
      <c r="GH11" s="308"/>
      <c r="GI11" s="308"/>
      <c r="GJ11" s="308"/>
      <c r="GK11" s="308"/>
      <c r="GL11" s="308"/>
      <c r="GM11" s="308"/>
      <c r="GN11" s="308"/>
      <c r="GO11" s="308"/>
      <c r="GP11" s="308"/>
      <c r="GQ11" s="308"/>
      <c r="GR11" s="308"/>
      <c r="GS11" s="308"/>
      <c r="GT11" s="308"/>
      <c r="GU11" s="308"/>
      <c r="GV11" s="308"/>
      <c r="GW11" s="308"/>
      <c r="GX11" s="308"/>
      <c r="GY11" s="308"/>
      <c r="GZ11" s="308"/>
      <c r="HA11" s="308"/>
      <c r="HB11" s="308"/>
      <c r="HC11" s="308"/>
      <c r="HD11" s="308"/>
      <c r="HE11" s="308"/>
      <c r="HF11" s="308"/>
      <c r="HG11" s="308"/>
      <c r="HH11" s="308"/>
      <c r="HI11" s="308"/>
      <c r="HJ11" s="308"/>
      <c r="HK11" s="308"/>
      <c r="HL11" s="308"/>
      <c r="HM11" s="308"/>
      <c r="HN11" s="308"/>
      <c r="HO11" s="308"/>
      <c r="HP11" s="308"/>
      <c r="HQ11" s="308"/>
      <c r="HR11" s="308"/>
      <c r="HS11" s="308"/>
      <c r="HT11" s="308"/>
      <c r="HU11" s="308"/>
      <c r="HV11" s="308"/>
      <c r="HW11" s="308"/>
      <c r="HX11" s="308"/>
      <c r="HY11" s="308"/>
      <c r="HZ11" s="308"/>
      <c r="IA11" s="308"/>
      <c r="IB11" s="308"/>
      <c r="IC11" s="308"/>
      <c r="ID11" s="308"/>
      <c r="IE11" s="308"/>
      <c r="IF11" s="308"/>
      <c r="IG11" s="308"/>
      <c r="IH11" s="308"/>
      <c r="II11" s="308"/>
      <c r="IJ11" s="308"/>
      <c r="IK11" s="308"/>
      <c r="IL11" s="308"/>
      <c r="IM11" s="308"/>
      <c r="IN11" s="308"/>
      <c r="IO11" s="308"/>
      <c r="IP11" s="308"/>
      <c r="IQ11" s="308"/>
      <c r="IR11" s="308"/>
      <c r="IS11" s="308"/>
      <c r="IT11" s="308"/>
      <c r="IU11" s="308"/>
      <c r="IV11" s="308"/>
    </row>
    <row r="12" customFormat="false" ht="12.75" hidden="false" customHeight="true" outlineLevel="0" collapsed="false">
      <c r="A12" s="309"/>
      <c r="B12" s="310" t="n">
        <v>10</v>
      </c>
      <c r="C12" s="311" t="s">
        <v>459</v>
      </c>
      <c r="D12" s="312"/>
      <c r="E12" s="313"/>
      <c r="F12" s="314"/>
      <c r="G12" s="315"/>
      <c r="H12" s="316"/>
      <c r="I12" s="317"/>
      <c r="J12" s="317"/>
      <c r="K12" s="317"/>
      <c r="L12" s="317"/>
      <c r="M12" s="317"/>
      <c r="N12" s="317"/>
      <c r="O12" s="317"/>
      <c r="P12" s="317"/>
      <c r="Q12" s="317"/>
      <c r="R12" s="317"/>
      <c r="S12" s="317"/>
      <c r="T12" s="317"/>
      <c r="U12" s="317"/>
      <c r="V12" s="317"/>
      <c r="W12" s="317"/>
      <c r="X12" s="317"/>
      <c r="Y12" s="317"/>
      <c r="Z12" s="317"/>
      <c r="AA12" s="317"/>
      <c r="AB12" s="317"/>
      <c r="AC12" s="317"/>
      <c r="AD12" s="317"/>
      <c r="AE12" s="317"/>
      <c r="AF12" s="317"/>
      <c r="AG12" s="317"/>
      <c r="AH12" s="317"/>
      <c r="AI12" s="317"/>
      <c r="AJ12" s="317"/>
      <c r="AK12" s="317"/>
      <c r="AL12" s="317"/>
      <c r="AM12" s="317"/>
      <c r="AN12" s="317"/>
      <c r="AO12" s="317"/>
      <c r="AP12" s="317"/>
      <c r="AQ12" s="317"/>
      <c r="AR12" s="317"/>
      <c r="AS12" s="317"/>
      <c r="AT12" s="317"/>
      <c r="AU12" s="317"/>
      <c r="AV12" s="317"/>
      <c r="AW12" s="317"/>
      <c r="AX12" s="317"/>
      <c r="AY12" s="317"/>
      <c r="AZ12" s="317"/>
      <c r="BA12" s="317"/>
      <c r="BB12" s="317"/>
      <c r="BC12" s="317"/>
      <c r="BD12" s="317"/>
      <c r="BE12" s="317"/>
      <c r="BF12" s="317"/>
      <c r="BG12" s="317"/>
      <c r="BH12" s="317"/>
      <c r="BI12" s="317"/>
      <c r="BJ12" s="317"/>
      <c r="BK12" s="317"/>
      <c r="BL12" s="317"/>
      <c r="BM12" s="317"/>
      <c r="BN12" s="317"/>
      <c r="BO12" s="317"/>
      <c r="BP12" s="317"/>
      <c r="BQ12" s="317"/>
      <c r="BR12" s="317"/>
      <c r="BS12" s="317"/>
      <c r="BT12" s="317"/>
      <c r="BU12" s="317"/>
      <c r="BV12" s="317"/>
      <c r="BW12" s="317"/>
      <c r="BX12" s="317"/>
      <c r="BY12" s="317"/>
      <c r="BZ12" s="317"/>
      <c r="CA12" s="317"/>
      <c r="CB12" s="317"/>
      <c r="CC12" s="317"/>
      <c r="CD12" s="317"/>
      <c r="CE12" s="317"/>
      <c r="CF12" s="317"/>
      <c r="CG12" s="317"/>
      <c r="CH12" s="317"/>
      <c r="CI12" s="317"/>
      <c r="CJ12" s="317"/>
      <c r="CK12" s="317"/>
      <c r="CL12" s="317"/>
      <c r="CM12" s="317"/>
      <c r="CN12" s="317"/>
      <c r="CO12" s="317"/>
      <c r="CP12" s="317"/>
      <c r="CQ12" s="317"/>
      <c r="CR12" s="317"/>
      <c r="CS12" s="317"/>
      <c r="CT12" s="317"/>
      <c r="CU12" s="317"/>
      <c r="CV12" s="317"/>
      <c r="CW12" s="317"/>
      <c r="CX12" s="317"/>
      <c r="CY12" s="317"/>
      <c r="CZ12" s="317"/>
      <c r="DA12" s="317"/>
      <c r="DB12" s="317"/>
      <c r="DC12" s="317"/>
      <c r="DD12" s="317"/>
      <c r="DE12" s="317"/>
      <c r="DF12" s="317"/>
      <c r="DG12" s="317"/>
      <c r="DH12" s="317"/>
      <c r="DI12" s="317"/>
      <c r="DJ12" s="317"/>
      <c r="DK12" s="317"/>
      <c r="DL12" s="317"/>
      <c r="DM12" s="317"/>
      <c r="DN12" s="317"/>
      <c r="DO12" s="317"/>
      <c r="DP12" s="317"/>
      <c r="DQ12" s="317"/>
      <c r="DR12" s="317"/>
      <c r="DS12" s="317"/>
      <c r="DT12" s="317"/>
      <c r="DU12" s="317"/>
      <c r="DV12" s="317"/>
      <c r="DW12" s="317"/>
      <c r="DX12" s="317"/>
      <c r="DY12" s="317"/>
      <c r="DZ12" s="317"/>
      <c r="EA12" s="317"/>
      <c r="EB12" s="317"/>
      <c r="EC12" s="317"/>
      <c r="ED12" s="317"/>
      <c r="EE12" s="317"/>
      <c r="EF12" s="317"/>
      <c r="EG12" s="317"/>
      <c r="EH12" s="317"/>
      <c r="EI12" s="317"/>
      <c r="EJ12" s="317"/>
      <c r="EK12" s="317"/>
      <c r="EL12" s="317"/>
      <c r="EM12" s="317"/>
      <c r="EN12" s="317"/>
      <c r="EO12" s="317"/>
      <c r="EP12" s="317"/>
      <c r="EQ12" s="317"/>
      <c r="ER12" s="317"/>
      <c r="ES12" s="317"/>
      <c r="ET12" s="317"/>
      <c r="EU12" s="317"/>
      <c r="EV12" s="317"/>
      <c r="EW12" s="317"/>
      <c r="EX12" s="317"/>
      <c r="EY12" s="317"/>
      <c r="EZ12" s="317"/>
      <c r="FA12" s="317"/>
      <c r="FB12" s="317"/>
      <c r="FC12" s="317"/>
      <c r="FD12" s="317"/>
      <c r="FE12" s="317"/>
      <c r="FF12" s="317"/>
      <c r="FG12" s="317"/>
      <c r="FH12" s="317"/>
      <c r="FI12" s="317"/>
      <c r="FJ12" s="317"/>
      <c r="FK12" s="317"/>
      <c r="FL12" s="317"/>
      <c r="FM12" s="317"/>
      <c r="FN12" s="317"/>
      <c r="FO12" s="317"/>
      <c r="FP12" s="317"/>
      <c r="FQ12" s="317"/>
      <c r="FR12" s="317"/>
      <c r="FS12" s="317"/>
      <c r="FT12" s="317"/>
      <c r="FU12" s="317"/>
      <c r="FV12" s="317"/>
      <c r="FW12" s="317"/>
      <c r="FX12" s="317"/>
      <c r="FY12" s="317"/>
      <c r="FZ12" s="317"/>
      <c r="GA12" s="317"/>
      <c r="GB12" s="317"/>
      <c r="GC12" s="317"/>
      <c r="GD12" s="317"/>
      <c r="GE12" s="317"/>
      <c r="GF12" s="317"/>
      <c r="GG12" s="317"/>
      <c r="GH12" s="317"/>
      <c r="GI12" s="317"/>
      <c r="GJ12" s="317"/>
      <c r="GK12" s="317"/>
      <c r="GL12" s="317"/>
      <c r="GM12" s="317"/>
      <c r="GN12" s="317"/>
      <c r="GO12" s="317"/>
      <c r="GP12" s="317"/>
      <c r="GQ12" s="317"/>
      <c r="GR12" s="317"/>
      <c r="GS12" s="317"/>
      <c r="GT12" s="317"/>
      <c r="GU12" s="317"/>
      <c r="GV12" s="317"/>
      <c r="GW12" s="317"/>
      <c r="GX12" s="317"/>
      <c r="GY12" s="317"/>
      <c r="GZ12" s="317"/>
      <c r="HA12" s="317"/>
      <c r="HB12" s="317"/>
      <c r="HC12" s="317"/>
      <c r="HD12" s="317"/>
      <c r="HE12" s="317"/>
      <c r="HF12" s="317"/>
      <c r="HG12" s="317"/>
      <c r="HH12" s="317"/>
      <c r="HI12" s="317"/>
      <c r="HJ12" s="317"/>
      <c r="HK12" s="317"/>
      <c r="HL12" s="317"/>
      <c r="HM12" s="317"/>
      <c r="HN12" s="317"/>
      <c r="HO12" s="317"/>
      <c r="HP12" s="317"/>
      <c r="HQ12" s="317"/>
      <c r="HR12" s="317"/>
      <c r="HS12" s="317"/>
      <c r="HT12" s="317"/>
      <c r="HU12" s="317"/>
      <c r="HV12" s="317"/>
      <c r="HW12" s="317"/>
      <c r="HX12" s="317"/>
      <c r="HY12" s="317"/>
      <c r="HZ12" s="317"/>
      <c r="IA12" s="317"/>
      <c r="IB12" s="317"/>
      <c r="IC12" s="317"/>
      <c r="ID12" s="317"/>
      <c r="IE12" s="317"/>
      <c r="IF12" s="317"/>
      <c r="IG12" s="317"/>
      <c r="IH12" s="317"/>
      <c r="II12" s="317"/>
      <c r="IJ12" s="317"/>
      <c r="IK12" s="317"/>
      <c r="IL12" s="317"/>
      <c r="IM12" s="317"/>
      <c r="IN12" s="317"/>
      <c r="IO12" s="317"/>
      <c r="IP12" s="317"/>
      <c r="IQ12" s="317"/>
      <c r="IR12" s="317"/>
      <c r="IS12" s="317"/>
      <c r="IT12" s="317"/>
      <c r="IU12" s="317"/>
      <c r="IV12" s="317"/>
    </row>
    <row r="13" customFormat="false" ht="12" hidden="false" customHeight="false" outlineLevel="0" collapsed="false">
      <c r="A13" s="318" t="n">
        <v>10</v>
      </c>
      <c r="B13" s="319" t="s">
        <v>460</v>
      </c>
      <c r="C13" s="320" t="s">
        <v>461</v>
      </c>
      <c r="D13" s="321" t="s">
        <v>462</v>
      </c>
      <c r="E13" s="322"/>
      <c r="F13" s="323" t="s">
        <v>463</v>
      </c>
      <c r="G13" s="324" t="s">
        <v>464</v>
      </c>
      <c r="H13" s="325" t="s">
        <v>465</v>
      </c>
    </row>
    <row r="14" customFormat="false" ht="12" hidden="false" customHeight="false" outlineLevel="0" collapsed="false">
      <c r="A14" s="318" t="n">
        <v>10</v>
      </c>
      <c r="B14" s="319" t="s">
        <v>466</v>
      </c>
      <c r="C14" s="320" t="s">
        <v>467</v>
      </c>
      <c r="D14" s="321" t="s">
        <v>462</v>
      </c>
      <c r="E14" s="322"/>
      <c r="F14" s="326" t="s">
        <v>463</v>
      </c>
      <c r="G14" s="327" t="s">
        <v>464</v>
      </c>
      <c r="H14" s="321" t="s">
        <v>465</v>
      </c>
    </row>
    <row r="15" customFormat="false" ht="12" hidden="false" customHeight="false" outlineLevel="0" collapsed="false">
      <c r="A15" s="318" t="n">
        <v>10</v>
      </c>
      <c r="B15" s="319" t="s">
        <v>468</v>
      </c>
      <c r="C15" s="320" t="s">
        <v>469</v>
      </c>
      <c r="D15" s="321" t="s">
        <v>462</v>
      </c>
      <c r="E15" s="322"/>
      <c r="F15" s="326" t="s">
        <v>463</v>
      </c>
      <c r="G15" s="327" t="s">
        <v>464</v>
      </c>
      <c r="H15" s="321" t="s">
        <v>465</v>
      </c>
    </row>
    <row r="16" customFormat="false" ht="12" hidden="false" customHeight="false" outlineLevel="0" collapsed="false">
      <c r="A16" s="318" t="n">
        <v>10</v>
      </c>
      <c r="B16" s="319" t="s">
        <v>470</v>
      </c>
      <c r="C16" s="320" t="s">
        <v>471</v>
      </c>
      <c r="D16" s="321" t="s">
        <v>462</v>
      </c>
      <c r="E16" s="322"/>
      <c r="F16" s="326" t="s">
        <v>463</v>
      </c>
      <c r="G16" s="327" t="s">
        <v>464</v>
      </c>
      <c r="H16" s="321" t="s">
        <v>465</v>
      </c>
    </row>
    <row r="17" customFormat="false" ht="12" hidden="false" customHeight="false" outlineLevel="0" collapsed="false">
      <c r="A17" s="318" t="n">
        <v>10</v>
      </c>
      <c r="B17" s="319" t="s">
        <v>472</v>
      </c>
      <c r="C17" s="320" t="s">
        <v>473</v>
      </c>
      <c r="D17" s="321" t="s">
        <v>462</v>
      </c>
      <c r="E17" s="322"/>
      <c r="F17" s="326" t="s">
        <v>463</v>
      </c>
      <c r="G17" s="327" t="s">
        <v>464</v>
      </c>
      <c r="H17" s="321" t="s">
        <v>465</v>
      </c>
    </row>
    <row r="18" customFormat="false" ht="12" hidden="false" customHeight="false" outlineLevel="0" collapsed="false">
      <c r="A18" s="318" t="n">
        <v>10</v>
      </c>
      <c r="B18" s="319" t="s">
        <v>474</v>
      </c>
      <c r="C18" s="320" t="s">
        <v>475</v>
      </c>
      <c r="D18" s="321" t="s">
        <v>462</v>
      </c>
      <c r="E18" s="322"/>
      <c r="F18" s="326" t="s">
        <v>463</v>
      </c>
      <c r="G18" s="327" t="s">
        <v>464</v>
      </c>
      <c r="H18" s="321" t="s">
        <v>465</v>
      </c>
    </row>
    <row r="19" customFormat="false" ht="12" hidden="false" customHeight="false" outlineLevel="0" collapsed="false">
      <c r="A19" s="318" t="n">
        <v>10</v>
      </c>
      <c r="B19" s="319" t="s">
        <v>476</v>
      </c>
      <c r="C19" s="320" t="s">
        <v>477</v>
      </c>
      <c r="D19" s="321" t="s">
        <v>462</v>
      </c>
      <c r="E19" s="322"/>
      <c r="F19" s="326" t="s">
        <v>463</v>
      </c>
      <c r="G19" s="327" t="s">
        <v>464</v>
      </c>
      <c r="H19" s="321" t="s">
        <v>465</v>
      </c>
    </row>
    <row r="20" customFormat="false" ht="12" hidden="false" customHeight="false" outlineLevel="0" collapsed="false">
      <c r="A20" s="318" t="n">
        <v>10</v>
      </c>
      <c r="B20" s="319" t="s">
        <v>478</v>
      </c>
      <c r="C20" s="320" t="s">
        <v>479</v>
      </c>
      <c r="D20" s="321" t="s">
        <v>462</v>
      </c>
      <c r="E20" s="322"/>
      <c r="F20" s="326" t="s">
        <v>463</v>
      </c>
      <c r="G20" s="327" t="s">
        <v>464</v>
      </c>
      <c r="H20" s="321" t="s">
        <v>465</v>
      </c>
    </row>
    <row r="21" customFormat="false" ht="12" hidden="false" customHeight="false" outlineLevel="0" collapsed="false">
      <c r="A21" s="318" t="n">
        <v>10</v>
      </c>
      <c r="B21" s="319" t="s">
        <v>480</v>
      </c>
      <c r="C21" s="320" t="s">
        <v>481</v>
      </c>
      <c r="D21" s="321" t="s">
        <v>462</v>
      </c>
      <c r="E21" s="322"/>
      <c r="F21" s="326" t="s">
        <v>463</v>
      </c>
      <c r="G21" s="327" t="s">
        <v>464</v>
      </c>
      <c r="H21" s="321" t="s">
        <v>465</v>
      </c>
    </row>
    <row r="22" customFormat="false" ht="12" hidden="false" customHeight="false" outlineLevel="0" collapsed="false">
      <c r="A22" s="318" t="n">
        <v>10</v>
      </c>
      <c r="B22" s="319" t="s">
        <v>482</v>
      </c>
      <c r="C22" s="320" t="s">
        <v>483</v>
      </c>
      <c r="D22" s="321" t="s">
        <v>462</v>
      </c>
      <c r="E22" s="322"/>
      <c r="F22" s="326" t="s">
        <v>463</v>
      </c>
      <c r="G22" s="327" t="s">
        <v>464</v>
      </c>
      <c r="H22" s="321" t="s">
        <v>465</v>
      </c>
    </row>
    <row r="23" customFormat="false" ht="12" hidden="false" customHeight="false" outlineLevel="0" collapsed="false">
      <c r="A23" s="318" t="n">
        <v>10</v>
      </c>
      <c r="B23" s="319" t="s">
        <v>484</v>
      </c>
      <c r="C23" s="320" t="s">
        <v>485</v>
      </c>
      <c r="D23" s="321" t="s">
        <v>462</v>
      </c>
      <c r="E23" s="322"/>
      <c r="F23" s="326" t="s">
        <v>463</v>
      </c>
      <c r="G23" s="327" t="s">
        <v>464</v>
      </c>
      <c r="H23" s="321" t="s">
        <v>465</v>
      </c>
    </row>
    <row r="24" customFormat="false" ht="12" hidden="false" customHeight="false" outlineLevel="0" collapsed="false">
      <c r="A24" s="318" t="n">
        <v>10</v>
      </c>
      <c r="B24" s="319" t="s">
        <v>486</v>
      </c>
      <c r="C24" s="320" t="s">
        <v>487</v>
      </c>
      <c r="D24" s="321" t="s">
        <v>462</v>
      </c>
      <c r="E24" s="322"/>
      <c r="F24" s="326" t="s">
        <v>463</v>
      </c>
      <c r="G24" s="327" t="s">
        <v>464</v>
      </c>
      <c r="H24" s="321" t="s">
        <v>465</v>
      </c>
    </row>
    <row r="25" customFormat="false" ht="12" hidden="false" customHeight="false" outlineLevel="0" collapsed="false">
      <c r="A25" s="318" t="n">
        <v>10</v>
      </c>
      <c r="B25" s="319" t="s">
        <v>488</v>
      </c>
      <c r="C25" s="320" t="s">
        <v>489</v>
      </c>
      <c r="D25" s="321" t="s">
        <v>462</v>
      </c>
      <c r="E25" s="322"/>
      <c r="F25" s="326" t="s">
        <v>463</v>
      </c>
      <c r="G25" s="327" t="s">
        <v>464</v>
      </c>
      <c r="H25" s="321" t="s">
        <v>465</v>
      </c>
    </row>
    <row r="26" customFormat="false" ht="12" hidden="false" customHeight="false" outlineLevel="0" collapsed="false">
      <c r="A26" s="318" t="n">
        <v>10</v>
      </c>
      <c r="B26" s="319" t="s">
        <v>490</v>
      </c>
      <c r="C26" s="320" t="s">
        <v>491</v>
      </c>
      <c r="D26" s="321" t="s">
        <v>462</v>
      </c>
      <c r="E26" s="322"/>
      <c r="F26" s="326" t="s">
        <v>463</v>
      </c>
      <c r="G26" s="327" t="s">
        <v>464</v>
      </c>
      <c r="H26" s="321" t="s">
        <v>465</v>
      </c>
    </row>
    <row r="27" customFormat="false" ht="12" hidden="false" customHeight="false" outlineLevel="0" collapsed="false">
      <c r="A27" s="318" t="n">
        <v>10</v>
      </c>
      <c r="B27" s="319" t="s">
        <v>492</v>
      </c>
      <c r="C27" s="320" t="s">
        <v>493</v>
      </c>
      <c r="D27" s="321" t="s">
        <v>462</v>
      </c>
      <c r="E27" s="322"/>
      <c r="F27" s="326" t="s">
        <v>463</v>
      </c>
      <c r="G27" s="327" t="s">
        <v>464</v>
      </c>
      <c r="H27" s="321" t="s">
        <v>465</v>
      </c>
    </row>
    <row r="28" customFormat="false" ht="12" hidden="false" customHeight="false" outlineLevel="0" collapsed="false">
      <c r="A28" s="318" t="n">
        <v>10</v>
      </c>
      <c r="B28" s="319" t="s">
        <v>494</v>
      </c>
      <c r="C28" s="320" t="s">
        <v>495</v>
      </c>
      <c r="D28" s="321" t="s">
        <v>462</v>
      </c>
      <c r="E28" s="322"/>
      <c r="F28" s="326" t="s">
        <v>463</v>
      </c>
      <c r="G28" s="327" t="s">
        <v>464</v>
      </c>
      <c r="H28" s="321" t="s">
        <v>465</v>
      </c>
    </row>
    <row r="29" customFormat="false" ht="12" hidden="false" customHeight="false" outlineLevel="0" collapsed="false">
      <c r="A29" s="318" t="n">
        <v>10</v>
      </c>
      <c r="B29" s="319" t="s">
        <v>496</v>
      </c>
      <c r="C29" s="320" t="s">
        <v>497</v>
      </c>
      <c r="D29" s="321" t="s">
        <v>462</v>
      </c>
      <c r="E29" s="322"/>
      <c r="F29" s="326" t="s">
        <v>463</v>
      </c>
      <c r="G29" s="327" t="s">
        <v>464</v>
      </c>
      <c r="H29" s="321" t="s">
        <v>465</v>
      </c>
    </row>
    <row r="30" customFormat="false" ht="12" hidden="false" customHeight="false" outlineLevel="0" collapsed="false">
      <c r="A30" s="328" t="n">
        <v>10</v>
      </c>
      <c r="B30" s="319" t="s">
        <v>498</v>
      </c>
      <c r="C30" s="320" t="s">
        <v>499</v>
      </c>
      <c r="D30" s="321" t="s">
        <v>462</v>
      </c>
      <c r="E30" s="322"/>
      <c r="F30" s="326" t="s">
        <v>463</v>
      </c>
      <c r="G30" s="327" t="s">
        <v>464</v>
      </c>
      <c r="H30" s="321" t="s">
        <v>465</v>
      </c>
    </row>
    <row r="31" customFormat="false" ht="12.75" hidden="false" customHeight="false" outlineLevel="0" collapsed="false">
      <c r="A31" s="329" t="n">
        <v>10</v>
      </c>
      <c r="B31" s="330" t="s">
        <v>500</v>
      </c>
      <c r="C31" s="331" t="s">
        <v>501</v>
      </c>
      <c r="D31" s="332" t="s">
        <v>462</v>
      </c>
      <c r="E31" s="322"/>
      <c r="F31" s="333" t="s">
        <v>463</v>
      </c>
      <c r="G31" s="334" t="s">
        <v>464</v>
      </c>
      <c r="H31" s="332" t="s">
        <v>465</v>
      </c>
    </row>
    <row r="32" customFormat="false" ht="12.75" hidden="false" customHeight="false" outlineLevel="0" collapsed="false">
      <c r="A32" s="335"/>
      <c r="B32" s="336"/>
      <c r="C32" s="337" t="s">
        <v>502</v>
      </c>
      <c r="D32" s="338"/>
      <c r="E32" s="339"/>
      <c r="F32" s="340"/>
      <c r="G32" s="341"/>
      <c r="H32" s="338"/>
    </row>
    <row r="33" customFormat="false" ht="12.75" hidden="false" customHeight="false" outlineLevel="0" collapsed="false">
      <c r="A33" s="342" t="n">
        <v>10</v>
      </c>
      <c r="B33" s="343" t="s">
        <v>503</v>
      </c>
      <c r="C33" s="344" t="s">
        <v>504</v>
      </c>
      <c r="D33" s="345" t="s">
        <v>462</v>
      </c>
      <c r="E33" s="322"/>
      <c r="F33" s="333" t="s">
        <v>463</v>
      </c>
      <c r="G33" s="334" t="s">
        <v>464</v>
      </c>
      <c r="H33" s="332" t="s">
        <v>465</v>
      </c>
    </row>
    <row r="34" customFormat="false" ht="12.75" hidden="false" customHeight="false" outlineLevel="0" collapsed="false">
      <c r="A34" s="335"/>
      <c r="B34" s="336"/>
      <c r="C34" s="337" t="s">
        <v>505</v>
      </c>
      <c r="D34" s="338"/>
      <c r="E34" s="339"/>
      <c r="F34" s="340"/>
      <c r="G34" s="341"/>
      <c r="H34" s="338"/>
    </row>
    <row r="35" customFormat="false" ht="12.75" hidden="false" customHeight="false" outlineLevel="0" collapsed="false">
      <c r="A35" s="342" t="n">
        <v>10</v>
      </c>
      <c r="B35" s="330" t="s">
        <v>506</v>
      </c>
      <c r="C35" s="331" t="s">
        <v>507</v>
      </c>
      <c r="D35" s="332" t="s">
        <v>462</v>
      </c>
      <c r="E35" s="322"/>
      <c r="F35" s="346" t="s">
        <v>508</v>
      </c>
      <c r="G35" s="334" t="s">
        <v>509</v>
      </c>
      <c r="H35" s="332" t="s">
        <v>510</v>
      </c>
    </row>
    <row r="36" customFormat="false" ht="12.75" hidden="false" customHeight="false" outlineLevel="0" collapsed="false">
      <c r="A36" s="335"/>
      <c r="B36" s="336"/>
      <c r="C36" s="337" t="s">
        <v>511</v>
      </c>
      <c r="D36" s="338"/>
      <c r="E36" s="339"/>
      <c r="F36" s="340"/>
      <c r="G36" s="341"/>
      <c r="H36" s="338"/>
    </row>
    <row r="37" customFormat="false" ht="12" hidden="false" customHeight="false" outlineLevel="0" collapsed="false">
      <c r="A37" s="318" t="n">
        <v>10</v>
      </c>
      <c r="B37" s="319" t="s">
        <v>512</v>
      </c>
      <c r="C37" s="320" t="s">
        <v>513</v>
      </c>
      <c r="D37" s="321" t="s">
        <v>462</v>
      </c>
      <c r="E37" s="322"/>
      <c r="F37" s="326" t="s">
        <v>463</v>
      </c>
      <c r="G37" s="327" t="s">
        <v>464</v>
      </c>
      <c r="H37" s="321" t="s">
        <v>465</v>
      </c>
    </row>
    <row r="38" customFormat="false" ht="12" hidden="false" customHeight="false" outlineLevel="0" collapsed="false">
      <c r="A38" s="318" t="n">
        <v>10</v>
      </c>
      <c r="B38" s="319" t="s">
        <v>514</v>
      </c>
      <c r="C38" s="320" t="s">
        <v>515</v>
      </c>
      <c r="D38" s="321" t="s">
        <v>462</v>
      </c>
      <c r="E38" s="322"/>
      <c r="F38" s="326" t="s">
        <v>463</v>
      </c>
      <c r="G38" s="327" t="s">
        <v>464</v>
      </c>
      <c r="H38" s="321" t="s">
        <v>465</v>
      </c>
    </row>
    <row r="39" customFormat="false" ht="12.75" hidden="false" customHeight="false" outlineLevel="0" collapsed="false">
      <c r="A39" s="342" t="n">
        <v>10</v>
      </c>
      <c r="B39" s="343" t="s">
        <v>516</v>
      </c>
      <c r="C39" s="344" t="s">
        <v>517</v>
      </c>
      <c r="D39" s="345" t="s">
        <v>462</v>
      </c>
      <c r="E39" s="322"/>
      <c r="F39" s="333" t="s">
        <v>463</v>
      </c>
      <c r="G39" s="334" t="s">
        <v>464</v>
      </c>
      <c r="H39" s="332" t="s">
        <v>465</v>
      </c>
    </row>
    <row r="40" customFormat="false" ht="12.75" hidden="false" customHeight="false" outlineLevel="0" collapsed="false">
      <c r="A40" s="335"/>
      <c r="B40" s="336"/>
      <c r="C40" s="337" t="s">
        <v>518</v>
      </c>
      <c r="D40" s="338"/>
      <c r="E40" s="339"/>
      <c r="F40" s="340"/>
      <c r="G40" s="341"/>
      <c r="H40" s="338"/>
    </row>
    <row r="41" customFormat="false" ht="12" hidden="false" customHeight="false" outlineLevel="0" collapsed="false">
      <c r="A41" s="328" t="n">
        <v>10</v>
      </c>
      <c r="B41" s="319" t="s">
        <v>519</v>
      </c>
      <c r="C41" s="320" t="s">
        <v>520</v>
      </c>
      <c r="D41" s="321" t="s">
        <v>462</v>
      </c>
      <c r="E41" s="322"/>
      <c r="F41" s="326" t="s">
        <v>463</v>
      </c>
      <c r="G41" s="327" t="s">
        <v>459</v>
      </c>
      <c r="H41" s="321" t="s">
        <v>465</v>
      </c>
    </row>
    <row r="42" customFormat="false" ht="12" hidden="false" customHeight="false" outlineLevel="0" collapsed="false">
      <c r="A42" s="335"/>
      <c r="B42" s="336"/>
      <c r="C42" s="337" t="s">
        <v>521</v>
      </c>
      <c r="D42" s="338"/>
      <c r="E42" s="339"/>
      <c r="F42" s="340"/>
      <c r="G42" s="341"/>
      <c r="H42" s="338"/>
    </row>
    <row r="43" customFormat="false" ht="12" hidden="false" customHeight="false" outlineLevel="0" collapsed="false">
      <c r="A43" s="328" t="n">
        <v>10</v>
      </c>
      <c r="B43" s="319" t="s">
        <v>522</v>
      </c>
      <c r="C43" s="320" t="s">
        <v>523</v>
      </c>
      <c r="D43" s="321" t="s">
        <v>462</v>
      </c>
      <c r="E43" s="322"/>
      <c r="F43" s="326" t="s">
        <v>463</v>
      </c>
      <c r="G43" s="327" t="s">
        <v>459</v>
      </c>
      <c r="H43" s="321" t="s">
        <v>465</v>
      </c>
    </row>
    <row r="44" customFormat="false" ht="12" hidden="false" customHeight="false" outlineLevel="0" collapsed="false">
      <c r="A44" s="335"/>
      <c r="B44" s="336"/>
      <c r="C44" s="337" t="s">
        <v>524</v>
      </c>
      <c r="D44" s="338"/>
      <c r="E44" s="339"/>
      <c r="F44" s="340"/>
      <c r="G44" s="341"/>
      <c r="H44" s="338"/>
    </row>
    <row r="45" customFormat="false" ht="12.75" hidden="false" customHeight="false" outlineLevel="0" collapsed="false">
      <c r="A45" s="347" t="n">
        <v>10</v>
      </c>
      <c r="B45" s="348" t="s">
        <v>525</v>
      </c>
      <c r="C45" s="349" t="s">
        <v>526</v>
      </c>
      <c r="D45" s="350" t="s">
        <v>462</v>
      </c>
      <c r="E45" s="322"/>
      <c r="F45" s="351" t="s">
        <v>463</v>
      </c>
      <c r="G45" s="352" t="s">
        <v>459</v>
      </c>
      <c r="H45" s="350" t="s">
        <v>465</v>
      </c>
    </row>
    <row r="46" customFormat="false" ht="12.75" hidden="false" customHeight="false" outlineLevel="0" collapsed="false">
      <c r="A46" s="353"/>
      <c r="B46" s="354"/>
      <c r="C46" s="355" t="s">
        <v>527</v>
      </c>
      <c r="D46" s="356"/>
      <c r="E46" s="339"/>
      <c r="F46" s="357"/>
      <c r="G46" s="358"/>
      <c r="H46" s="356"/>
    </row>
    <row r="47" customFormat="false" ht="12" hidden="false" customHeight="false" outlineLevel="0" collapsed="false">
      <c r="A47" s="359" t="n">
        <v>10</v>
      </c>
      <c r="B47" s="360" t="s">
        <v>528</v>
      </c>
      <c r="C47" s="361" t="s">
        <v>529</v>
      </c>
      <c r="D47" s="362" t="s">
        <v>462</v>
      </c>
      <c r="E47" s="363"/>
      <c r="F47" s="364" t="s">
        <v>508</v>
      </c>
      <c r="G47" s="365" t="s">
        <v>509</v>
      </c>
      <c r="H47" s="362" t="s">
        <v>465</v>
      </c>
      <c r="I47" s="286" t="s">
        <v>530</v>
      </c>
    </row>
    <row r="48" customFormat="false" ht="12" hidden="false" customHeight="false" outlineLevel="0" collapsed="false">
      <c r="A48" s="366" t="n">
        <v>10</v>
      </c>
      <c r="B48" s="360" t="s">
        <v>531</v>
      </c>
      <c r="C48" s="361" t="s">
        <v>532</v>
      </c>
      <c r="D48" s="362" t="s">
        <v>462</v>
      </c>
      <c r="E48" s="363"/>
      <c r="F48" s="364" t="s">
        <v>533</v>
      </c>
      <c r="G48" s="365" t="s">
        <v>534</v>
      </c>
      <c r="H48" s="362" t="s">
        <v>465</v>
      </c>
      <c r="I48" s="286" t="s">
        <v>530</v>
      </c>
    </row>
    <row r="49" customFormat="false" ht="12" hidden="false" customHeight="false" outlineLevel="0" collapsed="false">
      <c r="A49" s="366" t="n">
        <v>10</v>
      </c>
      <c r="B49" s="360" t="s">
        <v>535</v>
      </c>
      <c r="C49" s="361" t="s">
        <v>536</v>
      </c>
      <c r="D49" s="362" t="s">
        <v>462</v>
      </c>
      <c r="E49" s="363"/>
      <c r="F49" s="364" t="s">
        <v>537</v>
      </c>
      <c r="G49" s="365" t="s">
        <v>538</v>
      </c>
      <c r="H49" s="362" t="s">
        <v>465</v>
      </c>
      <c r="I49" s="286" t="s">
        <v>530</v>
      </c>
    </row>
    <row r="50" customFormat="false" ht="12" hidden="false" customHeight="false" outlineLevel="0" collapsed="false">
      <c r="A50" s="366" t="n">
        <v>10</v>
      </c>
      <c r="B50" s="360" t="s">
        <v>539</v>
      </c>
      <c r="C50" s="361" t="s">
        <v>540</v>
      </c>
      <c r="D50" s="362" t="s">
        <v>462</v>
      </c>
      <c r="E50" s="363"/>
      <c r="F50" s="364" t="s">
        <v>541</v>
      </c>
      <c r="G50" s="365" t="s">
        <v>542</v>
      </c>
      <c r="H50" s="362" t="s">
        <v>465</v>
      </c>
      <c r="I50" s="286" t="s">
        <v>530</v>
      </c>
    </row>
    <row r="51" customFormat="false" ht="12" hidden="false" customHeight="false" outlineLevel="0" collapsed="false">
      <c r="A51" s="366" t="n">
        <v>10</v>
      </c>
      <c r="B51" s="360" t="s">
        <v>543</v>
      </c>
      <c r="C51" s="361" t="s">
        <v>544</v>
      </c>
      <c r="D51" s="362" t="s">
        <v>462</v>
      </c>
      <c r="E51" s="363"/>
      <c r="F51" s="364" t="s">
        <v>463</v>
      </c>
      <c r="G51" s="365" t="s">
        <v>464</v>
      </c>
      <c r="H51" s="362" t="s">
        <v>465</v>
      </c>
      <c r="I51" s="286" t="s">
        <v>530</v>
      </c>
    </row>
    <row r="52" customFormat="false" ht="12" hidden="false" customHeight="false" outlineLevel="0" collapsed="false">
      <c r="A52" s="366" t="n">
        <v>10</v>
      </c>
      <c r="B52" s="360" t="s">
        <v>545</v>
      </c>
      <c r="C52" s="361" t="s">
        <v>546</v>
      </c>
      <c r="D52" s="362" t="s">
        <v>462</v>
      </c>
      <c r="E52" s="363"/>
      <c r="F52" s="364" t="s">
        <v>463</v>
      </c>
      <c r="G52" s="365" t="s">
        <v>464</v>
      </c>
      <c r="H52" s="362" t="s">
        <v>465</v>
      </c>
      <c r="I52" s="286" t="s">
        <v>530</v>
      </c>
    </row>
    <row r="53" customFormat="false" ht="12.75" hidden="false" customHeight="false" outlineLevel="0" collapsed="false">
      <c r="A53" s="366" t="n">
        <v>10</v>
      </c>
      <c r="B53" s="360" t="s">
        <v>547</v>
      </c>
      <c r="C53" s="361" t="s">
        <v>548</v>
      </c>
      <c r="D53" s="362" t="s">
        <v>462</v>
      </c>
      <c r="E53" s="363"/>
      <c r="F53" s="364" t="s">
        <v>508</v>
      </c>
      <c r="G53" s="365" t="s">
        <v>509</v>
      </c>
      <c r="H53" s="362" t="s">
        <v>465</v>
      </c>
      <c r="I53" s="286" t="s">
        <v>530</v>
      </c>
    </row>
    <row r="54" customFormat="false" ht="12" hidden="false" customHeight="false" outlineLevel="0" collapsed="false">
      <c r="A54" s="367"/>
      <c r="B54" s="368" t="n">
        <v>71</v>
      </c>
      <c r="C54" s="369" t="s">
        <v>549</v>
      </c>
      <c r="D54" s="370"/>
      <c r="E54" s="371"/>
      <c r="F54" s="372"/>
      <c r="G54" s="373"/>
      <c r="H54" s="370"/>
    </row>
    <row r="55" customFormat="false" ht="12.75" hidden="false" customHeight="false" outlineLevel="0" collapsed="false">
      <c r="A55" s="318" t="n">
        <v>71</v>
      </c>
      <c r="B55" s="319" t="s">
        <v>550</v>
      </c>
      <c r="C55" s="320" t="s">
        <v>549</v>
      </c>
      <c r="D55" s="321" t="s">
        <v>462</v>
      </c>
      <c r="E55" s="322"/>
      <c r="F55" s="326" t="s">
        <v>463</v>
      </c>
      <c r="G55" s="327" t="s">
        <v>464</v>
      </c>
      <c r="H55" s="321" t="s">
        <v>465</v>
      </c>
    </row>
    <row r="56" customFormat="false" ht="12" hidden="false" customHeight="false" outlineLevel="0" collapsed="false">
      <c r="A56" s="367"/>
      <c r="B56" s="368" t="n">
        <v>88</v>
      </c>
      <c r="C56" s="369" t="s">
        <v>551</v>
      </c>
      <c r="D56" s="370"/>
      <c r="E56" s="371"/>
      <c r="F56" s="372"/>
      <c r="G56" s="373"/>
      <c r="H56" s="370"/>
    </row>
    <row r="57" customFormat="false" ht="12.75" hidden="false" customHeight="false" outlineLevel="0" collapsed="false">
      <c r="A57" s="318" t="n">
        <v>88</v>
      </c>
      <c r="B57" s="319" t="s">
        <v>552</v>
      </c>
      <c r="C57" s="320" t="s">
        <v>551</v>
      </c>
      <c r="D57" s="321" t="s">
        <v>462</v>
      </c>
      <c r="E57" s="322"/>
      <c r="F57" s="326" t="s">
        <v>463</v>
      </c>
      <c r="G57" s="327" t="s">
        <v>464</v>
      </c>
      <c r="H57" s="321" t="s">
        <v>465</v>
      </c>
    </row>
    <row r="58" customFormat="false" ht="12" hidden="false" customHeight="false" outlineLevel="0" collapsed="false">
      <c r="A58" s="367"/>
      <c r="B58" s="368" t="n">
        <v>72</v>
      </c>
      <c r="C58" s="369" t="s">
        <v>553</v>
      </c>
      <c r="D58" s="370"/>
      <c r="E58" s="371"/>
      <c r="F58" s="372"/>
      <c r="G58" s="373"/>
      <c r="H58" s="370"/>
      <c r="I58" s="374"/>
    </row>
    <row r="59" customFormat="false" ht="12" hidden="false" customHeight="false" outlineLevel="0" collapsed="false">
      <c r="A59" s="375" t="n">
        <v>72</v>
      </c>
      <c r="B59" s="319" t="s">
        <v>554</v>
      </c>
      <c r="C59" s="320" t="s">
        <v>555</v>
      </c>
      <c r="D59" s="321" t="s">
        <v>462</v>
      </c>
      <c r="E59" s="322"/>
      <c r="F59" s="326" t="s">
        <v>463</v>
      </c>
      <c r="G59" s="327" t="s">
        <v>464</v>
      </c>
      <c r="H59" s="321" t="s">
        <v>465</v>
      </c>
    </row>
    <row r="60" customFormat="false" ht="12" hidden="false" customHeight="false" outlineLevel="0" collapsed="false">
      <c r="A60" s="375" t="n">
        <v>72</v>
      </c>
      <c r="B60" s="319" t="s">
        <v>556</v>
      </c>
      <c r="C60" s="320" t="s">
        <v>557</v>
      </c>
      <c r="D60" s="321" t="s">
        <v>462</v>
      </c>
      <c r="E60" s="322"/>
      <c r="F60" s="326" t="s">
        <v>463</v>
      </c>
      <c r="G60" s="327" t="s">
        <v>464</v>
      </c>
      <c r="H60" s="321" t="s">
        <v>465</v>
      </c>
    </row>
    <row r="61" customFormat="false" ht="12" hidden="false" customHeight="false" outlineLevel="0" collapsed="false">
      <c r="A61" s="375" t="n">
        <v>72</v>
      </c>
      <c r="B61" s="319" t="s">
        <v>558</v>
      </c>
      <c r="C61" s="320" t="s">
        <v>559</v>
      </c>
      <c r="D61" s="321" t="s">
        <v>462</v>
      </c>
      <c r="E61" s="322"/>
      <c r="F61" s="326" t="s">
        <v>463</v>
      </c>
      <c r="G61" s="327" t="s">
        <v>464</v>
      </c>
      <c r="H61" s="321" t="s">
        <v>465</v>
      </c>
    </row>
    <row r="62" customFormat="false" ht="12.75" hidden="false" customHeight="false" outlineLevel="0" collapsed="false">
      <c r="A62" s="376" t="n">
        <v>72</v>
      </c>
      <c r="B62" s="360" t="s">
        <v>560</v>
      </c>
      <c r="C62" s="361" t="s">
        <v>561</v>
      </c>
      <c r="D62" s="362" t="s">
        <v>462</v>
      </c>
      <c r="E62" s="363"/>
      <c r="F62" s="364" t="s">
        <v>463</v>
      </c>
      <c r="G62" s="365" t="s">
        <v>464</v>
      </c>
      <c r="H62" s="362" t="s">
        <v>465</v>
      </c>
      <c r="I62" s="286" t="s">
        <v>562</v>
      </c>
    </row>
    <row r="63" customFormat="false" ht="12" hidden="false" customHeight="false" outlineLevel="0" collapsed="false">
      <c r="A63" s="367"/>
      <c r="B63" s="368" t="n">
        <v>76</v>
      </c>
      <c r="C63" s="369" t="s">
        <v>563</v>
      </c>
      <c r="D63" s="370"/>
      <c r="E63" s="371"/>
      <c r="F63" s="372"/>
      <c r="G63" s="373"/>
      <c r="H63" s="370"/>
    </row>
    <row r="64" customFormat="false" ht="12.75" hidden="false" customHeight="false" outlineLevel="0" collapsed="false">
      <c r="A64" s="375" t="n">
        <v>76</v>
      </c>
      <c r="B64" s="377" t="s">
        <v>564</v>
      </c>
      <c r="C64" s="320" t="s">
        <v>563</v>
      </c>
      <c r="D64" s="321" t="s">
        <v>462</v>
      </c>
      <c r="E64" s="378"/>
      <c r="F64" s="326" t="s">
        <v>463</v>
      </c>
      <c r="G64" s="327" t="s">
        <v>464</v>
      </c>
      <c r="H64" s="321" t="s">
        <v>465</v>
      </c>
    </row>
    <row r="65" customFormat="false" ht="12" hidden="false" customHeight="false" outlineLevel="0" collapsed="false">
      <c r="A65" s="367"/>
      <c r="B65" s="368" t="n">
        <v>13</v>
      </c>
      <c r="C65" s="369" t="s">
        <v>565</v>
      </c>
      <c r="D65" s="370"/>
      <c r="E65" s="371"/>
      <c r="F65" s="379"/>
      <c r="G65" s="380"/>
      <c r="H65" s="381"/>
    </row>
    <row r="66" customFormat="false" ht="12" hidden="false" customHeight="false" outlineLevel="0" collapsed="false">
      <c r="A66" s="318" t="n">
        <v>13</v>
      </c>
      <c r="B66" s="319" t="s">
        <v>566</v>
      </c>
      <c r="C66" s="320" t="s">
        <v>567</v>
      </c>
      <c r="D66" s="321" t="s">
        <v>462</v>
      </c>
      <c r="E66" s="322"/>
      <c r="F66" s="326" t="s">
        <v>463</v>
      </c>
      <c r="G66" s="327" t="s">
        <v>464</v>
      </c>
      <c r="H66" s="321" t="s">
        <v>465</v>
      </c>
    </row>
    <row r="67" customFormat="false" ht="12" hidden="false" customHeight="false" outlineLevel="0" collapsed="false">
      <c r="A67" s="318" t="n">
        <v>13</v>
      </c>
      <c r="B67" s="319" t="s">
        <v>568</v>
      </c>
      <c r="C67" s="320" t="s">
        <v>569</v>
      </c>
      <c r="D67" s="321" t="s">
        <v>462</v>
      </c>
      <c r="E67" s="322"/>
      <c r="F67" s="326" t="s">
        <v>463</v>
      </c>
      <c r="G67" s="327" t="s">
        <v>464</v>
      </c>
      <c r="H67" s="321" t="s">
        <v>465</v>
      </c>
    </row>
    <row r="68" customFormat="false" ht="12" hidden="false" customHeight="false" outlineLevel="0" collapsed="false">
      <c r="A68" s="318" t="n">
        <v>13</v>
      </c>
      <c r="B68" s="319" t="s">
        <v>570</v>
      </c>
      <c r="C68" s="320" t="s">
        <v>571</v>
      </c>
      <c r="D68" s="321" t="s">
        <v>462</v>
      </c>
      <c r="E68" s="322"/>
      <c r="F68" s="326" t="s">
        <v>463</v>
      </c>
      <c r="G68" s="327" t="s">
        <v>464</v>
      </c>
      <c r="H68" s="321" t="s">
        <v>465</v>
      </c>
    </row>
    <row r="69" customFormat="false" ht="12" hidden="false" customHeight="false" outlineLevel="0" collapsed="false">
      <c r="A69" s="318" t="n">
        <v>13</v>
      </c>
      <c r="B69" s="319" t="s">
        <v>572</v>
      </c>
      <c r="C69" s="320" t="s">
        <v>573</v>
      </c>
      <c r="D69" s="321" t="s">
        <v>462</v>
      </c>
      <c r="E69" s="322"/>
      <c r="F69" s="326" t="s">
        <v>463</v>
      </c>
      <c r="G69" s="327" t="s">
        <v>464</v>
      </c>
      <c r="H69" s="321" t="s">
        <v>465</v>
      </c>
    </row>
    <row r="70" customFormat="false" ht="12" hidden="false" customHeight="false" outlineLevel="0" collapsed="false">
      <c r="A70" s="318" t="n">
        <v>13</v>
      </c>
      <c r="B70" s="319" t="s">
        <v>574</v>
      </c>
      <c r="C70" s="320" t="s">
        <v>575</v>
      </c>
      <c r="D70" s="321" t="s">
        <v>462</v>
      </c>
      <c r="E70" s="322"/>
      <c r="F70" s="326" t="s">
        <v>463</v>
      </c>
      <c r="G70" s="327" t="s">
        <v>464</v>
      </c>
      <c r="H70" s="321" t="s">
        <v>465</v>
      </c>
    </row>
    <row r="71" customFormat="false" ht="12.75" hidden="false" customHeight="false" outlineLevel="0" collapsed="false">
      <c r="A71" s="375" t="n">
        <v>13</v>
      </c>
      <c r="B71" s="382" t="s">
        <v>576</v>
      </c>
      <c r="C71" s="320" t="s">
        <v>577</v>
      </c>
      <c r="D71" s="321" t="s">
        <v>462</v>
      </c>
      <c r="E71" s="322"/>
      <c r="F71" s="326" t="s">
        <v>463</v>
      </c>
      <c r="G71" s="327" t="s">
        <v>464</v>
      </c>
      <c r="H71" s="321" t="s">
        <v>465</v>
      </c>
    </row>
    <row r="72" customFormat="false" ht="12" hidden="false" customHeight="false" outlineLevel="0" collapsed="false">
      <c r="A72" s="367"/>
      <c r="B72" s="368" t="n">
        <v>12</v>
      </c>
      <c r="C72" s="369" t="s">
        <v>578</v>
      </c>
      <c r="D72" s="370"/>
      <c r="E72" s="371"/>
      <c r="F72" s="379"/>
      <c r="G72" s="380"/>
      <c r="H72" s="381"/>
    </row>
    <row r="73" customFormat="false" ht="12" hidden="false" customHeight="false" outlineLevel="0" collapsed="false">
      <c r="A73" s="318" t="n">
        <v>12</v>
      </c>
      <c r="B73" s="319" t="s">
        <v>579</v>
      </c>
      <c r="C73" s="320" t="s">
        <v>580</v>
      </c>
      <c r="D73" s="321" t="s">
        <v>462</v>
      </c>
      <c r="E73" s="322"/>
      <c r="F73" s="326" t="s">
        <v>463</v>
      </c>
      <c r="G73" s="327" t="s">
        <v>464</v>
      </c>
      <c r="H73" s="321" t="s">
        <v>465</v>
      </c>
    </row>
    <row r="74" customFormat="false" ht="12" hidden="false" customHeight="false" outlineLevel="0" collapsed="false">
      <c r="A74" s="318" t="n">
        <v>12</v>
      </c>
      <c r="B74" s="319" t="s">
        <v>581</v>
      </c>
      <c r="C74" s="320" t="s">
        <v>582</v>
      </c>
      <c r="D74" s="321" t="s">
        <v>462</v>
      </c>
      <c r="E74" s="322"/>
      <c r="F74" s="326" t="s">
        <v>463</v>
      </c>
      <c r="G74" s="327" t="s">
        <v>464</v>
      </c>
      <c r="H74" s="321" t="s">
        <v>465</v>
      </c>
    </row>
    <row r="75" customFormat="false" ht="12" hidden="false" customHeight="false" outlineLevel="0" collapsed="false">
      <c r="A75" s="318" t="n">
        <v>12</v>
      </c>
      <c r="B75" s="319" t="s">
        <v>583</v>
      </c>
      <c r="C75" s="320" t="s">
        <v>584</v>
      </c>
      <c r="D75" s="321" t="s">
        <v>462</v>
      </c>
      <c r="E75" s="322"/>
      <c r="F75" s="326" t="s">
        <v>463</v>
      </c>
      <c r="G75" s="327" t="s">
        <v>464</v>
      </c>
      <c r="H75" s="321" t="s">
        <v>465</v>
      </c>
    </row>
    <row r="76" customFormat="false" ht="12" hidden="false" customHeight="false" outlineLevel="0" collapsed="false">
      <c r="A76" s="318" t="n">
        <v>12</v>
      </c>
      <c r="B76" s="319" t="s">
        <v>585</v>
      </c>
      <c r="C76" s="320" t="s">
        <v>586</v>
      </c>
      <c r="D76" s="321" t="s">
        <v>462</v>
      </c>
      <c r="E76" s="322"/>
      <c r="F76" s="326" t="s">
        <v>463</v>
      </c>
      <c r="G76" s="327" t="s">
        <v>464</v>
      </c>
      <c r="H76" s="321" t="s">
        <v>465</v>
      </c>
    </row>
    <row r="77" customFormat="false" ht="12" hidden="false" customHeight="false" outlineLevel="0" collapsed="false">
      <c r="A77" s="318" t="n">
        <v>12</v>
      </c>
      <c r="B77" s="319" t="s">
        <v>587</v>
      </c>
      <c r="C77" s="320" t="s">
        <v>588</v>
      </c>
      <c r="D77" s="321" t="s">
        <v>462</v>
      </c>
      <c r="E77" s="322"/>
      <c r="F77" s="326" t="s">
        <v>589</v>
      </c>
      <c r="G77" s="327" t="s">
        <v>590</v>
      </c>
      <c r="H77" s="321" t="s">
        <v>465</v>
      </c>
    </row>
    <row r="78" customFormat="false" ht="12.75" hidden="false" customHeight="false" outlineLevel="0" collapsed="false">
      <c r="A78" s="318" t="n">
        <v>12</v>
      </c>
      <c r="B78" s="319" t="s">
        <v>591</v>
      </c>
      <c r="C78" s="320" t="s">
        <v>592</v>
      </c>
      <c r="D78" s="321" t="s">
        <v>462</v>
      </c>
      <c r="E78" s="322"/>
      <c r="F78" s="326" t="s">
        <v>463</v>
      </c>
      <c r="G78" s="327" t="s">
        <v>464</v>
      </c>
      <c r="H78" s="321" t="s">
        <v>465</v>
      </c>
    </row>
    <row r="79" customFormat="false" ht="12" hidden="false" customHeight="false" outlineLevel="0" collapsed="false">
      <c r="A79" s="367"/>
      <c r="B79" s="368" t="s">
        <v>593</v>
      </c>
      <c r="C79" s="369" t="s">
        <v>594</v>
      </c>
      <c r="D79" s="370"/>
      <c r="E79" s="371"/>
      <c r="F79" s="379"/>
      <c r="G79" s="380"/>
      <c r="H79" s="381"/>
    </row>
    <row r="80" customFormat="false" ht="12" hidden="false" customHeight="false" outlineLevel="0" collapsed="false">
      <c r="A80" s="328" t="n">
        <v>18</v>
      </c>
      <c r="B80" s="319" t="s">
        <v>595</v>
      </c>
      <c r="C80" s="320" t="s">
        <v>596</v>
      </c>
      <c r="D80" s="321" t="s">
        <v>462</v>
      </c>
      <c r="E80" s="322"/>
      <c r="F80" s="326" t="s">
        <v>463</v>
      </c>
      <c r="G80" s="327" t="s">
        <v>464</v>
      </c>
      <c r="H80" s="321" t="s">
        <v>465</v>
      </c>
    </row>
    <row r="81" customFormat="false" ht="12.75" hidden="false" customHeight="false" outlineLevel="0" collapsed="false">
      <c r="A81" s="328" t="n">
        <v>18</v>
      </c>
      <c r="B81" s="319" t="s">
        <v>597</v>
      </c>
      <c r="C81" s="320" t="s">
        <v>598</v>
      </c>
      <c r="D81" s="321" t="s">
        <v>462</v>
      </c>
      <c r="E81" s="322"/>
      <c r="F81" s="326" t="s">
        <v>463</v>
      </c>
      <c r="G81" s="327" t="s">
        <v>464</v>
      </c>
      <c r="H81" s="321" t="s">
        <v>465</v>
      </c>
    </row>
    <row r="82" customFormat="false" ht="12" hidden="false" customHeight="false" outlineLevel="0" collapsed="false">
      <c r="A82" s="367"/>
      <c r="B82" s="368" t="s">
        <v>599</v>
      </c>
      <c r="C82" s="369" t="s">
        <v>600</v>
      </c>
      <c r="D82" s="370"/>
      <c r="E82" s="371"/>
      <c r="F82" s="379"/>
      <c r="G82" s="380"/>
      <c r="H82" s="381"/>
    </row>
    <row r="83" customFormat="false" ht="12.75" hidden="false" customHeight="false" outlineLevel="0" collapsed="false">
      <c r="A83" s="328" t="n">
        <v>15</v>
      </c>
      <c r="B83" s="319" t="s">
        <v>601</v>
      </c>
      <c r="C83" s="320" t="s">
        <v>602</v>
      </c>
      <c r="D83" s="321" t="s">
        <v>462</v>
      </c>
      <c r="E83" s="322"/>
      <c r="F83" s="326" t="s">
        <v>463</v>
      </c>
      <c r="G83" s="327" t="s">
        <v>464</v>
      </c>
      <c r="H83" s="321" t="s">
        <v>465</v>
      </c>
      <c r="K83" s="374"/>
      <c r="L83" s="374"/>
      <c r="M83" s="374"/>
      <c r="N83" s="374"/>
      <c r="O83" s="374"/>
      <c r="P83" s="374"/>
      <c r="Q83" s="374"/>
      <c r="R83" s="374"/>
      <c r="S83" s="374"/>
      <c r="T83" s="374"/>
      <c r="U83" s="374"/>
      <c r="V83" s="374"/>
      <c r="W83" s="374"/>
      <c r="X83" s="374"/>
      <c r="Y83" s="374"/>
      <c r="Z83" s="374"/>
      <c r="AA83" s="374"/>
      <c r="AB83" s="374"/>
      <c r="AC83" s="374"/>
      <c r="AD83" s="374"/>
      <c r="AE83" s="374"/>
      <c r="AF83" s="374"/>
      <c r="AG83" s="374"/>
      <c r="AH83" s="374"/>
      <c r="AI83" s="374"/>
      <c r="AJ83" s="374"/>
      <c r="AK83" s="374"/>
      <c r="AL83" s="374"/>
      <c r="AM83" s="374"/>
      <c r="AN83" s="374"/>
      <c r="AO83" s="374"/>
      <c r="AP83" s="374"/>
      <c r="AQ83" s="374"/>
      <c r="AR83" s="374"/>
      <c r="AS83" s="374"/>
      <c r="AT83" s="374"/>
      <c r="AU83" s="374"/>
      <c r="AV83" s="374"/>
      <c r="AW83" s="374"/>
      <c r="AX83" s="374"/>
      <c r="AY83" s="374"/>
      <c r="AZ83" s="374"/>
      <c r="BA83" s="374"/>
      <c r="BB83" s="374"/>
      <c r="BC83" s="374"/>
      <c r="BD83" s="374"/>
      <c r="BE83" s="374"/>
      <c r="BF83" s="374"/>
      <c r="BG83" s="374"/>
      <c r="BH83" s="374"/>
      <c r="BI83" s="374"/>
      <c r="BJ83" s="374"/>
      <c r="BK83" s="374"/>
      <c r="BL83" s="374"/>
      <c r="BM83" s="374"/>
      <c r="BN83" s="374"/>
      <c r="BO83" s="374"/>
      <c r="BP83" s="374"/>
      <c r="BQ83" s="374"/>
      <c r="BR83" s="374"/>
      <c r="BS83" s="374"/>
      <c r="BT83" s="374"/>
      <c r="BU83" s="374"/>
      <c r="BV83" s="374"/>
      <c r="BW83" s="374"/>
      <c r="BX83" s="374"/>
      <c r="BY83" s="374"/>
      <c r="BZ83" s="374"/>
      <c r="CA83" s="374"/>
      <c r="CB83" s="374"/>
      <c r="CC83" s="374"/>
      <c r="CD83" s="374"/>
      <c r="CE83" s="374"/>
      <c r="CF83" s="374"/>
      <c r="CG83" s="374"/>
      <c r="CH83" s="374"/>
      <c r="CI83" s="374"/>
      <c r="CJ83" s="374"/>
      <c r="CK83" s="374"/>
      <c r="CL83" s="374"/>
      <c r="CM83" s="374"/>
      <c r="CN83" s="374"/>
      <c r="CO83" s="374"/>
      <c r="CP83" s="374"/>
      <c r="CQ83" s="374"/>
      <c r="CR83" s="374"/>
      <c r="CS83" s="374"/>
      <c r="CT83" s="374"/>
      <c r="CU83" s="374"/>
      <c r="CV83" s="374"/>
      <c r="CW83" s="374"/>
      <c r="CX83" s="374"/>
      <c r="CY83" s="374"/>
      <c r="CZ83" s="374"/>
      <c r="DA83" s="374"/>
      <c r="DB83" s="374"/>
      <c r="DC83" s="374"/>
      <c r="DD83" s="374"/>
      <c r="DE83" s="374"/>
      <c r="DF83" s="374"/>
      <c r="DG83" s="374"/>
      <c r="DH83" s="374"/>
      <c r="DI83" s="374"/>
      <c r="DJ83" s="374"/>
      <c r="DK83" s="374"/>
      <c r="DL83" s="374"/>
      <c r="DM83" s="374"/>
      <c r="DN83" s="374"/>
      <c r="DO83" s="374"/>
      <c r="DP83" s="374"/>
      <c r="DQ83" s="374"/>
      <c r="DR83" s="374"/>
      <c r="DS83" s="374"/>
      <c r="DT83" s="374"/>
      <c r="DU83" s="374"/>
      <c r="DV83" s="374"/>
      <c r="DW83" s="374"/>
      <c r="DX83" s="374"/>
      <c r="DY83" s="374"/>
      <c r="DZ83" s="374"/>
      <c r="EA83" s="374"/>
      <c r="EB83" s="374"/>
      <c r="EC83" s="374"/>
      <c r="ED83" s="374"/>
      <c r="EE83" s="374"/>
      <c r="EF83" s="374"/>
      <c r="EG83" s="374"/>
      <c r="EH83" s="374"/>
      <c r="EI83" s="374"/>
      <c r="EJ83" s="374"/>
      <c r="EK83" s="374"/>
      <c r="EL83" s="374"/>
      <c r="EM83" s="374"/>
      <c r="EN83" s="374"/>
      <c r="EO83" s="374"/>
      <c r="EP83" s="374"/>
      <c r="EQ83" s="374"/>
      <c r="ER83" s="374"/>
      <c r="ES83" s="374"/>
      <c r="ET83" s="374"/>
      <c r="EU83" s="374"/>
      <c r="EV83" s="374"/>
      <c r="EW83" s="374"/>
      <c r="EX83" s="374"/>
      <c r="EY83" s="374"/>
      <c r="EZ83" s="374"/>
      <c r="FA83" s="374"/>
      <c r="FB83" s="374"/>
      <c r="FC83" s="374"/>
      <c r="FD83" s="374"/>
      <c r="FE83" s="374"/>
      <c r="FF83" s="374"/>
      <c r="FG83" s="374"/>
      <c r="FH83" s="374"/>
      <c r="FI83" s="374"/>
      <c r="FJ83" s="374"/>
      <c r="FK83" s="374"/>
      <c r="FL83" s="374"/>
      <c r="FM83" s="374"/>
      <c r="FN83" s="374"/>
      <c r="FO83" s="374"/>
      <c r="FP83" s="374"/>
      <c r="FQ83" s="374"/>
      <c r="FR83" s="374"/>
      <c r="FS83" s="374"/>
      <c r="FT83" s="374"/>
      <c r="FU83" s="374"/>
      <c r="FV83" s="374"/>
      <c r="FW83" s="374"/>
      <c r="FX83" s="374"/>
      <c r="FY83" s="374"/>
      <c r="FZ83" s="374"/>
      <c r="GA83" s="374"/>
      <c r="GB83" s="374"/>
      <c r="GC83" s="374"/>
      <c r="GD83" s="374"/>
      <c r="GE83" s="374"/>
      <c r="GF83" s="374"/>
      <c r="GG83" s="374"/>
      <c r="GH83" s="374"/>
      <c r="GI83" s="374"/>
      <c r="GJ83" s="374"/>
      <c r="GK83" s="374"/>
      <c r="GL83" s="374"/>
      <c r="GM83" s="374"/>
      <c r="GN83" s="374"/>
      <c r="GO83" s="374"/>
      <c r="GP83" s="374"/>
      <c r="GQ83" s="374"/>
      <c r="GR83" s="374"/>
      <c r="GS83" s="374"/>
      <c r="GT83" s="374"/>
      <c r="GU83" s="374"/>
      <c r="GV83" s="374"/>
      <c r="GW83" s="374"/>
      <c r="GX83" s="374"/>
      <c r="GY83" s="374"/>
      <c r="GZ83" s="374"/>
      <c r="HA83" s="374"/>
      <c r="HB83" s="374"/>
      <c r="HC83" s="374"/>
      <c r="HD83" s="374"/>
      <c r="HE83" s="374"/>
      <c r="HF83" s="374"/>
      <c r="HG83" s="374"/>
      <c r="HH83" s="374"/>
      <c r="HI83" s="374"/>
      <c r="HJ83" s="374"/>
      <c r="HK83" s="374"/>
      <c r="HL83" s="374"/>
      <c r="HM83" s="374"/>
      <c r="HN83" s="374"/>
      <c r="HO83" s="374"/>
      <c r="HP83" s="374"/>
      <c r="HQ83" s="374"/>
      <c r="HR83" s="374"/>
      <c r="HS83" s="374"/>
      <c r="HT83" s="374"/>
      <c r="HU83" s="374"/>
      <c r="HV83" s="374"/>
      <c r="HW83" s="374"/>
      <c r="HX83" s="374"/>
      <c r="HY83" s="374"/>
      <c r="HZ83" s="374"/>
      <c r="IA83" s="374"/>
      <c r="IB83" s="374"/>
      <c r="IC83" s="374"/>
      <c r="ID83" s="374"/>
      <c r="IE83" s="374"/>
      <c r="IF83" s="374"/>
      <c r="IG83" s="374"/>
      <c r="IH83" s="374"/>
      <c r="II83" s="374"/>
      <c r="IJ83" s="374"/>
      <c r="IK83" s="374"/>
      <c r="IL83" s="374"/>
      <c r="IM83" s="374"/>
      <c r="IN83" s="374"/>
      <c r="IO83" s="374"/>
      <c r="IP83" s="374"/>
      <c r="IQ83" s="374"/>
      <c r="IR83" s="374"/>
      <c r="IS83" s="374"/>
      <c r="IT83" s="374"/>
      <c r="IU83" s="374"/>
      <c r="IV83" s="374"/>
    </row>
    <row r="84" customFormat="false" ht="12" hidden="false" customHeight="false" outlineLevel="0" collapsed="false">
      <c r="A84" s="367"/>
      <c r="B84" s="368" t="n">
        <v>14</v>
      </c>
      <c r="C84" s="369" t="s">
        <v>603</v>
      </c>
      <c r="D84" s="370"/>
      <c r="E84" s="371"/>
      <c r="F84" s="379"/>
      <c r="G84" s="380"/>
      <c r="H84" s="381"/>
      <c r="I84" s="374"/>
      <c r="J84" s="374"/>
    </row>
    <row r="85" customFormat="false" ht="12" hidden="false" customHeight="false" outlineLevel="0" collapsed="false">
      <c r="A85" s="318" t="n">
        <v>14</v>
      </c>
      <c r="B85" s="319" t="s">
        <v>604</v>
      </c>
      <c r="C85" s="320" t="s">
        <v>605</v>
      </c>
      <c r="D85" s="321" t="s">
        <v>462</v>
      </c>
      <c r="E85" s="322"/>
      <c r="F85" s="326" t="s">
        <v>463</v>
      </c>
      <c r="G85" s="327" t="s">
        <v>464</v>
      </c>
      <c r="H85" s="321" t="s">
        <v>465</v>
      </c>
    </row>
    <row r="86" customFormat="false" ht="12" hidden="false" customHeight="false" outlineLevel="0" collapsed="false">
      <c r="A86" s="318" t="n">
        <v>14</v>
      </c>
      <c r="B86" s="319" t="s">
        <v>606</v>
      </c>
      <c r="C86" s="320" t="s">
        <v>607</v>
      </c>
      <c r="D86" s="321" t="s">
        <v>462</v>
      </c>
      <c r="E86" s="322"/>
      <c r="F86" s="326" t="s">
        <v>463</v>
      </c>
      <c r="G86" s="327" t="s">
        <v>464</v>
      </c>
      <c r="H86" s="321" t="s">
        <v>465</v>
      </c>
    </row>
    <row r="87" customFormat="false" ht="12" hidden="false" customHeight="false" outlineLevel="0" collapsed="false">
      <c r="A87" s="318" t="n">
        <v>14</v>
      </c>
      <c r="B87" s="319" t="s">
        <v>608</v>
      </c>
      <c r="C87" s="320" t="s">
        <v>609</v>
      </c>
      <c r="D87" s="321" t="s">
        <v>462</v>
      </c>
      <c r="E87" s="322"/>
      <c r="F87" s="326" t="s">
        <v>463</v>
      </c>
      <c r="G87" s="327" t="s">
        <v>464</v>
      </c>
      <c r="H87" s="321" t="s">
        <v>465</v>
      </c>
    </row>
    <row r="88" customFormat="false" ht="12" hidden="false" customHeight="false" outlineLevel="0" collapsed="false">
      <c r="A88" s="318" t="n">
        <v>14</v>
      </c>
      <c r="B88" s="319" t="s">
        <v>610</v>
      </c>
      <c r="C88" s="320" t="s">
        <v>611</v>
      </c>
      <c r="D88" s="321" t="s">
        <v>462</v>
      </c>
      <c r="E88" s="322"/>
      <c r="F88" s="326" t="s">
        <v>463</v>
      </c>
      <c r="G88" s="327" t="s">
        <v>464</v>
      </c>
      <c r="H88" s="321" t="s">
        <v>465</v>
      </c>
    </row>
    <row r="89" customFormat="false" ht="12" hidden="false" customHeight="false" outlineLevel="0" collapsed="false">
      <c r="A89" s="318" t="n">
        <v>14</v>
      </c>
      <c r="B89" s="319" t="s">
        <v>612</v>
      </c>
      <c r="C89" s="320" t="s">
        <v>613</v>
      </c>
      <c r="D89" s="321" t="s">
        <v>462</v>
      </c>
      <c r="E89" s="322"/>
      <c r="F89" s="326" t="s">
        <v>463</v>
      </c>
      <c r="G89" s="327" t="s">
        <v>464</v>
      </c>
      <c r="H89" s="321" t="s">
        <v>465</v>
      </c>
    </row>
    <row r="90" customFormat="false" ht="12.75" hidden="false" customHeight="false" outlineLevel="0" collapsed="false">
      <c r="A90" s="318" t="n">
        <v>14</v>
      </c>
      <c r="B90" s="319" t="s">
        <v>614</v>
      </c>
      <c r="C90" s="320" t="s">
        <v>615</v>
      </c>
      <c r="D90" s="321" t="s">
        <v>462</v>
      </c>
      <c r="E90" s="322"/>
      <c r="F90" s="326" t="s">
        <v>463</v>
      </c>
      <c r="G90" s="327" t="s">
        <v>464</v>
      </c>
      <c r="H90" s="321" t="s">
        <v>465</v>
      </c>
      <c r="K90" s="374"/>
      <c r="L90" s="374"/>
      <c r="M90" s="374"/>
      <c r="N90" s="374"/>
      <c r="O90" s="374"/>
      <c r="P90" s="374"/>
      <c r="Q90" s="374"/>
      <c r="R90" s="374"/>
      <c r="S90" s="374"/>
      <c r="T90" s="374"/>
      <c r="U90" s="374"/>
      <c r="V90" s="374"/>
      <c r="W90" s="374"/>
      <c r="X90" s="374"/>
      <c r="Y90" s="374"/>
      <c r="Z90" s="374"/>
      <c r="AA90" s="374"/>
      <c r="AB90" s="374"/>
      <c r="AC90" s="374"/>
      <c r="AD90" s="374"/>
      <c r="AE90" s="374"/>
      <c r="AF90" s="374"/>
      <c r="AG90" s="374"/>
      <c r="AH90" s="374"/>
      <c r="AI90" s="374"/>
      <c r="AJ90" s="374"/>
      <c r="AK90" s="374"/>
      <c r="AL90" s="374"/>
      <c r="AM90" s="374"/>
      <c r="AN90" s="374"/>
      <c r="AO90" s="374"/>
      <c r="AP90" s="374"/>
      <c r="AQ90" s="374"/>
      <c r="AR90" s="374"/>
      <c r="AS90" s="374"/>
      <c r="AT90" s="374"/>
      <c r="AU90" s="374"/>
      <c r="AV90" s="374"/>
      <c r="AW90" s="374"/>
      <c r="AX90" s="374"/>
      <c r="AY90" s="374"/>
      <c r="AZ90" s="374"/>
      <c r="BA90" s="374"/>
      <c r="BB90" s="374"/>
      <c r="BC90" s="374"/>
      <c r="BD90" s="374"/>
      <c r="BE90" s="374"/>
      <c r="BF90" s="374"/>
      <c r="BG90" s="374"/>
      <c r="BH90" s="374"/>
      <c r="BI90" s="374"/>
      <c r="BJ90" s="374"/>
      <c r="BK90" s="374"/>
      <c r="BL90" s="374"/>
      <c r="BM90" s="374"/>
      <c r="BN90" s="374"/>
      <c r="BO90" s="374"/>
      <c r="BP90" s="374"/>
      <c r="BQ90" s="374"/>
      <c r="BR90" s="374"/>
      <c r="BS90" s="374"/>
      <c r="BT90" s="374"/>
      <c r="BU90" s="374"/>
      <c r="BV90" s="374"/>
      <c r="BW90" s="374"/>
      <c r="BX90" s="374"/>
      <c r="BY90" s="374"/>
      <c r="BZ90" s="374"/>
      <c r="CA90" s="374"/>
      <c r="CB90" s="374"/>
      <c r="CC90" s="374"/>
      <c r="CD90" s="374"/>
      <c r="CE90" s="374"/>
      <c r="CF90" s="374"/>
      <c r="CG90" s="374"/>
      <c r="CH90" s="374"/>
      <c r="CI90" s="374"/>
      <c r="CJ90" s="374"/>
      <c r="CK90" s="374"/>
      <c r="CL90" s="374"/>
      <c r="CM90" s="374"/>
      <c r="CN90" s="374"/>
      <c r="CO90" s="374"/>
      <c r="CP90" s="374"/>
      <c r="CQ90" s="374"/>
      <c r="CR90" s="374"/>
      <c r="CS90" s="374"/>
      <c r="CT90" s="374"/>
      <c r="CU90" s="374"/>
      <c r="CV90" s="374"/>
      <c r="CW90" s="374"/>
      <c r="CX90" s="374"/>
      <c r="CY90" s="374"/>
      <c r="CZ90" s="374"/>
      <c r="DA90" s="374"/>
      <c r="DB90" s="374"/>
      <c r="DC90" s="374"/>
      <c r="DD90" s="374"/>
      <c r="DE90" s="374"/>
      <c r="DF90" s="374"/>
      <c r="DG90" s="374"/>
      <c r="DH90" s="374"/>
      <c r="DI90" s="374"/>
      <c r="DJ90" s="374"/>
      <c r="DK90" s="374"/>
      <c r="DL90" s="374"/>
      <c r="DM90" s="374"/>
      <c r="DN90" s="374"/>
      <c r="DO90" s="374"/>
      <c r="DP90" s="374"/>
      <c r="DQ90" s="374"/>
      <c r="DR90" s="374"/>
      <c r="DS90" s="374"/>
      <c r="DT90" s="374"/>
      <c r="DU90" s="374"/>
      <c r="DV90" s="374"/>
      <c r="DW90" s="374"/>
      <c r="DX90" s="374"/>
      <c r="DY90" s="374"/>
      <c r="DZ90" s="374"/>
      <c r="EA90" s="374"/>
      <c r="EB90" s="374"/>
      <c r="EC90" s="374"/>
      <c r="ED90" s="374"/>
      <c r="EE90" s="374"/>
      <c r="EF90" s="374"/>
      <c r="EG90" s="374"/>
      <c r="EH90" s="374"/>
      <c r="EI90" s="374"/>
      <c r="EJ90" s="374"/>
      <c r="EK90" s="374"/>
      <c r="EL90" s="374"/>
      <c r="EM90" s="374"/>
      <c r="EN90" s="374"/>
      <c r="EO90" s="374"/>
      <c r="EP90" s="374"/>
      <c r="EQ90" s="374"/>
      <c r="ER90" s="374"/>
      <c r="ES90" s="374"/>
      <c r="ET90" s="374"/>
      <c r="EU90" s="374"/>
      <c r="EV90" s="374"/>
      <c r="EW90" s="374"/>
      <c r="EX90" s="374"/>
      <c r="EY90" s="374"/>
      <c r="EZ90" s="374"/>
      <c r="FA90" s="374"/>
      <c r="FB90" s="374"/>
      <c r="FC90" s="374"/>
      <c r="FD90" s="374"/>
      <c r="FE90" s="374"/>
      <c r="FF90" s="374"/>
      <c r="FG90" s="374"/>
      <c r="FH90" s="374"/>
      <c r="FI90" s="374"/>
      <c r="FJ90" s="374"/>
      <c r="FK90" s="374"/>
      <c r="FL90" s="374"/>
      <c r="FM90" s="374"/>
      <c r="FN90" s="374"/>
      <c r="FO90" s="374"/>
      <c r="FP90" s="374"/>
      <c r="FQ90" s="374"/>
      <c r="FR90" s="374"/>
      <c r="FS90" s="374"/>
      <c r="FT90" s="374"/>
      <c r="FU90" s="374"/>
      <c r="FV90" s="374"/>
      <c r="FW90" s="374"/>
      <c r="FX90" s="374"/>
      <c r="FY90" s="374"/>
      <c r="FZ90" s="374"/>
      <c r="GA90" s="374"/>
      <c r="GB90" s="374"/>
      <c r="GC90" s="374"/>
      <c r="GD90" s="374"/>
      <c r="GE90" s="374"/>
      <c r="GF90" s="374"/>
      <c r="GG90" s="374"/>
      <c r="GH90" s="374"/>
      <c r="GI90" s="374"/>
      <c r="GJ90" s="374"/>
      <c r="GK90" s="374"/>
      <c r="GL90" s="374"/>
      <c r="GM90" s="374"/>
      <c r="GN90" s="374"/>
      <c r="GO90" s="374"/>
      <c r="GP90" s="374"/>
      <c r="GQ90" s="374"/>
      <c r="GR90" s="374"/>
      <c r="GS90" s="374"/>
      <c r="GT90" s="374"/>
      <c r="GU90" s="374"/>
      <c r="GV90" s="374"/>
      <c r="GW90" s="374"/>
      <c r="GX90" s="374"/>
      <c r="GY90" s="374"/>
      <c r="GZ90" s="374"/>
      <c r="HA90" s="374"/>
      <c r="HB90" s="374"/>
      <c r="HC90" s="374"/>
      <c r="HD90" s="374"/>
      <c r="HE90" s="374"/>
      <c r="HF90" s="374"/>
      <c r="HG90" s="374"/>
      <c r="HH90" s="374"/>
      <c r="HI90" s="374"/>
      <c r="HJ90" s="374"/>
      <c r="HK90" s="374"/>
      <c r="HL90" s="374"/>
      <c r="HM90" s="374"/>
      <c r="HN90" s="374"/>
      <c r="HO90" s="374"/>
      <c r="HP90" s="374"/>
      <c r="HQ90" s="374"/>
      <c r="HR90" s="374"/>
      <c r="HS90" s="374"/>
      <c r="HT90" s="374"/>
      <c r="HU90" s="374"/>
      <c r="HV90" s="374"/>
      <c r="HW90" s="374"/>
      <c r="HX90" s="374"/>
      <c r="HY90" s="374"/>
      <c r="HZ90" s="374"/>
      <c r="IA90" s="374"/>
      <c r="IB90" s="374"/>
      <c r="IC90" s="374"/>
      <c r="ID90" s="374"/>
      <c r="IE90" s="374"/>
      <c r="IF90" s="374"/>
      <c r="IG90" s="374"/>
      <c r="IH90" s="374"/>
      <c r="II90" s="374"/>
      <c r="IJ90" s="374"/>
      <c r="IK90" s="374"/>
      <c r="IL90" s="374"/>
      <c r="IM90" s="374"/>
      <c r="IN90" s="374"/>
      <c r="IO90" s="374"/>
      <c r="IP90" s="374"/>
      <c r="IQ90" s="374"/>
      <c r="IR90" s="374"/>
      <c r="IS90" s="374"/>
      <c r="IT90" s="374"/>
      <c r="IU90" s="374"/>
      <c r="IV90" s="374"/>
    </row>
    <row r="91" customFormat="false" ht="12" hidden="false" customHeight="false" outlineLevel="0" collapsed="false">
      <c r="A91" s="367"/>
      <c r="B91" s="368" t="n">
        <v>16</v>
      </c>
      <c r="C91" s="369" t="s">
        <v>616</v>
      </c>
      <c r="D91" s="370"/>
      <c r="E91" s="371"/>
      <c r="F91" s="372"/>
      <c r="G91" s="373"/>
      <c r="H91" s="370"/>
      <c r="I91" s="374"/>
      <c r="J91" s="374"/>
    </row>
    <row r="92" customFormat="false" ht="12" hidden="false" customHeight="false" outlineLevel="0" collapsed="false">
      <c r="A92" s="318" t="n">
        <v>16</v>
      </c>
      <c r="B92" s="319" t="s">
        <v>617</v>
      </c>
      <c r="C92" s="320" t="s">
        <v>618</v>
      </c>
      <c r="D92" s="321" t="s">
        <v>462</v>
      </c>
      <c r="E92" s="322"/>
      <c r="F92" s="326" t="s">
        <v>463</v>
      </c>
      <c r="G92" s="327" t="s">
        <v>464</v>
      </c>
      <c r="H92" s="321" t="s">
        <v>465</v>
      </c>
    </row>
    <row r="93" customFormat="false" ht="12" hidden="false" customHeight="false" outlineLevel="0" collapsed="false">
      <c r="A93" s="318" t="n">
        <v>16</v>
      </c>
      <c r="B93" s="319" t="s">
        <v>619</v>
      </c>
      <c r="C93" s="320" t="s">
        <v>620</v>
      </c>
      <c r="D93" s="321" t="s">
        <v>462</v>
      </c>
      <c r="E93" s="322"/>
      <c r="F93" s="326" t="s">
        <v>463</v>
      </c>
      <c r="G93" s="327" t="s">
        <v>464</v>
      </c>
      <c r="H93" s="321" t="s">
        <v>465</v>
      </c>
    </row>
    <row r="94" customFormat="false" ht="12.75" hidden="false" customHeight="false" outlineLevel="0" collapsed="false">
      <c r="A94" s="318" t="n">
        <v>16</v>
      </c>
      <c r="B94" s="319" t="s">
        <v>621</v>
      </c>
      <c r="C94" s="320" t="s">
        <v>622</v>
      </c>
      <c r="D94" s="321" t="s">
        <v>462</v>
      </c>
      <c r="E94" s="322"/>
      <c r="F94" s="326" t="s">
        <v>463</v>
      </c>
      <c r="G94" s="327" t="s">
        <v>464</v>
      </c>
      <c r="H94" s="321" t="s">
        <v>465</v>
      </c>
      <c r="K94" s="374"/>
      <c r="L94" s="374"/>
      <c r="M94" s="374"/>
      <c r="N94" s="374"/>
      <c r="O94" s="374"/>
      <c r="P94" s="374"/>
      <c r="Q94" s="374"/>
      <c r="R94" s="374"/>
      <c r="S94" s="374"/>
      <c r="T94" s="374"/>
      <c r="U94" s="374"/>
      <c r="V94" s="374"/>
      <c r="W94" s="374"/>
      <c r="X94" s="374"/>
      <c r="Y94" s="374"/>
      <c r="Z94" s="374"/>
      <c r="AA94" s="374"/>
      <c r="AB94" s="374"/>
      <c r="AC94" s="374"/>
      <c r="AD94" s="374"/>
      <c r="AE94" s="374"/>
      <c r="AF94" s="374"/>
      <c r="AG94" s="374"/>
      <c r="AH94" s="374"/>
      <c r="AI94" s="374"/>
      <c r="AJ94" s="374"/>
      <c r="AK94" s="374"/>
      <c r="AL94" s="374"/>
      <c r="AM94" s="374"/>
      <c r="AN94" s="374"/>
      <c r="AO94" s="374"/>
      <c r="AP94" s="374"/>
      <c r="AQ94" s="374"/>
      <c r="AR94" s="374"/>
      <c r="AS94" s="374"/>
      <c r="AT94" s="374"/>
      <c r="AU94" s="374"/>
      <c r="AV94" s="374"/>
      <c r="AW94" s="374"/>
      <c r="AX94" s="374"/>
      <c r="AY94" s="374"/>
      <c r="AZ94" s="374"/>
      <c r="BA94" s="374"/>
      <c r="BB94" s="374"/>
      <c r="BC94" s="374"/>
      <c r="BD94" s="374"/>
      <c r="BE94" s="374"/>
      <c r="BF94" s="374"/>
      <c r="BG94" s="374"/>
      <c r="BH94" s="374"/>
      <c r="BI94" s="374"/>
      <c r="BJ94" s="374"/>
      <c r="BK94" s="374"/>
      <c r="BL94" s="374"/>
      <c r="BM94" s="374"/>
      <c r="BN94" s="374"/>
      <c r="BO94" s="374"/>
      <c r="BP94" s="374"/>
      <c r="BQ94" s="374"/>
      <c r="BR94" s="374"/>
      <c r="BS94" s="374"/>
      <c r="BT94" s="374"/>
      <c r="BU94" s="374"/>
      <c r="BV94" s="374"/>
      <c r="BW94" s="374"/>
      <c r="BX94" s="374"/>
      <c r="BY94" s="374"/>
      <c r="BZ94" s="374"/>
      <c r="CA94" s="374"/>
      <c r="CB94" s="374"/>
      <c r="CC94" s="374"/>
      <c r="CD94" s="374"/>
      <c r="CE94" s="374"/>
      <c r="CF94" s="374"/>
      <c r="CG94" s="374"/>
      <c r="CH94" s="374"/>
      <c r="CI94" s="374"/>
      <c r="CJ94" s="374"/>
      <c r="CK94" s="374"/>
      <c r="CL94" s="374"/>
      <c r="CM94" s="374"/>
      <c r="CN94" s="374"/>
      <c r="CO94" s="374"/>
      <c r="CP94" s="374"/>
      <c r="CQ94" s="374"/>
      <c r="CR94" s="374"/>
      <c r="CS94" s="374"/>
      <c r="CT94" s="374"/>
      <c r="CU94" s="374"/>
      <c r="CV94" s="374"/>
      <c r="CW94" s="374"/>
      <c r="CX94" s="374"/>
      <c r="CY94" s="374"/>
      <c r="CZ94" s="374"/>
      <c r="DA94" s="374"/>
      <c r="DB94" s="374"/>
      <c r="DC94" s="374"/>
      <c r="DD94" s="374"/>
      <c r="DE94" s="374"/>
      <c r="DF94" s="374"/>
      <c r="DG94" s="374"/>
      <c r="DH94" s="374"/>
      <c r="DI94" s="374"/>
      <c r="DJ94" s="374"/>
      <c r="DK94" s="374"/>
      <c r="DL94" s="374"/>
      <c r="DM94" s="374"/>
      <c r="DN94" s="374"/>
      <c r="DO94" s="374"/>
      <c r="DP94" s="374"/>
      <c r="DQ94" s="374"/>
      <c r="DR94" s="374"/>
      <c r="DS94" s="374"/>
      <c r="DT94" s="374"/>
      <c r="DU94" s="374"/>
      <c r="DV94" s="374"/>
      <c r="DW94" s="374"/>
      <c r="DX94" s="374"/>
      <c r="DY94" s="374"/>
      <c r="DZ94" s="374"/>
      <c r="EA94" s="374"/>
      <c r="EB94" s="374"/>
      <c r="EC94" s="374"/>
      <c r="ED94" s="374"/>
      <c r="EE94" s="374"/>
      <c r="EF94" s="374"/>
      <c r="EG94" s="374"/>
      <c r="EH94" s="374"/>
      <c r="EI94" s="374"/>
      <c r="EJ94" s="374"/>
      <c r="EK94" s="374"/>
      <c r="EL94" s="374"/>
      <c r="EM94" s="374"/>
      <c r="EN94" s="374"/>
      <c r="EO94" s="374"/>
      <c r="EP94" s="374"/>
      <c r="EQ94" s="374"/>
      <c r="ER94" s="374"/>
      <c r="ES94" s="374"/>
      <c r="ET94" s="374"/>
      <c r="EU94" s="374"/>
      <c r="EV94" s="374"/>
      <c r="EW94" s="374"/>
      <c r="EX94" s="374"/>
      <c r="EY94" s="374"/>
      <c r="EZ94" s="374"/>
      <c r="FA94" s="374"/>
      <c r="FB94" s="374"/>
      <c r="FC94" s="374"/>
      <c r="FD94" s="374"/>
      <c r="FE94" s="374"/>
      <c r="FF94" s="374"/>
      <c r="FG94" s="374"/>
      <c r="FH94" s="374"/>
      <c r="FI94" s="374"/>
      <c r="FJ94" s="374"/>
      <c r="FK94" s="374"/>
      <c r="FL94" s="374"/>
      <c r="FM94" s="374"/>
      <c r="FN94" s="374"/>
      <c r="FO94" s="374"/>
      <c r="FP94" s="374"/>
      <c r="FQ94" s="374"/>
      <c r="FR94" s="374"/>
      <c r="FS94" s="374"/>
      <c r="FT94" s="374"/>
      <c r="FU94" s="374"/>
      <c r="FV94" s="374"/>
      <c r="FW94" s="374"/>
      <c r="FX94" s="374"/>
      <c r="FY94" s="374"/>
      <c r="FZ94" s="374"/>
      <c r="GA94" s="374"/>
      <c r="GB94" s="374"/>
      <c r="GC94" s="374"/>
      <c r="GD94" s="374"/>
      <c r="GE94" s="374"/>
      <c r="GF94" s="374"/>
      <c r="GG94" s="374"/>
      <c r="GH94" s="374"/>
      <c r="GI94" s="374"/>
      <c r="GJ94" s="374"/>
      <c r="GK94" s="374"/>
      <c r="GL94" s="374"/>
      <c r="GM94" s="374"/>
      <c r="GN94" s="374"/>
      <c r="GO94" s="374"/>
      <c r="GP94" s="374"/>
      <c r="GQ94" s="374"/>
      <c r="GR94" s="374"/>
      <c r="GS94" s="374"/>
      <c r="GT94" s="374"/>
      <c r="GU94" s="374"/>
      <c r="GV94" s="374"/>
      <c r="GW94" s="374"/>
      <c r="GX94" s="374"/>
      <c r="GY94" s="374"/>
      <c r="GZ94" s="374"/>
      <c r="HA94" s="374"/>
      <c r="HB94" s="374"/>
      <c r="HC94" s="374"/>
      <c r="HD94" s="374"/>
      <c r="HE94" s="374"/>
      <c r="HF94" s="374"/>
      <c r="HG94" s="374"/>
      <c r="HH94" s="374"/>
      <c r="HI94" s="374"/>
      <c r="HJ94" s="374"/>
      <c r="HK94" s="374"/>
      <c r="HL94" s="374"/>
      <c r="HM94" s="374"/>
      <c r="HN94" s="374"/>
      <c r="HO94" s="374"/>
      <c r="HP94" s="374"/>
      <c r="HQ94" s="374"/>
      <c r="HR94" s="374"/>
      <c r="HS94" s="374"/>
      <c r="HT94" s="374"/>
      <c r="HU94" s="374"/>
      <c r="HV94" s="374"/>
      <c r="HW94" s="374"/>
      <c r="HX94" s="374"/>
      <c r="HY94" s="374"/>
      <c r="HZ94" s="374"/>
      <c r="IA94" s="374"/>
      <c r="IB94" s="374"/>
      <c r="IC94" s="374"/>
      <c r="ID94" s="374"/>
      <c r="IE94" s="374"/>
      <c r="IF94" s="374"/>
      <c r="IG94" s="374"/>
      <c r="IH94" s="374"/>
      <c r="II94" s="374"/>
      <c r="IJ94" s="374"/>
      <c r="IK94" s="374"/>
      <c r="IL94" s="374"/>
      <c r="IM94" s="374"/>
      <c r="IN94" s="374"/>
      <c r="IO94" s="374"/>
      <c r="IP94" s="374"/>
      <c r="IQ94" s="374"/>
      <c r="IR94" s="374"/>
      <c r="IS94" s="374"/>
      <c r="IT94" s="374"/>
      <c r="IU94" s="374"/>
      <c r="IV94" s="374"/>
    </row>
    <row r="95" customFormat="false" ht="12" hidden="false" customHeight="false" outlineLevel="0" collapsed="false">
      <c r="A95" s="367"/>
      <c r="B95" s="368" t="n">
        <v>11</v>
      </c>
      <c r="C95" s="369" t="s">
        <v>623</v>
      </c>
      <c r="D95" s="370"/>
      <c r="E95" s="371"/>
      <c r="F95" s="379"/>
      <c r="G95" s="380"/>
      <c r="H95" s="381"/>
      <c r="I95" s="286" t="s">
        <v>530</v>
      </c>
      <c r="J95" s="374"/>
    </row>
    <row r="96" customFormat="false" ht="12" hidden="false" customHeight="false" outlineLevel="0" collapsed="false">
      <c r="A96" s="366" t="n">
        <v>11</v>
      </c>
      <c r="B96" s="360" t="s">
        <v>624</v>
      </c>
      <c r="C96" s="361" t="s">
        <v>625</v>
      </c>
      <c r="D96" s="362" t="s">
        <v>462</v>
      </c>
      <c r="E96" s="363"/>
      <c r="F96" s="364" t="s">
        <v>463</v>
      </c>
      <c r="G96" s="365" t="s">
        <v>464</v>
      </c>
      <c r="H96" s="362" t="s">
        <v>465</v>
      </c>
      <c r="I96" s="286" t="s">
        <v>530</v>
      </c>
    </row>
    <row r="97" customFormat="false" ht="12" hidden="false" customHeight="false" outlineLevel="0" collapsed="false">
      <c r="A97" s="366" t="n">
        <v>11</v>
      </c>
      <c r="B97" s="360" t="s">
        <v>626</v>
      </c>
      <c r="C97" s="361" t="s">
        <v>627</v>
      </c>
      <c r="D97" s="362" t="s">
        <v>462</v>
      </c>
      <c r="E97" s="363"/>
      <c r="F97" s="364" t="s">
        <v>463</v>
      </c>
      <c r="G97" s="365" t="s">
        <v>464</v>
      </c>
      <c r="H97" s="362" t="s">
        <v>465</v>
      </c>
      <c r="I97" s="286" t="s">
        <v>530</v>
      </c>
    </row>
    <row r="98" customFormat="false" ht="12" hidden="false" customHeight="false" outlineLevel="0" collapsed="false">
      <c r="A98" s="366" t="n">
        <v>11</v>
      </c>
      <c r="B98" s="360" t="s">
        <v>628</v>
      </c>
      <c r="C98" s="361" t="s">
        <v>629</v>
      </c>
      <c r="D98" s="362" t="s">
        <v>462</v>
      </c>
      <c r="E98" s="363"/>
      <c r="F98" s="364" t="s">
        <v>463</v>
      </c>
      <c r="G98" s="365" t="s">
        <v>464</v>
      </c>
      <c r="H98" s="362" t="s">
        <v>465</v>
      </c>
      <c r="I98" s="286" t="s">
        <v>530</v>
      </c>
    </row>
    <row r="99" customFormat="false" ht="12" hidden="false" customHeight="false" outlineLevel="0" collapsed="false">
      <c r="A99" s="366" t="n">
        <v>11</v>
      </c>
      <c r="B99" s="360" t="s">
        <v>630</v>
      </c>
      <c r="C99" s="361" t="s">
        <v>631</v>
      </c>
      <c r="D99" s="362" t="s">
        <v>462</v>
      </c>
      <c r="E99" s="363"/>
      <c r="F99" s="364" t="s">
        <v>463</v>
      </c>
      <c r="G99" s="365" t="s">
        <v>464</v>
      </c>
      <c r="H99" s="362" t="s">
        <v>465</v>
      </c>
      <c r="I99" s="286" t="s">
        <v>530</v>
      </c>
    </row>
    <row r="100" customFormat="false" ht="12" hidden="false" customHeight="false" outlineLevel="0" collapsed="false">
      <c r="A100" s="366" t="n">
        <v>11</v>
      </c>
      <c r="B100" s="360" t="s">
        <v>632</v>
      </c>
      <c r="C100" s="361" t="s">
        <v>633</v>
      </c>
      <c r="D100" s="362" t="s">
        <v>462</v>
      </c>
      <c r="E100" s="363"/>
      <c r="F100" s="364" t="s">
        <v>463</v>
      </c>
      <c r="G100" s="365" t="s">
        <v>464</v>
      </c>
      <c r="H100" s="362" t="s">
        <v>465</v>
      </c>
      <c r="I100" s="286" t="s">
        <v>530</v>
      </c>
    </row>
    <row r="101" customFormat="false" ht="12" hidden="false" customHeight="false" outlineLevel="0" collapsed="false">
      <c r="A101" s="366" t="n">
        <v>11</v>
      </c>
      <c r="B101" s="360" t="s">
        <v>634</v>
      </c>
      <c r="C101" s="361" t="s">
        <v>635</v>
      </c>
      <c r="D101" s="362" t="s">
        <v>462</v>
      </c>
      <c r="E101" s="363"/>
      <c r="F101" s="364" t="s">
        <v>463</v>
      </c>
      <c r="G101" s="365" t="s">
        <v>464</v>
      </c>
      <c r="H101" s="362" t="s">
        <v>465</v>
      </c>
      <c r="I101" s="286" t="s">
        <v>530</v>
      </c>
    </row>
    <row r="102" customFormat="false" ht="12" hidden="false" customHeight="false" outlineLevel="0" collapsed="false">
      <c r="A102" s="366" t="n">
        <v>11</v>
      </c>
      <c r="B102" s="360" t="s">
        <v>636</v>
      </c>
      <c r="C102" s="361" t="s">
        <v>637</v>
      </c>
      <c r="D102" s="362" t="s">
        <v>462</v>
      </c>
      <c r="E102" s="363"/>
      <c r="F102" s="364" t="s">
        <v>463</v>
      </c>
      <c r="G102" s="365" t="s">
        <v>464</v>
      </c>
      <c r="H102" s="362" t="s">
        <v>465</v>
      </c>
      <c r="I102" s="286" t="s">
        <v>530</v>
      </c>
    </row>
    <row r="103" customFormat="false" ht="12.75" hidden="false" customHeight="false" outlineLevel="0" collapsed="false">
      <c r="A103" s="366" t="n">
        <v>11</v>
      </c>
      <c r="B103" s="360" t="s">
        <v>638</v>
      </c>
      <c r="C103" s="361" t="s">
        <v>639</v>
      </c>
      <c r="D103" s="362" t="s">
        <v>462</v>
      </c>
      <c r="E103" s="363"/>
      <c r="F103" s="364" t="s">
        <v>463</v>
      </c>
      <c r="G103" s="365" t="s">
        <v>464</v>
      </c>
      <c r="H103" s="362" t="s">
        <v>465</v>
      </c>
      <c r="I103" s="286" t="s">
        <v>530</v>
      </c>
      <c r="K103" s="374"/>
      <c r="L103" s="374"/>
      <c r="M103" s="374"/>
      <c r="N103" s="374"/>
      <c r="O103" s="374"/>
      <c r="P103" s="374"/>
      <c r="Q103" s="374"/>
      <c r="R103" s="374"/>
      <c r="S103" s="374"/>
      <c r="T103" s="374"/>
      <c r="U103" s="374"/>
      <c r="V103" s="374"/>
      <c r="W103" s="374"/>
      <c r="X103" s="374"/>
      <c r="Y103" s="374"/>
      <c r="Z103" s="374"/>
      <c r="AA103" s="374"/>
      <c r="AB103" s="374"/>
      <c r="AC103" s="374"/>
      <c r="AD103" s="374"/>
      <c r="AE103" s="374"/>
      <c r="AF103" s="374"/>
      <c r="AG103" s="374"/>
      <c r="AH103" s="374"/>
      <c r="AI103" s="374"/>
      <c r="AJ103" s="374"/>
      <c r="AK103" s="374"/>
      <c r="AL103" s="374"/>
      <c r="AM103" s="374"/>
      <c r="AN103" s="374"/>
      <c r="AO103" s="374"/>
      <c r="AP103" s="374"/>
      <c r="AQ103" s="374"/>
      <c r="AR103" s="374"/>
      <c r="AS103" s="374"/>
      <c r="AT103" s="374"/>
      <c r="AU103" s="374"/>
      <c r="AV103" s="374"/>
      <c r="AW103" s="374"/>
      <c r="AX103" s="374"/>
      <c r="AY103" s="374"/>
      <c r="AZ103" s="374"/>
      <c r="BA103" s="374"/>
      <c r="BB103" s="374"/>
      <c r="BC103" s="374"/>
      <c r="BD103" s="374"/>
      <c r="BE103" s="374"/>
      <c r="BF103" s="374"/>
      <c r="BG103" s="374"/>
      <c r="BH103" s="374"/>
      <c r="BI103" s="374"/>
      <c r="BJ103" s="374"/>
      <c r="BK103" s="374"/>
      <c r="BL103" s="374"/>
      <c r="BM103" s="374"/>
      <c r="BN103" s="374"/>
      <c r="BO103" s="374"/>
      <c r="BP103" s="374"/>
      <c r="BQ103" s="374"/>
      <c r="BR103" s="374"/>
      <c r="BS103" s="374"/>
      <c r="BT103" s="374"/>
      <c r="BU103" s="374"/>
      <c r="BV103" s="374"/>
      <c r="BW103" s="374"/>
      <c r="BX103" s="374"/>
      <c r="BY103" s="374"/>
      <c r="BZ103" s="374"/>
      <c r="CA103" s="374"/>
      <c r="CB103" s="374"/>
      <c r="CC103" s="374"/>
      <c r="CD103" s="374"/>
      <c r="CE103" s="374"/>
      <c r="CF103" s="374"/>
      <c r="CG103" s="374"/>
      <c r="CH103" s="374"/>
      <c r="CI103" s="374"/>
      <c r="CJ103" s="374"/>
      <c r="CK103" s="374"/>
      <c r="CL103" s="374"/>
      <c r="CM103" s="374"/>
      <c r="CN103" s="374"/>
      <c r="CO103" s="374"/>
      <c r="CP103" s="374"/>
      <c r="CQ103" s="374"/>
      <c r="CR103" s="374"/>
      <c r="CS103" s="374"/>
      <c r="CT103" s="374"/>
      <c r="CU103" s="374"/>
      <c r="CV103" s="374"/>
      <c r="CW103" s="374"/>
      <c r="CX103" s="374"/>
      <c r="CY103" s="374"/>
      <c r="CZ103" s="374"/>
      <c r="DA103" s="374"/>
      <c r="DB103" s="374"/>
      <c r="DC103" s="374"/>
      <c r="DD103" s="374"/>
      <c r="DE103" s="374"/>
      <c r="DF103" s="374"/>
      <c r="DG103" s="374"/>
      <c r="DH103" s="374"/>
      <c r="DI103" s="374"/>
      <c r="DJ103" s="374"/>
      <c r="DK103" s="374"/>
      <c r="DL103" s="374"/>
      <c r="DM103" s="374"/>
      <c r="DN103" s="374"/>
      <c r="DO103" s="374"/>
      <c r="DP103" s="374"/>
      <c r="DQ103" s="374"/>
      <c r="DR103" s="374"/>
      <c r="DS103" s="374"/>
      <c r="DT103" s="374"/>
      <c r="DU103" s="374"/>
      <c r="DV103" s="374"/>
      <c r="DW103" s="374"/>
      <c r="DX103" s="374"/>
      <c r="DY103" s="374"/>
      <c r="DZ103" s="374"/>
      <c r="EA103" s="374"/>
      <c r="EB103" s="374"/>
      <c r="EC103" s="374"/>
      <c r="ED103" s="374"/>
      <c r="EE103" s="374"/>
      <c r="EF103" s="374"/>
      <c r="EG103" s="374"/>
      <c r="EH103" s="374"/>
      <c r="EI103" s="374"/>
      <c r="EJ103" s="374"/>
      <c r="EK103" s="374"/>
      <c r="EL103" s="374"/>
      <c r="EM103" s="374"/>
      <c r="EN103" s="374"/>
      <c r="EO103" s="374"/>
      <c r="EP103" s="374"/>
      <c r="EQ103" s="374"/>
      <c r="ER103" s="374"/>
      <c r="ES103" s="374"/>
      <c r="ET103" s="374"/>
      <c r="EU103" s="374"/>
      <c r="EV103" s="374"/>
      <c r="EW103" s="374"/>
      <c r="EX103" s="374"/>
      <c r="EY103" s="374"/>
      <c r="EZ103" s="374"/>
      <c r="FA103" s="374"/>
      <c r="FB103" s="374"/>
      <c r="FC103" s="374"/>
      <c r="FD103" s="374"/>
      <c r="FE103" s="374"/>
      <c r="FF103" s="374"/>
      <c r="FG103" s="374"/>
      <c r="FH103" s="374"/>
      <c r="FI103" s="374"/>
      <c r="FJ103" s="374"/>
      <c r="FK103" s="374"/>
      <c r="FL103" s="374"/>
      <c r="FM103" s="374"/>
      <c r="FN103" s="374"/>
      <c r="FO103" s="374"/>
      <c r="FP103" s="374"/>
      <c r="FQ103" s="374"/>
      <c r="FR103" s="374"/>
      <c r="FS103" s="374"/>
      <c r="FT103" s="374"/>
      <c r="FU103" s="374"/>
      <c r="FV103" s="374"/>
      <c r="FW103" s="374"/>
      <c r="FX103" s="374"/>
      <c r="FY103" s="374"/>
      <c r="FZ103" s="374"/>
      <c r="GA103" s="374"/>
      <c r="GB103" s="374"/>
      <c r="GC103" s="374"/>
      <c r="GD103" s="374"/>
      <c r="GE103" s="374"/>
      <c r="GF103" s="374"/>
      <c r="GG103" s="374"/>
      <c r="GH103" s="374"/>
      <c r="GI103" s="374"/>
      <c r="GJ103" s="374"/>
      <c r="GK103" s="374"/>
      <c r="GL103" s="374"/>
      <c r="GM103" s="374"/>
      <c r="GN103" s="374"/>
      <c r="GO103" s="374"/>
      <c r="GP103" s="374"/>
      <c r="GQ103" s="374"/>
      <c r="GR103" s="374"/>
      <c r="GS103" s="374"/>
      <c r="GT103" s="374"/>
      <c r="GU103" s="374"/>
      <c r="GV103" s="374"/>
      <c r="GW103" s="374"/>
      <c r="GX103" s="374"/>
      <c r="GY103" s="374"/>
      <c r="GZ103" s="374"/>
      <c r="HA103" s="374"/>
      <c r="HB103" s="374"/>
      <c r="HC103" s="374"/>
      <c r="HD103" s="374"/>
      <c r="HE103" s="374"/>
      <c r="HF103" s="374"/>
      <c r="HG103" s="374"/>
      <c r="HH103" s="374"/>
      <c r="HI103" s="374"/>
      <c r="HJ103" s="374"/>
      <c r="HK103" s="374"/>
      <c r="HL103" s="374"/>
      <c r="HM103" s="374"/>
      <c r="HN103" s="374"/>
      <c r="HO103" s="374"/>
      <c r="HP103" s="374"/>
      <c r="HQ103" s="374"/>
      <c r="HR103" s="374"/>
      <c r="HS103" s="374"/>
      <c r="HT103" s="374"/>
      <c r="HU103" s="374"/>
      <c r="HV103" s="374"/>
      <c r="HW103" s="374"/>
      <c r="HX103" s="374"/>
      <c r="HY103" s="374"/>
      <c r="HZ103" s="374"/>
      <c r="IA103" s="374"/>
      <c r="IB103" s="374"/>
      <c r="IC103" s="374"/>
      <c r="ID103" s="374"/>
      <c r="IE103" s="374"/>
      <c r="IF103" s="374"/>
      <c r="IG103" s="374"/>
      <c r="IH103" s="374"/>
      <c r="II103" s="374"/>
      <c r="IJ103" s="374"/>
      <c r="IK103" s="374"/>
      <c r="IL103" s="374"/>
      <c r="IM103" s="374"/>
      <c r="IN103" s="374"/>
      <c r="IO103" s="374"/>
      <c r="IP103" s="374"/>
      <c r="IQ103" s="374"/>
      <c r="IR103" s="374"/>
      <c r="IS103" s="374"/>
      <c r="IT103" s="374"/>
      <c r="IU103" s="374"/>
      <c r="IV103" s="374"/>
    </row>
    <row r="104" customFormat="false" ht="12" hidden="false" customHeight="false" outlineLevel="0" collapsed="false">
      <c r="A104" s="367"/>
      <c r="B104" s="368" t="s">
        <v>640</v>
      </c>
      <c r="C104" s="383" t="s">
        <v>641</v>
      </c>
      <c r="D104" s="370"/>
      <c r="E104" s="384"/>
      <c r="F104" s="372"/>
      <c r="G104" s="373"/>
      <c r="H104" s="370"/>
      <c r="K104" s="374"/>
      <c r="L104" s="374"/>
      <c r="M104" s="374"/>
      <c r="N104" s="374"/>
      <c r="O104" s="374"/>
      <c r="P104" s="374"/>
      <c r="Q104" s="374"/>
      <c r="R104" s="374"/>
      <c r="S104" s="374"/>
      <c r="T104" s="374"/>
      <c r="U104" s="374"/>
      <c r="V104" s="374"/>
      <c r="W104" s="374"/>
      <c r="X104" s="374"/>
      <c r="Y104" s="374"/>
      <c r="Z104" s="374"/>
      <c r="AA104" s="374"/>
      <c r="AB104" s="374"/>
      <c r="AC104" s="374"/>
      <c r="AD104" s="374"/>
      <c r="AE104" s="374"/>
      <c r="AF104" s="374"/>
      <c r="AG104" s="374"/>
      <c r="AH104" s="374"/>
      <c r="AI104" s="374"/>
      <c r="AJ104" s="374"/>
      <c r="AK104" s="374"/>
      <c r="AL104" s="374"/>
      <c r="AM104" s="374"/>
      <c r="AN104" s="374"/>
      <c r="AO104" s="374"/>
      <c r="AP104" s="374"/>
      <c r="AQ104" s="374"/>
      <c r="AR104" s="374"/>
      <c r="AS104" s="374"/>
      <c r="AT104" s="374"/>
      <c r="AU104" s="374"/>
      <c r="AV104" s="374"/>
      <c r="AW104" s="374"/>
      <c r="AX104" s="374"/>
      <c r="AY104" s="374"/>
      <c r="AZ104" s="374"/>
      <c r="BA104" s="374"/>
      <c r="BB104" s="374"/>
      <c r="BC104" s="374"/>
      <c r="BD104" s="374"/>
      <c r="BE104" s="374"/>
      <c r="BF104" s="374"/>
      <c r="BG104" s="374"/>
      <c r="BH104" s="374"/>
      <c r="BI104" s="374"/>
      <c r="BJ104" s="374"/>
      <c r="BK104" s="374"/>
      <c r="BL104" s="374"/>
      <c r="BM104" s="374"/>
      <c r="BN104" s="374"/>
      <c r="BO104" s="374"/>
      <c r="BP104" s="374"/>
      <c r="BQ104" s="374"/>
      <c r="BR104" s="374"/>
      <c r="BS104" s="374"/>
      <c r="BT104" s="374"/>
      <c r="BU104" s="374"/>
      <c r="BV104" s="374"/>
      <c r="BW104" s="374"/>
      <c r="BX104" s="374"/>
      <c r="BY104" s="374"/>
      <c r="BZ104" s="374"/>
      <c r="CA104" s="374"/>
      <c r="CB104" s="374"/>
      <c r="CC104" s="374"/>
      <c r="CD104" s="374"/>
      <c r="CE104" s="374"/>
      <c r="CF104" s="374"/>
      <c r="CG104" s="374"/>
      <c r="CH104" s="374"/>
      <c r="CI104" s="374"/>
      <c r="CJ104" s="374"/>
      <c r="CK104" s="374"/>
      <c r="CL104" s="374"/>
      <c r="CM104" s="374"/>
      <c r="CN104" s="374"/>
      <c r="CO104" s="374"/>
      <c r="CP104" s="374"/>
      <c r="CQ104" s="374"/>
      <c r="CR104" s="374"/>
      <c r="CS104" s="374"/>
      <c r="CT104" s="374"/>
      <c r="CU104" s="374"/>
      <c r="CV104" s="374"/>
      <c r="CW104" s="374"/>
      <c r="CX104" s="374"/>
      <c r="CY104" s="374"/>
      <c r="CZ104" s="374"/>
      <c r="DA104" s="374"/>
      <c r="DB104" s="374"/>
      <c r="DC104" s="374"/>
      <c r="DD104" s="374"/>
      <c r="DE104" s="374"/>
      <c r="DF104" s="374"/>
      <c r="DG104" s="374"/>
      <c r="DH104" s="374"/>
      <c r="DI104" s="374"/>
      <c r="DJ104" s="374"/>
      <c r="DK104" s="374"/>
      <c r="DL104" s="374"/>
      <c r="DM104" s="374"/>
      <c r="DN104" s="374"/>
      <c r="DO104" s="374"/>
      <c r="DP104" s="374"/>
      <c r="DQ104" s="374"/>
      <c r="DR104" s="374"/>
      <c r="DS104" s="374"/>
      <c r="DT104" s="374"/>
      <c r="DU104" s="374"/>
      <c r="DV104" s="374"/>
      <c r="DW104" s="374"/>
      <c r="DX104" s="374"/>
      <c r="DY104" s="374"/>
      <c r="DZ104" s="374"/>
      <c r="EA104" s="374"/>
      <c r="EB104" s="374"/>
      <c r="EC104" s="374"/>
      <c r="ED104" s="374"/>
      <c r="EE104" s="374"/>
      <c r="EF104" s="374"/>
      <c r="EG104" s="374"/>
      <c r="EH104" s="374"/>
      <c r="EI104" s="374"/>
      <c r="EJ104" s="374"/>
      <c r="EK104" s="374"/>
      <c r="EL104" s="374"/>
      <c r="EM104" s="374"/>
      <c r="EN104" s="374"/>
      <c r="EO104" s="374"/>
      <c r="EP104" s="374"/>
      <c r="EQ104" s="374"/>
      <c r="ER104" s="374"/>
      <c r="ES104" s="374"/>
      <c r="ET104" s="374"/>
      <c r="EU104" s="374"/>
      <c r="EV104" s="374"/>
      <c r="EW104" s="374"/>
      <c r="EX104" s="374"/>
      <c r="EY104" s="374"/>
      <c r="EZ104" s="374"/>
      <c r="FA104" s="374"/>
      <c r="FB104" s="374"/>
      <c r="FC104" s="374"/>
      <c r="FD104" s="374"/>
      <c r="FE104" s="374"/>
      <c r="FF104" s="374"/>
      <c r="FG104" s="374"/>
      <c r="FH104" s="374"/>
      <c r="FI104" s="374"/>
      <c r="FJ104" s="374"/>
      <c r="FK104" s="374"/>
      <c r="FL104" s="374"/>
      <c r="FM104" s="374"/>
      <c r="FN104" s="374"/>
      <c r="FO104" s="374"/>
      <c r="FP104" s="374"/>
      <c r="FQ104" s="374"/>
      <c r="FR104" s="374"/>
      <c r="FS104" s="374"/>
      <c r="FT104" s="374"/>
      <c r="FU104" s="374"/>
      <c r="FV104" s="374"/>
      <c r="FW104" s="374"/>
      <c r="FX104" s="374"/>
      <c r="FY104" s="374"/>
      <c r="FZ104" s="374"/>
      <c r="GA104" s="374"/>
      <c r="GB104" s="374"/>
      <c r="GC104" s="374"/>
      <c r="GD104" s="374"/>
      <c r="GE104" s="374"/>
      <c r="GF104" s="374"/>
      <c r="GG104" s="374"/>
      <c r="GH104" s="374"/>
      <c r="GI104" s="374"/>
      <c r="GJ104" s="374"/>
      <c r="GK104" s="374"/>
      <c r="GL104" s="374"/>
      <c r="GM104" s="374"/>
      <c r="GN104" s="374"/>
      <c r="GO104" s="374"/>
      <c r="GP104" s="374"/>
      <c r="GQ104" s="374"/>
      <c r="GR104" s="374"/>
      <c r="GS104" s="374"/>
      <c r="GT104" s="374"/>
      <c r="GU104" s="374"/>
      <c r="GV104" s="374"/>
      <c r="GW104" s="374"/>
      <c r="GX104" s="374"/>
      <c r="GY104" s="374"/>
      <c r="GZ104" s="374"/>
      <c r="HA104" s="374"/>
      <c r="HB104" s="374"/>
      <c r="HC104" s="374"/>
      <c r="HD104" s="374"/>
      <c r="HE104" s="374"/>
      <c r="HF104" s="374"/>
      <c r="HG104" s="374"/>
      <c r="HH104" s="374"/>
      <c r="HI104" s="374"/>
      <c r="HJ104" s="374"/>
      <c r="HK104" s="374"/>
      <c r="HL104" s="374"/>
      <c r="HM104" s="374"/>
      <c r="HN104" s="374"/>
      <c r="HO104" s="374"/>
      <c r="HP104" s="374"/>
      <c r="HQ104" s="374"/>
      <c r="HR104" s="374"/>
      <c r="HS104" s="374"/>
      <c r="HT104" s="374"/>
      <c r="HU104" s="374"/>
      <c r="HV104" s="374"/>
      <c r="HW104" s="374"/>
      <c r="HX104" s="374"/>
      <c r="HY104" s="374"/>
      <c r="HZ104" s="374"/>
      <c r="IA104" s="374"/>
      <c r="IB104" s="374"/>
      <c r="IC104" s="374"/>
      <c r="ID104" s="374"/>
      <c r="IE104" s="374"/>
      <c r="IF104" s="374"/>
      <c r="IG104" s="374"/>
      <c r="IH104" s="374"/>
      <c r="II104" s="374"/>
      <c r="IJ104" s="374"/>
      <c r="IK104" s="374"/>
      <c r="IL104" s="374"/>
      <c r="IM104" s="374"/>
      <c r="IN104" s="374"/>
      <c r="IO104" s="374"/>
      <c r="IP104" s="374"/>
      <c r="IQ104" s="374"/>
      <c r="IR104" s="374"/>
      <c r="IS104" s="374"/>
      <c r="IT104" s="374"/>
      <c r="IU104" s="374"/>
      <c r="IV104" s="374"/>
    </row>
    <row r="105" customFormat="false" ht="12.75" hidden="false" customHeight="false" outlineLevel="0" collapsed="false">
      <c r="A105" s="328" t="n">
        <v>91</v>
      </c>
      <c r="B105" s="319" t="s">
        <v>642</v>
      </c>
      <c r="C105" s="320" t="s">
        <v>641</v>
      </c>
      <c r="D105" s="321" t="s">
        <v>643</v>
      </c>
      <c r="E105" s="322"/>
      <c r="F105" s="326" t="s">
        <v>541</v>
      </c>
      <c r="G105" s="327" t="s">
        <v>542</v>
      </c>
      <c r="H105" s="321" t="s">
        <v>644</v>
      </c>
      <c r="K105" s="374"/>
      <c r="L105" s="374"/>
      <c r="M105" s="374"/>
      <c r="N105" s="374"/>
      <c r="O105" s="374"/>
      <c r="P105" s="374"/>
      <c r="Q105" s="374"/>
      <c r="R105" s="374"/>
      <c r="S105" s="374"/>
      <c r="T105" s="374"/>
      <c r="U105" s="374"/>
      <c r="V105" s="374"/>
      <c r="W105" s="374"/>
      <c r="X105" s="374"/>
      <c r="Y105" s="374"/>
      <c r="Z105" s="374"/>
      <c r="AA105" s="374"/>
      <c r="AB105" s="374"/>
      <c r="AC105" s="374"/>
      <c r="AD105" s="374"/>
      <c r="AE105" s="374"/>
      <c r="AF105" s="374"/>
      <c r="AG105" s="374"/>
      <c r="AH105" s="374"/>
      <c r="AI105" s="374"/>
      <c r="AJ105" s="374"/>
      <c r="AK105" s="374"/>
      <c r="AL105" s="374"/>
      <c r="AM105" s="374"/>
      <c r="AN105" s="374"/>
      <c r="AO105" s="374"/>
      <c r="AP105" s="374"/>
      <c r="AQ105" s="374"/>
      <c r="AR105" s="374"/>
      <c r="AS105" s="374"/>
      <c r="AT105" s="374"/>
      <c r="AU105" s="374"/>
      <c r="AV105" s="374"/>
      <c r="AW105" s="374"/>
      <c r="AX105" s="374"/>
      <c r="AY105" s="374"/>
      <c r="AZ105" s="374"/>
      <c r="BA105" s="374"/>
      <c r="BB105" s="374"/>
      <c r="BC105" s="374"/>
      <c r="BD105" s="374"/>
      <c r="BE105" s="374"/>
      <c r="BF105" s="374"/>
      <c r="BG105" s="374"/>
      <c r="BH105" s="374"/>
      <c r="BI105" s="374"/>
      <c r="BJ105" s="374"/>
      <c r="BK105" s="374"/>
      <c r="BL105" s="374"/>
      <c r="BM105" s="374"/>
      <c r="BN105" s="374"/>
      <c r="BO105" s="374"/>
      <c r="BP105" s="374"/>
      <c r="BQ105" s="374"/>
      <c r="BR105" s="374"/>
      <c r="BS105" s="374"/>
      <c r="BT105" s="374"/>
      <c r="BU105" s="374"/>
      <c r="BV105" s="374"/>
      <c r="BW105" s="374"/>
      <c r="BX105" s="374"/>
      <c r="BY105" s="374"/>
      <c r="BZ105" s="374"/>
      <c r="CA105" s="374"/>
      <c r="CB105" s="374"/>
      <c r="CC105" s="374"/>
      <c r="CD105" s="374"/>
      <c r="CE105" s="374"/>
      <c r="CF105" s="374"/>
      <c r="CG105" s="374"/>
      <c r="CH105" s="374"/>
      <c r="CI105" s="374"/>
      <c r="CJ105" s="374"/>
      <c r="CK105" s="374"/>
      <c r="CL105" s="374"/>
      <c r="CM105" s="374"/>
      <c r="CN105" s="374"/>
      <c r="CO105" s="374"/>
      <c r="CP105" s="374"/>
      <c r="CQ105" s="374"/>
      <c r="CR105" s="374"/>
      <c r="CS105" s="374"/>
      <c r="CT105" s="374"/>
      <c r="CU105" s="374"/>
      <c r="CV105" s="374"/>
      <c r="CW105" s="374"/>
      <c r="CX105" s="374"/>
      <c r="CY105" s="374"/>
      <c r="CZ105" s="374"/>
      <c r="DA105" s="374"/>
      <c r="DB105" s="374"/>
      <c r="DC105" s="374"/>
      <c r="DD105" s="374"/>
      <c r="DE105" s="374"/>
      <c r="DF105" s="374"/>
      <c r="DG105" s="374"/>
      <c r="DH105" s="374"/>
      <c r="DI105" s="374"/>
      <c r="DJ105" s="374"/>
      <c r="DK105" s="374"/>
      <c r="DL105" s="374"/>
      <c r="DM105" s="374"/>
      <c r="DN105" s="374"/>
      <c r="DO105" s="374"/>
      <c r="DP105" s="374"/>
      <c r="DQ105" s="374"/>
      <c r="DR105" s="374"/>
      <c r="DS105" s="374"/>
      <c r="DT105" s="374"/>
      <c r="DU105" s="374"/>
      <c r="DV105" s="374"/>
      <c r="DW105" s="374"/>
      <c r="DX105" s="374"/>
      <c r="DY105" s="374"/>
      <c r="DZ105" s="374"/>
      <c r="EA105" s="374"/>
      <c r="EB105" s="374"/>
      <c r="EC105" s="374"/>
      <c r="ED105" s="374"/>
      <c r="EE105" s="374"/>
      <c r="EF105" s="374"/>
      <c r="EG105" s="374"/>
      <c r="EH105" s="374"/>
      <c r="EI105" s="374"/>
      <c r="EJ105" s="374"/>
      <c r="EK105" s="374"/>
      <c r="EL105" s="374"/>
      <c r="EM105" s="374"/>
      <c r="EN105" s="374"/>
      <c r="EO105" s="374"/>
      <c r="EP105" s="374"/>
      <c r="EQ105" s="374"/>
      <c r="ER105" s="374"/>
      <c r="ES105" s="374"/>
      <c r="ET105" s="374"/>
      <c r="EU105" s="374"/>
      <c r="EV105" s="374"/>
      <c r="EW105" s="374"/>
      <c r="EX105" s="374"/>
      <c r="EY105" s="374"/>
      <c r="EZ105" s="374"/>
      <c r="FA105" s="374"/>
      <c r="FB105" s="374"/>
      <c r="FC105" s="374"/>
      <c r="FD105" s="374"/>
      <c r="FE105" s="374"/>
      <c r="FF105" s="374"/>
      <c r="FG105" s="374"/>
      <c r="FH105" s="374"/>
      <c r="FI105" s="374"/>
      <c r="FJ105" s="374"/>
      <c r="FK105" s="374"/>
      <c r="FL105" s="374"/>
      <c r="FM105" s="374"/>
      <c r="FN105" s="374"/>
      <c r="FO105" s="374"/>
      <c r="FP105" s="374"/>
      <c r="FQ105" s="374"/>
      <c r="FR105" s="374"/>
      <c r="FS105" s="374"/>
      <c r="FT105" s="374"/>
      <c r="FU105" s="374"/>
      <c r="FV105" s="374"/>
      <c r="FW105" s="374"/>
      <c r="FX105" s="374"/>
      <c r="FY105" s="374"/>
      <c r="FZ105" s="374"/>
      <c r="GA105" s="374"/>
      <c r="GB105" s="374"/>
      <c r="GC105" s="374"/>
      <c r="GD105" s="374"/>
      <c r="GE105" s="374"/>
      <c r="GF105" s="374"/>
      <c r="GG105" s="374"/>
      <c r="GH105" s="374"/>
      <c r="GI105" s="374"/>
      <c r="GJ105" s="374"/>
      <c r="GK105" s="374"/>
      <c r="GL105" s="374"/>
      <c r="GM105" s="374"/>
      <c r="GN105" s="374"/>
      <c r="GO105" s="374"/>
      <c r="GP105" s="374"/>
      <c r="GQ105" s="374"/>
      <c r="GR105" s="374"/>
      <c r="GS105" s="374"/>
      <c r="GT105" s="374"/>
      <c r="GU105" s="374"/>
      <c r="GV105" s="374"/>
      <c r="GW105" s="374"/>
      <c r="GX105" s="374"/>
      <c r="GY105" s="374"/>
      <c r="GZ105" s="374"/>
      <c r="HA105" s="374"/>
      <c r="HB105" s="374"/>
      <c r="HC105" s="374"/>
      <c r="HD105" s="374"/>
      <c r="HE105" s="374"/>
      <c r="HF105" s="374"/>
      <c r="HG105" s="374"/>
      <c r="HH105" s="374"/>
      <c r="HI105" s="374"/>
      <c r="HJ105" s="374"/>
      <c r="HK105" s="374"/>
      <c r="HL105" s="374"/>
      <c r="HM105" s="374"/>
      <c r="HN105" s="374"/>
      <c r="HO105" s="374"/>
      <c r="HP105" s="374"/>
      <c r="HQ105" s="374"/>
      <c r="HR105" s="374"/>
      <c r="HS105" s="374"/>
      <c r="HT105" s="374"/>
      <c r="HU105" s="374"/>
      <c r="HV105" s="374"/>
      <c r="HW105" s="374"/>
      <c r="HX105" s="374"/>
      <c r="HY105" s="374"/>
      <c r="HZ105" s="374"/>
      <c r="IA105" s="374"/>
      <c r="IB105" s="374"/>
      <c r="IC105" s="374"/>
      <c r="ID105" s="374"/>
      <c r="IE105" s="374"/>
      <c r="IF105" s="374"/>
      <c r="IG105" s="374"/>
      <c r="IH105" s="374"/>
      <c r="II105" s="374"/>
      <c r="IJ105" s="374"/>
      <c r="IK105" s="374"/>
      <c r="IL105" s="374"/>
      <c r="IM105" s="374"/>
      <c r="IN105" s="374"/>
      <c r="IO105" s="374"/>
      <c r="IP105" s="374"/>
      <c r="IQ105" s="374"/>
      <c r="IR105" s="374"/>
      <c r="IS105" s="374"/>
      <c r="IT105" s="374"/>
      <c r="IU105" s="374"/>
      <c r="IV105" s="374"/>
    </row>
    <row r="106" customFormat="false" ht="12" hidden="false" customHeight="false" outlineLevel="0" collapsed="false">
      <c r="A106" s="367"/>
      <c r="B106" s="368" t="n">
        <v>49</v>
      </c>
      <c r="C106" s="369" t="s">
        <v>645</v>
      </c>
      <c r="D106" s="370"/>
      <c r="E106" s="371"/>
      <c r="F106" s="372"/>
      <c r="G106" s="373"/>
      <c r="H106" s="370"/>
      <c r="I106" s="374"/>
      <c r="J106" s="374"/>
    </row>
    <row r="107" customFormat="false" ht="12" hidden="false" customHeight="false" outlineLevel="0" collapsed="false">
      <c r="A107" s="318" t="n">
        <v>49</v>
      </c>
      <c r="B107" s="319" t="s">
        <v>646</v>
      </c>
      <c r="C107" s="320" t="s">
        <v>647</v>
      </c>
      <c r="D107" s="321" t="s">
        <v>643</v>
      </c>
      <c r="E107" s="322"/>
      <c r="F107" s="326" t="s">
        <v>508</v>
      </c>
      <c r="G107" s="327" t="s">
        <v>509</v>
      </c>
      <c r="H107" s="321" t="s">
        <v>644</v>
      </c>
      <c r="J107" s="374"/>
    </row>
    <row r="108" customFormat="false" ht="12" hidden="false" customHeight="false" outlineLevel="0" collapsed="false">
      <c r="A108" s="318" t="n">
        <v>49</v>
      </c>
      <c r="B108" s="319" t="s">
        <v>648</v>
      </c>
      <c r="C108" s="320" t="s">
        <v>649</v>
      </c>
      <c r="D108" s="321" t="s">
        <v>643</v>
      </c>
      <c r="E108" s="322"/>
      <c r="F108" s="326" t="s">
        <v>508</v>
      </c>
      <c r="G108" s="327" t="s">
        <v>509</v>
      </c>
      <c r="H108" s="321" t="s">
        <v>644</v>
      </c>
      <c r="J108" s="374"/>
    </row>
    <row r="109" customFormat="false" ht="12" hidden="false" customHeight="false" outlineLevel="0" collapsed="false">
      <c r="A109" s="318" t="n">
        <v>49</v>
      </c>
      <c r="B109" s="319" t="s">
        <v>650</v>
      </c>
      <c r="C109" s="320" t="s">
        <v>651</v>
      </c>
      <c r="D109" s="321" t="s">
        <v>643</v>
      </c>
      <c r="E109" s="322"/>
      <c r="F109" s="326" t="s">
        <v>508</v>
      </c>
      <c r="G109" s="327" t="s">
        <v>509</v>
      </c>
      <c r="H109" s="321" t="s">
        <v>644</v>
      </c>
      <c r="J109" s="374"/>
    </row>
    <row r="110" customFormat="false" ht="12" hidden="false" customHeight="false" outlineLevel="0" collapsed="false">
      <c r="A110" s="318" t="n">
        <v>49</v>
      </c>
      <c r="B110" s="319" t="s">
        <v>652</v>
      </c>
      <c r="C110" s="320" t="s">
        <v>653</v>
      </c>
      <c r="D110" s="321" t="s">
        <v>643</v>
      </c>
      <c r="E110" s="322"/>
      <c r="F110" s="326" t="s">
        <v>508</v>
      </c>
      <c r="G110" s="327" t="s">
        <v>509</v>
      </c>
      <c r="H110" s="321" t="s">
        <v>644</v>
      </c>
      <c r="J110" s="374"/>
    </row>
    <row r="111" customFormat="false" ht="12" hidden="false" customHeight="false" outlineLevel="0" collapsed="false">
      <c r="A111" s="318" t="n">
        <v>49</v>
      </c>
      <c r="B111" s="319" t="s">
        <v>654</v>
      </c>
      <c r="C111" s="320" t="s">
        <v>655</v>
      </c>
      <c r="D111" s="321" t="s">
        <v>643</v>
      </c>
      <c r="E111" s="322"/>
      <c r="F111" s="326" t="s">
        <v>508</v>
      </c>
      <c r="G111" s="327" t="s">
        <v>509</v>
      </c>
      <c r="H111" s="321" t="s">
        <v>644</v>
      </c>
      <c r="J111" s="374"/>
    </row>
    <row r="112" customFormat="false" ht="12" hidden="false" customHeight="false" outlineLevel="0" collapsed="false">
      <c r="A112" s="318" t="n">
        <v>49</v>
      </c>
      <c r="B112" s="319" t="s">
        <v>656</v>
      </c>
      <c r="C112" s="320" t="s">
        <v>657</v>
      </c>
      <c r="D112" s="321" t="s">
        <v>643</v>
      </c>
      <c r="E112" s="322"/>
      <c r="F112" s="326" t="s">
        <v>508</v>
      </c>
      <c r="G112" s="327" t="s">
        <v>509</v>
      </c>
      <c r="H112" s="321" t="s">
        <v>644</v>
      </c>
      <c r="J112" s="374"/>
    </row>
    <row r="113" customFormat="false" ht="12" hidden="false" customHeight="false" outlineLevel="0" collapsed="false">
      <c r="A113" s="318" t="n">
        <v>49</v>
      </c>
      <c r="B113" s="319" t="s">
        <v>658</v>
      </c>
      <c r="C113" s="320" t="s">
        <v>659</v>
      </c>
      <c r="D113" s="321" t="s">
        <v>643</v>
      </c>
      <c r="E113" s="322"/>
      <c r="F113" s="326" t="s">
        <v>508</v>
      </c>
      <c r="G113" s="327" t="s">
        <v>509</v>
      </c>
      <c r="H113" s="321" t="s">
        <v>644</v>
      </c>
      <c r="J113" s="374"/>
    </row>
    <row r="114" customFormat="false" ht="12" hidden="false" customHeight="false" outlineLevel="0" collapsed="false">
      <c r="A114" s="318" t="n">
        <v>49</v>
      </c>
      <c r="B114" s="319" t="s">
        <v>660</v>
      </c>
      <c r="C114" s="320" t="s">
        <v>661</v>
      </c>
      <c r="D114" s="321" t="s">
        <v>643</v>
      </c>
      <c r="E114" s="322"/>
      <c r="F114" s="326" t="s">
        <v>508</v>
      </c>
      <c r="G114" s="327" t="s">
        <v>509</v>
      </c>
      <c r="H114" s="321" t="s">
        <v>644</v>
      </c>
      <c r="J114" s="374"/>
    </row>
    <row r="115" customFormat="false" ht="12" hidden="false" customHeight="false" outlineLevel="0" collapsed="false">
      <c r="A115" s="318" t="n">
        <v>49</v>
      </c>
      <c r="B115" s="319" t="s">
        <v>662</v>
      </c>
      <c r="C115" s="320" t="s">
        <v>663</v>
      </c>
      <c r="D115" s="321" t="s">
        <v>643</v>
      </c>
      <c r="E115" s="322"/>
      <c r="F115" s="326" t="s">
        <v>508</v>
      </c>
      <c r="G115" s="327" t="s">
        <v>509</v>
      </c>
      <c r="H115" s="321" t="s">
        <v>644</v>
      </c>
      <c r="J115" s="374"/>
    </row>
    <row r="116" customFormat="false" ht="12" hidden="false" customHeight="false" outlineLevel="0" collapsed="false">
      <c r="A116" s="318" t="n">
        <v>49</v>
      </c>
      <c r="B116" s="319" t="s">
        <v>664</v>
      </c>
      <c r="C116" s="320" t="s">
        <v>665</v>
      </c>
      <c r="D116" s="321" t="s">
        <v>643</v>
      </c>
      <c r="E116" s="322"/>
      <c r="F116" s="326" t="s">
        <v>508</v>
      </c>
      <c r="G116" s="327" t="s">
        <v>509</v>
      </c>
      <c r="H116" s="321" t="s">
        <v>644</v>
      </c>
      <c r="J116" s="374"/>
    </row>
    <row r="117" customFormat="false" ht="12" hidden="false" customHeight="false" outlineLevel="0" collapsed="false">
      <c r="A117" s="318" t="n">
        <v>49</v>
      </c>
      <c r="B117" s="319" t="s">
        <v>666</v>
      </c>
      <c r="C117" s="320" t="s">
        <v>667</v>
      </c>
      <c r="D117" s="321" t="s">
        <v>643</v>
      </c>
      <c r="E117" s="322"/>
      <c r="F117" s="326" t="s">
        <v>508</v>
      </c>
      <c r="G117" s="327" t="s">
        <v>509</v>
      </c>
      <c r="H117" s="321" t="s">
        <v>644</v>
      </c>
      <c r="J117" s="374"/>
    </row>
    <row r="118" customFormat="false" ht="12" hidden="false" customHeight="false" outlineLevel="0" collapsed="false">
      <c r="A118" s="318" t="n">
        <v>49</v>
      </c>
      <c r="B118" s="319" t="s">
        <v>668</v>
      </c>
      <c r="C118" s="320" t="s">
        <v>669</v>
      </c>
      <c r="D118" s="321" t="s">
        <v>643</v>
      </c>
      <c r="E118" s="322"/>
      <c r="F118" s="326" t="s">
        <v>508</v>
      </c>
      <c r="G118" s="327" t="s">
        <v>509</v>
      </c>
      <c r="H118" s="321" t="s">
        <v>644</v>
      </c>
      <c r="J118" s="374"/>
    </row>
    <row r="119" customFormat="false" ht="12" hidden="false" customHeight="false" outlineLevel="0" collapsed="false">
      <c r="A119" s="318" t="n">
        <v>49</v>
      </c>
      <c r="B119" s="319" t="s">
        <v>670</v>
      </c>
      <c r="C119" s="320" t="s">
        <v>671</v>
      </c>
      <c r="D119" s="321" t="s">
        <v>643</v>
      </c>
      <c r="E119" s="322"/>
      <c r="F119" s="326" t="s">
        <v>508</v>
      </c>
      <c r="G119" s="327" t="s">
        <v>509</v>
      </c>
      <c r="H119" s="321" t="s">
        <v>644</v>
      </c>
      <c r="J119" s="374"/>
    </row>
    <row r="120" customFormat="false" ht="12" hidden="false" customHeight="false" outlineLevel="0" collapsed="false">
      <c r="A120" s="318" t="n">
        <v>49</v>
      </c>
      <c r="B120" s="319" t="s">
        <v>672</v>
      </c>
      <c r="C120" s="320" t="s">
        <v>673</v>
      </c>
      <c r="D120" s="321" t="s">
        <v>643</v>
      </c>
      <c r="E120" s="322"/>
      <c r="F120" s="326" t="s">
        <v>508</v>
      </c>
      <c r="G120" s="327" t="s">
        <v>509</v>
      </c>
      <c r="H120" s="321" t="s">
        <v>644</v>
      </c>
      <c r="J120" s="374"/>
    </row>
    <row r="121" customFormat="false" ht="12" hidden="false" customHeight="false" outlineLevel="0" collapsed="false">
      <c r="A121" s="318" t="n">
        <v>49</v>
      </c>
      <c r="B121" s="385" t="s">
        <v>674</v>
      </c>
      <c r="C121" s="386" t="s">
        <v>675</v>
      </c>
      <c r="D121" s="325" t="s">
        <v>643</v>
      </c>
      <c r="E121" s="322"/>
      <c r="F121" s="323" t="s">
        <v>508</v>
      </c>
      <c r="G121" s="324" t="s">
        <v>509</v>
      </c>
      <c r="H121" s="325" t="s">
        <v>644</v>
      </c>
      <c r="J121" s="374"/>
    </row>
    <row r="122" customFormat="false" ht="12" hidden="false" customHeight="false" outlineLevel="0" collapsed="false">
      <c r="A122" s="318" t="n">
        <v>49</v>
      </c>
      <c r="B122" s="319" t="s">
        <v>676</v>
      </c>
      <c r="C122" s="320" t="s">
        <v>677</v>
      </c>
      <c r="D122" s="321" t="s">
        <v>643</v>
      </c>
      <c r="E122" s="322"/>
      <c r="F122" s="326" t="s">
        <v>508</v>
      </c>
      <c r="G122" s="327" t="s">
        <v>509</v>
      </c>
      <c r="H122" s="321" t="s">
        <v>644</v>
      </c>
      <c r="J122" s="374"/>
    </row>
    <row r="123" customFormat="false" ht="12" hidden="false" customHeight="false" outlineLevel="0" collapsed="false">
      <c r="A123" s="318" t="n">
        <v>49</v>
      </c>
      <c r="B123" s="319" t="s">
        <v>678</v>
      </c>
      <c r="C123" s="320" t="s">
        <v>679</v>
      </c>
      <c r="D123" s="321" t="s">
        <v>643</v>
      </c>
      <c r="E123" s="322"/>
      <c r="F123" s="326" t="s">
        <v>508</v>
      </c>
      <c r="G123" s="327" t="s">
        <v>509</v>
      </c>
      <c r="H123" s="321" t="s">
        <v>644</v>
      </c>
      <c r="J123" s="374"/>
    </row>
    <row r="124" customFormat="false" ht="12" hidden="false" customHeight="false" outlineLevel="0" collapsed="false">
      <c r="A124" s="318" t="n">
        <v>49</v>
      </c>
      <c r="B124" s="319" t="s">
        <v>680</v>
      </c>
      <c r="C124" s="320" t="s">
        <v>681</v>
      </c>
      <c r="D124" s="321" t="s">
        <v>643</v>
      </c>
      <c r="E124" s="322"/>
      <c r="F124" s="326" t="s">
        <v>508</v>
      </c>
      <c r="G124" s="327" t="s">
        <v>509</v>
      </c>
      <c r="H124" s="321" t="s">
        <v>644</v>
      </c>
      <c r="J124" s="374"/>
    </row>
    <row r="125" customFormat="false" ht="12" hidden="false" customHeight="false" outlineLevel="0" collapsed="false">
      <c r="A125" s="318" t="n">
        <v>49</v>
      </c>
      <c r="B125" s="319" t="s">
        <v>682</v>
      </c>
      <c r="C125" s="320" t="s">
        <v>683</v>
      </c>
      <c r="D125" s="321" t="s">
        <v>643</v>
      </c>
      <c r="E125" s="322"/>
      <c r="F125" s="326" t="s">
        <v>508</v>
      </c>
      <c r="G125" s="327" t="s">
        <v>509</v>
      </c>
      <c r="H125" s="321" t="s">
        <v>644</v>
      </c>
      <c r="J125" s="374"/>
    </row>
    <row r="126" customFormat="false" ht="12" hidden="false" customHeight="false" outlineLevel="0" collapsed="false">
      <c r="A126" s="318" t="n">
        <v>49</v>
      </c>
      <c r="B126" s="319" t="s">
        <v>684</v>
      </c>
      <c r="C126" s="320" t="s">
        <v>685</v>
      </c>
      <c r="D126" s="321" t="s">
        <v>643</v>
      </c>
      <c r="E126" s="322"/>
      <c r="F126" s="326" t="s">
        <v>508</v>
      </c>
      <c r="G126" s="327" t="s">
        <v>509</v>
      </c>
      <c r="H126" s="321" t="s">
        <v>644</v>
      </c>
      <c r="J126" s="374"/>
    </row>
    <row r="127" customFormat="false" ht="12" hidden="false" customHeight="false" outlineLevel="0" collapsed="false">
      <c r="A127" s="318" t="n">
        <v>49</v>
      </c>
      <c r="B127" s="319" t="s">
        <v>686</v>
      </c>
      <c r="C127" s="320" t="s">
        <v>687</v>
      </c>
      <c r="D127" s="321" t="s">
        <v>643</v>
      </c>
      <c r="E127" s="322"/>
      <c r="F127" s="326" t="s">
        <v>508</v>
      </c>
      <c r="G127" s="327" t="s">
        <v>509</v>
      </c>
      <c r="H127" s="321" t="s">
        <v>644</v>
      </c>
      <c r="J127" s="374"/>
    </row>
    <row r="128" customFormat="false" ht="12" hidden="false" customHeight="false" outlineLevel="0" collapsed="false">
      <c r="A128" s="318" t="n">
        <v>49</v>
      </c>
      <c r="B128" s="319" t="s">
        <v>688</v>
      </c>
      <c r="C128" s="320" t="s">
        <v>689</v>
      </c>
      <c r="D128" s="321" t="s">
        <v>643</v>
      </c>
      <c r="E128" s="322"/>
      <c r="F128" s="326" t="s">
        <v>508</v>
      </c>
      <c r="G128" s="327" t="s">
        <v>509</v>
      </c>
      <c r="H128" s="321" t="s">
        <v>644</v>
      </c>
      <c r="J128" s="374"/>
    </row>
    <row r="129" customFormat="false" ht="12" hidden="false" customHeight="false" outlineLevel="0" collapsed="false">
      <c r="A129" s="318" t="n">
        <v>49</v>
      </c>
      <c r="B129" s="319" t="s">
        <v>690</v>
      </c>
      <c r="C129" s="320" t="s">
        <v>691</v>
      </c>
      <c r="D129" s="321" t="s">
        <v>643</v>
      </c>
      <c r="E129" s="322"/>
      <c r="F129" s="326" t="s">
        <v>508</v>
      </c>
      <c r="G129" s="327" t="s">
        <v>509</v>
      </c>
      <c r="H129" s="321" t="s">
        <v>644</v>
      </c>
      <c r="J129" s="374"/>
    </row>
    <row r="130" customFormat="false" ht="12.75" hidden="false" customHeight="false" outlineLevel="0" collapsed="false">
      <c r="A130" s="366" t="n">
        <v>49</v>
      </c>
      <c r="B130" s="360" t="s">
        <v>692</v>
      </c>
      <c r="C130" s="361" t="s">
        <v>693</v>
      </c>
      <c r="D130" s="362" t="s">
        <v>643</v>
      </c>
      <c r="E130" s="363"/>
      <c r="F130" s="364" t="s">
        <v>508</v>
      </c>
      <c r="G130" s="365" t="s">
        <v>509</v>
      </c>
      <c r="H130" s="362" t="s">
        <v>644</v>
      </c>
      <c r="I130" s="286" t="s">
        <v>694</v>
      </c>
      <c r="J130" s="374"/>
    </row>
    <row r="131" customFormat="false" ht="12" hidden="false" customHeight="false" outlineLevel="0" collapsed="false">
      <c r="A131" s="367"/>
      <c r="B131" s="368" t="s">
        <v>695</v>
      </c>
      <c r="C131" s="383" t="s">
        <v>696</v>
      </c>
      <c r="D131" s="370"/>
      <c r="E131" s="384"/>
      <c r="F131" s="372"/>
      <c r="G131" s="373"/>
      <c r="H131" s="370"/>
      <c r="I131" s="374"/>
      <c r="J131" s="374"/>
    </row>
    <row r="132" customFormat="false" ht="12" hidden="false" customHeight="false" outlineLevel="0" collapsed="false">
      <c r="A132" s="328" t="n">
        <v>35</v>
      </c>
      <c r="B132" s="319" t="s">
        <v>697</v>
      </c>
      <c r="C132" s="320" t="s">
        <v>698</v>
      </c>
      <c r="D132" s="321" t="s">
        <v>643</v>
      </c>
      <c r="E132" s="322"/>
      <c r="F132" s="326" t="s">
        <v>508</v>
      </c>
      <c r="G132" s="327" t="s">
        <v>509</v>
      </c>
      <c r="H132" s="321" t="s">
        <v>644</v>
      </c>
      <c r="I132" s="374"/>
      <c r="J132" s="374"/>
    </row>
    <row r="133" customFormat="false" ht="12" hidden="false" customHeight="false" outlineLevel="0" collapsed="false">
      <c r="A133" s="328" t="n">
        <v>35</v>
      </c>
      <c r="B133" s="319" t="s">
        <v>699</v>
      </c>
      <c r="C133" s="320" t="s">
        <v>700</v>
      </c>
      <c r="D133" s="321" t="s">
        <v>643</v>
      </c>
      <c r="E133" s="322"/>
      <c r="F133" s="326" t="s">
        <v>701</v>
      </c>
      <c r="G133" s="327" t="s">
        <v>702</v>
      </c>
      <c r="H133" s="321" t="s">
        <v>644</v>
      </c>
      <c r="I133" s="374"/>
      <c r="J133" s="374"/>
    </row>
    <row r="134" customFormat="false" ht="12.75" hidden="false" customHeight="false" outlineLevel="0" collapsed="false">
      <c r="A134" s="328" t="n">
        <v>35</v>
      </c>
      <c r="B134" s="319" t="s">
        <v>703</v>
      </c>
      <c r="C134" s="320" t="s">
        <v>704</v>
      </c>
      <c r="D134" s="321" t="s">
        <v>643</v>
      </c>
      <c r="E134" s="322"/>
      <c r="F134" s="326" t="s">
        <v>701</v>
      </c>
      <c r="G134" s="327" t="s">
        <v>702</v>
      </c>
      <c r="H134" s="321" t="s">
        <v>644</v>
      </c>
      <c r="I134" s="374"/>
      <c r="J134" s="374"/>
    </row>
    <row r="135" customFormat="false" ht="12" hidden="false" customHeight="false" outlineLevel="0" collapsed="false">
      <c r="A135" s="367"/>
      <c r="B135" s="368" t="s">
        <v>705</v>
      </c>
      <c r="C135" s="369" t="s">
        <v>706</v>
      </c>
      <c r="D135" s="370"/>
      <c r="E135" s="371"/>
      <c r="F135" s="372"/>
      <c r="G135" s="373"/>
      <c r="H135" s="370"/>
      <c r="I135" s="286" t="s">
        <v>707</v>
      </c>
      <c r="J135" s="374"/>
    </row>
    <row r="136" customFormat="false" ht="12.75" hidden="false" customHeight="false" outlineLevel="0" collapsed="false">
      <c r="A136" s="366" t="n">
        <v>48</v>
      </c>
      <c r="B136" s="360" t="s">
        <v>708</v>
      </c>
      <c r="C136" s="361" t="s">
        <v>706</v>
      </c>
      <c r="D136" s="362" t="s">
        <v>643</v>
      </c>
      <c r="E136" s="363"/>
      <c r="F136" s="364" t="s">
        <v>701</v>
      </c>
      <c r="G136" s="365" t="s">
        <v>702</v>
      </c>
      <c r="H136" s="362" t="s">
        <v>644</v>
      </c>
      <c r="I136" s="286" t="s">
        <v>707</v>
      </c>
      <c r="J136" s="374"/>
    </row>
    <row r="137" customFormat="false" ht="12" hidden="false" customHeight="false" outlineLevel="0" collapsed="false">
      <c r="A137" s="367"/>
      <c r="B137" s="368" t="n">
        <v>26</v>
      </c>
      <c r="C137" s="369" t="s">
        <v>709</v>
      </c>
      <c r="D137" s="370"/>
      <c r="E137" s="371"/>
      <c r="F137" s="372"/>
      <c r="G137" s="373"/>
      <c r="H137" s="370"/>
      <c r="I137" s="286" t="s">
        <v>710</v>
      </c>
    </row>
    <row r="138" customFormat="false" ht="12" hidden="false" customHeight="false" outlineLevel="0" collapsed="false">
      <c r="A138" s="366" t="n">
        <v>26</v>
      </c>
      <c r="B138" s="360" t="s">
        <v>711</v>
      </c>
      <c r="C138" s="361" t="s">
        <v>712</v>
      </c>
      <c r="D138" s="362" t="s">
        <v>643</v>
      </c>
      <c r="E138" s="363"/>
      <c r="F138" s="364" t="s">
        <v>701</v>
      </c>
      <c r="G138" s="365" t="s">
        <v>702</v>
      </c>
      <c r="H138" s="362" t="s">
        <v>644</v>
      </c>
      <c r="I138" s="286" t="s">
        <v>710</v>
      </c>
    </row>
    <row r="139" customFormat="false" ht="12" hidden="false" customHeight="false" outlineLevel="0" collapsed="false">
      <c r="A139" s="366" t="n">
        <v>26</v>
      </c>
      <c r="B139" s="360" t="s">
        <v>713</v>
      </c>
      <c r="C139" s="361" t="s">
        <v>714</v>
      </c>
      <c r="D139" s="362" t="s">
        <v>643</v>
      </c>
      <c r="E139" s="363"/>
      <c r="F139" s="364" t="s">
        <v>701</v>
      </c>
      <c r="G139" s="365" t="s">
        <v>702</v>
      </c>
      <c r="H139" s="362" t="s">
        <v>644</v>
      </c>
      <c r="I139" s="286" t="s">
        <v>710</v>
      </c>
    </row>
    <row r="140" customFormat="false" ht="12" hidden="false" customHeight="false" outlineLevel="0" collapsed="false">
      <c r="A140" s="359" t="n">
        <v>26</v>
      </c>
      <c r="B140" s="360" t="s">
        <v>715</v>
      </c>
      <c r="C140" s="361" t="s">
        <v>716</v>
      </c>
      <c r="D140" s="362" t="s">
        <v>643</v>
      </c>
      <c r="E140" s="363"/>
      <c r="F140" s="364" t="s">
        <v>701</v>
      </c>
      <c r="G140" s="365" t="s">
        <v>702</v>
      </c>
      <c r="H140" s="362" t="s">
        <v>644</v>
      </c>
      <c r="I140" s="286" t="s">
        <v>710</v>
      </c>
    </row>
    <row r="141" customFormat="false" ht="12" hidden="false" customHeight="false" outlineLevel="0" collapsed="false">
      <c r="A141" s="359" t="n">
        <v>26</v>
      </c>
      <c r="B141" s="360" t="s">
        <v>717</v>
      </c>
      <c r="C141" s="361" t="s">
        <v>718</v>
      </c>
      <c r="D141" s="362" t="s">
        <v>643</v>
      </c>
      <c r="E141" s="363"/>
      <c r="F141" s="364" t="s">
        <v>701</v>
      </c>
      <c r="G141" s="365" t="s">
        <v>702</v>
      </c>
      <c r="H141" s="362" t="s">
        <v>644</v>
      </c>
      <c r="I141" s="286" t="s">
        <v>710</v>
      </c>
    </row>
    <row r="142" customFormat="false" ht="12.75" hidden="false" customHeight="false" outlineLevel="0" collapsed="false">
      <c r="A142" s="359" t="n">
        <v>26</v>
      </c>
      <c r="B142" s="360" t="s">
        <v>719</v>
      </c>
      <c r="C142" s="361" t="s">
        <v>720</v>
      </c>
      <c r="D142" s="362" t="s">
        <v>643</v>
      </c>
      <c r="E142" s="363"/>
      <c r="F142" s="364" t="s">
        <v>701</v>
      </c>
      <c r="G142" s="365" t="s">
        <v>702</v>
      </c>
      <c r="H142" s="362" t="s">
        <v>644</v>
      </c>
      <c r="I142" s="286" t="s">
        <v>710</v>
      </c>
    </row>
    <row r="143" customFormat="false" ht="12" hidden="false" customHeight="false" outlineLevel="0" collapsed="false">
      <c r="A143" s="367"/>
      <c r="B143" s="368" t="s">
        <v>721</v>
      </c>
      <c r="C143" s="369" t="s">
        <v>722</v>
      </c>
      <c r="D143" s="370"/>
      <c r="E143" s="371"/>
      <c r="F143" s="372"/>
      <c r="G143" s="373"/>
      <c r="H143" s="370"/>
    </row>
    <row r="144" customFormat="false" ht="12" hidden="false" customHeight="false" outlineLevel="0" collapsed="false">
      <c r="A144" s="318" t="n">
        <v>34</v>
      </c>
      <c r="B144" s="319" t="s">
        <v>723</v>
      </c>
      <c r="C144" s="320" t="s">
        <v>722</v>
      </c>
      <c r="D144" s="321" t="s">
        <v>643</v>
      </c>
      <c r="E144" s="322"/>
      <c r="F144" s="326" t="s">
        <v>537</v>
      </c>
      <c r="G144" s="327" t="s">
        <v>538</v>
      </c>
      <c r="H144" s="321" t="s">
        <v>644</v>
      </c>
    </row>
    <row r="145" customFormat="false" ht="12.75" hidden="false" customHeight="false" outlineLevel="0" collapsed="false">
      <c r="A145" s="318" t="n">
        <v>34</v>
      </c>
      <c r="B145" s="319" t="s">
        <v>724</v>
      </c>
      <c r="C145" s="320" t="s">
        <v>725</v>
      </c>
      <c r="D145" s="321" t="s">
        <v>643</v>
      </c>
      <c r="E145" s="322"/>
      <c r="F145" s="326" t="s">
        <v>537</v>
      </c>
      <c r="G145" s="327" t="s">
        <v>538</v>
      </c>
      <c r="H145" s="321" t="s">
        <v>644</v>
      </c>
    </row>
    <row r="146" customFormat="false" ht="12" hidden="false" customHeight="false" outlineLevel="0" collapsed="false">
      <c r="A146" s="367"/>
      <c r="B146" s="368" t="n">
        <v>33</v>
      </c>
      <c r="C146" s="369" t="s">
        <v>726</v>
      </c>
      <c r="D146" s="370"/>
      <c r="E146" s="371"/>
      <c r="F146" s="372"/>
      <c r="G146" s="373"/>
      <c r="H146" s="370"/>
    </row>
    <row r="147" customFormat="false" ht="12" hidden="false" customHeight="false" outlineLevel="0" collapsed="false">
      <c r="A147" s="318" t="n">
        <v>33</v>
      </c>
      <c r="B147" s="319" t="s">
        <v>727</v>
      </c>
      <c r="C147" s="320" t="s">
        <v>728</v>
      </c>
      <c r="D147" s="321" t="s">
        <v>643</v>
      </c>
      <c r="E147" s="322"/>
      <c r="F147" s="326" t="s">
        <v>537</v>
      </c>
      <c r="G147" s="327" t="s">
        <v>538</v>
      </c>
      <c r="H147" s="321" t="s">
        <v>644</v>
      </c>
    </row>
    <row r="148" customFormat="false" ht="12" hidden="false" customHeight="false" outlineLevel="0" collapsed="false">
      <c r="A148" s="318" t="n">
        <v>33</v>
      </c>
      <c r="B148" s="319" t="s">
        <v>729</v>
      </c>
      <c r="C148" s="320" t="s">
        <v>730</v>
      </c>
      <c r="D148" s="321" t="s">
        <v>643</v>
      </c>
      <c r="E148" s="322"/>
      <c r="F148" s="326" t="s">
        <v>537</v>
      </c>
      <c r="G148" s="327" t="s">
        <v>538</v>
      </c>
      <c r="H148" s="321" t="s">
        <v>644</v>
      </c>
    </row>
    <row r="149" customFormat="false" ht="12" hidden="false" customHeight="false" outlineLevel="0" collapsed="false">
      <c r="A149" s="366" t="n">
        <v>33</v>
      </c>
      <c r="B149" s="360" t="s">
        <v>731</v>
      </c>
      <c r="C149" s="361" t="s">
        <v>732</v>
      </c>
      <c r="D149" s="362" t="s">
        <v>643</v>
      </c>
      <c r="E149" s="363"/>
      <c r="F149" s="364" t="s">
        <v>508</v>
      </c>
      <c r="G149" s="365" t="s">
        <v>509</v>
      </c>
      <c r="H149" s="362" t="s">
        <v>644</v>
      </c>
      <c r="I149" s="286" t="s">
        <v>733</v>
      </c>
    </row>
    <row r="150" customFormat="false" ht="12" hidden="false" customHeight="false" outlineLevel="0" collapsed="false">
      <c r="A150" s="318" t="n">
        <v>33</v>
      </c>
      <c r="B150" s="319" t="s">
        <v>734</v>
      </c>
      <c r="C150" s="320" t="s">
        <v>735</v>
      </c>
      <c r="D150" s="321" t="s">
        <v>643</v>
      </c>
      <c r="E150" s="322"/>
      <c r="F150" s="326" t="s">
        <v>537</v>
      </c>
      <c r="G150" s="327" t="s">
        <v>538</v>
      </c>
      <c r="H150" s="321" t="s">
        <v>644</v>
      </c>
    </row>
    <row r="151" customFormat="false" ht="12" hidden="false" customHeight="false" outlineLevel="0" collapsed="false">
      <c r="A151" s="318" t="n">
        <v>33</v>
      </c>
      <c r="B151" s="319" t="s">
        <v>736</v>
      </c>
      <c r="C151" s="320" t="s">
        <v>737</v>
      </c>
      <c r="D151" s="321" t="s">
        <v>643</v>
      </c>
      <c r="E151" s="322"/>
      <c r="F151" s="326" t="s">
        <v>589</v>
      </c>
      <c r="G151" s="327" t="s">
        <v>590</v>
      </c>
      <c r="H151" s="321" t="s">
        <v>644</v>
      </c>
    </row>
    <row r="152" customFormat="false" ht="12" hidden="false" customHeight="false" outlineLevel="0" collapsed="false">
      <c r="A152" s="318" t="n">
        <v>33</v>
      </c>
      <c r="B152" s="319" t="s">
        <v>738</v>
      </c>
      <c r="C152" s="320" t="s">
        <v>739</v>
      </c>
      <c r="D152" s="321" t="s">
        <v>643</v>
      </c>
      <c r="E152" s="322"/>
      <c r="F152" s="326" t="s">
        <v>508</v>
      </c>
      <c r="G152" s="327" t="s">
        <v>509</v>
      </c>
      <c r="H152" s="321" t="s">
        <v>644</v>
      </c>
    </row>
    <row r="153" customFormat="false" ht="12" hidden="false" customHeight="false" outlineLevel="0" collapsed="false">
      <c r="A153" s="318" t="n">
        <v>33</v>
      </c>
      <c r="B153" s="319" t="s">
        <v>740</v>
      </c>
      <c r="C153" s="320" t="s">
        <v>741</v>
      </c>
      <c r="D153" s="321" t="s">
        <v>643</v>
      </c>
      <c r="E153" s="322"/>
      <c r="F153" s="326" t="s">
        <v>537</v>
      </c>
      <c r="G153" s="327" t="s">
        <v>538</v>
      </c>
      <c r="H153" s="321" t="s">
        <v>644</v>
      </c>
    </row>
    <row r="154" customFormat="false" ht="12" hidden="false" customHeight="false" outlineLevel="0" collapsed="false">
      <c r="A154" s="318" t="n">
        <v>33</v>
      </c>
      <c r="B154" s="319" t="s">
        <v>742</v>
      </c>
      <c r="C154" s="320" t="s">
        <v>743</v>
      </c>
      <c r="D154" s="321" t="s">
        <v>643</v>
      </c>
      <c r="E154" s="322"/>
      <c r="F154" s="326" t="s">
        <v>537</v>
      </c>
      <c r="G154" s="327" t="s">
        <v>538</v>
      </c>
      <c r="H154" s="321" t="s">
        <v>644</v>
      </c>
    </row>
    <row r="155" customFormat="false" ht="12" hidden="false" customHeight="false" outlineLevel="0" collapsed="false">
      <c r="A155" s="318" t="n">
        <v>33</v>
      </c>
      <c r="B155" s="319" t="s">
        <v>744</v>
      </c>
      <c r="C155" s="320" t="s">
        <v>745</v>
      </c>
      <c r="D155" s="321" t="s">
        <v>643</v>
      </c>
      <c r="E155" s="322"/>
      <c r="F155" s="326" t="s">
        <v>537</v>
      </c>
      <c r="G155" s="327" t="s">
        <v>538</v>
      </c>
      <c r="H155" s="321" t="s">
        <v>644</v>
      </c>
    </row>
    <row r="156" customFormat="false" ht="12" hidden="false" customHeight="false" outlineLevel="0" collapsed="false">
      <c r="A156" s="318" t="n">
        <v>33</v>
      </c>
      <c r="B156" s="319" t="s">
        <v>746</v>
      </c>
      <c r="C156" s="320" t="s">
        <v>747</v>
      </c>
      <c r="D156" s="321" t="s">
        <v>643</v>
      </c>
      <c r="E156" s="322"/>
      <c r="F156" s="326" t="s">
        <v>533</v>
      </c>
      <c r="G156" s="327" t="s">
        <v>534</v>
      </c>
      <c r="H156" s="321" t="s">
        <v>644</v>
      </c>
    </row>
    <row r="157" customFormat="false" ht="12" hidden="false" customHeight="false" outlineLevel="0" collapsed="false">
      <c r="A157" s="318" t="n">
        <v>33</v>
      </c>
      <c r="B157" s="319" t="s">
        <v>748</v>
      </c>
      <c r="C157" s="320" t="s">
        <v>749</v>
      </c>
      <c r="D157" s="321" t="s">
        <v>643</v>
      </c>
      <c r="E157" s="322"/>
      <c r="F157" s="326" t="s">
        <v>508</v>
      </c>
      <c r="G157" s="327" t="s">
        <v>509</v>
      </c>
      <c r="H157" s="321" t="s">
        <v>644</v>
      </c>
    </row>
    <row r="158" customFormat="false" ht="12" hidden="false" customHeight="false" outlineLevel="0" collapsed="false">
      <c r="A158" s="318" t="n">
        <v>33</v>
      </c>
      <c r="B158" s="319" t="s">
        <v>750</v>
      </c>
      <c r="C158" s="320" t="s">
        <v>751</v>
      </c>
      <c r="D158" s="321" t="s">
        <v>643</v>
      </c>
      <c r="E158" s="322"/>
      <c r="F158" s="326" t="s">
        <v>508</v>
      </c>
      <c r="G158" s="327" t="s">
        <v>509</v>
      </c>
      <c r="H158" s="321" t="s">
        <v>644</v>
      </c>
    </row>
    <row r="159" customFormat="false" ht="12" hidden="false" customHeight="false" outlineLevel="0" collapsed="false">
      <c r="A159" s="318" t="n">
        <v>33</v>
      </c>
      <c r="B159" s="319" t="s">
        <v>752</v>
      </c>
      <c r="C159" s="320" t="s">
        <v>753</v>
      </c>
      <c r="D159" s="321" t="s">
        <v>643</v>
      </c>
      <c r="E159" s="322"/>
      <c r="F159" s="326" t="s">
        <v>701</v>
      </c>
      <c r="G159" s="327" t="s">
        <v>702</v>
      </c>
      <c r="H159" s="321" t="s">
        <v>644</v>
      </c>
    </row>
    <row r="160" customFormat="false" ht="12" hidden="false" customHeight="false" outlineLevel="0" collapsed="false">
      <c r="A160" s="318" t="n">
        <v>33</v>
      </c>
      <c r="B160" s="319" t="s">
        <v>754</v>
      </c>
      <c r="C160" s="320" t="s">
        <v>755</v>
      </c>
      <c r="D160" s="321" t="s">
        <v>643</v>
      </c>
      <c r="E160" s="322"/>
      <c r="F160" s="326" t="s">
        <v>508</v>
      </c>
      <c r="G160" s="327" t="s">
        <v>509</v>
      </c>
      <c r="H160" s="321" t="s">
        <v>644</v>
      </c>
    </row>
    <row r="161" customFormat="false" ht="12" hidden="false" customHeight="false" outlineLevel="0" collapsed="false">
      <c r="A161" s="318" t="n">
        <v>33</v>
      </c>
      <c r="B161" s="319" t="s">
        <v>756</v>
      </c>
      <c r="C161" s="320" t="s">
        <v>757</v>
      </c>
      <c r="D161" s="321" t="s">
        <v>643</v>
      </c>
      <c r="E161" s="322"/>
      <c r="F161" s="326" t="s">
        <v>508</v>
      </c>
      <c r="G161" s="327" t="s">
        <v>509</v>
      </c>
      <c r="H161" s="321" t="s">
        <v>644</v>
      </c>
    </row>
    <row r="162" customFormat="false" ht="12" hidden="false" customHeight="false" outlineLevel="0" collapsed="false">
      <c r="A162" s="318" t="n">
        <v>33</v>
      </c>
      <c r="B162" s="319" t="s">
        <v>758</v>
      </c>
      <c r="C162" s="320" t="s">
        <v>759</v>
      </c>
      <c r="D162" s="321" t="s">
        <v>643</v>
      </c>
      <c r="E162" s="322"/>
      <c r="F162" s="326" t="s">
        <v>537</v>
      </c>
      <c r="G162" s="327" t="s">
        <v>538</v>
      </c>
      <c r="H162" s="321" t="s">
        <v>644</v>
      </c>
    </row>
    <row r="163" customFormat="false" ht="12" hidden="false" customHeight="false" outlineLevel="0" collapsed="false">
      <c r="A163" s="318" t="n">
        <v>33</v>
      </c>
      <c r="B163" s="319" t="s">
        <v>760</v>
      </c>
      <c r="C163" s="320" t="s">
        <v>761</v>
      </c>
      <c r="D163" s="321" t="s">
        <v>643</v>
      </c>
      <c r="E163" s="322"/>
      <c r="F163" s="326" t="s">
        <v>537</v>
      </c>
      <c r="G163" s="327" t="s">
        <v>538</v>
      </c>
      <c r="H163" s="321" t="s">
        <v>644</v>
      </c>
    </row>
    <row r="164" customFormat="false" ht="12" hidden="false" customHeight="false" outlineLevel="0" collapsed="false">
      <c r="A164" s="318" t="n">
        <v>33</v>
      </c>
      <c r="B164" s="319" t="s">
        <v>762</v>
      </c>
      <c r="C164" s="320" t="s">
        <v>763</v>
      </c>
      <c r="D164" s="321" t="s">
        <v>643</v>
      </c>
      <c r="E164" s="322"/>
      <c r="F164" s="326" t="s">
        <v>537</v>
      </c>
      <c r="G164" s="327" t="s">
        <v>538</v>
      </c>
      <c r="H164" s="321" t="s">
        <v>644</v>
      </c>
    </row>
    <row r="165" customFormat="false" ht="12" hidden="false" customHeight="false" outlineLevel="0" collapsed="false">
      <c r="A165" s="318" t="n">
        <v>33</v>
      </c>
      <c r="B165" s="319" t="s">
        <v>764</v>
      </c>
      <c r="C165" s="320" t="s">
        <v>765</v>
      </c>
      <c r="D165" s="321" t="s">
        <v>643</v>
      </c>
      <c r="E165" s="322"/>
      <c r="F165" s="326" t="s">
        <v>537</v>
      </c>
      <c r="G165" s="327" t="s">
        <v>538</v>
      </c>
      <c r="H165" s="321" t="s">
        <v>644</v>
      </c>
    </row>
    <row r="166" customFormat="false" ht="12" hidden="false" customHeight="false" outlineLevel="0" collapsed="false">
      <c r="A166" s="318" t="n">
        <v>33</v>
      </c>
      <c r="B166" s="319" t="s">
        <v>766</v>
      </c>
      <c r="C166" s="320" t="s">
        <v>767</v>
      </c>
      <c r="D166" s="321" t="s">
        <v>643</v>
      </c>
      <c r="E166" s="322"/>
      <c r="F166" s="326" t="s">
        <v>508</v>
      </c>
      <c r="G166" s="327" t="s">
        <v>509</v>
      </c>
      <c r="H166" s="321" t="s">
        <v>644</v>
      </c>
    </row>
    <row r="167" customFormat="false" ht="12" hidden="false" customHeight="false" outlineLevel="0" collapsed="false">
      <c r="A167" s="318" t="n">
        <v>33</v>
      </c>
      <c r="B167" s="319" t="s">
        <v>768</v>
      </c>
      <c r="C167" s="320" t="s">
        <v>769</v>
      </c>
      <c r="D167" s="321" t="s">
        <v>643</v>
      </c>
      <c r="E167" s="322"/>
      <c r="F167" s="326" t="s">
        <v>508</v>
      </c>
      <c r="G167" s="327" t="s">
        <v>509</v>
      </c>
      <c r="H167" s="321" t="s">
        <v>644</v>
      </c>
    </row>
    <row r="168" customFormat="false" ht="12" hidden="false" customHeight="false" outlineLevel="0" collapsed="false">
      <c r="A168" s="318" t="n">
        <v>33</v>
      </c>
      <c r="B168" s="319" t="s">
        <v>770</v>
      </c>
      <c r="C168" s="320" t="s">
        <v>771</v>
      </c>
      <c r="D168" s="321" t="s">
        <v>643</v>
      </c>
      <c r="E168" s="322"/>
      <c r="F168" s="326" t="s">
        <v>589</v>
      </c>
      <c r="G168" s="327" t="s">
        <v>590</v>
      </c>
      <c r="H168" s="321" t="s">
        <v>644</v>
      </c>
    </row>
    <row r="169" customFormat="false" ht="12" hidden="false" customHeight="false" outlineLevel="0" collapsed="false">
      <c r="A169" s="318" t="n">
        <v>33</v>
      </c>
      <c r="B169" s="319" t="s">
        <v>772</v>
      </c>
      <c r="C169" s="320" t="s">
        <v>773</v>
      </c>
      <c r="D169" s="321" t="s">
        <v>643</v>
      </c>
      <c r="E169" s="322"/>
      <c r="F169" s="326" t="s">
        <v>508</v>
      </c>
      <c r="G169" s="327" t="s">
        <v>509</v>
      </c>
      <c r="H169" s="321" t="s">
        <v>644</v>
      </c>
    </row>
    <row r="170" customFormat="false" ht="12" hidden="false" customHeight="false" outlineLevel="0" collapsed="false">
      <c r="A170" s="318" t="n">
        <v>33</v>
      </c>
      <c r="B170" s="319" t="s">
        <v>774</v>
      </c>
      <c r="C170" s="320" t="s">
        <v>775</v>
      </c>
      <c r="D170" s="321" t="s">
        <v>643</v>
      </c>
      <c r="E170" s="322"/>
      <c r="F170" s="326" t="s">
        <v>537</v>
      </c>
      <c r="G170" s="327" t="s">
        <v>538</v>
      </c>
      <c r="H170" s="321" t="s">
        <v>644</v>
      </c>
    </row>
    <row r="171" customFormat="false" ht="12" hidden="false" customHeight="false" outlineLevel="0" collapsed="false">
      <c r="A171" s="318" t="n">
        <v>33</v>
      </c>
      <c r="B171" s="319" t="s">
        <v>776</v>
      </c>
      <c r="C171" s="320" t="s">
        <v>777</v>
      </c>
      <c r="D171" s="321" t="s">
        <v>643</v>
      </c>
      <c r="E171" s="322"/>
      <c r="F171" s="326" t="s">
        <v>537</v>
      </c>
      <c r="G171" s="327" t="s">
        <v>538</v>
      </c>
      <c r="H171" s="321" t="s">
        <v>644</v>
      </c>
    </row>
    <row r="172" customFormat="false" ht="12" hidden="false" customHeight="false" outlineLevel="0" collapsed="false">
      <c r="A172" s="318" t="n">
        <v>33</v>
      </c>
      <c r="B172" s="319" t="s">
        <v>778</v>
      </c>
      <c r="C172" s="320" t="s">
        <v>779</v>
      </c>
      <c r="D172" s="321" t="s">
        <v>643</v>
      </c>
      <c r="E172" s="322"/>
      <c r="F172" s="326" t="s">
        <v>541</v>
      </c>
      <c r="G172" s="327" t="s">
        <v>542</v>
      </c>
      <c r="H172" s="321" t="s">
        <v>644</v>
      </c>
    </row>
    <row r="173" customFormat="false" ht="12" hidden="false" customHeight="false" outlineLevel="0" collapsed="false">
      <c r="A173" s="318" t="n">
        <v>33</v>
      </c>
      <c r="B173" s="319" t="s">
        <v>780</v>
      </c>
      <c r="C173" s="386" t="s">
        <v>781</v>
      </c>
      <c r="D173" s="321" t="s">
        <v>643</v>
      </c>
      <c r="E173" s="322"/>
      <c r="F173" s="326" t="s">
        <v>537</v>
      </c>
      <c r="G173" s="327" t="s">
        <v>538</v>
      </c>
      <c r="H173" s="321" t="s">
        <v>644</v>
      </c>
    </row>
    <row r="174" customFormat="false" ht="12" hidden="false" customHeight="false" outlineLevel="0" collapsed="false">
      <c r="A174" s="318" t="n">
        <v>33</v>
      </c>
      <c r="B174" s="348" t="s">
        <v>782</v>
      </c>
      <c r="C174" s="387" t="s">
        <v>783</v>
      </c>
      <c r="D174" s="350" t="s">
        <v>643</v>
      </c>
      <c r="E174" s="322"/>
      <c r="F174" s="326" t="s">
        <v>537</v>
      </c>
      <c r="G174" s="327" t="s">
        <v>538</v>
      </c>
      <c r="H174" s="321" t="s">
        <v>644</v>
      </c>
    </row>
    <row r="175" customFormat="false" ht="12" hidden="false" customHeight="false" outlineLevel="0" collapsed="false">
      <c r="A175" s="318" t="n">
        <v>33</v>
      </c>
      <c r="B175" s="382" t="s">
        <v>784</v>
      </c>
      <c r="C175" s="386" t="s">
        <v>785</v>
      </c>
      <c r="D175" s="325" t="s">
        <v>643</v>
      </c>
      <c r="E175" s="322"/>
      <c r="F175" s="326" t="s">
        <v>537</v>
      </c>
      <c r="G175" s="327" t="s">
        <v>538</v>
      </c>
      <c r="H175" s="321" t="s">
        <v>644</v>
      </c>
    </row>
    <row r="176" customFormat="false" ht="12" hidden="false" customHeight="false" outlineLevel="0" collapsed="false">
      <c r="A176" s="366" t="n">
        <v>33</v>
      </c>
      <c r="B176" s="360" t="s">
        <v>786</v>
      </c>
      <c r="C176" s="361" t="s">
        <v>787</v>
      </c>
      <c r="D176" s="362" t="s">
        <v>643</v>
      </c>
      <c r="E176" s="363"/>
      <c r="F176" s="364" t="s">
        <v>537</v>
      </c>
      <c r="G176" s="365" t="s">
        <v>538</v>
      </c>
      <c r="H176" s="362" t="s">
        <v>644</v>
      </c>
      <c r="I176" s="286" t="s">
        <v>530</v>
      </c>
    </row>
    <row r="177" customFormat="false" ht="12" hidden="false" customHeight="false" outlineLevel="0" collapsed="false">
      <c r="A177" s="318" t="n">
        <v>33</v>
      </c>
      <c r="B177" s="319" t="s">
        <v>788</v>
      </c>
      <c r="C177" s="320" t="s">
        <v>789</v>
      </c>
      <c r="D177" s="321" t="s">
        <v>643</v>
      </c>
      <c r="E177" s="322"/>
      <c r="F177" s="326" t="s">
        <v>508</v>
      </c>
      <c r="G177" s="327" t="s">
        <v>509</v>
      </c>
      <c r="H177" s="321" t="s">
        <v>644</v>
      </c>
    </row>
    <row r="178" customFormat="false" ht="12" hidden="false" customHeight="false" outlineLevel="0" collapsed="false">
      <c r="A178" s="318" t="n">
        <v>33</v>
      </c>
      <c r="B178" s="319" t="s">
        <v>790</v>
      </c>
      <c r="C178" s="320" t="s">
        <v>791</v>
      </c>
      <c r="D178" s="321" t="s">
        <v>643</v>
      </c>
      <c r="E178" s="322"/>
      <c r="F178" s="326" t="s">
        <v>508</v>
      </c>
      <c r="G178" s="327" t="s">
        <v>509</v>
      </c>
      <c r="H178" s="321" t="s">
        <v>644</v>
      </c>
    </row>
    <row r="179" customFormat="false" ht="12" hidden="false" customHeight="false" outlineLevel="0" collapsed="false">
      <c r="A179" s="318" t="n">
        <v>33</v>
      </c>
      <c r="B179" s="319" t="s">
        <v>792</v>
      </c>
      <c r="C179" s="320" t="s">
        <v>793</v>
      </c>
      <c r="D179" s="321" t="s">
        <v>643</v>
      </c>
      <c r="E179" s="322"/>
      <c r="F179" s="326" t="s">
        <v>537</v>
      </c>
      <c r="G179" s="327" t="s">
        <v>538</v>
      </c>
      <c r="H179" s="321" t="s">
        <v>644</v>
      </c>
    </row>
    <row r="180" customFormat="false" ht="12" hidden="false" customHeight="false" outlineLevel="0" collapsed="false">
      <c r="A180" s="318" t="n">
        <v>33</v>
      </c>
      <c r="B180" s="319" t="s">
        <v>794</v>
      </c>
      <c r="C180" s="320" t="s">
        <v>795</v>
      </c>
      <c r="D180" s="321" t="s">
        <v>643</v>
      </c>
      <c r="E180" s="322"/>
      <c r="F180" s="326" t="s">
        <v>508</v>
      </c>
      <c r="G180" s="327" t="s">
        <v>509</v>
      </c>
      <c r="H180" s="321" t="s">
        <v>644</v>
      </c>
    </row>
    <row r="181" customFormat="false" ht="12" hidden="false" customHeight="false" outlineLevel="0" collapsed="false">
      <c r="A181" s="318" t="n">
        <v>33</v>
      </c>
      <c r="B181" s="319" t="s">
        <v>796</v>
      </c>
      <c r="C181" s="320" t="s">
        <v>797</v>
      </c>
      <c r="D181" s="321" t="s">
        <v>643</v>
      </c>
      <c r="E181" s="322"/>
      <c r="F181" s="326" t="s">
        <v>508</v>
      </c>
      <c r="G181" s="327" t="s">
        <v>509</v>
      </c>
      <c r="H181" s="321" t="s">
        <v>644</v>
      </c>
    </row>
    <row r="182" customFormat="false" ht="12" hidden="false" customHeight="false" outlineLevel="0" collapsed="false">
      <c r="A182" s="318" t="n">
        <v>33</v>
      </c>
      <c r="B182" s="319" t="s">
        <v>798</v>
      </c>
      <c r="C182" s="320" t="s">
        <v>799</v>
      </c>
      <c r="D182" s="321" t="s">
        <v>643</v>
      </c>
      <c r="E182" s="322"/>
      <c r="F182" s="326" t="s">
        <v>508</v>
      </c>
      <c r="G182" s="327" t="s">
        <v>509</v>
      </c>
      <c r="H182" s="321" t="s">
        <v>644</v>
      </c>
    </row>
    <row r="183" customFormat="false" ht="12" hidden="false" customHeight="false" outlineLevel="0" collapsed="false">
      <c r="A183" s="347" t="n">
        <v>33</v>
      </c>
      <c r="B183" s="319" t="s">
        <v>800</v>
      </c>
      <c r="C183" s="320" t="s">
        <v>801</v>
      </c>
      <c r="D183" s="321" t="s">
        <v>643</v>
      </c>
      <c r="E183" s="322"/>
      <c r="F183" s="326" t="s">
        <v>508</v>
      </c>
      <c r="G183" s="327" t="s">
        <v>509</v>
      </c>
      <c r="H183" s="321" t="s">
        <v>644</v>
      </c>
    </row>
    <row r="184" customFormat="false" ht="12" hidden="false" customHeight="false" outlineLevel="0" collapsed="false">
      <c r="A184" s="318" t="n">
        <v>33</v>
      </c>
      <c r="B184" s="319" t="s">
        <v>802</v>
      </c>
      <c r="C184" s="320" t="s">
        <v>803</v>
      </c>
      <c r="D184" s="321" t="s">
        <v>643</v>
      </c>
      <c r="E184" s="322"/>
      <c r="F184" s="326" t="s">
        <v>508</v>
      </c>
      <c r="G184" s="327" t="s">
        <v>509</v>
      </c>
      <c r="H184" s="321" t="s">
        <v>644</v>
      </c>
    </row>
    <row r="185" customFormat="false" ht="12" hidden="false" customHeight="false" outlineLevel="0" collapsed="false">
      <c r="A185" s="318" t="n">
        <v>33</v>
      </c>
      <c r="B185" s="319" t="s">
        <v>804</v>
      </c>
      <c r="C185" s="320" t="s">
        <v>805</v>
      </c>
      <c r="D185" s="321" t="s">
        <v>643</v>
      </c>
      <c r="E185" s="322"/>
      <c r="F185" s="326" t="s">
        <v>537</v>
      </c>
      <c r="G185" s="327" t="s">
        <v>538</v>
      </c>
      <c r="H185" s="321" t="s">
        <v>644</v>
      </c>
    </row>
    <row r="186" customFormat="false" ht="12.75" hidden="false" customHeight="false" outlineLevel="0" collapsed="false">
      <c r="A186" s="366" t="n">
        <v>33</v>
      </c>
      <c r="B186" s="360" t="s">
        <v>806</v>
      </c>
      <c r="C186" s="361" t="s">
        <v>807</v>
      </c>
      <c r="D186" s="362" t="s">
        <v>643</v>
      </c>
      <c r="E186" s="363"/>
      <c r="F186" s="364" t="s">
        <v>537</v>
      </c>
      <c r="G186" s="365" t="s">
        <v>538</v>
      </c>
      <c r="H186" s="362" t="s">
        <v>644</v>
      </c>
      <c r="I186" s="286" t="s">
        <v>530</v>
      </c>
    </row>
    <row r="187" customFormat="false" ht="12" hidden="false" customHeight="false" outlineLevel="0" collapsed="false">
      <c r="A187" s="367"/>
      <c r="B187" s="368" t="n">
        <v>47</v>
      </c>
      <c r="C187" s="369" t="s">
        <v>808</v>
      </c>
      <c r="D187" s="370"/>
      <c r="E187" s="371"/>
      <c r="F187" s="372"/>
      <c r="G187" s="373"/>
      <c r="H187" s="370"/>
    </row>
    <row r="188" customFormat="false" ht="12" hidden="false" customHeight="false" outlineLevel="0" collapsed="false">
      <c r="A188" s="318" t="n">
        <v>47</v>
      </c>
      <c r="B188" s="319" t="s">
        <v>809</v>
      </c>
      <c r="C188" s="320" t="s">
        <v>810</v>
      </c>
      <c r="D188" s="321" t="s">
        <v>643</v>
      </c>
      <c r="E188" s="322"/>
      <c r="F188" s="326" t="s">
        <v>508</v>
      </c>
      <c r="G188" s="327" t="s">
        <v>509</v>
      </c>
      <c r="H188" s="321" t="s">
        <v>644</v>
      </c>
    </row>
    <row r="189" customFormat="false" ht="12" hidden="false" customHeight="false" outlineLevel="0" collapsed="false">
      <c r="A189" s="318" t="n">
        <v>47</v>
      </c>
      <c r="B189" s="319" t="s">
        <v>811</v>
      </c>
      <c r="C189" s="320" t="s">
        <v>812</v>
      </c>
      <c r="D189" s="321" t="s">
        <v>643</v>
      </c>
      <c r="E189" s="322"/>
      <c r="F189" s="326" t="s">
        <v>537</v>
      </c>
      <c r="G189" s="327" t="s">
        <v>538</v>
      </c>
      <c r="H189" s="321" t="s">
        <v>644</v>
      </c>
    </row>
    <row r="190" customFormat="false" ht="12" hidden="false" customHeight="false" outlineLevel="0" collapsed="false">
      <c r="A190" s="318" t="n">
        <v>47</v>
      </c>
      <c r="B190" s="319" t="s">
        <v>813</v>
      </c>
      <c r="C190" s="320" t="s">
        <v>814</v>
      </c>
      <c r="D190" s="321" t="s">
        <v>643</v>
      </c>
      <c r="E190" s="322"/>
      <c r="F190" s="326" t="s">
        <v>537</v>
      </c>
      <c r="G190" s="327" t="s">
        <v>538</v>
      </c>
      <c r="H190" s="321" t="s">
        <v>644</v>
      </c>
    </row>
    <row r="191" customFormat="false" ht="12" hidden="false" customHeight="false" outlineLevel="0" collapsed="false">
      <c r="A191" s="318" t="n">
        <v>47</v>
      </c>
      <c r="B191" s="319" t="s">
        <v>815</v>
      </c>
      <c r="C191" s="320" t="s">
        <v>816</v>
      </c>
      <c r="D191" s="321" t="s">
        <v>643</v>
      </c>
      <c r="E191" s="322"/>
      <c r="F191" s="326" t="s">
        <v>537</v>
      </c>
      <c r="G191" s="327" t="s">
        <v>538</v>
      </c>
      <c r="H191" s="321" t="s">
        <v>644</v>
      </c>
    </row>
    <row r="192" customFormat="false" ht="12" hidden="false" customHeight="false" outlineLevel="0" collapsed="false">
      <c r="A192" s="318" t="n">
        <v>47</v>
      </c>
      <c r="B192" s="319" t="s">
        <v>817</v>
      </c>
      <c r="C192" s="320" t="s">
        <v>818</v>
      </c>
      <c r="D192" s="321" t="s">
        <v>643</v>
      </c>
      <c r="E192" s="322"/>
      <c r="F192" s="326" t="s">
        <v>701</v>
      </c>
      <c r="G192" s="327" t="s">
        <v>702</v>
      </c>
      <c r="H192" s="321" t="s">
        <v>644</v>
      </c>
    </row>
    <row r="193" customFormat="false" ht="12" hidden="false" customHeight="false" outlineLevel="0" collapsed="false">
      <c r="A193" s="318" t="n">
        <v>47</v>
      </c>
      <c r="B193" s="319" t="s">
        <v>819</v>
      </c>
      <c r="C193" s="320" t="s">
        <v>820</v>
      </c>
      <c r="D193" s="321" t="s">
        <v>643</v>
      </c>
      <c r="E193" s="322"/>
      <c r="F193" s="326" t="s">
        <v>589</v>
      </c>
      <c r="G193" s="327" t="s">
        <v>590</v>
      </c>
      <c r="H193" s="321" t="s">
        <v>644</v>
      </c>
    </row>
    <row r="194" customFormat="false" ht="12" hidden="false" customHeight="false" outlineLevel="0" collapsed="false">
      <c r="A194" s="318" t="n">
        <v>47</v>
      </c>
      <c r="B194" s="319" t="s">
        <v>821</v>
      </c>
      <c r="C194" s="320" t="s">
        <v>822</v>
      </c>
      <c r="D194" s="321" t="s">
        <v>643</v>
      </c>
      <c r="E194" s="322"/>
      <c r="F194" s="326" t="s">
        <v>508</v>
      </c>
      <c r="G194" s="327" t="s">
        <v>509</v>
      </c>
      <c r="H194" s="321" t="s">
        <v>644</v>
      </c>
    </row>
    <row r="195" customFormat="false" ht="12" hidden="false" customHeight="false" outlineLevel="0" collapsed="false">
      <c r="A195" s="318" t="n">
        <v>47</v>
      </c>
      <c r="B195" s="319" t="s">
        <v>823</v>
      </c>
      <c r="C195" s="320" t="s">
        <v>824</v>
      </c>
      <c r="D195" s="321" t="s">
        <v>643</v>
      </c>
      <c r="E195" s="322"/>
      <c r="F195" s="326" t="s">
        <v>508</v>
      </c>
      <c r="G195" s="327" t="s">
        <v>509</v>
      </c>
      <c r="H195" s="321" t="s">
        <v>644</v>
      </c>
    </row>
    <row r="196" customFormat="false" ht="12.75" hidden="false" customHeight="false" outlineLevel="0" collapsed="false">
      <c r="A196" s="375" t="n">
        <v>47</v>
      </c>
      <c r="B196" s="348" t="s">
        <v>825</v>
      </c>
      <c r="C196" s="387" t="s">
        <v>826</v>
      </c>
      <c r="D196" s="350" t="s">
        <v>643</v>
      </c>
      <c r="E196" s="322"/>
      <c r="F196" s="351" t="s">
        <v>589</v>
      </c>
      <c r="G196" s="352" t="s">
        <v>590</v>
      </c>
      <c r="H196" s="350" t="s">
        <v>644</v>
      </c>
    </row>
    <row r="197" customFormat="false" ht="12" hidden="false" customHeight="false" outlineLevel="0" collapsed="false">
      <c r="A197" s="367"/>
      <c r="B197" s="368" t="n">
        <v>32</v>
      </c>
      <c r="C197" s="369" t="s">
        <v>827</v>
      </c>
      <c r="D197" s="370"/>
      <c r="E197" s="371"/>
      <c r="F197" s="372"/>
      <c r="G197" s="373"/>
      <c r="H197" s="370"/>
    </row>
    <row r="198" customFormat="false" ht="12" hidden="false" customHeight="false" outlineLevel="0" collapsed="false">
      <c r="A198" s="318" t="n">
        <v>32</v>
      </c>
      <c r="B198" s="319" t="s">
        <v>828</v>
      </c>
      <c r="C198" s="320" t="s">
        <v>829</v>
      </c>
      <c r="D198" s="321" t="s">
        <v>643</v>
      </c>
      <c r="E198" s="322"/>
      <c r="F198" s="326" t="s">
        <v>508</v>
      </c>
      <c r="G198" s="327" t="s">
        <v>509</v>
      </c>
      <c r="H198" s="321" t="s">
        <v>644</v>
      </c>
    </row>
    <row r="199" customFormat="false" ht="12" hidden="false" customHeight="false" outlineLevel="0" collapsed="false">
      <c r="A199" s="318" t="n">
        <v>32</v>
      </c>
      <c r="B199" s="319" t="s">
        <v>830</v>
      </c>
      <c r="C199" s="386" t="s">
        <v>831</v>
      </c>
      <c r="D199" s="321" t="s">
        <v>643</v>
      </c>
      <c r="E199" s="322"/>
      <c r="F199" s="326" t="s">
        <v>508</v>
      </c>
      <c r="G199" s="327" t="s">
        <v>509</v>
      </c>
      <c r="H199" s="321" t="s">
        <v>644</v>
      </c>
    </row>
    <row r="200" customFormat="false" ht="12" hidden="false" customHeight="false" outlineLevel="0" collapsed="false">
      <c r="A200" s="318" t="n">
        <v>32</v>
      </c>
      <c r="B200" s="319" t="s">
        <v>832</v>
      </c>
      <c r="C200" s="320" t="s">
        <v>833</v>
      </c>
      <c r="D200" s="321" t="s">
        <v>643</v>
      </c>
      <c r="E200" s="322"/>
      <c r="F200" s="326" t="s">
        <v>508</v>
      </c>
      <c r="G200" s="327" t="s">
        <v>509</v>
      </c>
      <c r="H200" s="321" t="s">
        <v>644</v>
      </c>
    </row>
    <row r="201" customFormat="false" ht="12" hidden="false" customHeight="false" outlineLevel="0" collapsed="false">
      <c r="A201" s="318" t="n">
        <v>32</v>
      </c>
      <c r="B201" s="319" t="s">
        <v>834</v>
      </c>
      <c r="C201" s="320" t="s">
        <v>835</v>
      </c>
      <c r="D201" s="321" t="s">
        <v>643</v>
      </c>
      <c r="E201" s="322"/>
      <c r="F201" s="326" t="s">
        <v>508</v>
      </c>
      <c r="G201" s="327" t="s">
        <v>509</v>
      </c>
      <c r="H201" s="321" t="s">
        <v>644</v>
      </c>
    </row>
    <row r="202" customFormat="false" ht="12" hidden="false" customHeight="false" outlineLevel="0" collapsed="false">
      <c r="A202" s="318" t="n">
        <v>32</v>
      </c>
      <c r="B202" s="319" t="s">
        <v>836</v>
      </c>
      <c r="C202" s="320" t="s">
        <v>837</v>
      </c>
      <c r="D202" s="321" t="s">
        <v>643</v>
      </c>
      <c r="E202" s="322"/>
      <c r="F202" s="326" t="s">
        <v>508</v>
      </c>
      <c r="G202" s="327" t="s">
        <v>509</v>
      </c>
      <c r="H202" s="321" t="s">
        <v>644</v>
      </c>
      <c r="I202" s="374"/>
    </row>
    <row r="203" customFormat="false" ht="12" hidden="false" customHeight="false" outlineLevel="0" collapsed="false">
      <c r="A203" s="318" t="n">
        <v>32</v>
      </c>
      <c r="B203" s="319" t="s">
        <v>838</v>
      </c>
      <c r="C203" s="320" t="s">
        <v>839</v>
      </c>
      <c r="D203" s="321" t="s">
        <v>643</v>
      </c>
      <c r="E203" s="322"/>
      <c r="F203" s="326" t="s">
        <v>508</v>
      </c>
      <c r="G203" s="327" t="s">
        <v>509</v>
      </c>
      <c r="H203" s="321" t="s">
        <v>644</v>
      </c>
    </row>
    <row r="204" customFormat="false" ht="12" hidden="false" customHeight="false" outlineLevel="0" collapsed="false">
      <c r="A204" s="318" t="n">
        <v>32</v>
      </c>
      <c r="B204" s="319" t="s">
        <v>840</v>
      </c>
      <c r="C204" s="320" t="s">
        <v>841</v>
      </c>
      <c r="D204" s="321" t="s">
        <v>643</v>
      </c>
      <c r="E204" s="322"/>
      <c r="F204" s="326" t="s">
        <v>541</v>
      </c>
      <c r="G204" s="327" t="s">
        <v>542</v>
      </c>
      <c r="H204" s="321" t="s">
        <v>644</v>
      </c>
    </row>
    <row r="205" customFormat="false" ht="12" hidden="false" customHeight="false" outlineLevel="0" collapsed="false">
      <c r="A205" s="318" t="n">
        <v>32</v>
      </c>
      <c r="B205" s="319" t="s">
        <v>842</v>
      </c>
      <c r="C205" s="320" t="s">
        <v>843</v>
      </c>
      <c r="D205" s="321" t="s">
        <v>643</v>
      </c>
      <c r="E205" s="322"/>
      <c r="F205" s="326" t="s">
        <v>541</v>
      </c>
      <c r="G205" s="327" t="s">
        <v>542</v>
      </c>
      <c r="H205" s="321" t="s">
        <v>644</v>
      </c>
    </row>
    <row r="206" customFormat="false" ht="12" hidden="false" customHeight="false" outlineLevel="0" collapsed="false">
      <c r="A206" s="318" t="n">
        <v>32</v>
      </c>
      <c r="B206" s="319" t="s">
        <v>844</v>
      </c>
      <c r="C206" s="320" t="s">
        <v>845</v>
      </c>
      <c r="D206" s="321" t="s">
        <v>643</v>
      </c>
      <c r="E206" s="322"/>
      <c r="F206" s="326" t="s">
        <v>541</v>
      </c>
      <c r="G206" s="327" t="s">
        <v>542</v>
      </c>
      <c r="H206" s="321" t="s">
        <v>644</v>
      </c>
    </row>
    <row r="207" customFormat="false" ht="12" hidden="false" customHeight="false" outlineLevel="0" collapsed="false">
      <c r="A207" s="318" t="n">
        <v>32</v>
      </c>
      <c r="B207" s="319" t="s">
        <v>846</v>
      </c>
      <c r="C207" s="320" t="s">
        <v>847</v>
      </c>
      <c r="D207" s="321" t="s">
        <v>643</v>
      </c>
      <c r="E207" s="322"/>
      <c r="F207" s="326" t="s">
        <v>541</v>
      </c>
      <c r="G207" s="327" t="s">
        <v>542</v>
      </c>
      <c r="H207" s="321" t="s">
        <v>644</v>
      </c>
    </row>
    <row r="208" customFormat="false" ht="12" hidden="false" customHeight="false" outlineLevel="0" collapsed="false">
      <c r="A208" s="318" t="n">
        <v>32</v>
      </c>
      <c r="B208" s="385" t="s">
        <v>848</v>
      </c>
      <c r="C208" s="386" t="s">
        <v>849</v>
      </c>
      <c r="D208" s="321" t="s">
        <v>643</v>
      </c>
      <c r="E208" s="322"/>
      <c r="F208" s="326" t="s">
        <v>541</v>
      </c>
      <c r="G208" s="327" t="s">
        <v>542</v>
      </c>
      <c r="H208" s="321" t="s">
        <v>644</v>
      </c>
    </row>
    <row r="209" customFormat="false" ht="12.75" hidden="false" customHeight="false" outlineLevel="0" collapsed="false">
      <c r="A209" s="347" t="n">
        <v>32</v>
      </c>
      <c r="B209" s="348" t="s">
        <v>850</v>
      </c>
      <c r="C209" s="387" t="s">
        <v>851</v>
      </c>
      <c r="D209" s="321" t="s">
        <v>643</v>
      </c>
      <c r="E209" s="322"/>
      <c r="F209" s="326" t="s">
        <v>541</v>
      </c>
      <c r="G209" s="327" t="s">
        <v>542</v>
      </c>
      <c r="H209" s="321" t="s">
        <v>644</v>
      </c>
    </row>
    <row r="210" customFormat="false" ht="12" hidden="false" customHeight="false" outlineLevel="0" collapsed="false">
      <c r="A210" s="367"/>
      <c r="B210" s="368" t="s">
        <v>852</v>
      </c>
      <c r="C210" s="369" t="s">
        <v>853</v>
      </c>
      <c r="D210" s="388"/>
      <c r="E210" s="371"/>
      <c r="F210" s="389"/>
      <c r="G210" s="390"/>
      <c r="H210" s="388"/>
    </row>
    <row r="211" customFormat="false" ht="12" hidden="false" customHeight="false" outlineLevel="0" collapsed="false">
      <c r="A211" s="347" t="n">
        <v>30</v>
      </c>
      <c r="B211" s="348" t="s">
        <v>218</v>
      </c>
      <c r="C211" s="387" t="s">
        <v>853</v>
      </c>
      <c r="D211" s="325" t="s">
        <v>643</v>
      </c>
      <c r="E211" s="322"/>
      <c r="F211" s="323" t="s">
        <v>508</v>
      </c>
      <c r="G211" s="324" t="s">
        <v>509</v>
      </c>
      <c r="H211" s="325" t="s">
        <v>644</v>
      </c>
    </row>
    <row r="212" customFormat="false" ht="12" hidden="false" customHeight="false" outlineLevel="0" collapsed="false">
      <c r="A212" s="318" t="n">
        <v>30</v>
      </c>
      <c r="B212" s="385" t="s">
        <v>189</v>
      </c>
      <c r="C212" s="391" t="s">
        <v>854</v>
      </c>
      <c r="D212" s="325" t="s">
        <v>643</v>
      </c>
      <c r="E212" s="378"/>
      <c r="F212" s="323" t="s">
        <v>508</v>
      </c>
      <c r="G212" s="324" t="s">
        <v>509</v>
      </c>
      <c r="H212" s="325" t="s">
        <v>644</v>
      </c>
    </row>
    <row r="213" customFormat="false" ht="12.75" hidden="false" customHeight="false" outlineLevel="0" collapsed="false">
      <c r="A213" s="366" t="n">
        <v>30</v>
      </c>
      <c r="B213" s="392" t="s">
        <v>855</v>
      </c>
      <c r="C213" s="393" t="s">
        <v>856</v>
      </c>
      <c r="D213" s="394" t="s">
        <v>643</v>
      </c>
      <c r="E213" s="395"/>
      <c r="F213" s="396" t="s">
        <v>508</v>
      </c>
      <c r="G213" s="397" t="s">
        <v>509</v>
      </c>
      <c r="H213" s="394" t="s">
        <v>644</v>
      </c>
      <c r="I213" s="286" t="s">
        <v>857</v>
      </c>
    </row>
    <row r="214" customFormat="false" ht="12" hidden="false" customHeight="false" outlineLevel="0" collapsed="false">
      <c r="A214" s="367"/>
      <c r="B214" s="368" t="n">
        <v>52</v>
      </c>
      <c r="C214" s="369" t="s">
        <v>858</v>
      </c>
      <c r="D214" s="370"/>
      <c r="E214" s="371"/>
      <c r="F214" s="372"/>
      <c r="G214" s="373"/>
      <c r="H214" s="370"/>
    </row>
    <row r="215" customFormat="false" ht="12" hidden="false" customHeight="false" outlineLevel="0" collapsed="false">
      <c r="A215" s="318" t="n">
        <v>52</v>
      </c>
      <c r="B215" s="319" t="s">
        <v>859</v>
      </c>
      <c r="C215" s="320" t="s">
        <v>860</v>
      </c>
      <c r="D215" s="321" t="s">
        <v>643</v>
      </c>
      <c r="E215" s="322"/>
      <c r="F215" s="326" t="s">
        <v>508</v>
      </c>
      <c r="G215" s="327" t="s">
        <v>509</v>
      </c>
      <c r="H215" s="321" t="s">
        <v>644</v>
      </c>
    </row>
    <row r="216" customFormat="false" ht="12" hidden="false" customHeight="false" outlineLevel="0" collapsed="false">
      <c r="A216" s="318" t="n">
        <v>52</v>
      </c>
      <c r="B216" s="319" t="s">
        <v>861</v>
      </c>
      <c r="C216" s="320" t="s">
        <v>862</v>
      </c>
      <c r="D216" s="321" t="s">
        <v>643</v>
      </c>
      <c r="E216" s="322"/>
      <c r="F216" s="326" t="s">
        <v>508</v>
      </c>
      <c r="G216" s="327" t="s">
        <v>509</v>
      </c>
      <c r="H216" s="321" t="s">
        <v>644</v>
      </c>
    </row>
    <row r="217" customFormat="false" ht="12" hidden="false" customHeight="false" outlineLevel="0" collapsed="false">
      <c r="A217" s="318" t="n">
        <v>52</v>
      </c>
      <c r="B217" s="319" t="s">
        <v>863</v>
      </c>
      <c r="C217" s="320" t="s">
        <v>864</v>
      </c>
      <c r="D217" s="321" t="s">
        <v>643</v>
      </c>
      <c r="E217" s="322"/>
      <c r="F217" s="326" t="s">
        <v>541</v>
      </c>
      <c r="G217" s="327" t="s">
        <v>542</v>
      </c>
      <c r="H217" s="321" t="s">
        <v>644</v>
      </c>
    </row>
    <row r="218" customFormat="false" ht="12" hidden="false" customHeight="false" outlineLevel="0" collapsed="false">
      <c r="A218" s="318" t="n">
        <v>52</v>
      </c>
      <c r="B218" s="319" t="s">
        <v>865</v>
      </c>
      <c r="C218" s="320" t="s">
        <v>866</v>
      </c>
      <c r="D218" s="321" t="s">
        <v>643</v>
      </c>
      <c r="E218" s="322"/>
      <c r="F218" s="326" t="s">
        <v>508</v>
      </c>
      <c r="G218" s="327" t="s">
        <v>509</v>
      </c>
      <c r="H218" s="321" t="s">
        <v>644</v>
      </c>
    </row>
    <row r="219" customFormat="false" ht="12" hidden="false" customHeight="false" outlineLevel="0" collapsed="false">
      <c r="A219" s="318" t="n">
        <v>52</v>
      </c>
      <c r="B219" s="319" t="s">
        <v>867</v>
      </c>
      <c r="C219" s="320" t="s">
        <v>868</v>
      </c>
      <c r="D219" s="321" t="s">
        <v>643</v>
      </c>
      <c r="E219" s="322"/>
      <c r="F219" s="326" t="s">
        <v>541</v>
      </c>
      <c r="G219" s="327" t="s">
        <v>542</v>
      </c>
      <c r="H219" s="321" t="s">
        <v>644</v>
      </c>
    </row>
    <row r="220" customFormat="false" ht="12" hidden="false" customHeight="false" outlineLevel="0" collapsed="false">
      <c r="A220" s="318" t="n">
        <v>52</v>
      </c>
      <c r="B220" s="319" t="s">
        <v>869</v>
      </c>
      <c r="C220" s="320" t="s">
        <v>870</v>
      </c>
      <c r="D220" s="321" t="s">
        <v>643</v>
      </c>
      <c r="E220" s="322"/>
      <c r="F220" s="326" t="s">
        <v>508</v>
      </c>
      <c r="G220" s="327" t="s">
        <v>509</v>
      </c>
      <c r="H220" s="321" t="s">
        <v>644</v>
      </c>
    </row>
    <row r="221" customFormat="false" ht="12.75" hidden="false" customHeight="false" outlineLevel="0" collapsed="false">
      <c r="A221" s="318" t="n">
        <v>52</v>
      </c>
      <c r="B221" s="319" t="s">
        <v>871</v>
      </c>
      <c r="C221" s="320" t="s">
        <v>872</v>
      </c>
      <c r="D221" s="321" t="s">
        <v>643</v>
      </c>
      <c r="E221" s="322"/>
      <c r="F221" s="326" t="s">
        <v>508</v>
      </c>
      <c r="G221" s="327" t="s">
        <v>509</v>
      </c>
      <c r="H221" s="321" t="s">
        <v>644</v>
      </c>
    </row>
    <row r="222" customFormat="false" ht="12" hidden="false" customHeight="false" outlineLevel="0" collapsed="false">
      <c r="A222" s="367"/>
      <c r="B222" s="368" t="n">
        <v>83</v>
      </c>
      <c r="C222" s="369" t="s">
        <v>873</v>
      </c>
      <c r="D222" s="370"/>
      <c r="E222" s="371"/>
      <c r="F222" s="372"/>
      <c r="G222" s="373"/>
      <c r="H222" s="370"/>
      <c r="I222" s="374"/>
      <c r="J222" s="374"/>
    </row>
    <row r="223" customFormat="false" ht="12" hidden="false" customHeight="false" outlineLevel="0" collapsed="false">
      <c r="A223" s="318" t="n">
        <v>83</v>
      </c>
      <c r="B223" s="385" t="s">
        <v>874</v>
      </c>
      <c r="C223" s="320" t="s">
        <v>875</v>
      </c>
      <c r="D223" s="321" t="s">
        <v>462</v>
      </c>
      <c r="E223" s="322"/>
      <c r="F223" s="326" t="s">
        <v>508</v>
      </c>
      <c r="G223" s="327" t="s">
        <v>509</v>
      </c>
      <c r="H223" s="321" t="s">
        <v>510</v>
      </c>
    </row>
    <row r="224" customFormat="false" ht="12" hidden="false" customHeight="false" outlineLevel="0" collapsed="false">
      <c r="A224" s="318" t="n">
        <v>83</v>
      </c>
      <c r="B224" s="319" t="s">
        <v>876</v>
      </c>
      <c r="C224" s="320" t="s">
        <v>877</v>
      </c>
      <c r="D224" s="321" t="s">
        <v>462</v>
      </c>
      <c r="E224" s="322"/>
      <c r="F224" s="326" t="s">
        <v>463</v>
      </c>
      <c r="G224" s="327" t="s">
        <v>464</v>
      </c>
      <c r="H224" s="321" t="s">
        <v>510</v>
      </c>
    </row>
    <row r="225" customFormat="false" ht="12" hidden="false" customHeight="false" outlineLevel="0" collapsed="false">
      <c r="A225" s="366" t="n">
        <v>83</v>
      </c>
      <c r="B225" s="360" t="s">
        <v>878</v>
      </c>
      <c r="C225" s="361" t="s">
        <v>879</v>
      </c>
      <c r="D225" s="362" t="s">
        <v>462</v>
      </c>
      <c r="E225" s="363"/>
      <c r="F225" s="364" t="s">
        <v>463</v>
      </c>
      <c r="G225" s="365" t="s">
        <v>464</v>
      </c>
      <c r="H225" s="362" t="s">
        <v>510</v>
      </c>
      <c r="I225" s="286" t="s">
        <v>707</v>
      </c>
    </row>
    <row r="226" customFormat="false" ht="12" hidden="false" customHeight="false" outlineLevel="0" collapsed="false">
      <c r="A226" s="366" t="n">
        <v>83</v>
      </c>
      <c r="B226" s="360" t="s">
        <v>880</v>
      </c>
      <c r="C226" s="361" t="s">
        <v>881</v>
      </c>
      <c r="D226" s="362" t="s">
        <v>462</v>
      </c>
      <c r="E226" s="363"/>
      <c r="F226" s="364" t="s">
        <v>463</v>
      </c>
      <c r="G226" s="365" t="s">
        <v>464</v>
      </c>
      <c r="H226" s="362" t="s">
        <v>510</v>
      </c>
      <c r="I226" s="286" t="s">
        <v>857</v>
      </c>
    </row>
    <row r="227" customFormat="false" ht="12" hidden="false" customHeight="false" outlineLevel="0" collapsed="false">
      <c r="A227" s="318" t="n">
        <v>83</v>
      </c>
      <c r="B227" s="319" t="s">
        <v>882</v>
      </c>
      <c r="C227" s="320" t="s">
        <v>883</v>
      </c>
      <c r="D227" s="321" t="s">
        <v>462</v>
      </c>
      <c r="E227" s="322"/>
      <c r="F227" s="326" t="s">
        <v>463</v>
      </c>
      <c r="G227" s="327" t="s">
        <v>509</v>
      </c>
      <c r="H227" s="321" t="s">
        <v>510</v>
      </c>
    </row>
    <row r="228" customFormat="false" ht="12" hidden="false" customHeight="false" outlineLevel="0" collapsed="false">
      <c r="A228" s="318" t="n">
        <v>83</v>
      </c>
      <c r="B228" s="319" t="s">
        <v>884</v>
      </c>
      <c r="C228" s="320" t="s">
        <v>885</v>
      </c>
      <c r="D228" s="321" t="s">
        <v>462</v>
      </c>
      <c r="E228" s="322"/>
      <c r="F228" s="326" t="s">
        <v>463</v>
      </c>
      <c r="G228" s="327" t="s">
        <v>464</v>
      </c>
      <c r="H228" s="321" t="s">
        <v>510</v>
      </c>
    </row>
    <row r="229" customFormat="false" ht="12" hidden="false" customHeight="false" outlineLevel="0" collapsed="false">
      <c r="A229" s="366" t="n">
        <v>83</v>
      </c>
      <c r="B229" s="360" t="s">
        <v>886</v>
      </c>
      <c r="C229" s="361" t="s">
        <v>887</v>
      </c>
      <c r="D229" s="362" t="s">
        <v>462</v>
      </c>
      <c r="E229" s="363"/>
      <c r="F229" s="364" t="s">
        <v>463</v>
      </c>
      <c r="G229" s="365" t="s">
        <v>464</v>
      </c>
      <c r="H229" s="362" t="s">
        <v>510</v>
      </c>
      <c r="I229" s="286" t="s">
        <v>707</v>
      </c>
    </row>
    <row r="230" customFormat="false" ht="12" hidden="false" customHeight="false" outlineLevel="0" collapsed="false">
      <c r="A230" s="318" t="n">
        <v>83</v>
      </c>
      <c r="B230" s="319" t="s">
        <v>888</v>
      </c>
      <c r="C230" s="320" t="s">
        <v>889</v>
      </c>
      <c r="D230" s="321" t="s">
        <v>462</v>
      </c>
      <c r="E230" s="322"/>
      <c r="F230" s="326" t="s">
        <v>463</v>
      </c>
      <c r="G230" s="327" t="s">
        <v>464</v>
      </c>
      <c r="H230" s="321" t="s">
        <v>510</v>
      </c>
    </row>
    <row r="231" customFormat="false" ht="12" hidden="false" customHeight="false" outlineLevel="0" collapsed="false">
      <c r="A231" s="318" t="n">
        <v>83</v>
      </c>
      <c r="B231" s="319" t="s">
        <v>890</v>
      </c>
      <c r="C231" s="320" t="s">
        <v>891</v>
      </c>
      <c r="D231" s="321" t="s">
        <v>462</v>
      </c>
      <c r="E231" s="322"/>
      <c r="F231" s="326" t="s">
        <v>463</v>
      </c>
      <c r="G231" s="327" t="s">
        <v>464</v>
      </c>
      <c r="H231" s="321" t="s">
        <v>510</v>
      </c>
    </row>
    <row r="232" customFormat="false" ht="12" hidden="false" customHeight="false" outlineLevel="0" collapsed="false">
      <c r="A232" s="318" t="n">
        <v>83</v>
      </c>
      <c r="B232" s="319" t="s">
        <v>892</v>
      </c>
      <c r="C232" s="320" t="s">
        <v>893</v>
      </c>
      <c r="D232" s="321" t="s">
        <v>462</v>
      </c>
      <c r="E232" s="322"/>
      <c r="F232" s="326" t="s">
        <v>463</v>
      </c>
      <c r="G232" s="327" t="s">
        <v>464</v>
      </c>
      <c r="H232" s="321" t="s">
        <v>510</v>
      </c>
    </row>
    <row r="233" customFormat="false" ht="12" hidden="false" customHeight="false" outlineLevel="0" collapsed="false">
      <c r="A233" s="318" t="n">
        <v>83</v>
      </c>
      <c r="B233" s="319" t="s">
        <v>894</v>
      </c>
      <c r="C233" s="320" t="s">
        <v>895</v>
      </c>
      <c r="D233" s="321" t="s">
        <v>462</v>
      </c>
      <c r="E233" s="322"/>
      <c r="F233" s="326" t="s">
        <v>589</v>
      </c>
      <c r="G233" s="327" t="s">
        <v>896</v>
      </c>
      <c r="H233" s="321" t="s">
        <v>510</v>
      </c>
    </row>
    <row r="234" customFormat="false" ht="12" hidden="false" customHeight="false" outlineLevel="0" collapsed="false">
      <c r="A234" s="318" t="n">
        <v>83</v>
      </c>
      <c r="B234" s="319" t="s">
        <v>897</v>
      </c>
      <c r="C234" s="320" t="s">
        <v>898</v>
      </c>
      <c r="D234" s="321" t="s">
        <v>462</v>
      </c>
      <c r="E234" s="322"/>
      <c r="F234" s="326" t="s">
        <v>463</v>
      </c>
      <c r="G234" s="327" t="s">
        <v>464</v>
      </c>
      <c r="H234" s="321" t="s">
        <v>510</v>
      </c>
    </row>
    <row r="235" customFormat="false" ht="12.75" hidden="false" customHeight="false" outlineLevel="0" collapsed="false">
      <c r="A235" s="318" t="n">
        <v>83</v>
      </c>
      <c r="B235" s="319" t="s">
        <v>899</v>
      </c>
      <c r="C235" s="320" t="s">
        <v>900</v>
      </c>
      <c r="D235" s="321" t="s">
        <v>462</v>
      </c>
      <c r="E235" s="322"/>
      <c r="F235" s="326" t="s">
        <v>463</v>
      </c>
      <c r="G235" s="327" t="s">
        <v>464</v>
      </c>
      <c r="H235" s="321" t="s">
        <v>510</v>
      </c>
    </row>
    <row r="236" customFormat="false" ht="12" hidden="false" customHeight="false" outlineLevel="0" collapsed="false">
      <c r="A236" s="367"/>
      <c r="B236" s="368" t="n">
        <v>84</v>
      </c>
      <c r="C236" s="369" t="s">
        <v>901</v>
      </c>
      <c r="D236" s="370"/>
      <c r="E236" s="371"/>
      <c r="F236" s="372"/>
      <c r="G236" s="373"/>
      <c r="H236" s="370"/>
      <c r="I236" s="286" t="s">
        <v>710</v>
      </c>
    </row>
    <row r="237" customFormat="false" ht="12" hidden="false" customHeight="false" outlineLevel="0" collapsed="false">
      <c r="A237" s="359" t="n">
        <v>84</v>
      </c>
      <c r="B237" s="360" t="s">
        <v>902</v>
      </c>
      <c r="C237" s="398" t="s">
        <v>901</v>
      </c>
      <c r="D237" s="362" t="s">
        <v>462</v>
      </c>
      <c r="E237" s="395"/>
      <c r="F237" s="364" t="s">
        <v>463</v>
      </c>
      <c r="G237" s="365" t="s">
        <v>464</v>
      </c>
      <c r="H237" s="362" t="s">
        <v>510</v>
      </c>
      <c r="I237" s="286" t="s">
        <v>710</v>
      </c>
    </row>
    <row r="238" customFormat="false" ht="12" hidden="false" customHeight="false" outlineLevel="0" collapsed="false">
      <c r="A238" s="366" t="n">
        <v>84</v>
      </c>
      <c r="B238" s="360" t="s">
        <v>903</v>
      </c>
      <c r="C238" s="361" t="s">
        <v>904</v>
      </c>
      <c r="D238" s="362" t="s">
        <v>462</v>
      </c>
      <c r="E238" s="363"/>
      <c r="F238" s="364" t="s">
        <v>508</v>
      </c>
      <c r="G238" s="365" t="s">
        <v>509</v>
      </c>
      <c r="H238" s="362" t="s">
        <v>510</v>
      </c>
      <c r="I238" s="286" t="s">
        <v>710</v>
      </c>
    </row>
    <row r="239" customFormat="false" ht="12" hidden="false" customHeight="false" outlineLevel="0" collapsed="false">
      <c r="A239" s="399" t="n">
        <v>84</v>
      </c>
      <c r="B239" s="360" t="s">
        <v>905</v>
      </c>
      <c r="C239" s="361" t="s">
        <v>906</v>
      </c>
      <c r="D239" s="362" t="s">
        <v>462</v>
      </c>
      <c r="E239" s="363"/>
      <c r="F239" s="364" t="s">
        <v>508</v>
      </c>
      <c r="G239" s="365" t="s">
        <v>509</v>
      </c>
      <c r="H239" s="362" t="s">
        <v>510</v>
      </c>
      <c r="I239" s="286" t="s">
        <v>710</v>
      </c>
    </row>
    <row r="240" customFormat="false" ht="12" hidden="false" customHeight="false" outlineLevel="0" collapsed="false">
      <c r="A240" s="347" t="n">
        <v>84</v>
      </c>
      <c r="B240" s="319" t="s">
        <v>907</v>
      </c>
      <c r="C240" s="320" t="s">
        <v>908</v>
      </c>
      <c r="D240" s="321" t="s">
        <v>462</v>
      </c>
      <c r="E240" s="322"/>
      <c r="F240" s="326" t="s">
        <v>463</v>
      </c>
      <c r="G240" s="327" t="s">
        <v>464</v>
      </c>
      <c r="H240" s="321" t="s">
        <v>510</v>
      </c>
    </row>
    <row r="241" customFormat="false" ht="12" hidden="false" customHeight="false" outlineLevel="0" collapsed="false">
      <c r="A241" s="318" t="n">
        <v>84</v>
      </c>
      <c r="B241" s="319" t="s">
        <v>909</v>
      </c>
      <c r="C241" s="320" t="s">
        <v>910</v>
      </c>
      <c r="D241" s="321" t="s">
        <v>462</v>
      </c>
      <c r="E241" s="322"/>
      <c r="F241" s="326" t="s">
        <v>508</v>
      </c>
      <c r="G241" s="327" t="s">
        <v>509</v>
      </c>
      <c r="H241" s="321" t="s">
        <v>510</v>
      </c>
    </row>
    <row r="242" customFormat="false" ht="12" hidden="false" customHeight="false" outlineLevel="0" collapsed="false">
      <c r="A242" s="318" t="n">
        <v>84</v>
      </c>
      <c r="B242" s="319" t="s">
        <v>911</v>
      </c>
      <c r="C242" s="320" t="s">
        <v>912</v>
      </c>
      <c r="D242" s="321" t="s">
        <v>462</v>
      </c>
      <c r="E242" s="322"/>
      <c r="F242" s="326" t="s">
        <v>508</v>
      </c>
      <c r="G242" s="327" t="s">
        <v>509</v>
      </c>
      <c r="H242" s="321" t="s">
        <v>510</v>
      </c>
    </row>
    <row r="243" customFormat="false" ht="12" hidden="false" customHeight="false" outlineLevel="0" collapsed="false">
      <c r="A243" s="318" t="n">
        <v>84</v>
      </c>
      <c r="B243" s="319" t="s">
        <v>913</v>
      </c>
      <c r="C243" s="320" t="s">
        <v>914</v>
      </c>
      <c r="D243" s="321" t="s">
        <v>462</v>
      </c>
      <c r="E243" s="322"/>
      <c r="F243" s="326" t="s">
        <v>463</v>
      </c>
      <c r="G243" s="327" t="s">
        <v>464</v>
      </c>
      <c r="H243" s="321" t="s">
        <v>510</v>
      </c>
    </row>
    <row r="244" customFormat="false" ht="12" hidden="false" customHeight="false" outlineLevel="0" collapsed="false">
      <c r="A244" s="318" t="n">
        <v>84</v>
      </c>
      <c r="B244" s="319" t="s">
        <v>915</v>
      </c>
      <c r="C244" s="320" t="s">
        <v>916</v>
      </c>
      <c r="D244" s="321" t="s">
        <v>462</v>
      </c>
      <c r="E244" s="322"/>
      <c r="F244" s="326" t="s">
        <v>463</v>
      </c>
      <c r="G244" s="327" t="s">
        <v>464</v>
      </c>
      <c r="H244" s="321" t="s">
        <v>510</v>
      </c>
    </row>
    <row r="245" customFormat="false" ht="12" hidden="false" customHeight="false" outlineLevel="0" collapsed="false">
      <c r="A245" s="318" t="n">
        <v>84</v>
      </c>
      <c r="B245" s="319" t="s">
        <v>917</v>
      </c>
      <c r="C245" s="320" t="s">
        <v>918</v>
      </c>
      <c r="D245" s="321" t="s">
        <v>462</v>
      </c>
      <c r="E245" s="322"/>
      <c r="F245" s="326" t="s">
        <v>463</v>
      </c>
      <c r="G245" s="327" t="s">
        <v>464</v>
      </c>
      <c r="H245" s="321" t="s">
        <v>510</v>
      </c>
    </row>
    <row r="246" customFormat="false" ht="12" hidden="false" customHeight="false" outlineLevel="0" collapsed="false">
      <c r="A246" s="318" t="n">
        <v>84</v>
      </c>
      <c r="B246" s="319" t="s">
        <v>919</v>
      </c>
      <c r="C246" s="320" t="s">
        <v>920</v>
      </c>
      <c r="D246" s="321" t="s">
        <v>462</v>
      </c>
      <c r="E246" s="322"/>
      <c r="F246" s="326" t="s">
        <v>508</v>
      </c>
      <c r="G246" s="327" t="s">
        <v>509</v>
      </c>
      <c r="H246" s="321" t="s">
        <v>510</v>
      </c>
    </row>
    <row r="247" customFormat="false" ht="12.75" hidden="false" customHeight="false" outlineLevel="0" collapsed="false">
      <c r="A247" s="318" t="n">
        <v>84</v>
      </c>
      <c r="B247" s="319" t="s">
        <v>921</v>
      </c>
      <c r="C247" s="320" t="s">
        <v>922</v>
      </c>
      <c r="D247" s="321" t="s">
        <v>462</v>
      </c>
      <c r="E247" s="322"/>
      <c r="F247" s="326" t="s">
        <v>508</v>
      </c>
      <c r="G247" s="327" t="s">
        <v>509</v>
      </c>
      <c r="H247" s="321" t="s">
        <v>510</v>
      </c>
    </row>
    <row r="248" customFormat="false" ht="12" hidden="false" customHeight="false" outlineLevel="0" collapsed="false">
      <c r="A248" s="367"/>
      <c r="B248" s="368" t="n">
        <v>41</v>
      </c>
      <c r="C248" s="369" t="s">
        <v>923</v>
      </c>
      <c r="D248" s="370"/>
      <c r="E248" s="371"/>
      <c r="F248" s="372"/>
      <c r="G248" s="373"/>
      <c r="H248" s="370"/>
      <c r="I248" s="286" t="s">
        <v>710</v>
      </c>
      <c r="J248" s="374"/>
    </row>
    <row r="249" customFormat="false" ht="12" hidden="false" customHeight="false" outlineLevel="0" collapsed="false">
      <c r="A249" s="366" t="n">
        <v>41</v>
      </c>
      <c r="B249" s="360" t="s">
        <v>924</v>
      </c>
      <c r="C249" s="361" t="s">
        <v>925</v>
      </c>
      <c r="D249" s="362" t="s">
        <v>643</v>
      </c>
      <c r="E249" s="363"/>
      <c r="F249" s="364" t="s">
        <v>701</v>
      </c>
      <c r="G249" s="365" t="s">
        <v>702</v>
      </c>
      <c r="H249" s="362" t="s">
        <v>644</v>
      </c>
      <c r="I249" s="286" t="s">
        <v>710</v>
      </c>
    </row>
    <row r="250" customFormat="false" ht="12" hidden="false" customHeight="false" outlineLevel="0" collapsed="false">
      <c r="A250" s="366" t="n">
        <v>41</v>
      </c>
      <c r="B250" s="360" t="s">
        <v>926</v>
      </c>
      <c r="C250" s="361" t="s">
        <v>927</v>
      </c>
      <c r="D250" s="362" t="s">
        <v>643</v>
      </c>
      <c r="E250" s="363"/>
      <c r="F250" s="364" t="s">
        <v>701</v>
      </c>
      <c r="G250" s="365" t="s">
        <v>702</v>
      </c>
      <c r="H250" s="362" t="s">
        <v>644</v>
      </c>
      <c r="I250" s="286" t="s">
        <v>710</v>
      </c>
    </row>
    <row r="251" customFormat="false" ht="12" hidden="false" customHeight="false" outlineLevel="0" collapsed="false">
      <c r="A251" s="366" t="n">
        <v>41</v>
      </c>
      <c r="B251" s="360" t="s">
        <v>928</v>
      </c>
      <c r="C251" s="361" t="s">
        <v>929</v>
      </c>
      <c r="D251" s="362" t="s">
        <v>643</v>
      </c>
      <c r="E251" s="363"/>
      <c r="F251" s="364" t="s">
        <v>541</v>
      </c>
      <c r="G251" s="365" t="s">
        <v>542</v>
      </c>
      <c r="H251" s="362" t="s">
        <v>644</v>
      </c>
      <c r="I251" s="286" t="s">
        <v>710</v>
      </c>
    </row>
    <row r="252" customFormat="false" ht="12" hidden="false" customHeight="false" outlineLevel="0" collapsed="false">
      <c r="A252" s="366" t="n">
        <v>41</v>
      </c>
      <c r="B252" s="360" t="s">
        <v>930</v>
      </c>
      <c r="C252" s="361" t="s">
        <v>931</v>
      </c>
      <c r="D252" s="362" t="s">
        <v>643</v>
      </c>
      <c r="E252" s="363"/>
      <c r="F252" s="364" t="s">
        <v>701</v>
      </c>
      <c r="G252" s="365" t="s">
        <v>702</v>
      </c>
      <c r="H252" s="362" t="s">
        <v>644</v>
      </c>
      <c r="I252" s="286" t="s">
        <v>710</v>
      </c>
    </row>
    <row r="253" customFormat="false" ht="12" hidden="false" customHeight="false" outlineLevel="0" collapsed="false">
      <c r="A253" s="366" t="n">
        <v>41</v>
      </c>
      <c r="B253" s="360" t="s">
        <v>932</v>
      </c>
      <c r="C253" s="361" t="s">
        <v>933</v>
      </c>
      <c r="D253" s="362" t="s">
        <v>643</v>
      </c>
      <c r="E253" s="363"/>
      <c r="F253" s="364" t="s">
        <v>589</v>
      </c>
      <c r="G253" s="365" t="s">
        <v>590</v>
      </c>
      <c r="H253" s="362" t="s">
        <v>644</v>
      </c>
      <c r="I253" s="286" t="s">
        <v>710</v>
      </c>
    </row>
    <row r="254" customFormat="false" ht="12" hidden="false" customHeight="false" outlineLevel="0" collapsed="false">
      <c r="A254" s="366" t="n">
        <v>41</v>
      </c>
      <c r="B254" s="360" t="s">
        <v>934</v>
      </c>
      <c r="C254" s="361" t="s">
        <v>935</v>
      </c>
      <c r="D254" s="362" t="s">
        <v>643</v>
      </c>
      <c r="E254" s="363"/>
      <c r="F254" s="364" t="s">
        <v>701</v>
      </c>
      <c r="G254" s="365" t="s">
        <v>702</v>
      </c>
      <c r="H254" s="362" t="s">
        <v>644</v>
      </c>
      <c r="I254" s="286" t="s">
        <v>710</v>
      </c>
    </row>
    <row r="255" customFormat="false" ht="12" hidden="false" customHeight="false" outlineLevel="0" collapsed="false">
      <c r="A255" s="366" t="n">
        <v>41</v>
      </c>
      <c r="B255" s="360" t="s">
        <v>936</v>
      </c>
      <c r="C255" s="361" t="s">
        <v>935</v>
      </c>
      <c r="D255" s="362" t="s">
        <v>643</v>
      </c>
      <c r="E255" s="363"/>
      <c r="F255" s="364" t="s">
        <v>701</v>
      </c>
      <c r="G255" s="365" t="s">
        <v>702</v>
      </c>
      <c r="H255" s="362" t="s">
        <v>644</v>
      </c>
      <c r="I255" s="286" t="s">
        <v>710</v>
      </c>
    </row>
    <row r="256" customFormat="false" ht="12.75" hidden="false" customHeight="false" outlineLevel="0" collapsed="false">
      <c r="A256" s="366" t="n">
        <v>41</v>
      </c>
      <c r="B256" s="360" t="s">
        <v>937</v>
      </c>
      <c r="C256" s="361" t="s">
        <v>935</v>
      </c>
      <c r="D256" s="362" t="s">
        <v>643</v>
      </c>
      <c r="E256" s="363"/>
      <c r="F256" s="364" t="s">
        <v>701</v>
      </c>
      <c r="G256" s="365" t="s">
        <v>702</v>
      </c>
      <c r="H256" s="362" t="s">
        <v>644</v>
      </c>
      <c r="I256" s="286" t="s">
        <v>710</v>
      </c>
    </row>
    <row r="257" customFormat="false" ht="12" hidden="false" customHeight="false" outlineLevel="0" collapsed="false">
      <c r="A257" s="367"/>
      <c r="B257" s="368" t="n">
        <v>43</v>
      </c>
      <c r="C257" s="369" t="s">
        <v>938</v>
      </c>
      <c r="D257" s="370"/>
      <c r="E257" s="371"/>
      <c r="F257" s="372"/>
      <c r="G257" s="373"/>
      <c r="H257" s="370"/>
      <c r="I257" s="286" t="s">
        <v>857</v>
      </c>
    </row>
    <row r="258" customFormat="false" ht="12" hidden="false" customHeight="false" outlineLevel="0" collapsed="false">
      <c r="A258" s="366" t="n">
        <v>43</v>
      </c>
      <c r="B258" s="360" t="s">
        <v>939</v>
      </c>
      <c r="C258" s="361" t="s">
        <v>940</v>
      </c>
      <c r="D258" s="362" t="s">
        <v>643</v>
      </c>
      <c r="E258" s="363"/>
      <c r="F258" s="364" t="s">
        <v>508</v>
      </c>
      <c r="G258" s="365" t="s">
        <v>509</v>
      </c>
      <c r="H258" s="362" t="s">
        <v>644</v>
      </c>
      <c r="I258" s="286" t="s">
        <v>857</v>
      </c>
    </row>
    <row r="259" customFormat="false" ht="12" hidden="false" customHeight="false" outlineLevel="0" collapsed="false">
      <c r="A259" s="366" t="n">
        <v>43</v>
      </c>
      <c r="B259" s="360" t="s">
        <v>941</v>
      </c>
      <c r="C259" s="361" t="s">
        <v>942</v>
      </c>
      <c r="D259" s="362" t="s">
        <v>643</v>
      </c>
      <c r="E259" s="363"/>
      <c r="F259" s="364" t="s">
        <v>508</v>
      </c>
      <c r="G259" s="365" t="s">
        <v>509</v>
      </c>
      <c r="H259" s="362" t="s">
        <v>644</v>
      </c>
      <c r="I259" s="286" t="s">
        <v>857</v>
      </c>
    </row>
    <row r="260" customFormat="false" ht="12" hidden="false" customHeight="false" outlineLevel="0" collapsed="false">
      <c r="A260" s="366" t="n">
        <v>43</v>
      </c>
      <c r="B260" s="360" t="s">
        <v>943</v>
      </c>
      <c r="C260" s="361" t="s">
        <v>944</v>
      </c>
      <c r="D260" s="362" t="s">
        <v>643</v>
      </c>
      <c r="E260" s="363"/>
      <c r="F260" s="364" t="s">
        <v>508</v>
      </c>
      <c r="G260" s="365" t="s">
        <v>509</v>
      </c>
      <c r="H260" s="362" t="s">
        <v>644</v>
      </c>
      <c r="I260" s="286" t="s">
        <v>857</v>
      </c>
    </row>
    <row r="261" customFormat="false" ht="12" hidden="false" customHeight="false" outlineLevel="0" collapsed="false">
      <c r="A261" s="366" t="n">
        <v>43</v>
      </c>
      <c r="B261" s="360" t="s">
        <v>945</v>
      </c>
      <c r="C261" s="361" t="s">
        <v>946</v>
      </c>
      <c r="D261" s="362" t="s">
        <v>643</v>
      </c>
      <c r="E261" s="363"/>
      <c r="F261" s="364" t="s">
        <v>537</v>
      </c>
      <c r="G261" s="365" t="s">
        <v>538</v>
      </c>
      <c r="H261" s="362" t="s">
        <v>644</v>
      </c>
      <c r="I261" s="286" t="s">
        <v>857</v>
      </c>
    </row>
    <row r="262" customFormat="false" ht="12" hidden="false" customHeight="false" outlineLevel="0" collapsed="false">
      <c r="A262" s="366" t="n">
        <v>43</v>
      </c>
      <c r="B262" s="360" t="s">
        <v>947</v>
      </c>
      <c r="C262" s="361" t="s">
        <v>948</v>
      </c>
      <c r="D262" s="362" t="s">
        <v>643</v>
      </c>
      <c r="E262" s="363"/>
      <c r="F262" s="364" t="s">
        <v>701</v>
      </c>
      <c r="G262" s="365" t="s">
        <v>702</v>
      </c>
      <c r="H262" s="362" t="s">
        <v>644</v>
      </c>
      <c r="I262" s="286" t="s">
        <v>857</v>
      </c>
    </row>
    <row r="263" customFormat="false" ht="12" hidden="false" customHeight="false" outlineLevel="0" collapsed="false">
      <c r="A263" s="366" t="n">
        <v>43</v>
      </c>
      <c r="B263" s="360" t="s">
        <v>949</v>
      </c>
      <c r="C263" s="361" t="s">
        <v>950</v>
      </c>
      <c r="D263" s="362" t="s">
        <v>643</v>
      </c>
      <c r="E263" s="363"/>
      <c r="F263" s="364" t="s">
        <v>701</v>
      </c>
      <c r="G263" s="365" t="s">
        <v>702</v>
      </c>
      <c r="H263" s="362" t="s">
        <v>644</v>
      </c>
      <c r="I263" s="286" t="s">
        <v>857</v>
      </c>
    </row>
    <row r="264" customFormat="false" ht="12" hidden="false" customHeight="false" outlineLevel="0" collapsed="false">
      <c r="A264" s="366" t="n">
        <v>43</v>
      </c>
      <c r="B264" s="360" t="s">
        <v>951</v>
      </c>
      <c r="C264" s="361" t="s">
        <v>952</v>
      </c>
      <c r="D264" s="362" t="s">
        <v>643</v>
      </c>
      <c r="E264" s="363"/>
      <c r="F264" s="364" t="s">
        <v>508</v>
      </c>
      <c r="G264" s="365" t="s">
        <v>509</v>
      </c>
      <c r="H264" s="362" t="s">
        <v>644</v>
      </c>
      <c r="I264" s="286" t="s">
        <v>857</v>
      </c>
    </row>
    <row r="265" customFormat="false" ht="12" hidden="false" customHeight="false" outlineLevel="0" collapsed="false">
      <c r="A265" s="366" t="n">
        <v>43</v>
      </c>
      <c r="B265" s="360" t="s">
        <v>953</v>
      </c>
      <c r="C265" s="361" t="s">
        <v>952</v>
      </c>
      <c r="D265" s="362" t="s">
        <v>643</v>
      </c>
      <c r="E265" s="363"/>
      <c r="F265" s="364" t="s">
        <v>508</v>
      </c>
      <c r="G265" s="365" t="s">
        <v>509</v>
      </c>
      <c r="H265" s="362" t="s">
        <v>644</v>
      </c>
      <c r="I265" s="286" t="s">
        <v>857</v>
      </c>
    </row>
    <row r="266" customFormat="false" ht="12" hidden="false" customHeight="false" outlineLevel="0" collapsed="false">
      <c r="A266" s="366" t="n">
        <v>43</v>
      </c>
      <c r="B266" s="360" t="s">
        <v>954</v>
      </c>
      <c r="C266" s="361" t="s">
        <v>955</v>
      </c>
      <c r="D266" s="362" t="s">
        <v>643</v>
      </c>
      <c r="E266" s="363"/>
      <c r="F266" s="364" t="s">
        <v>701</v>
      </c>
      <c r="G266" s="365" t="s">
        <v>702</v>
      </c>
      <c r="H266" s="362" t="s">
        <v>644</v>
      </c>
      <c r="I266" s="286" t="s">
        <v>857</v>
      </c>
      <c r="K266" s="374"/>
      <c r="L266" s="374"/>
      <c r="M266" s="374"/>
      <c r="N266" s="374"/>
      <c r="O266" s="374"/>
      <c r="P266" s="374"/>
      <c r="Q266" s="374"/>
      <c r="R266" s="374"/>
      <c r="S266" s="374"/>
      <c r="T266" s="374"/>
      <c r="U266" s="374"/>
      <c r="V266" s="374"/>
      <c r="W266" s="374"/>
      <c r="X266" s="374"/>
      <c r="Y266" s="374"/>
      <c r="Z266" s="374"/>
      <c r="AA266" s="374"/>
      <c r="AB266" s="374"/>
      <c r="AC266" s="374"/>
      <c r="AD266" s="374"/>
      <c r="AE266" s="374"/>
      <c r="AF266" s="374"/>
      <c r="AG266" s="374"/>
      <c r="AH266" s="374"/>
      <c r="AI266" s="374"/>
      <c r="AJ266" s="374"/>
      <c r="AK266" s="374"/>
      <c r="AL266" s="374"/>
      <c r="AM266" s="374"/>
      <c r="AN266" s="374"/>
      <c r="AO266" s="374"/>
      <c r="AP266" s="374"/>
      <c r="AQ266" s="374"/>
      <c r="AR266" s="374"/>
      <c r="AS266" s="374"/>
      <c r="AT266" s="374"/>
      <c r="AU266" s="374"/>
      <c r="AV266" s="374"/>
      <c r="AW266" s="374"/>
      <c r="AX266" s="374"/>
      <c r="AY266" s="374"/>
      <c r="AZ266" s="374"/>
      <c r="BA266" s="374"/>
      <c r="BB266" s="374"/>
      <c r="BC266" s="374"/>
      <c r="BD266" s="374"/>
      <c r="BE266" s="374"/>
      <c r="BF266" s="374"/>
      <c r="BG266" s="374"/>
      <c r="BH266" s="374"/>
      <c r="BI266" s="374"/>
      <c r="BJ266" s="374"/>
      <c r="BK266" s="374"/>
      <c r="BL266" s="374"/>
      <c r="BM266" s="374"/>
      <c r="BN266" s="374"/>
      <c r="BO266" s="374"/>
      <c r="BP266" s="374"/>
      <c r="BQ266" s="374"/>
      <c r="BR266" s="374"/>
      <c r="BS266" s="374"/>
      <c r="BT266" s="374"/>
      <c r="BU266" s="374"/>
      <c r="BV266" s="374"/>
      <c r="BW266" s="374"/>
      <c r="BX266" s="374"/>
      <c r="BY266" s="374"/>
      <c r="BZ266" s="374"/>
      <c r="CA266" s="374"/>
      <c r="CB266" s="374"/>
      <c r="CC266" s="374"/>
      <c r="CD266" s="374"/>
      <c r="CE266" s="374"/>
      <c r="CF266" s="374"/>
      <c r="CG266" s="374"/>
      <c r="CH266" s="374"/>
      <c r="CI266" s="374"/>
      <c r="CJ266" s="374"/>
      <c r="CK266" s="374"/>
      <c r="CL266" s="374"/>
      <c r="CM266" s="374"/>
      <c r="CN266" s="374"/>
      <c r="CO266" s="374"/>
      <c r="CP266" s="374"/>
      <c r="CQ266" s="374"/>
      <c r="CR266" s="374"/>
      <c r="CS266" s="374"/>
      <c r="CT266" s="374"/>
      <c r="CU266" s="374"/>
      <c r="CV266" s="374"/>
      <c r="CW266" s="374"/>
      <c r="CX266" s="374"/>
      <c r="CY266" s="374"/>
      <c r="CZ266" s="374"/>
      <c r="DA266" s="374"/>
      <c r="DB266" s="374"/>
      <c r="DC266" s="374"/>
      <c r="DD266" s="374"/>
      <c r="DE266" s="374"/>
      <c r="DF266" s="374"/>
      <c r="DG266" s="374"/>
      <c r="DH266" s="374"/>
      <c r="DI266" s="374"/>
      <c r="DJ266" s="374"/>
      <c r="DK266" s="374"/>
      <c r="DL266" s="374"/>
      <c r="DM266" s="374"/>
      <c r="DN266" s="374"/>
      <c r="DO266" s="374"/>
      <c r="DP266" s="374"/>
      <c r="DQ266" s="374"/>
      <c r="DR266" s="374"/>
      <c r="DS266" s="374"/>
      <c r="DT266" s="374"/>
      <c r="DU266" s="374"/>
      <c r="DV266" s="374"/>
      <c r="DW266" s="374"/>
      <c r="DX266" s="374"/>
      <c r="DY266" s="374"/>
      <c r="DZ266" s="374"/>
      <c r="EA266" s="374"/>
      <c r="EB266" s="374"/>
      <c r="EC266" s="374"/>
      <c r="ED266" s="374"/>
      <c r="EE266" s="374"/>
      <c r="EF266" s="374"/>
      <c r="EG266" s="374"/>
      <c r="EH266" s="374"/>
      <c r="EI266" s="374"/>
      <c r="EJ266" s="374"/>
      <c r="EK266" s="374"/>
      <c r="EL266" s="374"/>
      <c r="EM266" s="374"/>
      <c r="EN266" s="374"/>
      <c r="EO266" s="374"/>
      <c r="EP266" s="374"/>
      <c r="EQ266" s="374"/>
      <c r="ER266" s="374"/>
      <c r="ES266" s="374"/>
      <c r="ET266" s="374"/>
      <c r="EU266" s="374"/>
      <c r="EV266" s="374"/>
      <c r="EW266" s="374"/>
      <c r="EX266" s="374"/>
      <c r="EY266" s="374"/>
      <c r="EZ266" s="374"/>
      <c r="FA266" s="374"/>
      <c r="FB266" s="374"/>
      <c r="FC266" s="374"/>
      <c r="FD266" s="374"/>
      <c r="FE266" s="374"/>
      <c r="FF266" s="374"/>
      <c r="FG266" s="374"/>
      <c r="FH266" s="374"/>
      <c r="FI266" s="374"/>
      <c r="FJ266" s="374"/>
      <c r="FK266" s="374"/>
      <c r="FL266" s="374"/>
      <c r="FM266" s="374"/>
      <c r="FN266" s="374"/>
      <c r="FO266" s="374"/>
      <c r="FP266" s="374"/>
      <c r="FQ266" s="374"/>
      <c r="FR266" s="374"/>
      <c r="FS266" s="374"/>
      <c r="FT266" s="374"/>
      <c r="FU266" s="374"/>
      <c r="FV266" s="374"/>
      <c r="FW266" s="374"/>
      <c r="FX266" s="374"/>
      <c r="FY266" s="374"/>
      <c r="FZ266" s="374"/>
      <c r="GA266" s="374"/>
      <c r="GB266" s="374"/>
      <c r="GC266" s="374"/>
      <c r="GD266" s="374"/>
      <c r="GE266" s="374"/>
      <c r="GF266" s="374"/>
      <c r="GG266" s="374"/>
      <c r="GH266" s="374"/>
      <c r="GI266" s="374"/>
      <c r="GJ266" s="374"/>
      <c r="GK266" s="374"/>
      <c r="GL266" s="374"/>
      <c r="GM266" s="374"/>
      <c r="GN266" s="374"/>
      <c r="GO266" s="374"/>
      <c r="GP266" s="374"/>
      <c r="GQ266" s="374"/>
      <c r="GR266" s="374"/>
      <c r="GS266" s="374"/>
      <c r="GT266" s="374"/>
      <c r="GU266" s="374"/>
      <c r="GV266" s="374"/>
      <c r="GW266" s="374"/>
      <c r="GX266" s="374"/>
      <c r="GY266" s="374"/>
      <c r="GZ266" s="374"/>
      <c r="HA266" s="374"/>
      <c r="HB266" s="374"/>
      <c r="HC266" s="374"/>
      <c r="HD266" s="374"/>
      <c r="HE266" s="374"/>
      <c r="HF266" s="374"/>
      <c r="HG266" s="374"/>
      <c r="HH266" s="374"/>
      <c r="HI266" s="374"/>
      <c r="HJ266" s="374"/>
      <c r="HK266" s="374"/>
      <c r="HL266" s="374"/>
      <c r="HM266" s="374"/>
      <c r="HN266" s="374"/>
      <c r="HO266" s="374"/>
      <c r="HP266" s="374"/>
      <c r="HQ266" s="374"/>
      <c r="HR266" s="374"/>
      <c r="HS266" s="374"/>
      <c r="HT266" s="374"/>
      <c r="HU266" s="374"/>
      <c r="HV266" s="374"/>
      <c r="HW266" s="374"/>
      <c r="HX266" s="374"/>
      <c r="HY266" s="374"/>
      <c r="HZ266" s="374"/>
      <c r="IA266" s="374"/>
      <c r="IB266" s="374"/>
      <c r="IC266" s="374"/>
      <c r="ID266" s="374"/>
      <c r="IE266" s="374"/>
      <c r="IF266" s="374"/>
      <c r="IG266" s="374"/>
      <c r="IH266" s="374"/>
      <c r="II266" s="374"/>
      <c r="IJ266" s="374"/>
      <c r="IK266" s="374"/>
      <c r="IL266" s="374"/>
      <c r="IM266" s="374"/>
      <c r="IN266" s="374"/>
      <c r="IO266" s="374"/>
      <c r="IP266" s="374"/>
      <c r="IQ266" s="374"/>
      <c r="IR266" s="374"/>
      <c r="IS266" s="374"/>
      <c r="IT266" s="374"/>
      <c r="IU266" s="374"/>
      <c r="IV266" s="374"/>
    </row>
    <row r="267" customFormat="false" ht="12.75" hidden="false" customHeight="false" outlineLevel="0" collapsed="false">
      <c r="A267" s="366" t="n">
        <v>43</v>
      </c>
      <c r="B267" s="360" t="s">
        <v>956</v>
      </c>
      <c r="C267" s="361" t="s">
        <v>957</v>
      </c>
      <c r="D267" s="362" t="s">
        <v>643</v>
      </c>
      <c r="E267" s="363"/>
      <c r="F267" s="364" t="s">
        <v>701</v>
      </c>
      <c r="G267" s="365" t="s">
        <v>702</v>
      </c>
      <c r="H267" s="362" t="s">
        <v>644</v>
      </c>
      <c r="I267" s="286" t="s">
        <v>857</v>
      </c>
    </row>
    <row r="268" customFormat="false" ht="12" hidden="false" customHeight="false" outlineLevel="0" collapsed="false">
      <c r="A268" s="367"/>
      <c r="B268" s="368" t="n">
        <v>73</v>
      </c>
      <c r="C268" s="369" t="s">
        <v>958</v>
      </c>
      <c r="D268" s="370"/>
      <c r="E268" s="371"/>
      <c r="F268" s="372"/>
      <c r="G268" s="373"/>
      <c r="H268" s="370"/>
      <c r="I268" s="400"/>
    </row>
    <row r="269" customFormat="false" ht="12" hidden="false" customHeight="false" outlineLevel="0" collapsed="false">
      <c r="A269" s="318" t="n">
        <v>73</v>
      </c>
      <c r="B269" s="319" t="s">
        <v>959</v>
      </c>
      <c r="C269" s="320" t="s">
        <v>960</v>
      </c>
      <c r="D269" s="321" t="s">
        <v>643</v>
      </c>
      <c r="E269" s="322"/>
      <c r="F269" s="326" t="s">
        <v>961</v>
      </c>
      <c r="G269" s="327" t="s">
        <v>962</v>
      </c>
      <c r="H269" s="321" t="s">
        <v>644</v>
      </c>
    </row>
    <row r="270" customFormat="false" ht="12" hidden="false" customHeight="false" outlineLevel="0" collapsed="false">
      <c r="A270" s="318" t="n">
        <v>73</v>
      </c>
      <c r="B270" s="319" t="s">
        <v>963</v>
      </c>
      <c r="C270" s="320" t="s">
        <v>964</v>
      </c>
      <c r="D270" s="321" t="s">
        <v>643</v>
      </c>
      <c r="E270" s="322"/>
      <c r="F270" s="326" t="s">
        <v>961</v>
      </c>
      <c r="G270" s="327" t="s">
        <v>962</v>
      </c>
      <c r="H270" s="321" t="s">
        <v>644</v>
      </c>
    </row>
    <row r="271" customFormat="false" ht="12" hidden="false" customHeight="false" outlineLevel="0" collapsed="false">
      <c r="A271" s="318" t="n">
        <v>73</v>
      </c>
      <c r="B271" s="319" t="s">
        <v>965</v>
      </c>
      <c r="C271" s="320" t="s">
        <v>966</v>
      </c>
      <c r="D271" s="321" t="s">
        <v>643</v>
      </c>
      <c r="E271" s="322"/>
      <c r="F271" s="326" t="s">
        <v>961</v>
      </c>
      <c r="G271" s="327" t="s">
        <v>962</v>
      </c>
      <c r="H271" s="321" t="s">
        <v>644</v>
      </c>
    </row>
    <row r="272" customFormat="false" ht="12" hidden="false" customHeight="false" outlineLevel="0" collapsed="false">
      <c r="A272" s="318" t="n">
        <v>73</v>
      </c>
      <c r="B272" s="385" t="s">
        <v>967</v>
      </c>
      <c r="C272" s="386" t="s">
        <v>968</v>
      </c>
      <c r="D272" s="325" t="s">
        <v>643</v>
      </c>
      <c r="E272" s="322"/>
      <c r="F272" s="326" t="s">
        <v>961</v>
      </c>
      <c r="G272" s="327" t="s">
        <v>962</v>
      </c>
      <c r="H272" s="321" t="s">
        <v>644</v>
      </c>
    </row>
    <row r="273" customFormat="false" ht="12" hidden="false" customHeight="false" outlineLevel="0" collapsed="false">
      <c r="A273" s="375" t="n">
        <v>73</v>
      </c>
      <c r="B273" s="382" t="s">
        <v>969</v>
      </c>
      <c r="C273" s="386" t="s">
        <v>970</v>
      </c>
      <c r="D273" s="325" t="s">
        <v>643</v>
      </c>
      <c r="E273" s="322"/>
      <c r="F273" s="326" t="s">
        <v>961</v>
      </c>
      <c r="G273" s="327" t="s">
        <v>962</v>
      </c>
      <c r="H273" s="321" t="s">
        <v>644</v>
      </c>
    </row>
    <row r="274" customFormat="false" ht="12" hidden="false" customHeight="false" outlineLevel="0" collapsed="false">
      <c r="A274" s="376" t="n">
        <v>73</v>
      </c>
      <c r="B274" s="360" t="s">
        <v>971</v>
      </c>
      <c r="C274" s="361" t="s">
        <v>972</v>
      </c>
      <c r="D274" s="362" t="s">
        <v>643</v>
      </c>
      <c r="E274" s="363"/>
      <c r="F274" s="364" t="s">
        <v>508</v>
      </c>
      <c r="G274" s="365" t="s">
        <v>509</v>
      </c>
      <c r="H274" s="362" t="s">
        <v>644</v>
      </c>
      <c r="I274" s="286" t="s">
        <v>857</v>
      </c>
    </row>
    <row r="275" customFormat="false" ht="12" hidden="false" customHeight="false" outlineLevel="0" collapsed="false">
      <c r="A275" s="318" t="n">
        <v>73</v>
      </c>
      <c r="B275" s="319" t="s">
        <v>973</v>
      </c>
      <c r="C275" s="320" t="s">
        <v>974</v>
      </c>
      <c r="D275" s="321" t="s">
        <v>643</v>
      </c>
      <c r="E275" s="322"/>
      <c r="F275" s="326" t="s">
        <v>961</v>
      </c>
      <c r="G275" s="327" t="s">
        <v>962</v>
      </c>
      <c r="H275" s="321" t="s">
        <v>644</v>
      </c>
    </row>
    <row r="276" customFormat="false" ht="12" hidden="false" customHeight="false" outlineLevel="0" collapsed="false">
      <c r="A276" s="328" t="n">
        <v>73</v>
      </c>
      <c r="B276" s="319" t="s">
        <v>975</v>
      </c>
      <c r="C276" s="320" t="s">
        <v>976</v>
      </c>
      <c r="D276" s="321" t="s">
        <v>643</v>
      </c>
      <c r="E276" s="322"/>
      <c r="F276" s="326" t="s">
        <v>961</v>
      </c>
      <c r="G276" s="327" t="s">
        <v>962</v>
      </c>
      <c r="H276" s="321" t="s">
        <v>644</v>
      </c>
    </row>
    <row r="277" customFormat="false" ht="12" hidden="false" customHeight="false" outlineLevel="0" collapsed="false">
      <c r="A277" s="318" t="n">
        <v>73</v>
      </c>
      <c r="B277" s="319" t="s">
        <v>977</v>
      </c>
      <c r="C277" s="320" t="s">
        <v>978</v>
      </c>
      <c r="D277" s="321" t="s">
        <v>643</v>
      </c>
      <c r="E277" s="322"/>
      <c r="F277" s="326" t="s">
        <v>961</v>
      </c>
      <c r="G277" s="327" t="s">
        <v>962</v>
      </c>
      <c r="H277" s="321" t="s">
        <v>644</v>
      </c>
    </row>
    <row r="278" customFormat="false" ht="12" hidden="false" customHeight="false" outlineLevel="0" collapsed="false">
      <c r="A278" s="328" t="n">
        <v>73</v>
      </c>
      <c r="B278" s="319" t="s">
        <v>979</v>
      </c>
      <c r="C278" s="320" t="s">
        <v>980</v>
      </c>
      <c r="D278" s="321" t="s">
        <v>643</v>
      </c>
      <c r="E278" s="322"/>
      <c r="F278" s="326" t="s">
        <v>961</v>
      </c>
      <c r="G278" s="327" t="s">
        <v>962</v>
      </c>
      <c r="H278" s="321" t="s">
        <v>644</v>
      </c>
    </row>
    <row r="279" customFormat="false" ht="12.75" hidden="false" customHeight="false" outlineLevel="0" collapsed="false">
      <c r="A279" s="328" t="n">
        <v>73</v>
      </c>
      <c r="B279" s="319" t="s">
        <v>981</v>
      </c>
      <c r="C279" s="320" t="s">
        <v>982</v>
      </c>
      <c r="D279" s="321" t="s">
        <v>643</v>
      </c>
      <c r="E279" s="322"/>
      <c r="F279" s="326" t="s">
        <v>961</v>
      </c>
      <c r="G279" s="327" t="s">
        <v>962</v>
      </c>
      <c r="H279" s="321" t="s">
        <v>644</v>
      </c>
    </row>
    <row r="280" customFormat="false" ht="12" hidden="false" customHeight="false" outlineLevel="0" collapsed="false">
      <c r="A280" s="367"/>
      <c r="B280" s="368" t="s">
        <v>983</v>
      </c>
      <c r="C280" s="383" t="s">
        <v>984</v>
      </c>
      <c r="D280" s="370"/>
      <c r="E280" s="384"/>
      <c r="F280" s="372"/>
      <c r="G280" s="373"/>
      <c r="H280" s="370"/>
      <c r="I280" s="286" t="s">
        <v>857</v>
      </c>
      <c r="K280" s="374"/>
      <c r="L280" s="374"/>
      <c r="M280" s="374"/>
      <c r="N280" s="374"/>
      <c r="O280" s="374"/>
      <c r="P280" s="374"/>
      <c r="Q280" s="374"/>
      <c r="R280" s="374"/>
      <c r="S280" s="374"/>
      <c r="T280" s="374"/>
      <c r="U280" s="374"/>
      <c r="V280" s="374"/>
      <c r="W280" s="374"/>
      <c r="X280" s="374"/>
      <c r="Y280" s="374"/>
      <c r="Z280" s="374"/>
      <c r="AA280" s="374"/>
      <c r="AB280" s="374"/>
      <c r="AC280" s="374"/>
      <c r="AD280" s="374"/>
      <c r="AE280" s="374"/>
      <c r="AF280" s="374"/>
      <c r="AG280" s="374"/>
      <c r="AH280" s="374"/>
      <c r="AI280" s="374"/>
      <c r="AJ280" s="374"/>
      <c r="AK280" s="374"/>
      <c r="AL280" s="374"/>
      <c r="AM280" s="374"/>
      <c r="AN280" s="374"/>
      <c r="AO280" s="374"/>
      <c r="AP280" s="374"/>
      <c r="AQ280" s="374"/>
      <c r="AR280" s="374"/>
      <c r="AS280" s="374"/>
      <c r="AT280" s="374"/>
      <c r="AU280" s="374"/>
      <c r="AV280" s="374"/>
      <c r="AW280" s="374"/>
      <c r="AX280" s="374"/>
      <c r="AY280" s="374"/>
      <c r="AZ280" s="374"/>
      <c r="BA280" s="374"/>
      <c r="BB280" s="374"/>
      <c r="BC280" s="374"/>
      <c r="BD280" s="374"/>
      <c r="BE280" s="374"/>
      <c r="BF280" s="374"/>
      <c r="BG280" s="374"/>
      <c r="BH280" s="374"/>
      <c r="BI280" s="374"/>
      <c r="BJ280" s="374"/>
      <c r="BK280" s="374"/>
      <c r="BL280" s="374"/>
      <c r="BM280" s="374"/>
      <c r="BN280" s="374"/>
      <c r="BO280" s="374"/>
      <c r="BP280" s="374"/>
      <c r="BQ280" s="374"/>
      <c r="BR280" s="374"/>
      <c r="BS280" s="374"/>
      <c r="BT280" s="374"/>
      <c r="BU280" s="374"/>
      <c r="BV280" s="374"/>
      <c r="BW280" s="374"/>
      <c r="BX280" s="374"/>
      <c r="BY280" s="374"/>
      <c r="BZ280" s="374"/>
      <c r="CA280" s="374"/>
      <c r="CB280" s="374"/>
      <c r="CC280" s="374"/>
      <c r="CD280" s="374"/>
      <c r="CE280" s="374"/>
      <c r="CF280" s="374"/>
      <c r="CG280" s="374"/>
      <c r="CH280" s="374"/>
      <c r="CI280" s="374"/>
      <c r="CJ280" s="374"/>
      <c r="CK280" s="374"/>
      <c r="CL280" s="374"/>
      <c r="CM280" s="374"/>
      <c r="CN280" s="374"/>
      <c r="CO280" s="374"/>
      <c r="CP280" s="374"/>
      <c r="CQ280" s="374"/>
      <c r="CR280" s="374"/>
      <c r="CS280" s="374"/>
      <c r="CT280" s="374"/>
      <c r="CU280" s="374"/>
      <c r="CV280" s="374"/>
      <c r="CW280" s="374"/>
      <c r="CX280" s="374"/>
      <c r="CY280" s="374"/>
      <c r="CZ280" s="374"/>
      <c r="DA280" s="374"/>
      <c r="DB280" s="374"/>
      <c r="DC280" s="374"/>
      <c r="DD280" s="374"/>
      <c r="DE280" s="374"/>
      <c r="DF280" s="374"/>
      <c r="DG280" s="374"/>
      <c r="DH280" s="374"/>
      <c r="DI280" s="374"/>
      <c r="DJ280" s="374"/>
      <c r="DK280" s="374"/>
      <c r="DL280" s="374"/>
      <c r="DM280" s="374"/>
      <c r="DN280" s="374"/>
      <c r="DO280" s="374"/>
      <c r="DP280" s="374"/>
      <c r="DQ280" s="374"/>
      <c r="DR280" s="374"/>
      <c r="DS280" s="374"/>
      <c r="DT280" s="374"/>
      <c r="DU280" s="374"/>
      <c r="DV280" s="374"/>
      <c r="DW280" s="374"/>
      <c r="DX280" s="374"/>
      <c r="DY280" s="374"/>
      <c r="DZ280" s="374"/>
      <c r="EA280" s="374"/>
      <c r="EB280" s="374"/>
      <c r="EC280" s="374"/>
      <c r="ED280" s="374"/>
      <c r="EE280" s="374"/>
      <c r="EF280" s="374"/>
      <c r="EG280" s="374"/>
      <c r="EH280" s="374"/>
      <c r="EI280" s="374"/>
      <c r="EJ280" s="374"/>
      <c r="EK280" s="374"/>
      <c r="EL280" s="374"/>
      <c r="EM280" s="374"/>
      <c r="EN280" s="374"/>
      <c r="EO280" s="374"/>
      <c r="EP280" s="374"/>
      <c r="EQ280" s="374"/>
      <c r="ER280" s="374"/>
      <c r="ES280" s="374"/>
      <c r="ET280" s="374"/>
      <c r="EU280" s="374"/>
      <c r="EV280" s="374"/>
      <c r="EW280" s="374"/>
      <c r="EX280" s="374"/>
      <c r="EY280" s="374"/>
      <c r="EZ280" s="374"/>
      <c r="FA280" s="374"/>
      <c r="FB280" s="374"/>
      <c r="FC280" s="374"/>
      <c r="FD280" s="374"/>
      <c r="FE280" s="374"/>
      <c r="FF280" s="374"/>
      <c r="FG280" s="374"/>
      <c r="FH280" s="374"/>
      <c r="FI280" s="374"/>
      <c r="FJ280" s="374"/>
      <c r="FK280" s="374"/>
      <c r="FL280" s="374"/>
      <c r="FM280" s="374"/>
      <c r="FN280" s="374"/>
      <c r="FO280" s="374"/>
      <c r="FP280" s="374"/>
      <c r="FQ280" s="374"/>
      <c r="FR280" s="374"/>
      <c r="FS280" s="374"/>
      <c r="FT280" s="374"/>
      <c r="FU280" s="374"/>
      <c r="FV280" s="374"/>
      <c r="FW280" s="374"/>
      <c r="FX280" s="374"/>
      <c r="FY280" s="374"/>
      <c r="FZ280" s="374"/>
      <c r="GA280" s="374"/>
      <c r="GB280" s="374"/>
      <c r="GC280" s="374"/>
      <c r="GD280" s="374"/>
      <c r="GE280" s="374"/>
      <c r="GF280" s="374"/>
      <c r="GG280" s="374"/>
      <c r="GH280" s="374"/>
      <c r="GI280" s="374"/>
      <c r="GJ280" s="374"/>
      <c r="GK280" s="374"/>
      <c r="GL280" s="374"/>
      <c r="GM280" s="374"/>
      <c r="GN280" s="374"/>
      <c r="GO280" s="374"/>
      <c r="GP280" s="374"/>
      <c r="GQ280" s="374"/>
      <c r="GR280" s="374"/>
      <c r="GS280" s="374"/>
      <c r="GT280" s="374"/>
      <c r="GU280" s="374"/>
      <c r="GV280" s="374"/>
      <c r="GW280" s="374"/>
      <c r="GX280" s="374"/>
      <c r="GY280" s="374"/>
      <c r="GZ280" s="374"/>
      <c r="HA280" s="374"/>
      <c r="HB280" s="374"/>
      <c r="HC280" s="374"/>
      <c r="HD280" s="374"/>
      <c r="HE280" s="374"/>
      <c r="HF280" s="374"/>
      <c r="HG280" s="374"/>
      <c r="HH280" s="374"/>
      <c r="HI280" s="374"/>
      <c r="HJ280" s="374"/>
      <c r="HK280" s="374"/>
      <c r="HL280" s="374"/>
      <c r="HM280" s="374"/>
      <c r="HN280" s="374"/>
      <c r="HO280" s="374"/>
      <c r="HP280" s="374"/>
      <c r="HQ280" s="374"/>
      <c r="HR280" s="374"/>
      <c r="HS280" s="374"/>
      <c r="HT280" s="374"/>
      <c r="HU280" s="374"/>
      <c r="HV280" s="374"/>
      <c r="HW280" s="374"/>
      <c r="HX280" s="374"/>
      <c r="HY280" s="374"/>
      <c r="HZ280" s="374"/>
      <c r="IA280" s="374"/>
      <c r="IB280" s="374"/>
      <c r="IC280" s="374"/>
      <c r="ID280" s="374"/>
      <c r="IE280" s="374"/>
      <c r="IF280" s="374"/>
      <c r="IG280" s="374"/>
      <c r="IH280" s="374"/>
      <c r="II280" s="374"/>
      <c r="IJ280" s="374"/>
      <c r="IK280" s="374"/>
      <c r="IL280" s="374"/>
      <c r="IM280" s="374"/>
      <c r="IN280" s="374"/>
      <c r="IO280" s="374"/>
      <c r="IP280" s="374"/>
      <c r="IQ280" s="374"/>
      <c r="IR280" s="374"/>
      <c r="IS280" s="374"/>
      <c r="IT280" s="374"/>
      <c r="IU280" s="374"/>
      <c r="IV280" s="374"/>
    </row>
    <row r="281" customFormat="false" ht="12" hidden="false" customHeight="false" outlineLevel="0" collapsed="false">
      <c r="A281" s="359" t="n">
        <v>36</v>
      </c>
      <c r="B281" s="360" t="s">
        <v>985</v>
      </c>
      <c r="C281" s="361" t="s">
        <v>986</v>
      </c>
      <c r="D281" s="362" t="s">
        <v>643</v>
      </c>
      <c r="E281" s="363"/>
      <c r="F281" s="364" t="s">
        <v>508</v>
      </c>
      <c r="G281" s="365" t="s">
        <v>509</v>
      </c>
      <c r="H281" s="362" t="s">
        <v>644</v>
      </c>
      <c r="I281" s="286" t="s">
        <v>857</v>
      </c>
      <c r="K281" s="374"/>
      <c r="L281" s="374"/>
      <c r="M281" s="374"/>
      <c r="N281" s="374"/>
      <c r="O281" s="374"/>
      <c r="P281" s="374"/>
      <c r="Q281" s="374"/>
      <c r="R281" s="374"/>
      <c r="S281" s="374"/>
      <c r="T281" s="374"/>
      <c r="U281" s="374"/>
      <c r="V281" s="374"/>
      <c r="W281" s="374"/>
      <c r="X281" s="374"/>
      <c r="Y281" s="374"/>
      <c r="Z281" s="374"/>
      <c r="AA281" s="374"/>
      <c r="AB281" s="374"/>
      <c r="AC281" s="374"/>
      <c r="AD281" s="374"/>
      <c r="AE281" s="374"/>
      <c r="AF281" s="374"/>
      <c r="AG281" s="374"/>
      <c r="AH281" s="374"/>
      <c r="AI281" s="374"/>
      <c r="AJ281" s="374"/>
      <c r="AK281" s="374"/>
      <c r="AL281" s="374"/>
      <c r="AM281" s="374"/>
      <c r="AN281" s="374"/>
      <c r="AO281" s="374"/>
      <c r="AP281" s="374"/>
      <c r="AQ281" s="374"/>
      <c r="AR281" s="374"/>
      <c r="AS281" s="374"/>
      <c r="AT281" s="374"/>
      <c r="AU281" s="374"/>
      <c r="AV281" s="374"/>
      <c r="AW281" s="374"/>
      <c r="AX281" s="374"/>
      <c r="AY281" s="374"/>
      <c r="AZ281" s="374"/>
      <c r="BA281" s="374"/>
      <c r="BB281" s="374"/>
      <c r="BC281" s="374"/>
      <c r="BD281" s="374"/>
      <c r="BE281" s="374"/>
      <c r="BF281" s="374"/>
      <c r="BG281" s="374"/>
      <c r="BH281" s="374"/>
      <c r="BI281" s="374"/>
      <c r="BJ281" s="374"/>
      <c r="BK281" s="374"/>
      <c r="BL281" s="374"/>
      <c r="BM281" s="374"/>
      <c r="BN281" s="374"/>
      <c r="BO281" s="374"/>
      <c r="BP281" s="374"/>
      <c r="BQ281" s="374"/>
      <c r="BR281" s="374"/>
      <c r="BS281" s="374"/>
      <c r="BT281" s="374"/>
      <c r="BU281" s="374"/>
      <c r="BV281" s="374"/>
      <c r="BW281" s="374"/>
      <c r="BX281" s="374"/>
      <c r="BY281" s="374"/>
      <c r="BZ281" s="374"/>
      <c r="CA281" s="374"/>
      <c r="CB281" s="374"/>
      <c r="CC281" s="374"/>
      <c r="CD281" s="374"/>
      <c r="CE281" s="374"/>
      <c r="CF281" s="374"/>
      <c r="CG281" s="374"/>
      <c r="CH281" s="374"/>
      <c r="CI281" s="374"/>
      <c r="CJ281" s="374"/>
      <c r="CK281" s="374"/>
      <c r="CL281" s="374"/>
      <c r="CM281" s="374"/>
      <c r="CN281" s="374"/>
      <c r="CO281" s="374"/>
      <c r="CP281" s="374"/>
      <c r="CQ281" s="374"/>
      <c r="CR281" s="374"/>
      <c r="CS281" s="374"/>
      <c r="CT281" s="374"/>
      <c r="CU281" s="374"/>
      <c r="CV281" s="374"/>
      <c r="CW281" s="374"/>
      <c r="CX281" s="374"/>
      <c r="CY281" s="374"/>
      <c r="CZ281" s="374"/>
      <c r="DA281" s="374"/>
      <c r="DB281" s="374"/>
      <c r="DC281" s="374"/>
      <c r="DD281" s="374"/>
      <c r="DE281" s="374"/>
      <c r="DF281" s="374"/>
      <c r="DG281" s="374"/>
      <c r="DH281" s="374"/>
      <c r="DI281" s="374"/>
      <c r="DJ281" s="374"/>
      <c r="DK281" s="374"/>
      <c r="DL281" s="374"/>
      <c r="DM281" s="374"/>
      <c r="DN281" s="374"/>
      <c r="DO281" s="374"/>
      <c r="DP281" s="374"/>
      <c r="DQ281" s="374"/>
      <c r="DR281" s="374"/>
      <c r="DS281" s="374"/>
      <c r="DT281" s="374"/>
      <c r="DU281" s="374"/>
      <c r="DV281" s="374"/>
      <c r="DW281" s="374"/>
      <c r="DX281" s="374"/>
      <c r="DY281" s="374"/>
      <c r="DZ281" s="374"/>
      <c r="EA281" s="374"/>
      <c r="EB281" s="374"/>
      <c r="EC281" s="374"/>
      <c r="ED281" s="374"/>
      <c r="EE281" s="374"/>
      <c r="EF281" s="374"/>
      <c r="EG281" s="374"/>
      <c r="EH281" s="374"/>
      <c r="EI281" s="374"/>
      <c r="EJ281" s="374"/>
      <c r="EK281" s="374"/>
      <c r="EL281" s="374"/>
      <c r="EM281" s="374"/>
      <c r="EN281" s="374"/>
      <c r="EO281" s="374"/>
      <c r="EP281" s="374"/>
      <c r="EQ281" s="374"/>
      <c r="ER281" s="374"/>
      <c r="ES281" s="374"/>
      <c r="ET281" s="374"/>
      <c r="EU281" s="374"/>
      <c r="EV281" s="374"/>
      <c r="EW281" s="374"/>
      <c r="EX281" s="374"/>
      <c r="EY281" s="374"/>
      <c r="EZ281" s="374"/>
      <c r="FA281" s="374"/>
      <c r="FB281" s="374"/>
      <c r="FC281" s="374"/>
      <c r="FD281" s="374"/>
      <c r="FE281" s="374"/>
      <c r="FF281" s="374"/>
      <c r="FG281" s="374"/>
      <c r="FH281" s="374"/>
      <c r="FI281" s="374"/>
      <c r="FJ281" s="374"/>
      <c r="FK281" s="374"/>
      <c r="FL281" s="374"/>
      <c r="FM281" s="374"/>
      <c r="FN281" s="374"/>
      <c r="FO281" s="374"/>
      <c r="FP281" s="374"/>
      <c r="FQ281" s="374"/>
      <c r="FR281" s="374"/>
      <c r="FS281" s="374"/>
      <c r="FT281" s="374"/>
      <c r="FU281" s="374"/>
      <c r="FV281" s="374"/>
      <c r="FW281" s="374"/>
      <c r="FX281" s="374"/>
      <c r="FY281" s="374"/>
      <c r="FZ281" s="374"/>
      <c r="GA281" s="374"/>
      <c r="GB281" s="374"/>
      <c r="GC281" s="374"/>
      <c r="GD281" s="374"/>
      <c r="GE281" s="374"/>
      <c r="GF281" s="374"/>
      <c r="GG281" s="374"/>
      <c r="GH281" s="374"/>
      <c r="GI281" s="374"/>
      <c r="GJ281" s="374"/>
      <c r="GK281" s="374"/>
      <c r="GL281" s="374"/>
      <c r="GM281" s="374"/>
      <c r="GN281" s="374"/>
      <c r="GO281" s="374"/>
      <c r="GP281" s="374"/>
      <c r="GQ281" s="374"/>
      <c r="GR281" s="374"/>
      <c r="GS281" s="374"/>
      <c r="GT281" s="374"/>
      <c r="GU281" s="374"/>
      <c r="GV281" s="374"/>
      <c r="GW281" s="374"/>
      <c r="GX281" s="374"/>
      <c r="GY281" s="374"/>
      <c r="GZ281" s="374"/>
      <c r="HA281" s="374"/>
      <c r="HB281" s="374"/>
      <c r="HC281" s="374"/>
      <c r="HD281" s="374"/>
      <c r="HE281" s="374"/>
      <c r="HF281" s="374"/>
      <c r="HG281" s="374"/>
      <c r="HH281" s="374"/>
      <c r="HI281" s="374"/>
      <c r="HJ281" s="374"/>
      <c r="HK281" s="374"/>
      <c r="HL281" s="374"/>
      <c r="HM281" s="374"/>
      <c r="HN281" s="374"/>
      <c r="HO281" s="374"/>
      <c r="HP281" s="374"/>
      <c r="HQ281" s="374"/>
      <c r="HR281" s="374"/>
      <c r="HS281" s="374"/>
      <c r="HT281" s="374"/>
      <c r="HU281" s="374"/>
      <c r="HV281" s="374"/>
      <c r="HW281" s="374"/>
      <c r="HX281" s="374"/>
      <c r="HY281" s="374"/>
      <c r="HZ281" s="374"/>
      <c r="IA281" s="374"/>
      <c r="IB281" s="374"/>
      <c r="IC281" s="374"/>
      <c r="ID281" s="374"/>
      <c r="IE281" s="374"/>
      <c r="IF281" s="374"/>
      <c r="IG281" s="374"/>
      <c r="IH281" s="374"/>
      <c r="II281" s="374"/>
      <c r="IJ281" s="374"/>
      <c r="IK281" s="374"/>
      <c r="IL281" s="374"/>
      <c r="IM281" s="374"/>
      <c r="IN281" s="374"/>
      <c r="IO281" s="374"/>
      <c r="IP281" s="374"/>
      <c r="IQ281" s="374"/>
      <c r="IR281" s="374"/>
      <c r="IS281" s="374"/>
      <c r="IT281" s="374"/>
      <c r="IU281" s="374"/>
      <c r="IV281" s="374"/>
    </row>
    <row r="282" customFormat="false" ht="12" hidden="false" customHeight="false" outlineLevel="0" collapsed="false">
      <c r="A282" s="359" t="n">
        <v>36</v>
      </c>
      <c r="B282" s="360" t="s">
        <v>987</v>
      </c>
      <c r="C282" s="361" t="s">
        <v>988</v>
      </c>
      <c r="D282" s="362" t="s">
        <v>643</v>
      </c>
      <c r="E282" s="363"/>
      <c r="F282" s="364" t="s">
        <v>508</v>
      </c>
      <c r="G282" s="365" t="s">
        <v>509</v>
      </c>
      <c r="H282" s="362" t="s">
        <v>644</v>
      </c>
      <c r="I282" s="286" t="s">
        <v>857</v>
      </c>
      <c r="K282" s="374"/>
      <c r="L282" s="374"/>
      <c r="M282" s="374"/>
      <c r="N282" s="374"/>
      <c r="O282" s="374"/>
      <c r="P282" s="374"/>
      <c r="Q282" s="374"/>
      <c r="R282" s="374"/>
      <c r="S282" s="374"/>
      <c r="T282" s="374"/>
      <c r="U282" s="374"/>
      <c r="V282" s="374"/>
      <c r="W282" s="374"/>
      <c r="X282" s="374"/>
      <c r="Y282" s="374"/>
      <c r="Z282" s="374"/>
      <c r="AA282" s="374"/>
      <c r="AB282" s="374"/>
      <c r="AC282" s="374"/>
      <c r="AD282" s="374"/>
      <c r="AE282" s="374"/>
      <c r="AF282" s="374"/>
      <c r="AG282" s="374"/>
      <c r="AH282" s="374"/>
      <c r="AI282" s="374"/>
      <c r="AJ282" s="374"/>
      <c r="AK282" s="374"/>
      <c r="AL282" s="374"/>
      <c r="AM282" s="374"/>
      <c r="AN282" s="374"/>
      <c r="AO282" s="374"/>
      <c r="AP282" s="374"/>
      <c r="AQ282" s="374"/>
      <c r="AR282" s="374"/>
      <c r="AS282" s="374"/>
      <c r="AT282" s="374"/>
      <c r="AU282" s="374"/>
      <c r="AV282" s="374"/>
      <c r="AW282" s="374"/>
      <c r="AX282" s="374"/>
      <c r="AY282" s="374"/>
      <c r="AZ282" s="374"/>
      <c r="BA282" s="374"/>
      <c r="BB282" s="374"/>
      <c r="BC282" s="374"/>
      <c r="BD282" s="374"/>
      <c r="BE282" s="374"/>
      <c r="BF282" s="374"/>
      <c r="BG282" s="374"/>
      <c r="BH282" s="374"/>
      <c r="BI282" s="374"/>
      <c r="BJ282" s="374"/>
      <c r="BK282" s="374"/>
      <c r="BL282" s="374"/>
      <c r="BM282" s="374"/>
      <c r="BN282" s="374"/>
      <c r="BO282" s="374"/>
      <c r="BP282" s="374"/>
      <c r="BQ282" s="374"/>
      <c r="BR282" s="374"/>
      <c r="BS282" s="374"/>
      <c r="BT282" s="374"/>
      <c r="BU282" s="374"/>
      <c r="BV282" s="374"/>
      <c r="BW282" s="374"/>
      <c r="BX282" s="374"/>
      <c r="BY282" s="374"/>
      <c r="BZ282" s="374"/>
      <c r="CA282" s="374"/>
      <c r="CB282" s="374"/>
      <c r="CC282" s="374"/>
      <c r="CD282" s="374"/>
      <c r="CE282" s="374"/>
      <c r="CF282" s="374"/>
      <c r="CG282" s="374"/>
      <c r="CH282" s="374"/>
      <c r="CI282" s="374"/>
      <c r="CJ282" s="374"/>
      <c r="CK282" s="374"/>
      <c r="CL282" s="374"/>
      <c r="CM282" s="374"/>
      <c r="CN282" s="374"/>
      <c r="CO282" s="374"/>
      <c r="CP282" s="374"/>
      <c r="CQ282" s="374"/>
      <c r="CR282" s="374"/>
      <c r="CS282" s="374"/>
      <c r="CT282" s="374"/>
      <c r="CU282" s="374"/>
      <c r="CV282" s="374"/>
      <c r="CW282" s="374"/>
      <c r="CX282" s="374"/>
      <c r="CY282" s="374"/>
      <c r="CZ282" s="374"/>
      <c r="DA282" s="374"/>
      <c r="DB282" s="374"/>
      <c r="DC282" s="374"/>
      <c r="DD282" s="374"/>
      <c r="DE282" s="374"/>
      <c r="DF282" s="374"/>
      <c r="DG282" s="374"/>
      <c r="DH282" s="374"/>
      <c r="DI282" s="374"/>
      <c r="DJ282" s="374"/>
      <c r="DK282" s="374"/>
      <c r="DL282" s="374"/>
      <c r="DM282" s="374"/>
      <c r="DN282" s="374"/>
      <c r="DO282" s="374"/>
      <c r="DP282" s="374"/>
      <c r="DQ282" s="374"/>
      <c r="DR282" s="374"/>
      <c r="DS282" s="374"/>
      <c r="DT282" s="374"/>
      <c r="DU282" s="374"/>
      <c r="DV282" s="374"/>
      <c r="DW282" s="374"/>
      <c r="DX282" s="374"/>
      <c r="DY282" s="374"/>
      <c r="DZ282" s="374"/>
      <c r="EA282" s="374"/>
      <c r="EB282" s="374"/>
      <c r="EC282" s="374"/>
      <c r="ED282" s="374"/>
      <c r="EE282" s="374"/>
      <c r="EF282" s="374"/>
      <c r="EG282" s="374"/>
      <c r="EH282" s="374"/>
      <c r="EI282" s="374"/>
      <c r="EJ282" s="374"/>
      <c r="EK282" s="374"/>
      <c r="EL282" s="374"/>
      <c r="EM282" s="374"/>
      <c r="EN282" s="374"/>
      <c r="EO282" s="374"/>
      <c r="EP282" s="374"/>
      <c r="EQ282" s="374"/>
      <c r="ER282" s="374"/>
      <c r="ES282" s="374"/>
      <c r="ET282" s="374"/>
      <c r="EU282" s="374"/>
      <c r="EV282" s="374"/>
      <c r="EW282" s="374"/>
      <c r="EX282" s="374"/>
      <c r="EY282" s="374"/>
      <c r="EZ282" s="374"/>
      <c r="FA282" s="374"/>
      <c r="FB282" s="374"/>
      <c r="FC282" s="374"/>
      <c r="FD282" s="374"/>
      <c r="FE282" s="374"/>
      <c r="FF282" s="374"/>
      <c r="FG282" s="374"/>
      <c r="FH282" s="374"/>
      <c r="FI282" s="374"/>
      <c r="FJ282" s="374"/>
      <c r="FK282" s="374"/>
      <c r="FL282" s="374"/>
      <c r="FM282" s="374"/>
      <c r="FN282" s="374"/>
      <c r="FO282" s="374"/>
      <c r="FP282" s="374"/>
      <c r="FQ282" s="374"/>
      <c r="FR282" s="374"/>
      <c r="FS282" s="374"/>
      <c r="FT282" s="374"/>
      <c r="FU282" s="374"/>
      <c r="FV282" s="374"/>
      <c r="FW282" s="374"/>
      <c r="FX282" s="374"/>
      <c r="FY282" s="374"/>
      <c r="FZ282" s="374"/>
      <c r="GA282" s="374"/>
      <c r="GB282" s="374"/>
      <c r="GC282" s="374"/>
      <c r="GD282" s="374"/>
      <c r="GE282" s="374"/>
      <c r="GF282" s="374"/>
      <c r="GG282" s="374"/>
      <c r="GH282" s="374"/>
      <c r="GI282" s="374"/>
      <c r="GJ282" s="374"/>
      <c r="GK282" s="374"/>
      <c r="GL282" s="374"/>
      <c r="GM282" s="374"/>
      <c r="GN282" s="374"/>
      <c r="GO282" s="374"/>
      <c r="GP282" s="374"/>
      <c r="GQ282" s="374"/>
      <c r="GR282" s="374"/>
      <c r="GS282" s="374"/>
      <c r="GT282" s="374"/>
      <c r="GU282" s="374"/>
      <c r="GV282" s="374"/>
      <c r="GW282" s="374"/>
      <c r="GX282" s="374"/>
      <c r="GY282" s="374"/>
      <c r="GZ282" s="374"/>
      <c r="HA282" s="374"/>
      <c r="HB282" s="374"/>
      <c r="HC282" s="374"/>
      <c r="HD282" s="374"/>
      <c r="HE282" s="374"/>
      <c r="HF282" s="374"/>
      <c r="HG282" s="374"/>
      <c r="HH282" s="374"/>
      <c r="HI282" s="374"/>
      <c r="HJ282" s="374"/>
      <c r="HK282" s="374"/>
      <c r="HL282" s="374"/>
      <c r="HM282" s="374"/>
      <c r="HN282" s="374"/>
      <c r="HO282" s="374"/>
      <c r="HP282" s="374"/>
      <c r="HQ282" s="374"/>
      <c r="HR282" s="374"/>
      <c r="HS282" s="374"/>
      <c r="HT282" s="374"/>
      <c r="HU282" s="374"/>
      <c r="HV282" s="374"/>
      <c r="HW282" s="374"/>
      <c r="HX282" s="374"/>
      <c r="HY282" s="374"/>
      <c r="HZ282" s="374"/>
      <c r="IA282" s="374"/>
      <c r="IB282" s="374"/>
      <c r="IC282" s="374"/>
      <c r="ID282" s="374"/>
      <c r="IE282" s="374"/>
      <c r="IF282" s="374"/>
      <c r="IG282" s="374"/>
      <c r="IH282" s="374"/>
      <c r="II282" s="374"/>
      <c r="IJ282" s="374"/>
      <c r="IK282" s="374"/>
      <c r="IL282" s="374"/>
      <c r="IM282" s="374"/>
      <c r="IN282" s="374"/>
      <c r="IO282" s="374"/>
      <c r="IP282" s="374"/>
      <c r="IQ282" s="374"/>
      <c r="IR282" s="374"/>
      <c r="IS282" s="374"/>
      <c r="IT282" s="374"/>
      <c r="IU282" s="374"/>
      <c r="IV282" s="374"/>
    </row>
    <row r="283" customFormat="false" ht="12" hidden="false" customHeight="false" outlineLevel="0" collapsed="false">
      <c r="A283" s="359" t="n">
        <v>36</v>
      </c>
      <c r="B283" s="360" t="s">
        <v>989</v>
      </c>
      <c r="C283" s="361" t="s">
        <v>990</v>
      </c>
      <c r="D283" s="362" t="s">
        <v>643</v>
      </c>
      <c r="E283" s="363"/>
      <c r="F283" s="364" t="s">
        <v>508</v>
      </c>
      <c r="G283" s="365" t="s">
        <v>509</v>
      </c>
      <c r="H283" s="362" t="s">
        <v>644</v>
      </c>
      <c r="I283" s="286" t="s">
        <v>857</v>
      </c>
      <c r="K283" s="374"/>
      <c r="L283" s="374"/>
      <c r="M283" s="374"/>
      <c r="N283" s="374"/>
      <c r="O283" s="374"/>
      <c r="P283" s="374"/>
      <c r="Q283" s="374"/>
      <c r="R283" s="374"/>
      <c r="S283" s="374"/>
      <c r="T283" s="374"/>
      <c r="U283" s="374"/>
      <c r="V283" s="374"/>
      <c r="W283" s="374"/>
      <c r="X283" s="374"/>
      <c r="Y283" s="374"/>
      <c r="Z283" s="374"/>
      <c r="AA283" s="374"/>
      <c r="AB283" s="374"/>
      <c r="AC283" s="374"/>
      <c r="AD283" s="374"/>
      <c r="AE283" s="374"/>
      <c r="AF283" s="374"/>
      <c r="AG283" s="374"/>
      <c r="AH283" s="374"/>
      <c r="AI283" s="374"/>
      <c r="AJ283" s="374"/>
      <c r="AK283" s="374"/>
      <c r="AL283" s="374"/>
      <c r="AM283" s="374"/>
      <c r="AN283" s="374"/>
      <c r="AO283" s="374"/>
      <c r="AP283" s="374"/>
      <c r="AQ283" s="374"/>
      <c r="AR283" s="374"/>
      <c r="AS283" s="374"/>
      <c r="AT283" s="374"/>
      <c r="AU283" s="374"/>
      <c r="AV283" s="374"/>
      <c r="AW283" s="374"/>
      <c r="AX283" s="374"/>
      <c r="AY283" s="374"/>
      <c r="AZ283" s="374"/>
      <c r="BA283" s="374"/>
      <c r="BB283" s="374"/>
      <c r="BC283" s="374"/>
      <c r="BD283" s="374"/>
      <c r="BE283" s="374"/>
      <c r="BF283" s="374"/>
      <c r="BG283" s="374"/>
      <c r="BH283" s="374"/>
      <c r="BI283" s="374"/>
      <c r="BJ283" s="374"/>
      <c r="BK283" s="374"/>
      <c r="BL283" s="374"/>
      <c r="BM283" s="374"/>
      <c r="BN283" s="374"/>
      <c r="BO283" s="374"/>
      <c r="BP283" s="374"/>
      <c r="BQ283" s="374"/>
      <c r="BR283" s="374"/>
      <c r="BS283" s="374"/>
      <c r="BT283" s="374"/>
      <c r="BU283" s="374"/>
      <c r="BV283" s="374"/>
      <c r="BW283" s="374"/>
      <c r="BX283" s="374"/>
      <c r="BY283" s="374"/>
      <c r="BZ283" s="374"/>
      <c r="CA283" s="374"/>
      <c r="CB283" s="374"/>
      <c r="CC283" s="374"/>
      <c r="CD283" s="374"/>
      <c r="CE283" s="374"/>
      <c r="CF283" s="374"/>
      <c r="CG283" s="374"/>
      <c r="CH283" s="374"/>
      <c r="CI283" s="374"/>
      <c r="CJ283" s="374"/>
      <c r="CK283" s="374"/>
      <c r="CL283" s="374"/>
      <c r="CM283" s="374"/>
      <c r="CN283" s="374"/>
      <c r="CO283" s="374"/>
      <c r="CP283" s="374"/>
      <c r="CQ283" s="374"/>
      <c r="CR283" s="374"/>
      <c r="CS283" s="374"/>
      <c r="CT283" s="374"/>
      <c r="CU283" s="374"/>
      <c r="CV283" s="374"/>
      <c r="CW283" s="374"/>
      <c r="CX283" s="374"/>
      <c r="CY283" s="374"/>
      <c r="CZ283" s="374"/>
      <c r="DA283" s="374"/>
      <c r="DB283" s="374"/>
      <c r="DC283" s="374"/>
      <c r="DD283" s="374"/>
      <c r="DE283" s="374"/>
      <c r="DF283" s="374"/>
      <c r="DG283" s="374"/>
      <c r="DH283" s="374"/>
      <c r="DI283" s="374"/>
      <c r="DJ283" s="374"/>
      <c r="DK283" s="374"/>
      <c r="DL283" s="374"/>
      <c r="DM283" s="374"/>
      <c r="DN283" s="374"/>
      <c r="DO283" s="374"/>
      <c r="DP283" s="374"/>
      <c r="DQ283" s="374"/>
      <c r="DR283" s="374"/>
      <c r="DS283" s="374"/>
      <c r="DT283" s="374"/>
      <c r="DU283" s="374"/>
      <c r="DV283" s="374"/>
      <c r="DW283" s="374"/>
      <c r="DX283" s="374"/>
      <c r="DY283" s="374"/>
      <c r="DZ283" s="374"/>
      <c r="EA283" s="374"/>
      <c r="EB283" s="374"/>
      <c r="EC283" s="374"/>
      <c r="ED283" s="374"/>
      <c r="EE283" s="374"/>
      <c r="EF283" s="374"/>
      <c r="EG283" s="374"/>
      <c r="EH283" s="374"/>
      <c r="EI283" s="374"/>
      <c r="EJ283" s="374"/>
      <c r="EK283" s="374"/>
      <c r="EL283" s="374"/>
      <c r="EM283" s="374"/>
      <c r="EN283" s="374"/>
      <c r="EO283" s="374"/>
      <c r="EP283" s="374"/>
      <c r="EQ283" s="374"/>
      <c r="ER283" s="374"/>
      <c r="ES283" s="374"/>
      <c r="ET283" s="374"/>
      <c r="EU283" s="374"/>
      <c r="EV283" s="374"/>
      <c r="EW283" s="374"/>
      <c r="EX283" s="374"/>
      <c r="EY283" s="374"/>
      <c r="EZ283" s="374"/>
      <c r="FA283" s="374"/>
      <c r="FB283" s="374"/>
      <c r="FC283" s="374"/>
      <c r="FD283" s="374"/>
      <c r="FE283" s="374"/>
      <c r="FF283" s="374"/>
      <c r="FG283" s="374"/>
      <c r="FH283" s="374"/>
      <c r="FI283" s="374"/>
      <c r="FJ283" s="374"/>
      <c r="FK283" s="374"/>
      <c r="FL283" s="374"/>
      <c r="FM283" s="374"/>
      <c r="FN283" s="374"/>
      <c r="FO283" s="374"/>
      <c r="FP283" s="374"/>
      <c r="FQ283" s="374"/>
      <c r="FR283" s="374"/>
      <c r="FS283" s="374"/>
      <c r="FT283" s="374"/>
      <c r="FU283" s="374"/>
      <c r="FV283" s="374"/>
      <c r="FW283" s="374"/>
      <c r="FX283" s="374"/>
      <c r="FY283" s="374"/>
      <c r="FZ283" s="374"/>
      <c r="GA283" s="374"/>
      <c r="GB283" s="374"/>
      <c r="GC283" s="374"/>
      <c r="GD283" s="374"/>
      <c r="GE283" s="374"/>
      <c r="GF283" s="374"/>
      <c r="GG283" s="374"/>
      <c r="GH283" s="374"/>
      <c r="GI283" s="374"/>
      <c r="GJ283" s="374"/>
      <c r="GK283" s="374"/>
      <c r="GL283" s="374"/>
      <c r="GM283" s="374"/>
      <c r="GN283" s="374"/>
      <c r="GO283" s="374"/>
      <c r="GP283" s="374"/>
      <c r="GQ283" s="374"/>
      <c r="GR283" s="374"/>
      <c r="GS283" s="374"/>
      <c r="GT283" s="374"/>
      <c r="GU283" s="374"/>
      <c r="GV283" s="374"/>
      <c r="GW283" s="374"/>
      <c r="GX283" s="374"/>
      <c r="GY283" s="374"/>
      <c r="GZ283" s="374"/>
      <c r="HA283" s="374"/>
      <c r="HB283" s="374"/>
      <c r="HC283" s="374"/>
      <c r="HD283" s="374"/>
      <c r="HE283" s="374"/>
      <c r="HF283" s="374"/>
      <c r="HG283" s="374"/>
      <c r="HH283" s="374"/>
      <c r="HI283" s="374"/>
      <c r="HJ283" s="374"/>
      <c r="HK283" s="374"/>
      <c r="HL283" s="374"/>
      <c r="HM283" s="374"/>
      <c r="HN283" s="374"/>
      <c r="HO283" s="374"/>
      <c r="HP283" s="374"/>
      <c r="HQ283" s="374"/>
      <c r="HR283" s="374"/>
      <c r="HS283" s="374"/>
      <c r="HT283" s="374"/>
      <c r="HU283" s="374"/>
      <c r="HV283" s="374"/>
      <c r="HW283" s="374"/>
      <c r="HX283" s="374"/>
      <c r="HY283" s="374"/>
      <c r="HZ283" s="374"/>
      <c r="IA283" s="374"/>
      <c r="IB283" s="374"/>
      <c r="IC283" s="374"/>
      <c r="ID283" s="374"/>
      <c r="IE283" s="374"/>
      <c r="IF283" s="374"/>
      <c r="IG283" s="374"/>
      <c r="IH283" s="374"/>
      <c r="II283" s="374"/>
      <c r="IJ283" s="374"/>
      <c r="IK283" s="374"/>
      <c r="IL283" s="374"/>
      <c r="IM283" s="374"/>
      <c r="IN283" s="374"/>
      <c r="IO283" s="374"/>
      <c r="IP283" s="374"/>
      <c r="IQ283" s="374"/>
      <c r="IR283" s="374"/>
      <c r="IS283" s="374"/>
      <c r="IT283" s="374"/>
      <c r="IU283" s="374"/>
      <c r="IV283" s="374"/>
    </row>
    <row r="284" customFormat="false" ht="12" hidden="false" customHeight="false" outlineLevel="0" collapsed="false">
      <c r="A284" s="359" t="n">
        <v>36</v>
      </c>
      <c r="B284" s="360" t="s">
        <v>991</v>
      </c>
      <c r="C284" s="361" t="s">
        <v>992</v>
      </c>
      <c r="D284" s="362" t="s">
        <v>643</v>
      </c>
      <c r="E284" s="363"/>
      <c r="F284" s="364" t="s">
        <v>508</v>
      </c>
      <c r="G284" s="365" t="s">
        <v>509</v>
      </c>
      <c r="H284" s="362" t="s">
        <v>644</v>
      </c>
      <c r="I284" s="286" t="s">
        <v>857</v>
      </c>
      <c r="K284" s="374"/>
      <c r="L284" s="374"/>
      <c r="M284" s="374"/>
      <c r="N284" s="374"/>
      <c r="O284" s="374"/>
      <c r="P284" s="374"/>
      <c r="Q284" s="374"/>
      <c r="R284" s="374"/>
      <c r="S284" s="374"/>
      <c r="T284" s="374"/>
      <c r="U284" s="374"/>
      <c r="V284" s="374"/>
      <c r="W284" s="374"/>
      <c r="X284" s="374"/>
      <c r="Y284" s="374"/>
      <c r="Z284" s="374"/>
      <c r="AA284" s="374"/>
      <c r="AB284" s="374"/>
      <c r="AC284" s="374"/>
      <c r="AD284" s="374"/>
      <c r="AE284" s="374"/>
      <c r="AF284" s="374"/>
      <c r="AG284" s="374"/>
      <c r="AH284" s="374"/>
      <c r="AI284" s="374"/>
      <c r="AJ284" s="374"/>
      <c r="AK284" s="374"/>
      <c r="AL284" s="374"/>
      <c r="AM284" s="374"/>
      <c r="AN284" s="374"/>
      <c r="AO284" s="374"/>
      <c r="AP284" s="374"/>
      <c r="AQ284" s="374"/>
      <c r="AR284" s="374"/>
      <c r="AS284" s="374"/>
      <c r="AT284" s="374"/>
      <c r="AU284" s="374"/>
      <c r="AV284" s="374"/>
      <c r="AW284" s="374"/>
      <c r="AX284" s="374"/>
      <c r="AY284" s="374"/>
      <c r="AZ284" s="374"/>
      <c r="BA284" s="374"/>
      <c r="BB284" s="374"/>
      <c r="BC284" s="374"/>
      <c r="BD284" s="374"/>
      <c r="BE284" s="374"/>
      <c r="BF284" s="374"/>
      <c r="BG284" s="374"/>
      <c r="BH284" s="374"/>
      <c r="BI284" s="374"/>
      <c r="BJ284" s="374"/>
      <c r="BK284" s="374"/>
      <c r="BL284" s="374"/>
      <c r="BM284" s="374"/>
      <c r="BN284" s="374"/>
      <c r="BO284" s="374"/>
      <c r="BP284" s="374"/>
      <c r="BQ284" s="374"/>
      <c r="BR284" s="374"/>
      <c r="BS284" s="374"/>
      <c r="BT284" s="374"/>
      <c r="BU284" s="374"/>
      <c r="BV284" s="374"/>
      <c r="BW284" s="374"/>
      <c r="BX284" s="374"/>
      <c r="BY284" s="374"/>
      <c r="BZ284" s="374"/>
      <c r="CA284" s="374"/>
      <c r="CB284" s="374"/>
      <c r="CC284" s="374"/>
      <c r="CD284" s="374"/>
      <c r="CE284" s="374"/>
      <c r="CF284" s="374"/>
      <c r="CG284" s="374"/>
      <c r="CH284" s="374"/>
      <c r="CI284" s="374"/>
      <c r="CJ284" s="374"/>
      <c r="CK284" s="374"/>
      <c r="CL284" s="374"/>
      <c r="CM284" s="374"/>
      <c r="CN284" s="374"/>
      <c r="CO284" s="374"/>
      <c r="CP284" s="374"/>
      <c r="CQ284" s="374"/>
      <c r="CR284" s="374"/>
      <c r="CS284" s="374"/>
      <c r="CT284" s="374"/>
      <c r="CU284" s="374"/>
      <c r="CV284" s="374"/>
      <c r="CW284" s="374"/>
      <c r="CX284" s="374"/>
      <c r="CY284" s="374"/>
      <c r="CZ284" s="374"/>
      <c r="DA284" s="374"/>
      <c r="DB284" s="374"/>
      <c r="DC284" s="374"/>
      <c r="DD284" s="374"/>
      <c r="DE284" s="374"/>
      <c r="DF284" s="374"/>
      <c r="DG284" s="374"/>
      <c r="DH284" s="374"/>
      <c r="DI284" s="374"/>
      <c r="DJ284" s="374"/>
      <c r="DK284" s="374"/>
      <c r="DL284" s="374"/>
      <c r="DM284" s="374"/>
      <c r="DN284" s="374"/>
      <c r="DO284" s="374"/>
      <c r="DP284" s="374"/>
      <c r="DQ284" s="374"/>
      <c r="DR284" s="374"/>
      <c r="DS284" s="374"/>
      <c r="DT284" s="374"/>
      <c r="DU284" s="374"/>
      <c r="DV284" s="374"/>
      <c r="DW284" s="374"/>
      <c r="DX284" s="374"/>
      <c r="DY284" s="374"/>
      <c r="DZ284" s="374"/>
      <c r="EA284" s="374"/>
      <c r="EB284" s="374"/>
      <c r="EC284" s="374"/>
      <c r="ED284" s="374"/>
      <c r="EE284" s="374"/>
      <c r="EF284" s="374"/>
      <c r="EG284" s="374"/>
      <c r="EH284" s="374"/>
      <c r="EI284" s="374"/>
      <c r="EJ284" s="374"/>
      <c r="EK284" s="374"/>
      <c r="EL284" s="374"/>
      <c r="EM284" s="374"/>
      <c r="EN284" s="374"/>
      <c r="EO284" s="374"/>
      <c r="EP284" s="374"/>
      <c r="EQ284" s="374"/>
      <c r="ER284" s="374"/>
      <c r="ES284" s="374"/>
      <c r="ET284" s="374"/>
      <c r="EU284" s="374"/>
      <c r="EV284" s="374"/>
      <c r="EW284" s="374"/>
      <c r="EX284" s="374"/>
      <c r="EY284" s="374"/>
      <c r="EZ284" s="374"/>
      <c r="FA284" s="374"/>
      <c r="FB284" s="374"/>
      <c r="FC284" s="374"/>
      <c r="FD284" s="374"/>
      <c r="FE284" s="374"/>
      <c r="FF284" s="374"/>
      <c r="FG284" s="374"/>
      <c r="FH284" s="374"/>
      <c r="FI284" s="374"/>
      <c r="FJ284" s="374"/>
      <c r="FK284" s="374"/>
      <c r="FL284" s="374"/>
      <c r="FM284" s="374"/>
      <c r="FN284" s="374"/>
      <c r="FO284" s="374"/>
      <c r="FP284" s="374"/>
      <c r="FQ284" s="374"/>
      <c r="FR284" s="374"/>
      <c r="FS284" s="374"/>
      <c r="FT284" s="374"/>
      <c r="FU284" s="374"/>
      <c r="FV284" s="374"/>
      <c r="FW284" s="374"/>
      <c r="FX284" s="374"/>
      <c r="FY284" s="374"/>
      <c r="FZ284" s="374"/>
      <c r="GA284" s="374"/>
      <c r="GB284" s="374"/>
      <c r="GC284" s="374"/>
      <c r="GD284" s="374"/>
      <c r="GE284" s="374"/>
      <c r="GF284" s="374"/>
      <c r="GG284" s="374"/>
      <c r="GH284" s="374"/>
      <c r="GI284" s="374"/>
      <c r="GJ284" s="374"/>
      <c r="GK284" s="374"/>
      <c r="GL284" s="374"/>
      <c r="GM284" s="374"/>
      <c r="GN284" s="374"/>
      <c r="GO284" s="374"/>
      <c r="GP284" s="374"/>
      <c r="GQ284" s="374"/>
      <c r="GR284" s="374"/>
      <c r="GS284" s="374"/>
      <c r="GT284" s="374"/>
      <c r="GU284" s="374"/>
      <c r="GV284" s="374"/>
      <c r="GW284" s="374"/>
      <c r="GX284" s="374"/>
      <c r="GY284" s="374"/>
      <c r="GZ284" s="374"/>
      <c r="HA284" s="374"/>
      <c r="HB284" s="374"/>
      <c r="HC284" s="374"/>
      <c r="HD284" s="374"/>
      <c r="HE284" s="374"/>
      <c r="HF284" s="374"/>
      <c r="HG284" s="374"/>
      <c r="HH284" s="374"/>
      <c r="HI284" s="374"/>
      <c r="HJ284" s="374"/>
      <c r="HK284" s="374"/>
      <c r="HL284" s="374"/>
      <c r="HM284" s="374"/>
      <c r="HN284" s="374"/>
      <c r="HO284" s="374"/>
      <c r="HP284" s="374"/>
      <c r="HQ284" s="374"/>
      <c r="HR284" s="374"/>
      <c r="HS284" s="374"/>
      <c r="HT284" s="374"/>
      <c r="HU284" s="374"/>
      <c r="HV284" s="374"/>
      <c r="HW284" s="374"/>
      <c r="HX284" s="374"/>
      <c r="HY284" s="374"/>
      <c r="HZ284" s="374"/>
      <c r="IA284" s="374"/>
      <c r="IB284" s="374"/>
      <c r="IC284" s="374"/>
      <c r="ID284" s="374"/>
      <c r="IE284" s="374"/>
      <c r="IF284" s="374"/>
      <c r="IG284" s="374"/>
      <c r="IH284" s="374"/>
      <c r="II284" s="374"/>
      <c r="IJ284" s="374"/>
      <c r="IK284" s="374"/>
      <c r="IL284" s="374"/>
      <c r="IM284" s="374"/>
      <c r="IN284" s="374"/>
      <c r="IO284" s="374"/>
      <c r="IP284" s="374"/>
      <c r="IQ284" s="374"/>
      <c r="IR284" s="374"/>
      <c r="IS284" s="374"/>
      <c r="IT284" s="374"/>
      <c r="IU284" s="374"/>
      <c r="IV284" s="374"/>
    </row>
    <row r="285" customFormat="false" ht="12" hidden="false" customHeight="false" outlineLevel="0" collapsed="false">
      <c r="A285" s="359" t="n">
        <v>36</v>
      </c>
      <c r="B285" s="360" t="s">
        <v>993</v>
      </c>
      <c r="C285" s="361" t="s">
        <v>994</v>
      </c>
      <c r="D285" s="362" t="s">
        <v>643</v>
      </c>
      <c r="E285" s="363"/>
      <c r="F285" s="364" t="s">
        <v>508</v>
      </c>
      <c r="G285" s="365" t="s">
        <v>509</v>
      </c>
      <c r="H285" s="362" t="s">
        <v>644</v>
      </c>
      <c r="I285" s="286" t="s">
        <v>857</v>
      </c>
      <c r="K285" s="374"/>
      <c r="L285" s="374"/>
      <c r="M285" s="374"/>
      <c r="N285" s="374"/>
      <c r="O285" s="374"/>
      <c r="P285" s="374"/>
      <c r="Q285" s="374"/>
      <c r="R285" s="374"/>
      <c r="S285" s="374"/>
      <c r="T285" s="374"/>
      <c r="U285" s="374"/>
      <c r="V285" s="374"/>
      <c r="W285" s="374"/>
      <c r="X285" s="374"/>
      <c r="Y285" s="374"/>
      <c r="Z285" s="374"/>
      <c r="AA285" s="374"/>
      <c r="AB285" s="374"/>
      <c r="AC285" s="374"/>
      <c r="AD285" s="374"/>
      <c r="AE285" s="374"/>
      <c r="AF285" s="374"/>
      <c r="AG285" s="374"/>
      <c r="AH285" s="374"/>
      <c r="AI285" s="374"/>
      <c r="AJ285" s="374"/>
      <c r="AK285" s="374"/>
      <c r="AL285" s="374"/>
      <c r="AM285" s="374"/>
      <c r="AN285" s="374"/>
      <c r="AO285" s="374"/>
      <c r="AP285" s="374"/>
      <c r="AQ285" s="374"/>
      <c r="AR285" s="374"/>
      <c r="AS285" s="374"/>
      <c r="AT285" s="374"/>
      <c r="AU285" s="374"/>
      <c r="AV285" s="374"/>
      <c r="AW285" s="374"/>
      <c r="AX285" s="374"/>
      <c r="AY285" s="374"/>
      <c r="AZ285" s="374"/>
      <c r="BA285" s="374"/>
      <c r="BB285" s="374"/>
      <c r="BC285" s="374"/>
      <c r="BD285" s="374"/>
      <c r="BE285" s="374"/>
      <c r="BF285" s="374"/>
      <c r="BG285" s="374"/>
      <c r="BH285" s="374"/>
      <c r="BI285" s="374"/>
      <c r="BJ285" s="374"/>
      <c r="BK285" s="374"/>
      <c r="BL285" s="374"/>
      <c r="BM285" s="374"/>
      <c r="BN285" s="374"/>
      <c r="BO285" s="374"/>
      <c r="BP285" s="374"/>
      <c r="BQ285" s="374"/>
      <c r="BR285" s="374"/>
      <c r="BS285" s="374"/>
      <c r="BT285" s="374"/>
      <c r="BU285" s="374"/>
      <c r="BV285" s="374"/>
      <c r="BW285" s="374"/>
      <c r="BX285" s="374"/>
      <c r="BY285" s="374"/>
      <c r="BZ285" s="374"/>
      <c r="CA285" s="374"/>
      <c r="CB285" s="374"/>
      <c r="CC285" s="374"/>
      <c r="CD285" s="374"/>
      <c r="CE285" s="374"/>
      <c r="CF285" s="374"/>
      <c r="CG285" s="374"/>
      <c r="CH285" s="374"/>
      <c r="CI285" s="374"/>
      <c r="CJ285" s="374"/>
      <c r="CK285" s="374"/>
      <c r="CL285" s="374"/>
      <c r="CM285" s="374"/>
      <c r="CN285" s="374"/>
      <c r="CO285" s="374"/>
      <c r="CP285" s="374"/>
      <c r="CQ285" s="374"/>
      <c r="CR285" s="374"/>
      <c r="CS285" s="374"/>
      <c r="CT285" s="374"/>
      <c r="CU285" s="374"/>
      <c r="CV285" s="374"/>
      <c r="CW285" s="374"/>
      <c r="CX285" s="374"/>
      <c r="CY285" s="374"/>
      <c r="CZ285" s="374"/>
      <c r="DA285" s="374"/>
      <c r="DB285" s="374"/>
      <c r="DC285" s="374"/>
      <c r="DD285" s="374"/>
      <c r="DE285" s="374"/>
      <c r="DF285" s="374"/>
      <c r="DG285" s="374"/>
      <c r="DH285" s="374"/>
      <c r="DI285" s="374"/>
      <c r="DJ285" s="374"/>
      <c r="DK285" s="374"/>
      <c r="DL285" s="374"/>
      <c r="DM285" s="374"/>
      <c r="DN285" s="374"/>
      <c r="DO285" s="374"/>
      <c r="DP285" s="374"/>
      <c r="DQ285" s="374"/>
      <c r="DR285" s="374"/>
      <c r="DS285" s="374"/>
      <c r="DT285" s="374"/>
      <c r="DU285" s="374"/>
      <c r="DV285" s="374"/>
      <c r="DW285" s="374"/>
      <c r="DX285" s="374"/>
      <c r="DY285" s="374"/>
      <c r="DZ285" s="374"/>
      <c r="EA285" s="374"/>
      <c r="EB285" s="374"/>
      <c r="EC285" s="374"/>
      <c r="ED285" s="374"/>
      <c r="EE285" s="374"/>
      <c r="EF285" s="374"/>
      <c r="EG285" s="374"/>
      <c r="EH285" s="374"/>
      <c r="EI285" s="374"/>
      <c r="EJ285" s="374"/>
      <c r="EK285" s="374"/>
      <c r="EL285" s="374"/>
      <c r="EM285" s="374"/>
      <c r="EN285" s="374"/>
      <c r="EO285" s="374"/>
      <c r="EP285" s="374"/>
      <c r="EQ285" s="374"/>
      <c r="ER285" s="374"/>
      <c r="ES285" s="374"/>
      <c r="ET285" s="374"/>
      <c r="EU285" s="374"/>
      <c r="EV285" s="374"/>
      <c r="EW285" s="374"/>
      <c r="EX285" s="374"/>
      <c r="EY285" s="374"/>
      <c r="EZ285" s="374"/>
      <c r="FA285" s="374"/>
      <c r="FB285" s="374"/>
      <c r="FC285" s="374"/>
      <c r="FD285" s="374"/>
      <c r="FE285" s="374"/>
      <c r="FF285" s="374"/>
      <c r="FG285" s="374"/>
      <c r="FH285" s="374"/>
      <c r="FI285" s="374"/>
      <c r="FJ285" s="374"/>
      <c r="FK285" s="374"/>
      <c r="FL285" s="374"/>
      <c r="FM285" s="374"/>
      <c r="FN285" s="374"/>
      <c r="FO285" s="374"/>
      <c r="FP285" s="374"/>
      <c r="FQ285" s="374"/>
      <c r="FR285" s="374"/>
      <c r="FS285" s="374"/>
      <c r="FT285" s="374"/>
      <c r="FU285" s="374"/>
      <c r="FV285" s="374"/>
      <c r="FW285" s="374"/>
      <c r="FX285" s="374"/>
      <c r="FY285" s="374"/>
      <c r="FZ285" s="374"/>
      <c r="GA285" s="374"/>
      <c r="GB285" s="374"/>
      <c r="GC285" s="374"/>
      <c r="GD285" s="374"/>
      <c r="GE285" s="374"/>
      <c r="GF285" s="374"/>
      <c r="GG285" s="374"/>
      <c r="GH285" s="374"/>
      <c r="GI285" s="374"/>
      <c r="GJ285" s="374"/>
      <c r="GK285" s="374"/>
      <c r="GL285" s="374"/>
      <c r="GM285" s="374"/>
      <c r="GN285" s="374"/>
      <c r="GO285" s="374"/>
      <c r="GP285" s="374"/>
      <c r="GQ285" s="374"/>
      <c r="GR285" s="374"/>
      <c r="GS285" s="374"/>
      <c r="GT285" s="374"/>
      <c r="GU285" s="374"/>
      <c r="GV285" s="374"/>
      <c r="GW285" s="374"/>
      <c r="GX285" s="374"/>
      <c r="GY285" s="374"/>
      <c r="GZ285" s="374"/>
      <c r="HA285" s="374"/>
      <c r="HB285" s="374"/>
      <c r="HC285" s="374"/>
      <c r="HD285" s="374"/>
      <c r="HE285" s="374"/>
      <c r="HF285" s="374"/>
      <c r="HG285" s="374"/>
      <c r="HH285" s="374"/>
      <c r="HI285" s="374"/>
      <c r="HJ285" s="374"/>
      <c r="HK285" s="374"/>
      <c r="HL285" s="374"/>
      <c r="HM285" s="374"/>
      <c r="HN285" s="374"/>
      <c r="HO285" s="374"/>
      <c r="HP285" s="374"/>
      <c r="HQ285" s="374"/>
      <c r="HR285" s="374"/>
      <c r="HS285" s="374"/>
      <c r="HT285" s="374"/>
      <c r="HU285" s="374"/>
      <c r="HV285" s="374"/>
      <c r="HW285" s="374"/>
      <c r="HX285" s="374"/>
      <c r="HY285" s="374"/>
      <c r="HZ285" s="374"/>
      <c r="IA285" s="374"/>
      <c r="IB285" s="374"/>
      <c r="IC285" s="374"/>
      <c r="ID285" s="374"/>
      <c r="IE285" s="374"/>
      <c r="IF285" s="374"/>
      <c r="IG285" s="374"/>
      <c r="IH285" s="374"/>
      <c r="II285" s="374"/>
      <c r="IJ285" s="374"/>
      <c r="IK285" s="374"/>
      <c r="IL285" s="374"/>
      <c r="IM285" s="374"/>
      <c r="IN285" s="374"/>
      <c r="IO285" s="374"/>
      <c r="IP285" s="374"/>
      <c r="IQ285" s="374"/>
      <c r="IR285" s="374"/>
      <c r="IS285" s="374"/>
      <c r="IT285" s="374"/>
      <c r="IU285" s="374"/>
      <c r="IV285" s="374"/>
    </row>
    <row r="286" customFormat="false" ht="12" hidden="false" customHeight="false" outlineLevel="0" collapsed="false">
      <c r="A286" s="359" t="n">
        <v>36</v>
      </c>
      <c r="B286" s="360" t="s">
        <v>995</v>
      </c>
      <c r="C286" s="361" t="s">
        <v>996</v>
      </c>
      <c r="D286" s="362" t="s">
        <v>643</v>
      </c>
      <c r="E286" s="363"/>
      <c r="F286" s="364" t="s">
        <v>508</v>
      </c>
      <c r="G286" s="365" t="s">
        <v>509</v>
      </c>
      <c r="H286" s="362" t="s">
        <v>644</v>
      </c>
      <c r="I286" s="286" t="s">
        <v>857</v>
      </c>
      <c r="K286" s="374"/>
      <c r="L286" s="374"/>
      <c r="M286" s="374"/>
      <c r="N286" s="374"/>
      <c r="O286" s="374"/>
      <c r="P286" s="374"/>
      <c r="Q286" s="374"/>
      <c r="R286" s="374"/>
      <c r="S286" s="374"/>
      <c r="T286" s="374"/>
      <c r="U286" s="374"/>
      <c r="V286" s="374"/>
      <c r="W286" s="374"/>
      <c r="X286" s="374"/>
      <c r="Y286" s="374"/>
      <c r="Z286" s="374"/>
      <c r="AA286" s="374"/>
      <c r="AB286" s="374"/>
      <c r="AC286" s="374"/>
      <c r="AD286" s="374"/>
      <c r="AE286" s="374"/>
      <c r="AF286" s="374"/>
      <c r="AG286" s="374"/>
      <c r="AH286" s="374"/>
      <c r="AI286" s="374"/>
      <c r="AJ286" s="374"/>
      <c r="AK286" s="374"/>
      <c r="AL286" s="374"/>
      <c r="AM286" s="374"/>
      <c r="AN286" s="374"/>
      <c r="AO286" s="374"/>
      <c r="AP286" s="374"/>
      <c r="AQ286" s="374"/>
      <c r="AR286" s="374"/>
      <c r="AS286" s="374"/>
      <c r="AT286" s="374"/>
      <c r="AU286" s="374"/>
      <c r="AV286" s="374"/>
      <c r="AW286" s="374"/>
      <c r="AX286" s="374"/>
      <c r="AY286" s="374"/>
      <c r="AZ286" s="374"/>
      <c r="BA286" s="374"/>
      <c r="BB286" s="374"/>
      <c r="BC286" s="374"/>
      <c r="BD286" s="374"/>
      <c r="BE286" s="374"/>
      <c r="BF286" s="374"/>
      <c r="BG286" s="374"/>
      <c r="BH286" s="374"/>
      <c r="BI286" s="374"/>
      <c r="BJ286" s="374"/>
      <c r="BK286" s="374"/>
      <c r="BL286" s="374"/>
      <c r="BM286" s="374"/>
      <c r="BN286" s="374"/>
      <c r="BO286" s="374"/>
      <c r="BP286" s="374"/>
      <c r="BQ286" s="374"/>
      <c r="BR286" s="374"/>
      <c r="BS286" s="374"/>
      <c r="BT286" s="374"/>
      <c r="BU286" s="374"/>
      <c r="BV286" s="374"/>
      <c r="BW286" s="374"/>
      <c r="BX286" s="374"/>
      <c r="BY286" s="374"/>
      <c r="BZ286" s="374"/>
      <c r="CA286" s="374"/>
      <c r="CB286" s="374"/>
      <c r="CC286" s="374"/>
      <c r="CD286" s="374"/>
      <c r="CE286" s="374"/>
      <c r="CF286" s="374"/>
      <c r="CG286" s="374"/>
      <c r="CH286" s="374"/>
      <c r="CI286" s="374"/>
      <c r="CJ286" s="374"/>
      <c r="CK286" s="374"/>
      <c r="CL286" s="374"/>
      <c r="CM286" s="374"/>
      <c r="CN286" s="374"/>
      <c r="CO286" s="374"/>
      <c r="CP286" s="374"/>
      <c r="CQ286" s="374"/>
      <c r="CR286" s="374"/>
      <c r="CS286" s="374"/>
      <c r="CT286" s="374"/>
      <c r="CU286" s="374"/>
      <c r="CV286" s="374"/>
      <c r="CW286" s="374"/>
      <c r="CX286" s="374"/>
      <c r="CY286" s="374"/>
      <c r="CZ286" s="374"/>
      <c r="DA286" s="374"/>
      <c r="DB286" s="374"/>
      <c r="DC286" s="374"/>
      <c r="DD286" s="374"/>
      <c r="DE286" s="374"/>
      <c r="DF286" s="374"/>
      <c r="DG286" s="374"/>
      <c r="DH286" s="374"/>
      <c r="DI286" s="374"/>
      <c r="DJ286" s="374"/>
      <c r="DK286" s="374"/>
      <c r="DL286" s="374"/>
      <c r="DM286" s="374"/>
      <c r="DN286" s="374"/>
      <c r="DO286" s="374"/>
      <c r="DP286" s="374"/>
      <c r="DQ286" s="374"/>
      <c r="DR286" s="374"/>
      <c r="DS286" s="374"/>
      <c r="DT286" s="374"/>
      <c r="DU286" s="374"/>
      <c r="DV286" s="374"/>
      <c r="DW286" s="374"/>
      <c r="DX286" s="374"/>
      <c r="DY286" s="374"/>
      <c r="DZ286" s="374"/>
      <c r="EA286" s="374"/>
      <c r="EB286" s="374"/>
      <c r="EC286" s="374"/>
      <c r="ED286" s="374"/>
      <c r="EE286" s="374"/>
      <c r="EF286" s="374"/>
      <c r="EG286" s="374"/>
      <c r="EH286" s="374"/>
      <c r="EI286" s="374"/>
      <c r="EJ286" s="374"/>
      <c r="EK286" s="374"/>
      <c r="EL286" s="374"/>
      <c r="EM286" s="374"/>
      <c r="EN286" s="374"/>
      <c r="EO286" s="374"/>
      <c r="EP286" s="374"/>
      <c r="EQ286" s="374"/>
      <c r="ER286" s="374"/>
      <c r="ES286" s="374"/>
      <c r="ET286" s="374"/>
      <c r="EU286" s="374"/>
      <c r="EV286" s="374"/>
      <c r="EW286" s="374"/>
      <c r="EX286" s="374"/>
      <c r="EY286" s="374"/>
      <c r="EZ286" s="374"/>
      <c r="FA286" s="374"/>
      <c r="FB286" s="374"/>
      <c r="FC286" s="374"/>
      <c r="FD286" s="374"/>
      <c r="FE286" s="374"/>
      <c r="FF286" s="374"/>
      <c r="FG286" s="374"/>
      <c r="FH286" s="374"/>
      <c r="FI286" s="374"/>
      <c r="FJ286" s="374"/>
      <c r="FK286" s="374"/>
      <c r="FL286" s="374"/>
      <c r="FM286" s="374"/>
      <c r="FN286" s="374"/>
      <c r="FO286" s="374"/>
      <c r="FP286" s="374"/>
      <c r="FQ286" s="374"/>
      <c r="FR286" s="374"/>
      <c r="FS286" s="374"/>
      <c r="FT286" s="374"/>
      <c r="FU286" s="374"/>
      <c r="FV286" s="374"/>
      <c r="FW286" s="374"/>
      <c r="FX286" s="374"/>
      <c r="FY286" s="374"/>
      <c r="FZ286" s="374"/>
      <c r="GA286" s="374"/>
      <c r="GB286" s="374"/>
      <c r="GC286" s="374"/>
      <c r="GD286" s="374"/>
      <c r="GE286" s="374"/>
      <c r="GF286" s="374"/>
      <c r="GG286" s="374"/>
      <c r="GH286" s="374"/>
      <c r="GI286" s="374"/>
      <c r="GJ286" s="374"/>
      <c r="GK286" s="374"/>
      <c r="GL286" s="374"/>
      <c r="GM286" s="374"/>
      <c r="GN286" s="374"/>
      <c r="GO286" s="374"/>
      <c r="GP286" s="374"/>
      <c r="GQ286" s="374"/>
      <c r="GR286" s="374"/>
      <c r="GS286" s="374"/>
      <c r="GT286" s="374"/>
      <c r="GU286" s="374"/>
      <c r="GV286" s="374"/>
      <c r="GW286" s="374"/>
      <c r="GX286" s="374"/>
      <c r="GY286" s="374"/>
      <c r="GZ286" s="374"/>
      <c r="HA286" s="374"/>
      <c r="HB286" s="374"/>
      <c r="HC286" s="374"/>
      <c r="HD286" s="374"/>
      <c r="HE286" s="374"/>
      <c r="HF286" s="374"/>
      <c r="HG286" s="374"/>
      <c r="HH286" s="374"/>
      <c r="HI286" s="374"/>
      <c r="HJ286" s="374"/>
      <c r="HK286" s="374"/>
      <c r="HL286" s="374"/>
      <c r="HM286" s="374"/>
      <c r="HN286" s="374"/>
      <c r="HO286" s="374"/>
      <c r="HP286" s="374"/>
      <c r="HQ286" s="374"/>
      <c r="HR286" s="374"/>
      <c r="HS286" s="374"/>
      <c r="HT286" s="374"/>
      <c r="HU286" s="374"/>
      <c r="HV286" s="374"/>
      <c r="HW286" s="374"/>
      <c r="HX286" s="374"/>
      <c r="HY286" s="374"/>
      <c r="HZ286" s="374"/>
      <c r="IA286" s="374"/>
      <c r="IB286" s="374"/>
      <c r="IC286" s="374"/>
      <c r="ID286" s="374"/>
      <c r="IE286" s="374"/>
      <c r="IF286" s="374"/>
      <c r="IG286" s="374"/>
      <c r="IH286" s="374"/>
      <c r="II286" s="374"/>
      <c r="IJ286" s="374"/>
      <c r="IK286" s="374"/>
      <c r="IL286" s="374"/>
      <c r="IM286" s="374"/>
      <c r="IN286" s="374"/>
      <c r="IO286" s="374"/>
      <c r="IP286" s="374"/>
      <c r="IQ286" s="374"/>
      <c r="IR286" s="374"/>
      <c r="IS286" s="374"/>
      <c r="IT286" s="374"/>
      <c r="IU286" s="374"/>
      <c r="IV286" s="374"/>
    </row>
    <row r="287" customFormat="false" ht="12" hidden="false" customHeight="false" outlineLevel="0" collapsed="false">
      <c r="A287" s="359" t="n">
        <v>36</v>
      </c>
      <c r="B287" s="360" t="s">
        <v>997</v>
      </c>
      <c r="C287" s="361" t="s">
        <v>998</v>
      </c>
      <c r="D287" s="362" t="s">
        <v>643</v>
      </c>
      <c r="E287" s="363"/>
      <c r="F287" s="364" t="s">
        <v>508</v>
      </c>
      <c r="G287" s="365" t="s">
        <v>509</v>
      </c>
      <c r="H287" s="362" t="s">
        <v>644</v>
      </c>
      <c r="I287" s="286" t="s">
        <v>857</v>
      </c>
      <c r="K287" s="374"/>
      <c r="L287" s="374"/>
      <c r="M287" s="374"/>
      <c r="N287" s="374"/>
      <c r="O287" s="374"/>
      <c r="P287" s="374"/>
      <c r="Q287" s="374"/>
      <c r="R287" s="374"/>
      <c r="S287" s="374"/>
      <c r="T287" s="374"/>
      <c r="U287" s="374"/>
      <c r="V287" s="374"/>
      <c r="W287" s="374"/>
      <c r="X287" s="374"/>
      <c r="Y287" s="374"/>
      <c r="Z287" s="374"/>
      <c r="AA287" s="374"/>
      <c r="AB287" s="374"/>
      <c r="AC287" s="374"/>
      <c r="AD287" s="374"/>
      <c r="AE287" s="374"/>
      <c r="AF287" s="374"/>
      <c r="AG287" s="374"/>
      <c r="AH287" s="374"/>
      <c r="AI287" s="374"/>
      <c r="AJ287" s="374"/>
      <c r="AK287" s="374"/>
      <c r="AL287" s="374"/>
      <c r="AM287" s="374"/>
      <c r="AN287" s="374"/>
      <c r="AO287" s="374"/>
      <c r="AP287" s="374"/>
      <c r="AQ287" s="374"/>
      <c r="AR287" s="374"/>
      <c r="AS287" s="374"/>
      <c r="AT287" s="374"/>
      <c r="AU287" s="374"/>
      <c r="AV287" s="374"/>
      <c r="AW287" s="374"/>
      <c r="AX287" s="374"/>
      <c r="AY287" s="374"/>
      <c r="AZ287" s="374"/>
      <c r="BA287" s="374"/>
      <c r="BB287" s="374"/>
      <c r="BC287" s="374"/>
      <c r="BD287" s="374"/>
      <c r="BE287" s="374"/>
      <c r="BF287" s="374"/>
      <c r="BG287" s="374"/>
      <c r="BH287" s="374"/>
      <c r="BI287" s="374"/>
      <c r="BJ287" s="374"/>
      <c r="BK287" s="374"/>
      <c r="BL287" s="374"/>
      <c r="BM287" s="374"/>
      <c r="BN287" s="374"/>
      <c r="BO287" s="374"/>
      <c r="BP287" s="374"/>
      <c r="BQ287" s="374"/>
      <c r="BR287" s="374"/>
      <c r="BS287" s="374"/>
      <c r="BT287" s="374"/>
      <c r="BU287" s="374"/>
      <c r="BV287" s="374"/>
      <c r="BW287" s="374"/>
      <c r="BX287" s="374"/>
      <c r="BY287" s="374"/>
      <c r="BZ287" s="374"/>
      <c r="CA287" s="374"/>
      <c r="CB287" s="374"/>
      <c r="CC287" s="374"/>
      <c r="CD287" s="374"/>
      <c r="CE287" s="374"/>
      <c r="CF287" s="374"/>
      <c r="CG287" s="374"/>
      <c r="CH287" s="374"/>
      <c r="CI287" s="374"/>
      <c r="CJ287" s="374"/>
      <c r="CK287" s="374"/>
      <c r="CL287" s="374"/>
      <c r="CM287" s="374"/>
      <c r="CN287" s="374"/>
      <c r="CO287" s="374"/>
      <c r="CP287" s="374"/>
      <c r="CQ287" s="374"/>
      <c r="CR287" s="374"/>
      <c r="CS287" s="374"/>
      <c r="CT287" s="374"/>
      <c r="CU287" s="374"/>
      <c r="CV287" s="374"/>
      <c r="CW287" s="374"/>
      <c r="CX287" s="374"/>
      <c r="CY287" s="374"/>
      <c r="CZ287" s="374"/>
      <c r="DA287" s="374"/>
      <c r="DB287" s="374"/>
      <c r="DC287" s="374"/>
      <c r="DD287" s="374"/>
      <c r="DE287" s="374"/>
      <c r="DF287" s="374"/>
      <c r="DG287" s="374"/>
      <c r="DH287" s="374"/>
      <c r="DI287" s="374"/>
      <c r="DJ287" s="374"/>
      <c r="DK287" s="374"/>
      <c r="DL287" s="374"/>
      <c r="DM287" s="374"/>
      <c r="DN287" s="374"/>
      <c r="DO287" s="374"/>
      <c r="DP287" s="374"/>
      <c r="DQ287" s="374"/>
      <c r="DR287" s="374"/>
      <c r="DS287" s="374"/>
      <c r="DT287" s="374"/>
      <c r="DU287" s="374"/>
      <c r="DV287" s="374"/>
      <c r="DW287" s="374"/>
      <c r="DX287" s="374"/>
      <c r="DY287" s="374"/>
      <c r="DZ287" s="374"/>
      <c r="EA287" s="374"/>
      <c r="EB287" s="374"/>
      <c r="EC287" s="374"/>
      <c r="ED287" s="374"/>
      <c r="EE287" s="374"/>
      <c r="EF287" s="374"/>
      <c r="EG287" s="374"/>
      <c r="EH287" s="374"/>
      <c r="EI287" s="374"/>
      <c r="EJ287" s="374"/>
      <c r="EK287" s="374"/>
      <c r="EL287" s="374"/>
      <c r="EM287" s="374"/>
      <c r="EN287" s="374"/>
      <c r="EO287" s="374"/>
      <c r="EP287" s="374"/>
      <c r="EQ287" s="374"/>
      <c r="ER287" s="374"/>
      <c r="ES287" s="374"/>
      <c r="ET287" s="374"/>
      <c r="EU287" s="374"/>
      <c r="EV287" s="374"/>
      <c r="EW287" s="374"/>
      <c r="EX287" s="374"/>
      <c r="EY287" s="374"/>
      <c r="EZ287" s="374"/>
      <c r="FA287" s="374"/>
      <c r="FB287" s="374"/>
      <c r="FC287" s="374"/>
      <c r="FD287" s="374"/>
      <c r="FE287" s="374"/>
      <c r="FF287" s="374"/>
      <c r="FG287" s="374"/>
      <c r="FH287" s="374"/>
      <c r="FI287" s="374"/>
      <c r="FJ287" s="374"/>
      <c r="FK287" s="374"/>
      <c r="FL287" s="374"/>
      <c r="FM287" s="374"/>
      <c r="FN287" s="374"/>
      <c r="FO287" s="374"/>
      <c r="FP287" s="374"/>
      <c r="FQ287" s="374"/>
      <c r="FR287" s="374"/>
      <c r="FS287" s="374"/>
      <c r="FT287" s="374"/>
      <c r="FU287" s="374"/>
      <c r="FV287" s="374"/>
      <c r="FW287" s="374"/>
      <c r="FX287" s="374"/>
      <c r="FY287" s="374"/>
      <c r="FZ287" s="374"/>
      <c r="GA287" s="374"/>
      <c r="GB287" s="374"/>
      <c r="GC287" s="374"/>
      <c r="GD287" s="374"/>
      <c r="GE287" s="374"/>
      <c r="GF287" s="374"/>
      <c r="GG287" s="374"/>
      <c r="GH287" s="374"/>
      <c r="GI287" s="374"/>
      <c r="GJ287" s="374"/>
      <c r="GK287" s="374"/>
      <c r="GL287" s="374"/>
      <c r="GM287" s="374"/>
      <c r="GN287" s="374"/>
      <c r="GO287" s="374"/>
      <c r="GP287" s="374"/>
      <c r="GQ287" s="374"/>
      <c r="GR287" s="374"/>
      <c r="GS287" s="374"/>
      <c r="GT287" s="374"/>
      <c r="GU287" s="374"/>
      <c r="GV287" s="374"/>
      <c r="GW287" s="374"/>
      <c r="GX287" s="374"/>
      <c r="GY287" s="374"/>
      <c r="GZ287" s="374"/>
      <c r="HA287" s="374"/>
      <c r="HB287" s="374"/>
      <c r="HC287" s="374"/>
      <c r="HD287" s="374"/>
      <c r="HE287" s="374"/>
      <c r="HF287" s="374"/>
      <c r="HG287" s="374"/>
      <c r="HH287" s="374"/>
      <c r="HI287" s="374"/>
      <c r="HJ287" s="374"/>
      <c r="HK287" s="374"/>
      <c r="HL287" s="374"/>
      <c r="HM287" s="374"/>
      <c r="HN287" s="374"/>
      <c r="HO287" s="374"/>
      <c r="HP287" s="374"/>
      <c r="HQ287" s="374"/>
      <c r="HR287" s="374"/>
      <c r="HS287" s="374"/>
      <c r="HT287" s="374"/>
      <c r="HU287" s="374"/>
      <c r="HV287" s="374"/>
      <c r="HW287" s="374"/>
      <c r="HX287" s="374"/>
      <c r="HY287" s="374"/>
      <c r="HZ287" s="374"/>
      <c r="IA287" s="374"/>
      <c r="IB287" s="374"/>
      <c r="IC287" s="374"/>
      <c r="ID287" s="374"/>
      <c r="IE287" s="374"/>
      <c r="IF287" s="374"/>
      <c r="IG287" s="374"/>
      <c r="IH287" s="374"/>
      <c r="II287" s="374"/>
      <c r="IJ287" s="374"/>
      <c r="IK287" s="374"/>
      <c r="IL287" s="374"/>
      <c r="IM287" s="374"/>
      <c r="IN287" s="374"/>
      <c r="IO287" s="374"/>
      <c r="IP287" s="374"/>
      <c r="IQ287" s="374"/>
      <c r="IR287" s="374"/>
      <c r="IS287" s="374"/>
      <c r="IT287" s="374"/>
      <c r="IU287" s="374"/>
      <c r="IV287" s="374"/>
    </row>
    <row r="288" customFormat="false" ht="12" hidden="false" customHeight="false" outlineLevel="0" collapsed="false">
      <c r="A288" s="359" t="n">
        <v>36</v>
      </c>
      <c r="B288" s="360" t="s">
        <v>999</v>
      </c>
      <c r="C288" s="361" t="s">
        <v>1000</v>
      </c>
      <c r="D288" s="362" t="s">
        <v>643</v>
      </c>
      <c r="E288" s="363"/>
      <c r="F288" s="364" t="s">
        <v>961</v>
      </c>
      <c r="G288" s="365" t="s">
        <v>962</v>
      </c>
      <c r="H288" s="362" t="s">
        <v>644</v>
      </c>
      <c r="I288" s="286" t="s">
        <v>857</v>
      </c>
      <c r="K288" s="374"/>
      <c r="L288" s="374"/>
      <c r="M288" s="374"/>
      <c r="N288" s="374"/>
      <c r="O288" s="374"/>
      <c r="P288" s="374"/>
      <c r="Q288" s="374"/>
      <c r="R288" s="374"/>
      <c r="S288" s="374"/>
      <c r="T288" s="374"/>
      <c r="U288" s="374"/>
      <c r="V288" s="374"/>
      <c r="W288" s="374"/>
      <c r="X288" s="374"/>
      <c r="Y288" s="374"/>
      <c r="Z288" s="374"/>
      <c r="AA288" s="374"/>
      <c r="AB288" s="374"/>
      <c r="AC288" s="374"/>
      <c r="AD288" s="374"/>
      <c r="AE288" s="374"/>
      <c r="AF288" s="374"/>
      <c r="AG288" s="374"/>
      <c r="AH288" s="374"/>
      <c r="AI288" s="374"/>
      <c r="AJ288" s="374"/>
      <c r="AK288" s="374"/>
      <c r="AL288" s="374"/>
      <c r="AM288" s="374"/>
      <c r="AN288" s="374"/>
      <c r="AO288" s="374"/>
      <c r="AP288" s="374"/>
      <c r="AQ288" s="374"/>
      <c r="AR288" s="374"/>
      <c r="AS288" s="374"/>
      <c r="AT288" s="374"/>
      <c r="AU288" s="374"/>
      <c r="AV288" s="374"/>
      <c r="AW288" s="374"/>
      <c r="AX288" s="374"/>
      <c r="AY288" s="374"/>
      <c r="AZ288" s="374"/>
      <c r="BA288" s="374"/>
      <c r="BB288" s="374"/>
      <c r="BC288" s="374"/>
      <c r="BD288" s="374"/>
      <c r="BE288" s="374"/>
      <c r="BF288" s="374"/>
      <c r="BG288" s="374"/>
      <c r="BH288" s="374"/>
      <c r="BI288" s="374"/>
      <c r="BJ288" s="374"/>
      <c r="BK288" s="374"/>
      <c r="BL288" s="374"/>
      <c r="BM288" s="374"/>
      <c r="BN288" s="374"/>
      <c r="BO288" s="374"/>
      <c r="BP288" s="374"/>
      <c r="BQ288" s="374"/>
      <c r="BR288" s="374"/>
      <c r="BS288" s="374"/>
      <c r="BT288" s="374"/>
      <c r="BU288" s="374"/>
      <c r="BV288" s="374"/>
      <c r="BW288" s="374"/>
      <c r="BX288" s="374"/>
      <c r="BY288" s="374"/>
      <c r="BZ288" s="374"/>
      <c r="CA288" s="374"/>
      <c r="CB288" s="374"/>
      <c r="CC288" s="374"/>
      <c r="CD288" s="374"/>
      <c r="CE288" s="374"/>
      <c r="CF288" s="374"/>
      <c r="CG288" s="374"/>
      <c r="CH288" s="374"/>
      <c r="CI288" s="374"/>
      <c r="CJ288" s="374"/>
      <c r="CK288" s="374"/>
      <c r="CL288" s="374"/>
      <c r="CM288" s="374"/>
      <c r="CN288" s="374"/>
      <c r="CO288" s="374"/>
      <c r="CP288" s="374"/>
      <c r="CQ288" s="374"/>
      <c r="CR288" s="374"/>
      <c r="CS288" s="374"/>
      <c r="CT288" s="374"/>
      <c r="CU288" s="374"/>
      <c r="CV288" s="374"/>
      <c r="CW288" s="374"/>
      <c r="CX288" s="374"/>
      <c r="CY288" s="374"/>
      <c r="CZ288" s="374"/>
      <c r="DA288" s="374"/>
      <c r="DB288" s="374"/>
      <c r="DC288" s="374"/>
      <c r="DD288" s="374"/>
      <c r="DE288" s="374"/>
      <c r="DF288" s="374"/>
      <c r="DG288" s="374"/>
      <c r="DH288" s="374"/>
      <c r="DI288" s="374"/>
      <c r="DJ288" s="374"/>
      <c r="DK288" s="374"/>
      <c r="DL288" s="374"/>
      <c r="DM288" s="374"/>
      <c r="DN288" s="374"/>
      <c r="DO288" s="374"/>
      <c r="DP288" s="374"/>
      <c r="DQ288" s="374"/>
      <c r="DR288" s="374"/>
      <c r="DS288" s="374"/>
      <c r="DT288" s="374"/>
      <c r="DU288" s="374"/>
      <c r="DV288" s="374"/>
      <c r="DW288" s="374"/>
      <c r="DX288" s="374"/>
      <c r="DY288" s="374"/>
      <c r="DZ288" s="374"/>
      <c r="EA288" s="374"/>
      <c r="EB288" s="374"/>
      <c r="EC288" s="374"/>
      <c r="ED288" s="374"/>
      <c r="EE288" s="374"/>
      <c r="EF288" s="374"/>
      <c r="EG288" s="374"/>
      <c r="EH288" s="374"/>
      <c r="EI288" s="374"/>
      <c r="EJ288" s="374"/>
      <c r="EK288" s="374"/>
      <c r="EL288" s="374"/>
      <c r="EM288" s="374"/>
      <c r="EN288" s="374"/>
      <c r="EO288" s="374"/>
      <c r="EP288" s="374"/>
      <c r="EQ288" s="374"/>
      <c r="ER288" s="374"/>
      <c r="ES288" s="374"/>
      <c r="ET288" s="374"/>
      <c r="EU288" s="374"/>
      <c r="EV288" s="374"/>
      <c r="EW288" s="374"/>
      <c r="EX288" s="374"/>
      <c r="EY288" s="374"/>
      <c r="EZ288" s="374"/>
      <c r="FA288" s="374"/>
      <c r="FB288" s="374"/>
      <c r="FC288" s="374"/>
      <c r="FD288" s="374"/>
      <c r="FE288" s="374"/>
      <c r="FF288" s="374"/>
      <c r="FG288" s="374"/>
      <c r="FH288" s="374"/>
      <c r="FI288" s="374"/>
      <c r="FJ288" s="374"/>
      <c r="FK288" s="374"/>
      <c r="FL288" s="374"/>
      <c r="FM288" s="374"/>
      <c r="FN288" s="374"/>
      <c r="FO288" s="374"/>
      <c r="FP288" s="374"/>
      <c r="FQ288" s="374"/>
      <c r="FR288" s="374"/>
      <c r="FS288" s="374"/>
      <c r="FT288" s="374"/>
      <c r="FU288" s="374"/>
      <c r="FV288" s="374"/>
      <c r="FW288" s="374"/>
      <c r="FX288" s="374"/>
      <c r="FY288" s="374"/>
      <c r="FZ288" s="374"/>
      <c r="GA288" s="374"/>
      <c r="GB288" s="374"/>
      <c r="GC288" s="374"/>
      <c r="GD288" s="374"/>
      <c r="GE288" s="374"/>
      <c r="GF288" s="374"/>
      <c r="GG288" s="374"/>
      <c r="GH288" s="374"/>
      <c r="GI288" s="374"/>
      <c r="GJ288" s="374"/>
      <c r="GK288" s="374"/>
      <c r="GL288" s="374"/>
      <c r="GM288" s="374"/>
      <c r="GN288" s="374"/>
      <c r="GO288" s="374"/>
      <c r="GP288" s="374"/>
      <c r="GQ288" s="374"/>
      <c r="GR288" s="374"/>
      <c r="GS288" s="374"/>
      <c r="GT288" s="374"/>
      <c r="GU288" s="374"/>
      <c r="GV288" s="374"/>
      <c r="GW288" s="374"/>
      <c r="GX288" s="374"/>
      <c r="GY288" s="374"/>
      <c r="GZ288" s="374"/>
      <c r="HA288" s="374"/>
      <c r="HB288" s="374"/>
      <c r="HC288" s="374"/>
      <c r="HD288" s="374"/>
      <c r="HE288" s="374"/>
      <c r="HF288" s="374"/>
      <c r="HG288" s="374"/>
      <c r="HH288" s="374"/>
      <c r="HI288" s="374"/>
      <c r="HJ288" s="374"/>
      <c r="HK288" s="374"/>
      <c r="HL288" s="374"/>
      <c r="HM288" s="374"/>
      <c r="HN288" s="374"/>
      <c r="HO288" s="374"/>
      <c r="HP288" s="374"/>
      <c r="HQ288" s="374"/>
      <c r="HR288" s="374"/>
      <c r="HS288" s="374"/>
      <c r="HT288" s="374"/>
      <c r="HU288" s="374"/>
      <c r="HV288" s="374"/>
      <c r="HW288" s="374"/>
      <c r="HX288" s="374"/>
      <c r="HY288" s="374"/>
      <c r="HZ288" s="374"/>
      <c r="IA288" s="374"/>
      <c r="IB288" s="374"/>
      <c r="IC288" s="374"/>
      <c r="ID288" s="374"/>
      <c r="IE288" s="374"/>
      <c r="IF288" s="374"/>
      <c r="IG288" s="374"/>
      <c r="IH288" s="374"/>
      <c r="II288" s="374"/>
      <c r="IJ288" s="374"/>
      <c r="IK288" s="374"/>
      <c r="IL288" s="374"/>
      <c r="IM288" s="374"/>
      <c r="IN288" s="374"/>
      <c r="IO288" s="374"/>
      <c r="IP288" s="374"/>
      <c r="IQ288" s="374"/>
      <c r="IR288" s="374"/>
      <c r="IS288" s="374"/>
      <c r="IT288" s="374"/>
      <c r="IU288" s="374"/>
      <c r="IV288" s="374"/>
    </row>
    <row r="289" customFormat="false" ht="12" hidden="false" customHeight="false" outlineLevel="0" collapsed="false">
      <c r="A289" s="359" t="n">
        <v>36</v>
      </c>
      <c r="B289" s="360" t="s">
        <v>1001</v>
      </c>
      <c r="C289" s="361" t="s">
        <v>1002</v>
      </c>
      <c r="D289" s="362" t="s">
        <v>643</v>
      </c>
      <c r="E289" s="363"/>
      <c r="F289" s="364" t="s">
        <v>508</v>
      </c>
      <c r="G289" s="365" t="s">
        <v>509</v>
      </c>
      <c r="H289" s="362" t="s">
        <v>644</v>
      </c>
      <c r="I289" s="286" t="s">
        <v>857</v>
      </c>
      <c r="K289" s="374"/>
      <c r="L289" s="374"/>
      <c r="M289" s="374"/>
      <c r="N289" s="374"/>
      <c r="O289" s="374"/>
      <c r="P289" s="374"/>
      <c r="Q289" s="374"/>
      <c r="R289" s="374"/>
      <c r="S289" s="374"/>
      <c r="T289" s="374"/>
      <c r="U289" s="374"/>
      <c r="V289" s="374"/>
      <c r="W289" s="374"/>
      <c r="X289" s="374"/>
      <c r="Y289" s="374"/>
      <c r="Z289" s="374"/>
      <c r="AA289" s="374"/>
      <c r="AB289" s="374"/>
      <c r="AC289" s="374"/>
      <c r="AD289" s="374"/>
      <c r="AE289" s="374"/>
      <c r="AF289" s="374"/>
      <c r="AG289" s="374"/>
      <c r="AH289" s="374"/>
      <c r="AI289" s="374"/>
      <c r="AJ289" s="374"/>
      <c r="AK289" s="374"/>
      <c r="AL289" s="374"/>
      <c r="AM289" s="374"/>
      <c r="AN289" s="374"/>
      <c r="AO289" s="374"/>
      <c r="AP289" s="374"/>
      <c r="AQ289" s="374"/>
      <c r="AR289" s="374"/>
      <c r="AS289" s="374"/>
      <c r="AT289" s="374"/>
      <c r="AU289" s="374"/>
      <c r="AV289" s="374"/>
      <c r="AW289" s="374"/>
      <c r="AX289" s="374"/>
      <c r="AY289" s="374"/>
      <c r="AZ289" s="374"/>
      <c r="BA289" s="374"/>
      <c r="BB289" s="374"/>
      <c r="BC289" s="374"/>
      <c r="BD289" s="374"/>
      <c r="BE289" s="374"/>
      <c r="BF289" s="374"/>
      <c r="BG289" s="374"/>
      <c r="BH289" s="374"/>
      <c r="BI289" s="374"/>
      <c r="BJ289" s="374"/>
      <c r="BK289" s="374"/>
      <c r="BL289" s="374"/>
      <c r="BM289" s="374"/>
      <c r="BN289" s="374"/>
      <c r="BO289" s="374"/>
      <c r="BP289" s="374"/>
      <c r="BQ289" s="374"/>
      <c r="BR289" s="374"/>
      <c r="BS289" s="374"/>
      <c r="BT289" s="374"/>
      <c r="BU289" s="374"/>
      <c r="BV289" s="374"/>
      <c r="BW289" s="374"/>
      <c r="BX289" s="374"/>
      <c r="BY289" s="374"/>
      <c r="BZ289" s="374"/>
      <c r="CA289" s="374"/>
      <c r="CB289" s="374"/>
      <c r="CC289" s="374"/>
      <c r="CD289" s="374"/>
      <c r="CE289" s="374"/>
      <c r="CF289" s="374"/>
      <c r="CG289" s="374"/>
      <c r="CH289" s="374"/>
      <c r="CI289" s="374"/>
      <c r="CJ289" s="374"/>
      <c r="CK289" s="374"/>
      <c r="CL289" s="374"/>
      <c r="CM289" s="374"/>
      <c r="CN289" s="374"/>
      <c r="CO289" s="374"/>
      <c r="CP289" s="374"/>
      <c r="CQ289" s="374"/>
      <c r="CR289" s="374"/>
      <c r="CS289" s="374"/>
      <c r="CT289" s="374"/>
      <c r="CU289" s="374"/>
      <c r="CV289" s="374"/>
      <c r="CW289" s="374"/>
      <c r="CX289" s="374"/>
      <c r="CY289" s="374"/>
      <c r="CZ289" s="374"/>
      <c r="DA289" s="374"/>
      <c r="DB289" s="374"/>
      <c r="DC289" s="374"/>
      <c r="DD289" s="374"/>
      <c r="DE289" s="374"/>
      <c r="DF289" s="374"/>
      <c r="DG289" s="374"/>
      <c r="DH289" s="374"/>
      <c r="DI289" s="374"/>
      <c r="DJ289" s="374"/>
      <c r="DK289" s="374"/>
      <c r="DL289" s="374"/>
      <c r="DM289" s="374"/>
      <c r="DN289" s="374"/>
      <c r="DO289" s="374"/>
      <c r="DP289" s="374"/>
      <c r="DQ289" s="374"/>
      <c r="DR289" s="374"/>
      <c r="DS289" s="374"/>
      <c r="DT289" s="374"/>
      <c r="DU289" s="374"/>
      <c r="DV289" s="374"/>
      <c r="DW289" s="374"/>
      <c r="DX289" s="374"/>
      <c r="DY289" s="374"/>
      <c r="DZ289" s="374"/>
      <c r="EA289" s="374"/>
      <c r="EB289" s="374"/>
      <c r="EC289" s="374"/>
      <c r="ED289" s="374"/>
      <c r="EE289" s="374"/>
      <c r="EF289" s="374"/>
      <c r="EG289" s="374"/>
      <c r="EH289" s="374"/>
      <c r="EI289" s="374"/>
      <c r="EJ289" s="374"/>
      <c r="EK289" s="374"/>
      <c r="EL289" s="374"/>
      <c r="EM289" s="374"/>
      <c r="EN289" s="374"/>
      <c r="EO289" s="374"/>
      <c r="EP289" s="374"/>
      <c r="EQ289" s="374"/>
      <c r="ER289" s="374"/>
      <c r="ES289" s="374"/>
      <c r="ET289" s="374"/>
      <c r="EU289" s="374"/>
      <c r="EV289" s="374"/>
      <c r="EW289" s="374"/>
      <c r="EX289" s="374"/>
      <c r="EY289" s="374"/>
      <c r="EZ289" s="374"/>
      <c r="FA289" s="374"/>
      <c r="FB289" s="374"/>
      <c r="FC289" s="374"/>
      <c r="FD289" s="374"/>
      <c r="FE289" s="374"/>
      <c r="FF289" s="374"/>
      <c r="FG289" s="374"/>
      <c r="FH289" s="374"/>
      <c r="FI289" s="374"/>
      <c r="FJ289" s="374"/>
      <c r="FK289" s="374"/>
      <c r="FL289" s="374"/>
      <c r="FM289" s="374"/>
      <c r="FN289" s="374"/>
      <c r="FO289" s="374"/>
      <c r="FP289" s="374"/>
      <c r="FQ289" s="374"/>
      <c r="FR289" s="374"/>
      <c r="FS289" s="374"/>
      <c r="FT289" s="374"/>
      <c r="FU289" s="374"/>
      <c r="FV289" s="374"/>
      <c r="FW289" s="374"/>
      <c r="FX289" s="374"/>
      <c r="FY289" s="374"/>
      <c r="FZ289" s="374"/>
      <c r="GA289" s="374"/>
      <c r="GB289" s="374"/>
      <c r="GC289" s="374"/>
      <c r="GD289" s="374"/>
      <c r="GE289" s="374"/>
      <c r="GF289" s="374"/>
      <c r="GG289" s="374"/>
      <c r="GH289" s="374"/>
      <c r="GI289" s="374"/>
      <c r="GJ289" s="374"/>
      <c r="GK289" s="374"/>
      <c r="GL289" s="374"/>
      <c r="GM289" s="374"/>
      <c r="GN289" s="374"/>
      <c r="GO289" s="374"/>
      <c r="GP289" s="374"/>
      <c r="GQ289" s="374"/>
      <c r="GR289" s="374"/>
      <c r="GS289" s="374"/>
      <c r="GT289" s="374"/>
      <c r="GU289" s="374"/>
      <c r="GV289" s="374"/>
      <c r="GW289" s="374"/>
      <c r="GX289" s="374"/>
      <c r="GY289" s="374"/>
      <c r="GZ289" s="374"/>
      <c r="HA289" s="374"/>
      <c r="HB289" s="374"/>
      <c r="HC289" s="374"/>
      <c r="HD289" s="374"/>
      <c r="HE289" s="374"/>
      <c r="HF289" s="374"/>
      <c r="HG289" s="374"/>
      <c r="HH289" s="374"/>
      <c r="HI289" s="374"/>
      <c r="HJ289" s="374"/>
      <c r="HK289" s="374"/>
      <c r="HL289" s="374"/>
      <c r="HM289" s="374"/>
      <c r="HN289" s="374"/>
      <c r="HO289" s="374"/>
      <c r="HP289" s="374"/>
      <c r="HQ289" s="374"/>
      <c r="HR289" s="374"/>
      <c r="HS289" s="374"/>
      <c r="HT289" s="374"/>
      <c r="HU289" s="374"/>
      <c r="HV289" s="374"/>
      <c r="HW289" s="374"/>
      <c r="HX289" s="374"/>
      <c r="HY289" s="374"/>
      <c r="HZ289" s="374"/>
      <c r="IA289" s="374"/>
      <c r="IB289" s="374"/>
      <c r="IC289" s="374"/>
      <c r="ID289" s="374"/>
      <c r="IE289" s="374"/>
      <c r="IF289" s="374"/>
      <c r="IG289" s="374"/>
      <c r="IH289" s="374"/>
      <c r="II289" s="374"/>
      <c r="IJ289" s="374"/>
      <c r="IK289" s="374"/>
      <c r="IL289" s="374"/>
      <c r="IM289" s="374"/>
      <c r="IN289" s="374"/>
      <c r="IO289" s="374"/>
      <c r="IP289" s="374"/>
      <c r="IQ289" s="374"/>
      <c r="IR289" s="374"/>
      <c r="IS289" s="374"/>
      <c r="IT289" s="374"/>
      <c r="IU289" s="374"/>
      <c r="IV289" s="374"/>
    </row>
    <row r="290" customFormat="false" ht="12" hidden="false" customHeight="false" outlineLevel="0" collapsed="false">
      <c r="A290" s="359" t="n">
        <v>36</v>
      </c>
      <c r="B290" s="360" t="s">
        <v>1003</v>
      </c>
      <c r="C290" s="361" t="s">
        <v>1004</v>
      </c>
      <c r="D290" s="362" t="s">
        <v>643</v>
      </c>
      <c r="E290" s="363"/>
      <c r="F290" s="364" t="s">
        <v>508</v>
      </c>
      <c r="G290" s="365" t="s">
        <v>509</v>
      </c>
      <c r="H290" s="362" t="s">
        <v>644</v>
      </c>
      <c r="I290" s="286" t="s">
        <v>857</v>
      </c>
      <c r="K290" s="374"/>
      <c r="L290" s="374"/>
      <c r="M290" s="374"/>
      <c r="N290" s="374"/>
      <c r="O290" s="374"/>
      <c r="P290" s="374"/>
      <c r="Q290" s="374"/>
      <c r="R290" s="374"/>
      <c r="S290" s="374"/>
      <c r="T290" s="374"/>
      <c r="U290" s="374"/>
      <c r="V290" s="374"/>
      <c r="W290" s="374"/>
      <c r="X290" s="374"/>
      <c r="Y290" s="374"/>
      <c r="Z290" s="374"/>
      <c r="AA290" s="374"/>
      <c r="AB290" s="374"/>
      <c r="AC290" s="374"/>
      <c r="AD290" s="374"/>
      <c r="AE290" s="374"/>
      <c r="AF290" s="374"/>
      <c r="AG290" s="374"/>
      <c r="AH290" s="374"/>
      <c r="AI290" s="374"/>
      <c r="AJ290" s="374"/>
      <c r="AK290" s="374"/>
      <c r="AL290" s="374"/>
      <c r="AM290" s="374"/>
      <c r="AN290" s="374"/>
      <c r="AO290" s="374"/>
      <c r="AP290" s="374"/>
      <c r="AQ290" s="374"/>
      <c r="AR290" s="374"/>
      <c r="AS290" s="374"/>
      <c r="AT290" s="374"/>
      <c r="AU290" s="374"/>
      <c r="AV290" s="374"/>
      <c r="AW290" s="374"/>
      <c r="AX290" s="374"/>
      <c r="AY290" s="374"/>
      <c r="AZ290" s="374"/>
      <c r="BA290" s="374"/>
      <c r="BB290" s="374"/>
      <c r="BC290" s="374"/>
      <c r="BD290" s="374"/>
      <c r="BE290" s="374"/>
      <c r="BF290" s="374"/>
      <c r="BG290" s="374"/>
      <c r="BH290" s="374"/>
      <c r="BI290" s="374"/>
      <c r="BJ290" s="374"/>
      <c r="BK290" s="374"/>
      <c r="BL290" s="374"/>
      <c r="BM290" s="374"/>
      <c r="BN290" s="374"/>
      <c r="BO290" s="374"/>
      <c r="BP290" s="374"/>
      <c r="BQ290" s="374"/>
      <c r="BR290" s="374"/>
      <c r="BS290" s="374"/>
      <c r="BT290" s="374"/>
      <c r="BU290" s="374"/>
      <c r="BV290" s="374"/>
      <c r="BW290" s="374"/>
      <c r="BX290" s="374"/>
      <c r="BY290" s="374"/>
      <c r="BZ290" s="374"/>
      <c r="CA290" s="374"/>
      <c r="CB290" s="374"/>
      <c r="CC290" s="374"/>
      <c r="CD290" s="374"/>
      <c r="CE290" s="374"/>
      <c r="CF290" s="374"/>
      <c r="CG290" s="374"/>
      <c r="CH290" s="374"/>
      <c r="CI290" s="374"/>
      <c r="CJ290" s="374"/>
      <c r="CK290" s="374"/>
      <c r="CL290" s="374"/>
      <c r="CM290" s="374"/>
      <c r="CN290" s="374"/>
      <c r="CO290" s="374"/>
      <c r="CP290" s="374"/>
      <c r="CQ290" s="374"/>
      <c r="CR290" s="374"/>
      <c r="CS290" s="374"/>
      <c r="CT290" s="374"/>
      <c r="CU290" s="374"/>
      <c r="CV290" s="374"/>
      <c r="CW290" s="374"/>
      <c r="CX290" s="374"/>
      <c r="CY290" s="374"/>
      <c r="CZ290" s="374"/>
      <c r="DA290" s="374"/>
      <c r="DB290" s="374"/>
      <c r="DC290" s="374"/>
      <c r="DD290" s="374"/>
      <c r="DE290" s="374"/>
      <c r="DF290" s="374"/>
      <c r="DG290" s="374"/>
      <c r="DH290" s="374"/>
      <c r="DI290" s="374"/>
      <c r="DJ290" s="374"/>
      <c r="DK290" s="374"/>
      <c r="DL290" s="374"/>
      <c r="DM290" s="374"/>
      <c r="DN290" s="374"/>
      <c r="DO290" s="374"/>
      <c r="DP290" s="374"/>
      <c r="DQ290" s="374"/>
      <c r="DR290" s="374"/>
      <c r="DS290" s="374"/>
      <c r="DT290" s="374"/>
      <c r="DU290" s="374"/>
      <c r="DV290" s="374"/>
      <c r="DW290" s="374"/>
      <c r="DX290" s="374"/>
      <c r="DY290" s="374"/>
      <c r="DZ290" s="374"/>
      <c r="EA290" s="374"/>
      <c r="EB290" s="374"/>
      <c r="EC290" s="374"/>
      <c r="ED290" s="374"/>
      <c r="EE290" s="374"/>
      <c r="EF290" s="374"/>
      <c r="EG290" s="374"/>
      <c r="EH290" s="374"/>
      <c r="EI290" s="374"/>
      <c r="EJ290" s="374"/>
      <c r="EK290" s="374"/>
      <c r="EL290" s="374"/>
      <c r="EM290" s="374"/>
      <c r="EN290" s="374"/>
      <c r="EO290" s="374"/>
      <c r="EP290" s="374"/>
      <c r="EQ290" s="374"/>
      <c r="ER290" s="374"/>
      <c r="ES290" s="374"/>
      <c r="ET290" s="374"/>
      <c r="EU290" s="374"/>
      <c r="EV290" s="374"/>
      <c r="EW290" s="374"/>
      <c r="EX290" s="374"/>
      <c r="EY290" s="374"/>
      <c r="EZ290" s="374"/>
      <c r="FA290" s="374"/>
      <c r="FB290" s="374"/>
      <c r="FC290" s="374"/>
      <c r="FD290" s="374"/>
      <c r="FE290" s="374"/>
      <c r="FF290" s="374"/>
      <c r="FG290" s="374"/>
      <c r="FH290" s="374"/>
      <c r="FI290" s="374"/>
      <c r="FJ290" s="374"/>
      <c r="FK290" s="374"/>
      <c r="FL290" s="374"/>
      <c r="FM290" s="374"/>
      <c r="FN290" s="374"/>
      <c r="FO290" s="374"/>
      <c r="FP290" s="374"/>
      <c r="FQ290" s="374"/>
      <c r="FR290" s="374"/>
      <c r="FS290" s="374"/>
      <c r="FT290" s="374"/>
      <c r="FU290" s="374"/>
      <c r="FV290" s="374"/>
      <c r="FW290" s="374"/>
      <c r="FX290" s="374"/>
      <c r="FY290" s="374"/>
      <c r="FZ290" s="374"/>
      <c r="GA290" s="374"/>
      <c r="GB290" s="374"/>
      <c r="GC290" s="374"/>
      <c r="GD290" s="374"/>
      <c r="GE290" s="374"/>
      <c r="GF290" s="374"/>
      <c r="GG290" s="374"/>
      <c r="GH290" s="374"/>
      <c r="GI290" s="374"/>
      <c r="GJ290" s="374"/>
      <c r="GK290" s="374"/>
      <c r="GL290" s="374"/>
      <c r="GM290" s="374"/>
      <c r="GN290" s="374"/>
      <c r="GO290" s="374"/>
      <c r="GP290" s="374"/>
      <c r="GQ290" s="374"/>
      <c r="GR290" s="374"/>
      <c r="GS290" s="374"/>
      <c r="GT290" s="374"/>
      <c r="GU290" s="374"/>
      <c r="GV290" s="374"/>
      <c r="GW290" s="374"/>
      <c r="GX290" s="374"/>
      <c r="GY290" s="374"/>
      <c r="GZ290" s="374"/>
      <c r="HA290" s="374"/>
      <c r="HB290" s="374"/>
      <c r="HC290" s="374"/>
      <c r="HD290" s="374"/>
      <c r="HE290" s="374"/>
      <c r="HF290" s="374"/>
      <c r="HG290" s="374"/>
      <c r="HH290" s="374"/>
      <c r="HI290" s="374"/>
      <c r="HJ290" s="374"/>
      <c r="HK290" s="374"/>
      <c r="HL290" s="374"/>
      <c r="HM290" s="374"/>
      <c r="HN290" s="374"/>
      <c r="HO290" s="374"/>
      <c r="HP290" s="374"/>
      <c r="HQ290" s="374"/>
      <c r="HR290" s="374"/>
      <c r="HS290" s="374"/>
      <c r="HT290" s="374"/>
      <c r="HU290" s="374"/>
      <c r="HV290" s="374"/>
      <c r="HW290" s="374"/>
      <c r="HX290" s="374"/>
      <c r="HY290" s="374"/>
      <c r="HZ290" s="374"/>
      <c r="IA290" s="374"/>
      <c r="IB290" s="374"/>
      <c r="IC290" s="374"/>
      <c r="ID290" s="374"/>
      <c r="IE290" s="374"/>
      <c r="IF290" s="374"/>
      <c r="IG290" s="374"/>
      <c r="IH290" s="374"/>
      <c r="II290" s="374"/>
      <c r="IJ290" s="374"/>
      <c r="IK290" s="374"/>
      <c r="IL290" s="374"/>
      <c r="IM290" s="374"/>
      <c r="IN290" s="374"/>
      <c r="IO290" s="374"/>
      <c r="IP290" s="374"/>
      <c r="IQ290" s="374"/>
      <c r="IR290" s="374"/>
      <c r="IS290" s="374"/>
      <c r="IT290" s="374"/>
      <c r="IU290" s="374"/>
      <c r="IV290" s="374"/>
    </row>
    <row r="291" customFormat="false" ht="12" hidden="false" customHeight="false" outlineLevel="0" collapsed="false">
      <c r="A291" s="366" t="n">
        <v>36</v>
      </c>
      <c r="B291" s="360" t="s">
        <v>1005</v>
      </c>
      <c r="C291" s="361" t="s">
        <v>1006</v>
      </c>
      <c r="D291" s="362" t="s">
        <v>643</v>
      </c>
      <c r="E291" s="363"/>
      <c r="F291" s="364" t="s">
        <v>508</v>
      </c>
      <c r="G291" s="365" t="s">
        <v>509</v>
      </c>
      <c r="H291" s="362" t="s">
        <v>644</v>
      </c>
      <c r="I291" s="286" t="s">
        <v>857</v>
      </c>
      <c r="K291" s="374"/>
      <c r="L291" s="374"/>
      <c r="M291" s="374"/>
      <c r="N291" s="374"/>
      <c r="O291" s="374"/>
      <c r="P291" s="374"/>
      <c r="Q291" s="374"/>
      <c r="R291" s="374"/>
      <c r="S291" s="374"/>
      <c r="T291" s="374"/>
      <c r="U291" s="374"/>
      <c r="V291" s="374"/>
      <c r="W291" s="374"/>
      <c r="X291" s="374"/>
      <c r="Y291" s="374"/>
      <c r="Z291" s="374"/>
      <c r="AA291" s="374"/>
      <c r="AB291" s="374"/>
      <c r="AC291" s="374"/>
      <c r="AD291" s="374"/>
      <c r="AE291" s="374"/>
      <c r="AF291" s="374"/>
      <c r="AG291" s="374"/>
      <c r="AH291" s="374"/>
      <c r="AI291" s="374"/>
      <c r="AJ291" s="374"/>
      <c r="AK291" s="374"/>
      <c r="AL291" s="374"/>
      <c r="AM291" s="374"/>
      <c r="AN291" s="374"/>
      <c r="AO291" s="374"/>
      <c r="AP291" s="374"/>
      <c r="AQ291" s="374"/>
      <c r="AR291" s="374"/>
      <c r="AS291" s="374"/>
      <c r="AT291" s="374"/>
      <c r="AU291" s="374"/>
      <c r="AV291" s="374"/>
      <c r="AW291" s="374"/>
      <c r="AX291" s="374"/>
      <c r="AY291" s="374"/>
      <c r="AZ291" s="374"/>
      <c r="BA291" s="374"/>
      <c r="BB291" s="374"/>
      <c r="BC291" s="374"/>
      <c r="BD291" s="374"/>
      <c r="BE291" s="374"/>
      <c r="BF291" s="374"/>
      <c r="BG291" s="374"/>
      <c r="BH291" s="374"/>
      <c r="BI291" s="374"/>
      <c r="BJ291" s="374"/>
      <c r="BK291" s="374"/>
      <c r="BL291" s="374"/>
      <c r="BM291" s="374"/>
      <c r="BN291" s="374"/>
      <c r="BO291" s="374"/>
      <c r="BP291" s="374"/>
      <c r="BQ291" s="374"/>
      <c r="BR291" s="374"/>
      <c r="BS291" s="374"/>
      <c r="BT291" s="374"/>
      <c r="BU291" s="374"/>
      <c r="BV291" s="374"/>
      <c r="BW291" s="374"/>
      <c r="BX291" s="374"/>
      <c r="BY291" s="374"/>
      <c r="BZ291" s="374"/>
      <c r="CA291" s="374"/>
      <c r="CB291" s="374"/>
      <c r="CC291" s="374"/>
      <c r="CD291" s="374"/>
      <c r="CE291" s="374"/>
      <c r="CF291" s="374"/>
      <c r="CG291" s="374"/>
      <c r="CH291" s="374"/>
      <c r="CI291" s="374"/>
      <c r="CJ291" s="374"/>
      <c r="CK291" s="374"/>
      <c r="CL291" s="374"/>
      <c r="CM291" s="374"/>
      <c r="CN291" s="374"/>
      <c r="CO291" s="374"/>
      <c r="CP291" s="374"/>
      <c r="CQ291" s="374"/>
      <c r="CR291" s="374"/>
      <c r="CS291" s="374"/>
      <c r="CT291" s="374"/>
      <c r="CU291" s="374"/>
      <c r="CV291" s="374"/>
      <c r="CW291" s="374"/>
      <c r="CX291" s="374"/>
      <c r="CY291" s="374"/>
      <c r="CZ291" s="374"/>
      <c r="DA291" s="374"/>
      <c r="DB291" s="374"/>
      <c r="DC291" s="374"/>
      <c r="DD291" s="374"/>
      <c r="DE291" s="374"/>
      <c r="DF291" s="374"/>
      <c r="DG291" s="374"/>
      <c r="DH291" s="374"/>
      <c r="DI291" s="374"/>
      <c r="DJ291" s="374"/>
      <c r="DK291" s="374"/>
      <c r="DL291" s="374"/>
      <c r="DM291" s="374"/>
      <c r="DN291" s="374"/>
      <c r="DO291" s="374"/>
      <c r="DP291" s="374"/>
      <c r="DQ291" s="374"/>
      <c r="DR291" s="374"/>
      <c r="DS291" s="374"/>
      <c r="DT291" s="374"/>
      <c r="DU291" s="374"/>
      <c r="DV291" s="374"/>
      <c r="DW291" s="374"/>
      <c r="DX291" s="374"/>
      <c r="DY291" s="374"/>
      <c r="DZ291" s="374"/>
      <c r="EA291" s="374"/>
      <c r="EB291" s="374"/>
      <c r="EC291" s="374"/>
      <c r="ED291" s="374"/>
      <c r="EE291" s="374"/>
      <c r="EF291" s="374"/>
      <c r="EG291" s="374"/>
      <c r="EH291" s="374"/>
      <c r="EI291" s="374"/>
      <c r="EJ291" s="374"/>
      <c r="EK291" s="374"/>
      <c r="EL291" s="374"/>
      <c r="EM291" s="374"/>
      <c r="EN291" s="374"/>
      <c r="EO291" s="374"/>
      <c r="EP291" s="374"/>
      <c r="EQ291" s="374"/>
      <c r="ER291" s="374"/>
      <c r="ES291" s="374"/>
      <c r="ET291" s="374"/>
      <c r="EU291" s="374"/>
      <c r="EV291" s="374"/>
      <c r="EW291" s="374"/>
      <c r="EX291" s="374"/>
      <c r="EY291" s="374"/>
      <c r="EZ291" s="374"/>
      <c r="FA291" s="374"/>
      <c r="FB291" s="374"/>
      <c r="FC291" s="374"/>
      <c r="FD291" s="374"/>
      <c r="FE291" s="374"/>
      <c r="FF291" s="374"/>
      <c r="FG291" s="374"/>
      <c r="FH291" s="374"/>
      <c r="FI291" s="374"/>
      <c r="FJ291" s="374"/>
      <c r="FK291" s="374"/>
      <c r="FL291" s="374"/>
      <c r="FM291" s="374"/>
      <c r="FN291" s="374"/>
      <c r="FO291" s="374"/>
      <c r="FP291" s="374"/>
      <c r="FQ291" s="374"/>
      <c r="FR291" s="374"/>
      <c r="FS291" s="374"/>
      <c r="FT291" s="374"/>
      <c r="FU291" s="374"/>
      <c r="FV291" s="374"/>
      <c r="FW291" s="374"/>
      <c r="FX291" s="374"/>
      <c r="FY291" s="374"/>
      <c r="FZ291" s="374"/>
      <c r="GA291" s="374"/>
      <c r="GB291" s="374"/>
      <c r="GC291" s="374"/>
      <c r="GD291" s="374"/>
      <c r="GE291" s="374"/>
      <c r="GF291" s="374"/>
      <c r="GG291" s="374"/>
      <c r="GH291" s="374"/>
      <c r="GI291" s="374"/>
      <c r="GJ291" s="374"/>
      <c r="GK291" s="374"/>
      <c r="GL291" s="374"/>
      <c r="GM291" s="374"/>
      <c r="GN291" s="374"/>
      <c r="GO291" s="374"/>
      <c r="GP291" s="374"/>
      <c r="GQ291" s="374"/>
      <c r="GR291" s="374"/>
      <c r="GS291" s="374"/>
      <c r="GT291" s="374"/>
      <c r="GU291" s="374"/>
      <c r="GV291" s="374"/>
      <c r="GW291" s="374"/>
      <c r="GX291" s="374"/>
      <c r="GY291" s="374"/>
      <c r="GZ291" s="374"/>
      <c r="HA291" s="374"/>
      <c r="HB291" s="374"/>
      <c r="HC291" s="374"/>
      <c r="HD291" s="374"/>
      <c r="HE291" s="374"/>
      <c r="HF291" s="374"/>
      <c r="HG291" s="374"/>
      <c r="HH291" s="374"/>
      <c r="HI291" s="374"/>
      <c r="HJ291" s="374"/>
      <c r="HK291" s="374"/>
      <c r="HL291" s="374"/>
      <c r="HM291" s="374"/>
      <c r="HN291" s="374"/>
      <c r="HO291" s="374"/>
      <c r="HP291" s="374"/>
      <c r="HQ291" s="374"/>
      <c r="HR291" s="374"/>
      <c r="HS291" s="374"/>
      <c r="HT291" s="374"/>
      <c r="HU291" s="374"/>
      <c r="HV291" s="374"/>
      <c r="HW291" s="374"/>
      <c r="HX291" s="374"/>
      <c r="HY291" s="374"/>
      <c r="HZ291" s="374"/>
      <c r="IA291" s="374"/>
      <c r="IB291" s="374"/>
      <c r="IC291" s="374"/>
      <c r="ID291" s="374"/>
      <c r="IE291" s="374"/>
      <c r="IF291" s="374"/>
      <c r="IG291" s="374"/>
      <c r="IH291" s="374"/>
      <c r="II291" s="374"/>
      <c r="IJ291" s="374"/>
      <c r="IK291" s="374"/>
      <c r="IL291" s="374"/>
      <c r="IM291" s="374"/>
      <c r="IN291" s="374"/>
      <c r="IO291" s="374"/>
      <c r="IP291" s="374"/>
      <c r="IQ291" s="374"/>
      <c r="IR291" s="374"/>
      <c r="IS291" s="374"/>
      <c r="IT291" s="374"/>
      <c r="IU291" s="374"/>
      <c r="IV291" s="374"/>
    </row>
    <row r="292" customFormat="false" ht="12" hidden="false" customHeight="false" outlineLevel="0" collapsed="false">
      <c r="A292" s="366" t="n">
        <v>36</v>
      </c>
      <c r="B292" s="360" t="s">
        <v>1007</v>
      </c>
      <c r="C292" s="361" t="s">
        <v>1008</v>
      </c>
      <c r="D292" s="362" t="s">
        <v>643</v>
      </c>
      <c r="E292" s="363"/>
      <c r="F292" s="364" t="s">
        <v>508</v>
      </c>
      <c r="G292" s="365" t="s">
        <v>509</v>
      </c>
      <c r="H292" s="362" t="s">
        <v>644</v>
      </c>
      <c r="I292" s="286" t="s">
        <v>857</v>
      </c>
      <c r="K292" s="374"/>
      <c r="L292" s="374"/>
      <c r="M292" s="374"/>
      <c r="N292" s="374"/>
      <c r="O292" s="374"/>
      <c r="P292" s="374"/>
      <c r="Q292" s="374"/>
      <c r="R292" s="374"/>
      <c r="S292" s="374"/>
      <c r="T292" s="374"/>
      <c r="U292" s="374"/>
      <c r="V292" s="374"/>
      <c r="W292" s="374"/>
      <c r="X292" s="374"/>
      <c r="Y292" s="374"/>
      <c r="Z292" s="374"/>
      <c r="AA292" s="374"/>
      <c r="AB292" s="374"/>
      <c r="AC292" s="374"/>
      <c r="AD292" s="374"/>
      <c r="AE292" s="374"/>
      <c r="AF292" s="374"/>
      <c r="AG292" s="374"/>
      <c r="AH292" s="374"/>
      <c r="AI292" s="374"/>
      <c r="AJ292" s="374"/>
      <c r="AK292" s="374"/>
      <c r="AL292" s="374"/>
      <c r="AM292" s="374"/>
      <c r="AN292" s="374"/>
      <c r="AO292" s="374"/>
      <c r="AP292" s="374"/>
      <c r="AQ292" s="374"/>
      <c r="AR292" s="374"/>
      <c r="AS292" s="374"/>
      <c r="AT292" s="374"/>
      <c r="AU292" s="374"/>
      <c r="AV292" s="374"/>
      <c r="AW292" s="374"/>
      <c r="AX292" s="374"/>
      <c r="AY292" s="374"/>
      <c r="AZ292" s="374"/>
      <c r="BA292" s="374"/>
      <c r="BB292" s="374"/>
      <c r="BC292" s="374"/>
      <c r="BD292" s="374"/>
      <c r="BE292" s="374"/>
      <c r="BF292" s="374"/>
      <c r="BG292" s="374"/>
      <c r="BH292" s="374"/>
      <c r="BI292" s="374"/>
      <c r="BJ292" s="374"/>
      <c r="BK292" s="374"/>
      <c r="BL292" s="374"/>
      <c r="BM292" s="374"/>
      <c r="BN292" s="374"/>
      <c r="BO292" s="374"/>
      <c r="BP292" s="374"/>
      <c r="BQ292" s="374"/>
      <c r="BR292" s="374"/>
      <c r="BS292" s="374"/>
      <c r="BT292" s="374"/>
      <c r="BU292" s="374"/>
      <c r="BV292" s="374"/>
      <c r="BW292" s="374"/>
      <c r="BX292" s="374"/>
      <c r="BY292" s="374"/>
      <c r="BZ292" s="374"/>
      <c r="CA292" s="374"/>
      <c r="CB292" s="374"/>
      <c r="CC292" s="374"/>
      <c r="CD292" s="374"/>
      <c r="CE292" s="374"/>
      <c r="CF292" s="374"/>
      <c r="CG292" s="374"/>
      <c r="CH292" s="374"/>
      <c r="CI292" s="374"/>
      <c r="CJ292" s="374"/>
      <c r="CK292" s="374"/>
      <c r="CL292" s="374"/>
      <c r="CM292" s="374"/>
      <c r="CN292" s="374"/>
      <c r="CO292" s="374"/>
      <c r="CP292" s="374"/>
      <c r="CQ292" s="374"/>
      <c r="CR292" s="374"/>
      <c r="CS292" s="374"/>
      <c r="CT292" s="374"/>
      <c r="CU292" s="374"/>
      <c r="CV292" s="374"/>
      <c r="CW292" s="374"/>
      <c r="CX292" s="374"/>
      <c r="CY292" s="374"/>
      <c r="CZ292" s="374"/>
      <c r="DA292" s="374"/>
      <c r="DB292" s="374"/>
      <c r="DC292" s="374"/>
      <c r="DD292" s="374"/>
      <c r="DE292" s="374"/>
      <c r="DF292" s="374"/>
      <c r="DG292" s="374"/>
      <c r="DH292" s="374"/>
      <c r="DI292" s="374"/>
      <c r="DJ292" s="374"/>
      <c r="DK292" s="374"/>
      <c r="DL292" s="374"/>
      <c r="DM292" s="374"/>
      <c r="DN292" s="374"/>
      <c r="DO292" s="374"/>
      <c r="DP292" s="374"/>
      <c r="DQ292" s="374"/>
      <c r="DR292" s="374"/>
      <c r="DS292" s="374"/>
      <c r="DT292" s="374"/>
      <c r="DU292" s="374"/>
      <c r="DV292" s="374"/>
      <c r="DW292" s="374"/>
      <c r="DX292" s="374"/>
      <c r="DY292" s="374"/>
      <c r="DZ292" s="374"/>
      <c r="EA292" s="374"/>
      <c r="EB292" s="374"/>
      <c r="EC292" s="374"/>
      <c r="ED292" s="374"/>
      <c r="EE292" s="374"/>
      <c r="EF292" s="374"/>
      <c r="EG292" s="374"/>
      <c r="EH292" s="374"/>
      <c r="EI292" s="374"/>
      <c r="EJ292" s="374"/>
      <c r="EK292" s="374"/>
      <c r="EL292" s="374"/>
      <c r="EM292" s="374"/>
      <c r="EN292" s="374"/>
      <c r="EO292" s="374"/>
      <c r="EP292" s="374"/>
      <c r="EQ292" s="374"/>
      <c r="ER292" s="374"/>
      <c r="ES292" s="374"/>
      <c r="ET292" s="374"/>
      <c r="EU292" s="374"/>
      <c r="EV292" s="374"/>
      <c r="EW292" s="374"/>
      <c r="EX292" s="374"/>
      <c r="EY292" s="374"/>
      <c r="EZ292" s="374"/>
      <c r="FA292" s="374"/>
      <c r="FB292" s="374"/>
      <c r="FC292" s="374"/>
      <c r="FD292" s="374"/>
      <c r="FE292" s="374"/>
      <c r="FF292" s="374"/>
      <c r="FG292" s="374"/>
      <c r="FH292" s="374"/>
      <c r="FI292" s="374"/>
      <c r="FJ292" s="374"/>
      <c r="FK292" s="374"/>
      <c r="FL292" s="374"/>
      <c r="FM292" s="374"/>
      <c r="FN292" s="374"/>
      <c r="FO292" s="374"/>
      <c r="FP292" s="374"/>
      <c r="FQ292" s="374"/>
      <c r="FR292" s="374"/>
      <c r="FS292" s="374"/>
      <c r="FT292" s="374"/>
      <c r="FU292" s="374"/>
      <c r="FV292" s="374"/>
      <c r="FW292" s="374"/>
      <c r="FX292" s="374"/>
      <c r="FY292" s="374"/>
      <c r="FZ292" s="374"/>
      <c r="GA292" s="374"/>
      <c r="GB292" s="374"/>
      <c r="GC292" s="374"/>
      <c r="GD292" s="374"/>
      <c r="GE292" s="374"/>
      <c r="GF292" s="374"/>
      <c r="GG292" s="374"/>
      <c r="GH292" s="374"/>
      <c r="GI292" s="374"/>
      <c r="GJ292" s="374"/>
      <c r="GK292" s="374"/>
      <c r="GL292" s="374"/>
      <c r="GM292" s="374"/>
      <c r="GN292" s="374"/>
      <c r="GO292" s="374"/>
      <c r="GP292" s="374"/>
      <c r="GQ292" s="374"/>
      <c r="GR292" s="374"/>
      <c r="GS292" s="374"/>
      <c r="GT292" s="374"/>
      <c r="GU292" s="374"/>
      <c r="GV292" s="374"/>
      <c r="GW292" s="374"/>
      <c r="GX292" s="374"/>
      <c r="GY292" s="374"/>
      <c r="GZ292" s="374"/>
      <c r="HA292" s="374"/>
      <c r="HB292" s="374"/>
      <c r="HC292" s="374"/>
      <c r="HD292" s="374"/>
      <c r="HE292" s="374"/>
      <c r="HF292" s="374"/>
      <c r="HG292" s="374"/>
      <c r="HH292" s="374"/>
      <c r="HI292" s="374"/>
      <c r="HJ292" s="374"/>
      <c r="HK292" s="374"/>
      <c r="HL292" s="374"/>
      <c r="HM292" s="374"/>
      <c r="HN292" s="374"/>
      <c r="HO292" s="374"/>
      <c r="HP292" s="374"/>
      <c r="HQ292" s="374"/>
      <c r="HR292" s="374"/>
      <c r="HS292" s="374"/>
      <c r="HT292" s="374"/>
      <c r="HU292" s="374"/>
      <c r="HV292" s="374"/>
      <c r="HW292" s="374"/>
      <c r="HX292" s="374"/>
      <c r="HY292" s="374"/>
      <c r="HZ292" s="374"/>
      <c r="IA292" s="374"/>
      <c r="IB292" s="374"/>
      <c r="IC292" s="374"/>
      <c r="ID292" s="374"/>
      <c r="IE292" s="374"/>
      <c r="IF292" s="374"/>
      <c r="IG292" s="374"/>
      <c r="IH292" s="374"/>
      <c r="II292" s="374"/>
      <c r="IJ292" s="374"/>
      <c r="IK292" s="374"/>
      <c r="IL292" s="374"/>
      <c r="IM292" s="374"/>
      <c r="IN292" s="374"/>
      <c r="IO292" s="374"/>
      <c r="IP292" s="374"/>
      <c r="IQ292" s="374"/>
      <c r="IR292" s="374"/>
      <c r="IS292" s="374"/>
      <c r="IT292" s="374"/>
      <c r="IU292" s="374"/>
      <c r="IV292" s="374"/>
    </row>
    <row r="293" customFormat="false" ht="12.75" hidden="false" customHeight="false" outlineLevel="0" collapsed="false">
      <c r="A293" s="366" t="n">
        <v>36</v>
      </c>
      <c r="B293" s="360" t="s">
        <v>1009</v>
      </c>
      <c r="C293" s="361" t="s">
        <v>1010</v>
      </c>
      <c r="D293" s="362" t="s">
        <v>643</v>
      </c>
      <c r="E293" s="363"/>
      <c r="F293" s="364" t="s">
        <v>508</v>
      </c>
      <c r="G293" s="365" t="s">
        <v>509</v>
      </c>
      <c r="H293" s="362" t="s">
        <v>644</v>
      </c>
      <c r="I293" s="286" t="s">
        <v>857</v>
      </c>
      <c r="K293" s="374"/>
      <c r="L293" s="374"/>
      <c r="M293" s="374"/>
      <c r="N293" s="374"/>
      <c r="O293" s="374"/>
      <c r="P293" s="374"/>
      <c r="Q293" s="374"/>
      <c r="R293" s="374"/>
      <c r="S293" s="374"/>
      <c r="T293" s="374"/>
      <c r="U293" s="374"/>
      <c r="V293" s="374"/>
      <c r="W293" s="374"/>
      <c r="X293" s="374"/>
      <c r="Y293" s="374"/>
      <c r="Z293" s="374"/>
      <c r="AA293" s="374"/>
      <c r="AB293" s="374"/>
      <c r="AC293" s="374"/>
      <c r="AD293" s="374"/>
      <c r="AE293" s="374"/>
      <c r="AF293" s="374"/>
      <c r="AG293" s="374"/>
      <c r="AH293" s="374"/>
      <c r="AI293" s="374"/>
      <c r="AJ293" s="374"/>
      <c r="AK293" s="374"/>
      <c r="AL293" s="374"/>
      <c r="AM293" s="374"/>
      <c r="AN293" s="374"/>
      <c r="AO293" s="374"/>
      <c r="AP293" s="374"/>
      <c r="AQ293" s="374"/>
      <c r="AR293" s="374"/>
      <c r="AS293" s="374"/>
      <c r="AT293" s="374"/>
      <c r="AU293" s="374"/>
      <c r="AV293" s="374"/>
      <c r="AW293" s="374"/>
      <c r="AX293" s="374"/>
      <c r="AY293" s="374"/>
      <c r="AZ293" s="374"/>
      <c r="BA293" s="374"/>
      <c r="BB293" s="374"/>
      <c r="BC293" s="374"/>
      <c r="BD293" s="374"/>
      <c r="BE293" s="374"/>
      <c r="BF293" s="374"/>
      <c r="BG293" s="374"/>
      <c r="BH293" s="374"/>
      <c r="BI293" s="374"/>
      <c r="BJ293" s="374"/>
      <c r="BK293" s="374"/>
      <c r="BL293" s="374"/>
      <c r="BM293" s="374"/>
      <c r="BN293" s="374"/>
      <c r="BO293" s="374"/>
      <c r="BP293" s="374"/>
      <c r="BQ293" s="374"/>
      <c r="BR293" s="374"/>
      <c r="BS293" s="374"/>
      <c r="BT293" s="374"/>
      <c r="BU293" s="374"/>
      <c r="BV293" s="374"/>
      <c r="BW293" s="374"/>
      <c r="BX293" s="374"/>
      <c r="BY293" s="374"/>
      <c r="BZ293" s="374"/>
      <c r="CA293" s="374"/>
      <c r="CB293" s="374"/>
      <c r="CC293" s="374"/>
      <c r="CD293" s="374"/>
      <c r="CE293" s="374"/>
      <c r="CF293" s="374"/>
      <c r="CG293" s="374"/>
      <c r="CH293" s="374"/>
      <c r="CI293" s="374"/>
      <c r="CJ293" s="374"/>
      <c r="CK293" s="374"/>
      <c r="CL293" s="374"/>
      <c r="CM293" s="374"/>
      <c r="CN293" s="374"/>
      <c r="CO293" s="374"/>
      <c r="CP293" s="374"/>
      <c r="CQ293" s="374"/>
      <c r="CR293" s="374"/>
      <c r="CS293" s="374"/>
      <c r="CT293" s="374"/>
      <c r="CU293" s="374"/>
      <c r="CV293" s="374"/>
      <c r="CW293" s="374"/>
      <c r="CX293" s="374"/>
      <c r="CY293" s="374"/>
      <c r="CZ293" s="374"/>
      <c r="DA293" s="374"/>
      <c r="DB293" s="374"/>
      <c r="DC293" s="374"/>
      <c r="DD293" s="374"/>
      <c r="DE293" s="374"/>
      <c r="DF293" s="374"/>
      <c r="DG293" s="374"/>
      <c r="DH293" s="374"/>
      <c r="DI293" s="374"/>
      <c r="DJ293" s="374"/>
      <c r="DK293" s="374"/>
      <c r="DL293" s="374"/>
      <c r="DM293" s="374"/>
      <c r="DN293" s="374"/>
      <c r="DO293" s="374"/>
      <c r="DP293" s="374"/>
      <c r="DQ293" s="374"/>
      <c r="DR293" s="374"/>
      <c r="DS293" s="374"/>
      <c r="DT293" s="374"/>
      <c r="DU293" s="374"/>
      <c r="DV293" s="374"/>
      <c r="DW293" s="374"/>
      <c r="DX293" s="374"/>
      <c r="DY293" s="374"/>
      <c r="DZ293" s="374"/>
      <c r="EA293" s="374"/>
      <c r="EB293" s="374"/>
      <c r="EC293" s="374"/>
      <c r="ED293" s="374"/>
      <c r="EE293" s="374"/>
      <c r="EF293" s="374"/>
      <c r="EG293" s="374"/>
      <c r="EH293" s="374"/>
      <c r="EI293" s="374"/>
      <c r="EJ293" s="374"/>
      <c r="EK293" s="374"/>
      <c r="EL293" s="374"/>
      <c r="EM293" s="374"/>
      <c r="EN293" s="374"/>
      <c r="EO293" s="374"/>
      <c r="EP293" s="374"/>
      <c r="EQ293" s="374"/>
      <c r="ER293" s="374"/>
      <c r="ES293" s="374"/>
      <c r="ET293" s="374"/>
      <c r="EU293" s="374"/>
      <c r="EV293" s="374"/>
      <c r="EW293" s="374"/>
      <c r="EX293" s="374"/>
      <c r="EY293" s="374"/>
      <c r="EZ293" s="374"/>
      <c r="FA293" s="374"/>
      <c r="FB293" s="374"/>
      <c r="FC293" s="374"/>
      <c r="FD293" s="374"/>
      <c r="FE293" s="374"/>
      <c r="FF293" s="374"/>
      <c r="FG293" s="374"/>
      <c r="FH293" s="374"/>
      <c r="FI293" s="374"/>
      <c r="FJ293" s="374"/>
      <c r="FK293" s="374"/>
      <c r="FL293" s="374"/>
      <c r="FM293" s="374"/>
      <c r="FN293" s="374"/>
      <c r="FO293" s="374"/>
      <c r="FP293" s="374"/>
      <c r="FQ293" s="374"/>
      <c r="FR293" s="374"/>
      <c r="FS293" s="374"/>
      <c r="FT293" s="374"/>
      <c r="FU293" s="374"/>
      <c r="FV293" s="374"/>
      <c r="FW293" s="374"/>
      <c r="FX293" s="374"/>
      <c r="FY293" s="374"/>
      <c r="FZ293" s="374"/>
      <c r="GA293" s="374"/>
      <c r="GB293" s="374"/>
      <c r="GC293" s="374"/>
      <c r="GD293" s="374"/>
      <c r="GE293" s="374"/>
      <c r="GF293" s="374"/>
      <c r="GG293" s="374"/>
      <c r="GH293" s="374"/>
      <c r="GI293" s="374"/>
      <c r="GJ293" s="374"/>
      <c r="GK293" s="374"/>
      <c r="GL293" s="374"/>
      <c r="GM293" s="374"/>
      <c r="GN293" s="374"/>
      <c r="GO293" s="374"/>
      <c r="GP293" s="374"/>
      <c r="GQ293" s="374"/>
      <c r="GR293" s="374"/>
      <c r="GS293" s="374"/>
      <c r="GT293" s="374"/>
      <c r="GU293" s="374"/>
      <c r="GV293" s="374"/>
      <c r="GW293" s="374"/>
      <c r="GX293" s="374"/>
      <c r="GY293" s="374"/>
      <c r="GZ293" s="374"/>
      <c r="HA293" s="374"/>
      <c r="HB293" s="374"/>
      <c r="HC293" s="374"/>
      <c r="HD293" s="374"/>
      <c r="HE293" s="374"/>
      <c r="HF293" s="374"/>
      <c r="HG293" s="374"/>
      <c r="HH293" s="374"/>
      <c r="HI293" s="374"/>
      <c r="HJ293" s="374"/>
      <c r="HK293" s="374"/>
      <c r="HL293" s="374"/>
      <c r="HM293" s="374"/>
      <c r="HN293" s="374"/>
      <c r="HO293" s="374"/>
      <c r="HP293" s="374"/>
      <c r="HQ293" s="374"/>
      <c r="HR293" s="374"/>
      <c r="HS293" s="374"/>
      <c r="HT293" s="374"/>
      <c r="HU293" s="374"/>
      <c r="HV293" s="374"/>
      <c r="HW293" s="374"/>
      <c r="HX293" s="374"/>
      <c r="HY293" s="374"/>
      <c r="HZ293" s="374"/>
      <c r="IA293" s="374"/>
      <c r="IB293" s="374"/>
      <c r="IC293" s="374"/>
      <c r="ID293" s="374"/>
      <c r="IE293" s="374"/>
      <c r="IF293" s="374"/>
      <c r="IG293" s="374"/>
      <c r="IH293" s="374"/>
      <c r="II293" s="374"/>
      <c r="IJ293" s="374"/>
      <c r="IK293" s="374"/>
      <c r="IL293" s="374"/>
      <c r="IM293" s="374"/>
      <c r="IN293" s="374"/>
      <c r="IO293" s="374"/>
      <c r="IP293" s="374"/>
      <c r="IQ293" s="374"/>
      <c r="IR293" s="374"/>
      <c r="IS293" s="374"/>
      <c r="IT293" s="374"/>
      <c r="IU293" s="374"/>
      <c r="IV293" s="374"/>
    </row>
    <row r="294" customFormat="false" ht="12" hidden="false" customHeight="false" outlineLevel="0" collapsed="false">
      <c r="A294" s="367"/>
      <c r="B294" s="368" t="n">
        <v>27</v>
      </c>
      <c r="C294" s="369" t="s">
        <v>1011</v>
      </c>
      <c r="D294" s="370"/>
      <c r="E294" s="371"/>
      <c r="F294" s="372"/>
      <c r="G294" s="373"/>
      <c r="H294" s="370"/>
      <c r="I294" s="286" t="s">
        <v>857</v>
      </c>
      <c r="K294" s="374"/>
      <c r="L294" s="374"/>
      <c r="M294" s="374"/>
      <c r="N294" s="374"/>
      <c r="O294" s="374"/>
      <c r="P294" s="374"/>
      <c r="Q294" s="374"/>
      <c r="R294" s="374"/>
      <c r="S294" s="374"/>
      <c r="T294" s="374"/>
      <c r="U294" s="374"/>
      <c r="V294" s="374"/>
      <c r="W294" s="374"/>
      <c r="X294" s="374"/>
      <c r="Y294" s="374"/>
      <c r="Z294" s="374"/>
      <c r="AA294" s="374"/>
      <c r="AB294" s="374"/>
      <c r="AC294" s="374"/>
      <c r="AD294" s="374"/>
      <c r="AE294" s="374"/>
      <c r="AF294" s="374"/>
      <c r="AG294" s="374"/>
      <c r="AH294" s="374"/>
      <c r="AI294" s="374"/>
      <c r="AJ294" s="374"/>
      <c r="AK294" s="374"/>
      <c r="AL294" s="374"/>
      <c r="AM294" s="374"/>
      <c r="AN294" s="374"/>
      <c r="AO294" s="374"/>
      <c r="AP294" s="374"/>
      <c r="AQ294" s="374"/>
      <c r="AR294" s="374"/>
      <c r="AS294" s="374"/>
      <c r="AT294" s="374"/>
      <c r="AU294" s="374"/>
      <c r="AV294" s="374"/>
      <c r="AW294" s="374"/>
      <c r="AX294" s="374"/>
      <c r="AY294" s="374"/>
      <c r="AZ294" s="374"/>
      <c r="BA294" s="374"/>
      <c r="BB294" s="374"/>
      <c r="BC294" s="374"/>
      <c r="BD294" s="374"/>
      <c r="BE294" s="374"/>
      <c r="BF294" s="374"/>
      <c r="BG294" s="374"/>
      <c r="BH294" s="374"/>
      <c r="BI294" s="374"/>
      <c r="BJ294" s="374"/>
      <c r="BK294" s="374"/>
      <c r="BL294" s="374"/>
      <c r="BM294" s="374"/>
      <c r="BN294" s="374"/>
      <c r="BO294" s="374"/>
      <c r="BP294" s="374"/>
      <c r="BQ294" s="374"/>
      <c r="BR294" s="374"/>
      <c r="BS294" s="374"/>
      <c r="BT294" s="374"/>
      <c r="BU294" s="374"/>
      <c r="BV294" s="374"/>
      <c r="BW294" s="374"/>
      <c r="BX294" s="374"/>
      <c r="BY294" s="374"/>
      <c r="BZ294" s="374"/>
      <c r="CA294" s="374"/>
      <c r="CB294" s="374"/>
      <c r="CC294" s="374"/>
      <c r="CD294" s="374"/>
      <c r="CE294" s="374"/>
      <c r="CF294" s="374"/>
      <c r="CG294" s="374"/>
      <c r="CH294" s="374"/>
      <c r="CI294" s="374"/>
      <c r="CJ294" s="374"/>
      <c r="CK294" s="374"/>
      <c r="CL294" s="374"/>
      <c r="CM294" s="374"/>
      <c r="CN294" s="374"/>
      <c r="CO294" s="374"/>
      <c r="CP294" s="374"/>
      <c r="CQ294" s="374"/>
      <c r="CR294" s="374"/>
      <c r="CS294" s="374"/>
      <c r="CT294" s="374"/>
      <c r="CU294" s="374"/>
      <c r="CV294" s="374"/>
      <c r="CW294" s="374"/>
      <c r="CX294" s="374"/>
      <c r="CY294" s="374"/>
      <c r="CZ294" s="374"/>
      <c r="DA294" s="374"/>
      <c r="DB294" s="374"/>
      <c r="DC294" s="374"/>
      <c r="DD294" s="374"/>
      <c r="DE294" s="374"/>
      <c r="DF294" s="374"/>
      <c r="DG294" s="374"/>
      <c r="DH294" s="374"/>
      <c r="DI294" s="374"/>
      <c r="DJ294" s="374"/>
      <c r="DK294" s="374"/>
      <c r="DL294" s="374"/>
      <c r="DM294" s="374"/>
      <c r="DN294" s="374"/>
      <c r="DO294" s="374"/>
      <c r="DP294" s="374"/>
      <c r="DQ294" s="374"/>
      <c r="DR294" s="374"/>
      <c r="DS294" s="374"/>
      <c r="DT294" s="374"/>
      <c r="DU294" s="374"/>
      <c r="DV294" s="374"/>
      <c r="DW294" s="374"/>
      <c r="DX294" s="374"/>
      <c r="DY294" s="374"/>
      <c r="DZ294" s="374"/>
      <c r="EA294" s="374"/>
      <c r="EB294" s="374"/>
      <c r="EC294" s="374"/>
      <c r="ED294" s="374"/>
      <c r="EE294" s="374"/>
      <c r="EF294" s="374"/>
      <c r="EG294" s="374"/>
      <c r="EH294" s="374"/>
      <c r="EI294" s="374"/>
      <c r="EJ294" s="374"/>
      <c r="EK294" s="374"/>
      <c r="EL294" s="374"/>
      <c r="EM294" s="374"/>
      <c r="EN294" s="374"/>
      <c r="EO294" s="374"/>
      <c r="EP294" s="374"/>
      <c r="EQ294" s="374"/>
      <c r="ER294" s="374"/>
      <c r="ES294" s="374"/>
      <c r="ET294" s="374"/>
      <c r="EU294" s="374"/>
      <c r="EV294" s="374"/>
      <c r="EW294" s="374"/>
      <c r="EX294" s="374"/>
      <c r="EY294" s="374"/>
      <c r="EZ294" s="374"/>
      <c r="FA294" s="374"/>
      <c r="FB294" s="374"/>
      <c r="FC294" s="374"/>
      <c r="FD294" s="374"/>
      <c r="FE294" s="374"/>
      <c r="FF294" s="374"/>
      <c r="FG294" s="374"/>
      <c r="FH294" s="374"/>
      <c r="FI294" s="374"/>
      <c r="FJ294" s="374"/>
      <c r="FK294" s="374"/>
      <c r="FL294" s="374"/>
      <c r="FM294" s="374"/>
      <c r="FN294" s="374"/>
      <c r="FO294" s="374"/>
      <c r="FP294" s="374"/>
      <c r="FQ294" s="374"/>
      <c r="FR294" s="374"/>
      <c r="FS294" s="374"/>
      <c r="FT294" s="374"/>
      <c r="FU294" s="374"/>
      <c r="FV294" s="374"/>
      <c r="FW294" s="374"/>
      <c r="FX294" s="374"/>
      <c r="FY294" s="374"/>
      <c r="FZ294" s="374"/>
      <c r="GA294" s="374"/>
      <c r="GB294" s="374"/>
      <c r="GC294" s="374"/>
      <c r="GD294" s="374"/>
      <c r="GE294" s="374"/>
      <c r="GF294" s="374"/>
      <c r="GG294" s="374"/>
      <c r="GH294" s="374"/>
      <c r="GI294" s="374"/>
      <c r="GJ294" s="374"/>
      <c r="GK294" s="374"/>
      <c r="GL294" s="374"/>
      <c r="GM294" s="374"/>
      <c r="GN294" s="374"/>
      <c r="GO294" s="374"/>
      <c r="GP294" s="374"/>
      <c r="GQ294" s="374"/>
      <c r="GR294" s="374"/>
      <c r="GS294" s="374"/>
      <c r="GT294" s="374"/>
      <c r="GU294" s="374"/>
      <c r="GV294" s="374"/>
      <c r="GW294" s="374"/>
      <c r="GX294" s="374"/>
      <c r="GY294" s="374"/>
      <c r="GZ294" s="374"/>
      <c r="HA294" s="374"/>
      <c r="HB294" s="374"/>
      <c r="HC294" s="374"/>
      <c r="HD294" s="374"/>
      <c r="HE294" s="374"/>
      <c r="HF294" s="374"/>
      <c r="HG294" s="374"/>
      <c r="HH294" s="374"/>
      <c r="HI294" s="374"/>
      <c r="HJ294" s="374"/>
      <c r="HK294" s="374"/>
      <c r="HL294" s="374"/>
      <c r="HM294" s="374"/>
      <c r="HN294" s="374"/>
      <c r="HO294" s="374"/>
      <c r="HP294" s="374"/>
      <c r="HQ294" s="374"/>
      <c r="HR294" s="374"/>
      <c r="HS294" s="374"/>
      <c r="HT294" s="374"/>
      <c r="HU294" s="374"/>
      <c r="HV294" s="374"/>
      <c r="HW294" s="374"/>
      <c r="HX294" s="374"/>
      <c r="HY294" s="374"/>
      <c r="HZ294" s="374"/>
      <c r="IA294" s="374"/>
      <c r="IB294" s="374"/>
      <c r="IC294" s="374"/>
      <c r="ID294" s="374"/>
      <c r="IE294" s="374"/>
      <c r="IF294" s="374"/>
      <c r="IG294" s="374"/>
      <c r="IH294" s="374"/>
      <c r="II294" s="374"/>
      <c r="IJ294" s="374"/>
      <c r="IK294" s="374"/>
      <c r="IL294" s="374"/>
      <c r="IM294" s="374"/>
      <c r="IN294" s="374"/>
      <c r="IO294" s="374"/>
      <c r="IP294" s="374"/>
      <c r="IQ294" s="374"/>
      <c r="IR294" s="374"/>
      <c r="IS294" s="374"/>
      <c r="IT294" s="374"/>
      <c r="IU294" s="374"/>
      <c r="IV294" s="374"/>
    </row>
    <row r="295" customFormat="false" ht="12" hidden="false" customHeight="false" outlineLevel="0" collapsed="false">
      <c r="A295" s="366" t="n">
        <v>27</v>
      </c>
      <c r="B295" s="360" t="s">
        <v>1012</v>
      </c>
      <c r="C295" s="361" t="s">
        <v>1013</v>
      </c>
      <c r="D295" s="362" t="s">
        <v>643</v>
      </c>
      <c r="E295" s="363"/>
      <c r="F295" s="364" t="s">
        <v>508</v>
      </c>
      <c r="G295" s="365" t="s">
        <v>509</v>
      </c>
      <c r="H295" s="362" t="s">
        <v>644</v>
      </c>
      <c r="I295" s="286" t="s">
        <v>857</v>
      </c>
      <c r="K295" s="374"/>
      <c r="L295" s="374"/>
      <c r="M295" s="374"/>
      <c r="N295" s="374"/>
      <c r="O295" s="374"/>
      <c r="P295" s="374"/>
      <c r="Q295" s="374"/>
      <c r="R295" s="374"/>
      <c r="S295" s="374"/>
      <c r="T295" s="374"/>
      <c r="U295" s="374"/>
      <c r="V295" s="374"/>
      <c r="W295" s="374"/>
      <c r="X295" s="374"/>
      <c r="Y295" s="374"/>
      <c r="Z295" s="374"/>
      <c r="AA295" s="374"/>
      <c r="AB295" s="374"/>
      <c r="AC295" s="374"/>
      <c r="AD295" s="374"/>
      <c r="AE295" s="374"/>
      <c r="AF295" s="374"/>
      <c r="AG295" s="374"/>
      <c r="AH295" s="374"/>
      <c r="AI295" s="374"/>
      <c r="AJ295" s="374"/>
      <c r="AK295" s="374"/>
      <c r="AL295" s="374"/>
      <c r="AM295" s="374"/>
      <c r="AN295" s="374"/>
      <c r="AO295" s="374"/>
      <c r="AP295" s="374"/>
      <c r="AQ295" s="374"/>
      <c r="AR295" s="374"/>
      <c r="AS295" s="374"/>
      <c r="AT295" s="374"/>
      <c r="AU295" s="374"/>
      <c r="AV295" s="374"/>
      <c r="AW295" s="374"/>
      <c r="AX295" s="374"/>
      <c r="AY295" s="374"/>
      <c r="AZ295" s="374"/>
      <c r="BA295" s="374"/>
      <c r="BB295" s="374"/>
      <c r="BC295" s="374"/>
      <c r="BD295" s="374"/>
      <c r="BE295" s="374"/>
      <c r="BF295" s="374"/>
      <c r="BG295" s="374"/>
      <c r="BH295" s="374"/>
      <c r="BI295" s="374"/>
      <c r="BJ295" s="374"/>
      <c r="BK295" s="374"/>
      <c r="BL295" s="374"/>
      <c r="BM295" s="374"/>
      <c r="BN295" s="374"/>
      <c r="BO295" s="374"/>
      <c r="BP295" s="374"/>
      <c r="BQ295" s="374"/>
      <c r="BR295" s="374"/>
      <c r="BS295" s="374"/>
      <c r="BT295" s="374"/>
      <c r="BU295" s="374"/>
      <c r="BV295" s="374"/>
      <c r="BW295" s="374"/>
      <c r="BX295" s="374"/>
      <c r="BY295" s="374"/>
      <c r="BZ295" s="374"/>
      <c r="CA295" s="374"/>
      <c r="CB295" s="374"/>
      <c r="CC295" s="374"/>
      <c r="CD295" s="374"/>
      <c r="CE295" s="374"/>
      <c r="CF295" s="374"/>
      <c r="CG295" s="374"/>
      <c r="CH295" s="374"/>
      <c r="CI295" s="374"/>
      <c r="CJ295" s="374"/>
      <c r="CK295" s="374"/>
      <c r="CL295" s="374"/>
      <c r="CM295" s="374"/>
      <c r="CN295" s="374"/>
      <c r="CO295" s="374"/>
      <c r="CP295" s="374"/>
      <c r="CQ295" s="374"/>
      <c r="CR295" s="374"/>
      <c r="CS295" s="374"/>
      <c r="CT295" s="374"/>
      <c r="CU295" s="374"/>
      <c r="CV295" s="374"/>
      <c r="CW295" s="374"/>
      <c r="CX295" s="374"/>
      <c r="CY295" s="374"/>
      <c r="CZ295" s="374"/>
      <c r="DA295" s="374"/>
      <c r="DB295" s="374"/>
      <c r="DC295" s="374"/>
      <c r="DD295" s="374"/>
      <c r="DE295" s="374"/>
      <c r="DF295" s="374"/>
      <c r="DG295" s="374"/>
      <c r="DH295" s="374"/>
      <c r="DI295" s="374"/>
      <c r="DJ295" s="374"/>
      <c r="DK295" s="374"/>
      <c r="DL295" s="374"/>
      <c r="DM295" s="374"/>
      <c r="DN295" s="374"/>
      <c r="DO295" s="374"/>
      <c r="DP295" s="374"/>
      <c r="DQ295" s="374"/>
      <c r="DR295" s="374"/>
      <c r="DS295" s="374"/>
      <c r="DT295" s="374"/>
      <c r="DU295" s="374"/>
      <c r="DV295" s="374"/>
      <c r="DW295" s="374"/>
      <c r="DX295" s="374"/>
      <c r="DY295" s="374"/>
      <c r="DZ295" s="374"/>
      <c r="EA295" s="374"/>
      <c r="EB295" s="374"/>
      <c r="EC295" s="374"/>
      <c r="ED295" s="374"/>
      <c r="EE295" s="374"/>
      <c r="EF295" s="374"/>
      <c r="EG295" s="374"/>
      <c r="EH295" s="374"/>
      <c r="EI295" s="374"/>
      <c r="EJ295" s="374"/>
      <c r="EK295" s="374"/>
      <c r="EL295" s="374"/>
      <c r="EM295" s="374"/>
      <c r="EN295" s="374"/>
      <c r="EO295" s="374"/>
      <c r="EP295" s="374"/>
      <c r="EQ295" s="374"/>
      <c r="ER295" s="374"/>
      <c r="ES295" s="374"/>
      <c r="ET295" s="374"/>
      <c r="EU295" s="374"/>
      <c r="EV295" s="374"/>
      <c r="EW295" s="374"/>
      <c r="EX295" s="374"/>
      <c r="EY295" s="374"/>
      <c r="EZ295" s="374"/>
      <c r="FA295" s="374"/>
      <c r="FB295" s="374"/>
      <c r="FC295" s="374"/>
      <c r="FD295" s="374"/>
      <c r="FE295" s="374"/>
      <c r="FF295" s="374"/>
      <c r="FG295" s="374"/>
      <c r="FH295" s="374"/>
      <c r="FI295" s="374"/>
      <c r="FJ295" s="374"/>
      <c r="FK295" s="374"/>
      <c r="FL295" s="374"/>
      <c r="FM295" s="374"/>
      <c r="FN295" s="374"/>
      <c r="FO295" s="374"/>
      <c r="FP295" s="374"/>
      <c r="FQ295" s="374"/>
      <c r="FR295" s="374"/>
      <c r="FS295" s="374"/>
      <c r="FT295" s="374"/>
      <c r="FU295" s="374"/>
      <c r="FV295" s="374"/>
      <c r="FW295" s="374"/>
      <c r="FX295" s="374"/>
      <c r="FY295" s="374"/>
      <c r="FZ295" s="374"/>
      <c r="GA295" s="374"/>
      <c r="GB295" s="374"/>
      <c r="GC295" s="374"/>
      <c r="GD295" s="374"/>
      <c r="GE295" s="374"/>
      <c r="GF295" s="374"/>
      <c r="GG295" s="374"/>
      <c r="GH295" s="374"/>
      <c r="GI295" s="374"/>
      <c r="GJ295" s="374"/>
      <c r="GK295" s="374"/>
      <c r="GL295" s="374"/>
      <c r="GM295" s="374"/>
      <c r="GN295" s="374"/>
      <c r="GO295" s="374"/>
      <c r="GP295" s="374"/>
      <c r="GQ295" s="374"/>
      <c r="GR295" s="374"/>
      <c r="GS295" s="374"/>
      <c r="GT295" s="374"/>
      <c r="GU295" s="374"/>
      <c r="GV295" s="374"/>
      <c r="GW295" s="374"/>
      <c r="GX295" s="374"/>
      <c r="GY295" s="374"/>
      <c r="GZ295" s="374"/>
      <c r="HA295" s="374"/>
      <c r="HB295" s="374"/>
      <c r="HC295" s="374"/>
      <c r="HD295" s="374"/>
      <c r="HE295" s="374"/>
      <c r="HF295" s="374"/>
      <c r="HG295" s="374"/>
      <c r="HH295" s="374"/>
      <c r="HI295" s="374"/>
      <c r="HJ295" s="374"/>
      <c r="HK295" s="374"/>
      <c r="HL295" s="374"/>
      <c r="HM295" s="374"/>
      <c r="HN295" s="374"/>
      <c r="HO295" s="374"/>
      <c r="HP295" s="374"/>
      <c r="HQ295" s="374"/>
      <c r="HR295" s="374"/>
      <c r="HS295" s="374"/>
      <c r="HT295" s="374"/>
      <c r="HU295" s="374"/>
      <c r="HV295" s="374"/>
      <c r="HW295" s="374"/>
      <c r="HX295" s="374"/>
      <c r="HY295" s="374"/>
      <c r="HZ295" s="374"/>
      <c r="IA295" s="374"/>
      <c r="IB295" s="374"/>
      <c r="IC295" s="374"/>
      <c r="ID295" s="374"/>
      <c r="IE295" s="374"/>
      <c r="IF295" s="374"/>
      <c r="IG295" s="374"/>
      <c r="IH295" s="374"/>
      <c r="II295" s="374"/>
      <c r="IJ295" s="374"/>
      <c r="IK295" s="374"/>
      <c r="IL295" s="374"/>
      <c r="IM295" s="374"/>
      <c r="IN295" s="374"/>
      <c r="IO295" s="374"/>
      <c r="IP295" s="374"/>
      <c r="IQ295" s="374"/>
      <c r="IR295" s="374"/>
      <c r="IS295" s="374"/>
      <c r="IT295" s="374"/>
      <c r="IU295" s="374"/>
      <c r="IV295" s="374"/>
    </row>
    <row r="296" customFormat="false" ht="12" hidden="false" customHeight="false" outlineLevel="0" collapsed="false">
      <c r="A296" s="366" t="n">
        <v>27</v>
      </c>
      <c r="B296" s="360" t="s">
        <v>1014</v>
      </c>
      <c r="C296" s="361" t="s">
        <v>1015</v>
      </c>
      <c r="D296" s="362" t="s">
        <v>643</v>
      </c>
      <c r="E296" s="363"/>
      <c r="F296" s="364" t="s">
        <v>508</v>
      </c>
      <c r="G296" s="365" t="s">
        <v>509</v>
      </c>
      <c r="H296" s="362" t="s">
        <v>644</v>
      </c>
      <c r="I296" s="286" t="s">
        <v>857</v>
      </c>
      <c r="K296" s="374"/>
      <c r="L296" s="374"/>
      <c r="M296" s="374"/>
      <c r="N296" s="374"/>
      <c r="O296" s="374"/>
      <c r="P296" s="374"/>
      <c r="Q296" s="374"/>
      <c r="R296" s="374"/>
      <c r="S296" s="374"/>
      <c r="T296" s="374"/>
      <c r="U296" s="374"/>
      <c r="V296" s="374"/>
      <c r="W296" s="374"/>
      <c r="X296" s="374"/>
      <c r="Y296" s="374"/>
      <c r="Z296" s="374"/>
      <c r="AA296" s="374"/>
      <c r="AB296" s="374"/>
      <c r="AC296" s="374"/>
      <c r="AD296" s="374"/>
      <c r="AE296" s="374"/>
      <c r="AF296" s="374"/>
      <c r="AG296" s="374"/>
      <c r="AH296" s="374"/>
      <c r="AI296" s="374"/>
      <c r="AJ296" s="374"/>
      <c r="AK296" s="374"/>
      <c r="AL296" s="374"/>
      <c r="AM296" s="374"/>
      <c r="AN296" s="374"/>
      <c r="AO296" s="374"/>
      <c r="AP296" s="374"/>
      <c r="AQ296" s="374"/>
      <c r="AR296" s="374"/>
      <c r="AS296" s="374"/>
      <c r="AT296" s="374"/>
      <c r="AU296" s="374"/>
      <c r="AV296" s="374"/>
      <c r="AW296" s="374"/>
      <c r="AX296" s="374"/>
      <c r="AY296" s="374"/>
      <c r="AZ296" s="374"/>
      <c r="BA296" s="374"/>
      <c r="BB296" s="374"/>
      <c r="BC296" s="374"/>
      <c r="BD296" s="374"/>
      <c r="BE296" s="374"/>
      <c r="BF296" s="374"/>
      <c r="BG296" s="374"/>
      <c r="BH296" s="374"/>
      <c r="BI296" s="374"/>
      <c r="BJ296" s="374"/>
      <c r="BK296" s="374"/>
      <c r="BL296" s="374"/>
      <c r="BM296" s="374"/>
      <c r="BN296" s="374"/>
      <c r="BO296" s="374"/>
      <c r="BP296" s="374"/>
      <c r="BQ296" s="374"/>
      <c r="BR296" s="374"/>
      <c r="BS296" s="374"/>
      <c r="BT296" s="374"/>
      <c r="BU296" s="374"/>
      <c r="BV296" s="374"/>
      <c r="BW296" s="374"/>
      <c r="BX296" s="374"/>
      <c r="BY296" s="374"/>
      <c r="BZ296" s="374"/>
      <c r="CA296" s="374"/>
      <c r="CB296" s="374"/>
      <c r="CC296" s="374"/>
      <c r="CD296" s="374"/>
      <c r="CE296" s="374"/>
      <c r="CF296" s="374"/>
      <c r="CG296" s="374"/>
      <c r="CH296" s="374"/>
      <c r="CI296" s="374"/>
      <c r="CJ296" s="374"/>
      <c r="CK296" s="374"/>
      <c r="CL296" s="374"/>
      <c r="CM296" s="374"/>
      <c r="CN296" s="374"/>
      <c r="CO296" s="374"/>
      <c r="CP296" s="374"/>
      <c r="CQ296" s="374"/>
      <c r="CR296" s="374"/>
      <c r="CS296" s="374"/>
      <c r="CT296" s="374"/>
      <c r="CU296" s="374"/>
      <c r="CV296" s="374"/>
      <c r="CW296" s="374"/>
      <c r="CX296" s="374"/>
      <c r="CY296" s="374"/>
      <c r="CZ296" s="374"/>
      <c r="DA296" s="374"/>
      <c r="DB296" s="374"/>
      <c r="DC296" s="374"/>
      <c r="DD296" s="374"/>
      <c r="DE296" s="374"/>
      <c r="DF296" s="374"/>
      <c r="DG296" s="374"/>
      <c r="DH296" s="374"/>
      <c r="DI296" s="374"/>
      <c r="DJ296" s="374"/>
      <c r="DK296" s="374"/>
      <c r="DL296" s="374"/>
      <c r="DM296" s="374"/>
      <c r="DN296" s="374"/>
      <c r="DO296" s="374"/>
      <c r="DP296" s="374"/>
      <c r="DQ296" s="374"/>
      <c r="DR296" s="374"/>
      <c r="DS296" s="374"/>
      <c r="DT296" s="374"/>
      <c r="DU296" s="374"/>
      <c r="DV296" s="374"/>
      <c r="DW296" s="374"/>
      <c r="DX296" s="374"/>
      <c r="DY296" s="374"/>
      <c r="DZ296" s="374"/>
      <c r="EA296" s="374"/>
      <c r="EB296" s="374"/>
      <c r="EC296" s="374"/>
      <c r="ED296" s="374"/>
      <c r="EE296" s="374"/>
      <c r="EF296" s="374"/>
      <c r="EG296" s="374"/>
      <c r="EH296" s="374"/>
      <c r="EI296" s="374"/>
      <c r="EJ296" s="374"/>
      <c r="EK296" s="374"/>
      <c r="EL296" s="374"/>
      <c r="EM296" s="374"/>
      <c r="EN296" s="374"/>
      <c r="EO296" s="374"/>
      <c r="EP296" s="374"/>
      <c r="EQ296" s="374"/>
      <c r="ER296" s="374"/>
      <c r="ES296" s="374"/>
      <c r="ET296" s="374"/>
      <c r="EU296" s="374"/>
      <c r="EV296" s="374"/>
      <c r="EW296" s="374"/>
      <c r="EX296" s="374"/>
      <c r="EY296" s="374"/>
      <c r="EZ296" s="374"/>
      <c r="FA296" s="374"/>
      <c r="FB296" s="374"/>
      <c r="FC296" s="374"/>
      <c r="FD296" s="374"/>
      <c r="FE296" s="374"/>
      <c r="FF296" s="374"/>
      <c r="FG296" s="374"/>
      <c r="FH296" s="374"/>
      <c r="FI296" s="374"/>
      <c r="FJ296" s="374"/>
      <c r="FK296" s="374"/>
      <c r="FL296" s="374"/>
      <c r="FM296" s="374"/>
      <c r="FN296" s="374"/>
      <c r="FO296" s="374"/>
      <c r="FP296" s="374"/>
      <c r="FQ296" s="374"/>
      <c r="FR296" s="374"/>
      <c r="FS296" s="374"/>
      <c r="FT296" s="374"/>
      <c r="FU296" s="374"/>
      <c r="FV296" s="374"/>
      <c r="FW296" s="374"/>
      <c r="FX296" s="374"/>
      <c r="FY296" s="374"/>
      <c r="FZ296" s="374"/>
      <c r="GA296" s="374"/>
      <c r="GB296" s="374"/>
      <c r="GC296" s="374"/>
      <c r="GD296" s="374"/>
      <c r="GE296" s="374"/>
      <c r="GF296" s="374"/>
      <c r="GG296" s="374"/>
      <c r="GH296" s="374"/>
      <c r="GI296" s="374"/>
      <c r="GJ296" s="374"/>
      <c r="GK296" s="374"/>
      <c r="GL296" s="374"/>
      <c r="GM296" s="374"/>
      <c r="GN296" s="374"/>
      <c r="GO296" s="374"/>
      <c r="GP296" s="374"/>
      <c r="GQ296" s="374"/>
      <c r="GR296" s="374"/>
      <c r="GS296" s="374"/>
      <c r="GT296" s="374"/>
      <c r="GU296" s="374"/>
      <c r="GV296" s="374"/>
      <c r="GW296" s="374"/>
      <c r="GX296" s="374"/>
      <c r="GY296" s="374"/>
      <c r="GZ296" s="374"/>
      <c r="HA296" s="374"/>
      <c r="HB296" s="374"/>
      <c r="HC296" s="374"/>
      <c r="HD296" s="374"/>
      <c r="HE296" s="374"/>
      <c r="HF296" s="374"/>
      <c r="HG296" s="374"/>
      <c r="HH296" s="374"/>
      <c r="HI296" s="374"/>
      <c r="HJ296" s="374"/>
      <c r="HK296" s="374"/>
      <c r="HL296" s="374"/>
      <c r="HM296" s="374"/>
      <c r="HN296" s="374"/>
      <c r="HO296" s="374"/>
      <c r="HP296" s="374"/>
      <c r="HQ296" s="374"/>
      <c r="HR296" s="374"/>
      <c r="HS296" s="374"/>
      <c r="HT296" s="374"/>
      <c r="HU296" s="374"/>
      <c r="HV296" s="374"/>
      <c r="HW296" s="374"/>
      <c r="HX296" s="374"/>
      <c r="HY296" s="374"/>
      <c r="HZ296" s="374"/>
      <c r="IA296" s="374"/>
      <c r="IB296" s="374"/>
      <c r="IC296" s="374"/>
      <c r="ID296" s="374"/>
      <c r="IE296" s="374"/>
      <c r="IF296" s="374"/>
      <c r="IG296" s="374"/>
      <c r="IH296" s="374"/>
      <c r="II296" s="374"/>
      <c r="IJ296" s="374"/>
      <c r="IK296" s="374"/>
      <c r="IL296" s="374"/>
      <c r="IM296" s="374"/>
      <c r="IN296" s="374"/>
      <c r="IO296" s="374"/>
      <c r="IP296" s="374"/>
      <c r="IQ296" s="374"/>
      <c r="IR296" s="374"/>
      <c r="IS296" s="374"/>
      <c r="IT296" s="374"/>
      <c r="IU296" s="374"/>
      <c r="IV296" s="374"/>
    </row>
    <row r="297" customFormat="false" ht="12" hidden="false" customHeight="false" outlineLevel="0" collapsed="false">
      <c r="A297" s="366" t="n">
        <v>27</v>
      </c>
      <c r="B297" s="360" t="s">
        <v>1016</v>
      </c>
      <c r="C297" s="361" t="s">
        <v>1017</v>
      </c>
      <c r="D297" s="362" t="s">
        <v>643</v>
      </c>
      <c r="E297" s="363"/>
      <c r="F297" s="364" t="s">
        <v>508</v>
      </c>
      <c r="G297" s="365" t="s">
        <v>509</v>
      </c>
      <c r="H297" s="362" t="s">
        <v>644</v>
      </c>
      <c r="I297" s="286" t="s">
        <v>857</v>
      </c>
      <c r="K297" s="374"/>
      <c r="L297" s="374"/>
      <c r="M297" s="374"/>
      <c r="N297" s="374"/>
      <c r="O297" s="374"/>
      <c r="P297" s="374"/>
      <c r="Q297" s="374"/>
      <c r="R297" s="374"/>
      <c r="S297" s="374"/>
      <c r="T297" s="374"/>
      <c r="U297" s="374"/>
      <c r="V297" s="374"/>
      <c r="W297" s="374"/>
      <c r="X297" s="374"/>
      <c r="Y297" s="374"/>
      <c r="Z297" s="374"/>
      <c r="AA297" s="374"/>
      <c r="AB297" s="374"/>
      <c r="AC297" s="374"/>
      <c r="AD297" s="374"/>
      <c r="AE297" s="374"/>
      <c r="AF297" s="374"/>
      <c r="AG297" s="374"/>
      <c r="AH297" s="374"/>
      <c r="AI297" s="374"/>
      <c r="AJ297" s="374"/>
      <c r="AK297" s="374"/>
      <c r="AL297" s="374"/>
      <c r="AM297" s="374"/>
      <c r="AN297" s="374"/>
      <c r="AO297" s="374"/>
      <c r="AP297" s="374"/>
      <c r="AQ297" s="374"/>
      <c r="AR297" s="374"/>
      <c r="AS297" s="374"/>
      <c r="AT297" s="374"/>
      <c r="AU297" s="374"/>
      <c r="AV297" s="374"/>
      <c r="AW297" s="374"/>
      <c r="AX297" s="374"/>
      <c r="AY297" s="374"/>
      <c r="AZ297" s="374"/>
      <c r="BA297" s="374"/>
      <c r="BB297" s="374"/>
      <c r="BC297" s="374"/>
      <c r="BD297" s="374"/>
      <c r="BE297" s="374"/>
      <c r="BF297" s="374"/>
      <c r="BG297" s="374"/>
      <c r="BH297" s="374"/>
      <c r="BI297" s="374"/>
      <c r="BJ297" s="374"/>
      <c r="BK297" s="374"/>
      <c r="BL297" s="374"/>
      <c r="BM297" s="374"/>
      <c r="BN297" s="374"/>
      <c r="BO297" s="374"/>
      <c r="BP297" s="374"/>
      <c r="BQ297" s="374"/>
      <c r="BR297" s="374"/>
      <c r="BS297" s="374"/>
      <c r="BT297" s="374"/>
      <c r="BU297" s="374"/>
      <c r="BV297" s="374"/>
      <c r="BW297" s="374"/>
      <c r="BX297" s="374"/>
      <c r="BY297" s="374"/>
      <c r="BZ297" s="374"/>
      <c r="CA297" s="374"/>
      <c r="CB297" s="374"/>
      <c r="CC297" s="374"/>
      <c r="CD297" s="374"/>
      <c r="CE297" s="374"/>
      <c r="CF297" s="374"/>
      <c r="CG297" s="374"/>
      <c r="CH297" s="374"/>
      <c r="CI297" s="374"/>
      <c r="CJ297" s="374"/>
      <c r="CK297" s="374"/>
      <c r="CL297" s="374"/>
      <c r="CM297" s="374"/>
      <c r="CN297" s="374"/>
      <c r="CO297" s="374"/>
      <c r="CP297" s="374"/>
      <c r="CQ297" s="374"/>
      <c r="CR297" s="374"/>
      <c r="CS297" s="374"/>
      <c r="CT297" s="374"/>
      <c r="CU297" s="374"/>
      <c r="CV297" s="374"/>
      <c r="CW297" s="374"/>
      <c r="CX297" s="374"/>
      <c r="CY297" s="374"/>
      <c r="CZ297" s="374"/>
      <c r="DA297" s="374"/>
      <c r="DB297" s="374"/>
      <c r="DC297" s="374"/>
      <c r="DD297" s="374"/>
      <c r="DE297" s="374"/>
      <c r="DF297" s="374"/>
      <c r="DG297" s="374"/>
      <c r="DH297" s="374"/>
      <c r="DI297" s="374"/>
      <c r="DJ297" s="374"/>
      <c r="DK297" s="374"/>
      <c r="DL297" s="374"/>
      <c r="DM297" s="374"/>
      <c r="DN297" s="374"/>
      <c r="DO297" s="374"/>
      <c r="DP297" s="374"/>
      <c r="DQ297" s="374"/>
      <c r="DR297" s="374"/>
      <c r="DS297" s="374"/>
      <c r="DT297" s="374"/>
      <c r="DU297" s="374"/>
      <c r="DV297" s="374"/>
      <c r="DW297" s="374"/>
      <c r="DX297" s="374"/>
      <c r="DY297" s="374"/>
      <c r="DZ297" s="374"/>
      <c r="EA297" s="374"/>
      <c r="EB297" s="374"/>
      <c r="EC297" s="374"/>
      <c r="ED297" s="374"/>
      <c r="EE297" s="374"/>
      <c r="EF297" s="374"/>
      <c r="EG297" s="374"/>
      <c r="EH297" s="374"/>
      <c r="EI297" s="374"/>
      <c r="EJ297" s="374"/>
      <c r="EK297" s="374"/>
      <c r="EL297" s="374"/>
      <c r="EM297" s="374"/>
      <c r="EN297" s="374"/>
      <c r="EO297" s="374"/>
      <c r="EP297" s="374"/>
      <c r="EQ297" s="374"/>
      <c r="ER297" s="374"/>
      <c r="ES297" s="374"/>
      <c r="ET297" s="374"/>
      <c r="EU297" s="374"/>
      <c r="EV297" s="374"/>
      <c r="EW297" s="374"/>
      <c r="EX297" s="374"/>
      <c r="EY297" s="374"/>
      <c r="EZ297" s="374"/>
      <c r="FA297" s="374"/>
      <c r="FB297" s="374"/>
      <c r="FC297" s="374"/>
      <c r="FD297" s="374"/>
      <c r="FE297" s="374"/>
      <c r="FF297" s="374"/>
      <c r="FG297" s="374"/>
      <c r="FH297" s="374"/>
      <c r="FI297" s="374"/>
      <c r="FJ297" s="374"/>
      <c r="FK297" s="374"/>
      <c r="FL297" s="374"/>
      <c r="FM297" s="374"/>
      <c r="FN297" s="374"/>
      <c r="FO297" s="374"/>
      <c r="FP297" s="374"/>
      <c r="FQ297" s="374"/>
      <c r="FR297" s="374"/>
      <c r="FS297" s="374"/>
      <c r="FT297" s="374"/>
      <c r="FU297" s="374"/>
      <c r="FV297" s="374"/>
      <c r="FW297" s="374"/>
      <c r="FX297" s="374"/>
      <c r="FY297" s="374"/>
      <c r="FZ297" s="374"/>
      <c r="GA297" s="374"/>
      <c r="GB297" s="374"/>
      <c r="GC297" s="374"/>
      <c r="GD297" s="374"/>
      <c r="GE297" s="374"/>
      <c r="GF297" s="374"/>
      <c r="GG297" s="374"/>
      <c r="GH297" s="374"/>
      <c r="GI297" s="374"/>
      <c r="GJ297" s="374"/>
      <c r="GK297" s="374"/>
      <c r="GL297" s="374"/>
      <c r="GM297" s="374"/>
      <c r="GN297" s="374"/>
      <c r="GO297" s="374"/>
      <c r="GP297" s="374"/>
      <c r="GQ297" s="374"/>
      <c r="GR297" s="374"/>
      <c r="GS297" s="374"/>
      <c r="GT297" s="374"/>
      <c r="GU297" s="374"/>
      <c r="GV297" s="374"/>
      <c r="GW297" s="374"/>
      <c r="GX297" s="374"/>
      <c r="GY297" s="374"/>
      <c r="GZ297" s="374"/>
      <c r="HA297" s="374"/>
      <c r="HB297" s="374"/>
      <c r="HC297" s="374"/>
      <c r="HD297" s="374"/>
      <c r="HE297" s="374"/>
      <c r="HF297" s="374"/>
      <c r="HG297" s="374"/>
      <c r="HH297" s="374"/>
      <c r="HI297" s="374"/>
      <c r="HJ297" s="374"/>
      <c r="HK297" s="374"/>
      <c r="HL297" s="374"/>
      <c r="HM297" s="374"/>
      <c r="HN297" s="374"/>
      <c r="HO297" s="374"/>
      <c r="HP297" s="374"/>
      <c r="HQ297" s="374"/>
      <c r="HR297" s="374"/>
      <c r="HS297" s="374"/>
      <c r="HT297" s="374"/>
      <c r="HU297" s="374"/>
      <c r="HV297" s="374"/>
      <c r="HW297" s="374"/>
      <c r="HX297" s="374"/>
      <c r="HY297" s="374"/>
      <c r="HZ297" s="374"/>
      <c r="IA297" s="374"/>
      <c r="IB297" s="374"/>
      <c r="IC297" s="374"/>
      <c r="ID297" s="374"/>
      <c r="IE297" s="374"/>
      <c r="IF297" s="374"/>
      <c r="IG297" s="374"/>
      <c r="IH297" s="374"/>
      <c r="II297" s="374"/>
      <c r="IJ297" s="374"/>
      <c r="IK297" s="374"/>
      <c r="IL297" s="374"/>
      <c r="IM297" s="374"/>
      <c r="IN297" s="374"/>
      <c r="IO297" s="374"/>
      <c r="IP297" s="374"/>
      <c r="IQ297" s="374"/>
      <c r="IR297" s="374"/>
      <c r="IS297" s="374"/>
      <c r="IT297" s="374"/>
      <c r="IU297" s="374"/>
      <c r="IV297" s="374"/>
    </row>
    <row r="298" customFormat="false" ht="12" hidden="false" customHeight="false" outlineLevel="0" collapsed="false">
      <c r="A298" s="366" t="n">
        <v>27</v>
      </c>
      <c r="B298" s="360" t="s">
        <v>1018</v>
      </c>
      <c r="C298" s="361" t="s">
        <v>1019</v>
      </c>
      <c r="D298" s="362" t="s">
        <v>643</v>
      </c>
      <c r="E298" s="363"/>
      <c r="F298" s="364" t="s">
        <v>508</v>
      </c>
      <c r="G298" s="365" t="s">
        <v>509</v>
      </c>
      <c r="H298" s="362" t="s">
        <v>644</v>
      </c>
      <c r="I298" s="286" t="s">
        <v>857</v>
      </c>
      <c r="K298" s="374"/>
      <c r="L298" s="374"/>
      <c r="M298" s="374"/>
      <c r="N298" s="374"/>
      <c r="O298" s="374"/>
      <c r="P298" s="374"/>
      <c r="Q298" s="374"/>
      <c r="R298" s="374"/>
      <c r="S298" s="374"/>
      <c r="T298" s="374"/>
      <c r="U298" s="374"/>
      <c r="V298" s="374"/>
      <c r="W298" s="374"/>
      <c r="X298" s="374"/>
      <c r="Y298" s="374"/>
      <c r="Z298" s="374"/>
      <c r="AA298" s="374"/>
      <c r="AB298" s="374"/>
      <c r="AC298" s="374"/>
      <c r="AD298" s="374"/>
      <c r="AE298" s="374"/>
      <c r="AF298" s="374"/>
      <c r="AG298" s="374"/>
      <c r="AH298" s="374"/>
      <c r="AI298" s="374"/>
      <c r="AJ298" s="374"/>
      <c r="AK298" s="374"/>
      <c r="AL298" s="374"/>
      <c r="AM298" s="374"/>
      <c r="AN298" s="374"/>
      <c r="AO298" s="374"/>
      <c r="AP298" s="374"/>
      <c r="AQ298" s="374"/>
      <c r="AR298" s="374"/>
      <c r="AS298" s="374"/>
      <c r="AT298" s="374"/>
      <c r="AU298" s="374"/>
      <c r="AV298" s="374"/>
      <c r="AW298" s="374"/>
      <c r="AX298" s="374"/>
      <c r="AY298" s="374"/>
      <c r="AZ298" s="374"/>
      <c r="BA298" s="374"/>
      <c r="BB298" s="374"/>
      <c r="BC298" s="374"/>
      <c r="BD298" s="374"/>
      <c r="BE298" s="374"/>
      <c r="BF298" s="374"/>
      <c r="BG298" s="374"/>
      <c r="BH298" s="374"/>
      <c r="BI298" s="374"/>
      <c r="BJ298" s="374"/>
      <c r="BK298" s="374"/>
      <c r="BL298" s="374"/>
      <c r="BM298" s="374"/>
      <c r="BN298" s="374"/>
      <c r="BO298" s="374"/>
      <c r="BP298" s="374"/>
      <c r="BQ298" s="374"/>
      <c r="BR298" s="374"/>
      <c r="BS298" s="374"/>
      <c r="BT298" s="374"/>
      <c r="BU298" s="374"/>
      <c r="BV298" s="374"/>
      <c r="BW298" s="374"/>
      <c r="BX298" s="374"/>
      <c r="BY298" s="374"/>
      <c r="BZ298" s="374"/>
      <c r="CA298" s="374"/>
      <c r="CB298" s="374"/>
      <c r="CC298" s="374"/>
      <c r="CD298" s="374"/>
      <c r="CE298" s="374"/>
      <c r="CF298" s="374"/>
      <c r="CG298" s="374"/>
      <c r="CH298" s="374"/>
      <c r="CI298" s="374"/>
      <c r="CJ298" s="374"/>
      <c r="CK298" s="374"/>
      <c r="CL298" s="374"/>
      <c r="CM298" s="374"/>
      <c r="CN298" s="374"/>
      <c r="CO298" s="374"/>
      <c r="CP298" s="374"/>
      <c r="CQ298" s="374"/>
      <c r="CR298" s="374"/>
      <c r="CS298" s="374"/>
      <c r="CT298" s="374"/>
      <c r="CU298" s="374"/>
      <c r="CV298" s="374"/>
      <c r="CW298" s="374"/>
      <c r="CX298" s="374"/>
      <c r="CY298" s="374"/>
      <c r="CZ298" s="374"/>
      <c r="DA298" s="374"/>
      <c r="DB298" s="374"/>
      <c r="DC298" s="374"/>
      <c r="DD298" s="374"/>
      <c r="DE298" s="374"/>
      <c r="DF298" s="374"/>
      <c r="DG298" s="374"/>
      <c r="DH298" s="374"/>
      <c r="DI298" s="374"/>
      <c r="DJ298" s="374"/>
      <c r="DK298" s="374"/>
      <c r="DL298" s="374"/>
      <c r="DM298" s="374"/>
      <c r="DN298" s="374"/>
      <c r="DO298" s="374"/>
      <c r="DP298" s="374"/>
      <c r="DQ298" s="374"/>
      <c r="DR298" s="374"/>
      <c r="DS298" s="374"/>
      <c r="DT298" s="374"/>
      <c r="DU298" s="374"/>
      <c r="DV298" s="374"/>
      <c r="DW298" s="374"/>
      <c r="DX298" s="374"/>
      <c r="DY298" s="374"/>
      <c r="DZ298" s="374"/>
      <c r="EA298" s="374"/>
      <c r="EB298" s="374"/>
      <c r="EC298" s="374"/>
      <c r="ED298" s="374"/>
      <c r="EE298" s="374"/>
      <c r="EF298" s="374"/>
      <c r="EG298" s="374"/>
      <c r="EH298" s="374"/>
      <c r="EI298" s="374"/>
      <c r="EJ298" s="374"/>
      <c r="EK298" s="374"/>
      <c r="EL298" s="374"/>
      <c r="EM298" s="374"/>
      <c r="EN298" s="374"/>
      <c r="EO298" s="374"/>
      <c r="EP298" s="374"/>
      <c r="EQ298" s="374"/>
      <c r="ER298" s="374"/>
      <c r="ES298" s="374"/>
      <c r="ET298" s="374"/>
      <c r="EU298" s="374"/>
      <c r="EV298" s="374"/>
      <c r="EW298" s="374"/>
      <c r="EX298" s="374"/>
      <c r="EY298" s="374"/>
      <c r="EZ298" s="374"/>
      <c r="FA298" s="374"/>
      <c r="FB298" s="374"/>
      <c r="FC298" s="374"/>
      <c r="FD298" s="374"/>
      <c r="FE298" s="374"/>
      <c r="FF298" s="374"/>
      <c r="FG298" s="374"/>
      <c r="FH298" s="374"/>
      <c r="FI298" s="374"/>
      <c r="FJ298" s="374"/>
      <c r="FK298" s="374"/>
      <c r="FL298" s="374"/>
      <c r="FM298" s="374"/>
      <c r="FN298" s="374"/>
      <c r="FO298" s="374"/>
      <c r="FP298" s="374"/>
      <c r="FQ298" s="374"/>
      <c r="FR298" s="374"/>
      <c r="FS298" s="374"/>
      <c r="FT298" s="374"/>
      <c r="FU298" s="374"/>
      <c r="FV298" s="374"/>
      <c r="FW298" s="374"/>
      <c r="FX298" s="374"/>
      <c r="FY298" s="374"/>
      <c r="FZ298" s="374"/>
      <c r="GA298" s="374"/>
      <c r="GB298" s="374"/>
      <c r="GC298" s="374"/>
      <c r="GD298" s="374"/>
      <c r="GE298" s="374"/>
      <c r="GF298" s="374"/>
      <c r="GG298" s="374"/>
      <c r="GH298" s="374"/>
      <c r="GI298" s="374"/>
      <c r="GJ298" s="374"/>
      <c r="GK298" s="374"/>
      <c r="GL298" s="374"/>
      <c r="GM298" s="374"/>
      <c r="GN298" s="374"/>
      <c r="GO298" s="374"/>
      <c r="GP298" s="374"/>
      <c r="GQ298" s="374"/>
      <c r="GR298" s="374"/>
      <c r="GS298" s="374"/>
      <c r="GT298" s="374"/>
      <c r="GU298" s="374"/>
      <c r="GV298" s="374"/>
      <c r="GW298" s="374"/>
      <c r="GX298" s="374"/>
      <c r="GY298" s="374"/>
      <c r="GZ298" s="374"/>
      <c r="HA298" s="374"/>
      <c r="HB298" s="374"/>
      <c r="HC298" s="374"/>
      <c r="HD298" s="374"/>
      <c r="HE298" s="374"/>
      <c r="HF298" s="374"/>
      <c r="HG298" s="374"/>
      <c r="HH298" s="374"/>
      <c r="HI298" s="374"/>
      <c r="HJ298" s="374"/>
      <c r="HK298" s="374"/>
      <c r="HL298" s="374"/>
      <c r="HM298" s="374"/>
      <c r="HN298" s="374"/>
      <c r="HO298" s="374"/>
      <c r="HP298" s="374"/>
      <c r="HQ298" s="374"/>
      <c r="HR298" s="374"/>
      <c r="HS298" s="374"/>
      <c r="HT298" s="374"/>
      <c r="HU298" s="374"/>
      <c r="HV298" s="374"/>
      <c r="HW298" s="374"/>
      <c r="HX298" s="374"/>
      <c r="HY298" s="374"/>
      <c r="HZ298" s="374"/>
      <c r="IA298" s="374"/>
      <c r="IB298" s="374"/>
      <c r="IC298" s="374"/>
      <c r="ID298" s="374"/>
      <c r="IE298" s="374"/>
      <c r="IF298" s="374"/>
      <c r="IG298" s="374"/>
      <c r="IH298" s="374"/>
      <c r="II298" s="374"/>
      <c r="IJ298" s="374"/>
      <c r="IK298" s="374"/>
      <c r="IL298" s="374"/>
      <c r="IM298" s="374"/>
      <c r="IN298" s="374"/>
      <c r="IO298" s="374"/>
      <c r="IP298" s="374"/>
      <c r="IQ298" s="374"/>
      <c r="IR298" s="374"/>
      <c r="IS298" s="374"/>
      <c r="IT298" s="374"/>
      <c r="IU298" s="374"/>
      <c r="IV298" s="374"/>
    </row>
    <row r="299" customFormat="false" ht="12" hidden="false" customHeight="false" outlineLevel="0" collapsed="false">
      <c r="A299" s="366" t="n">
        <v>27</v>
      </c>
      <c r="B299" s="360" t="s">
        <v>1020</v>
      </c>
      <c r="C299" s="361" t="s">
        <v>1021</v>
      </c>
      <c r="D299" s="362" t="s">
        <v>643</v>
      </c>
      <c r="E299" s="363"/>
      <c r="F299" s="364" t="s">
        <v>508</v>
      </c>
      <c r="G299" s="365" t="s">
        <v>509</v>
      </c>
      <c r="H299" s="362" t="s">
        <v>644</v>
      </c>
      <c r="I299" s="286" t="s">
        <v>857</v>
      </c>
      <c r="K299" s="374"/>
      <c r="L299" s="374"/>
      <c r="M299" s="374"/>
      <c r="N299" s="374"/>
      <c r="O299" s="374"/>
      <c r="P299" s="374"/>
      <c r="Q299" s="374"/>
      <c r="R299" s="374"/>
      <c r="S299" s="374"/>
      <c r="T299" s="374"/>
      <c r="U299" s="374"/>
      <c r="V299" s="374"/>
      <c r="W299" s="374"/>
      <c r="X299" s="374"/>
      <c r="Y299" s="374"/>
      <c r="Z299" s="374"/>
      <c r="AA299" s="374"/>
      <c r="AB299" s="374"/>
      <c r="AC299" s="374"/>
      <c r="AD299" s="374"/>
      <c r="AE299" s="374"/>
      <c r="AF299" s="374"/>
      <c r="AG299" s="374"/>
      <c r="AH299" s="374"/>
      <c r="AI299" s="374"/>
      <c r="AJ299" s="374"/>
      <c r="AK299" s="374"/>
      <c r="AL299" s="374"/>
      <c r="AM299" s="374"/>
      <c r="AN299" s="374"/>
      <c r="AO299" s="374"/>
      <c r="AP299" s="374"/>
      <c r="AQ299" s="374"/>
      <c r="AR299" s="374"/>
      <c r="AS299" s="374"/>
      <c r="AT299" s="374"/>
      <c r="AU299" s="374"/>
      <c r="AV299" s="374"/>
      <c r="AW299" s="374"/>
      <c r="AX299" s="374"/>
      <c r="AY299" s="374"/>
      <c r="AZ299" s="374"/>
      <c r="BA299" s="374"/>
      <c r="BB299" s="374"/>
      <c r="BC299" s="374"/>
      <c r="BD299" s="374"/>
      <c r="BE299" s="374"/>
      <c r="BF299" s="374"/>
      <c r="BG299" s="374"/>
      <c r="BH299" s="374"/>
      <c r="BI299" s="374"/>
      <c r="BJ299" s="374"/>
      <c r="BK299" s="374"/>
      <c r="BL299" s="374"/>
      <c r="BM299" s="374"/>
      <c r="BN299" s="374"/>
      <c r="BO299" s="374"/>
      <c r="BP299" s="374"/>
      <c r="BQ299" s="374"/>
      <c r="BR299" s="374"/>
      <c r="BS299" s="374"/>
      <c r="BT299" s="374"/>
      <c r="BU299" s="374"/>
      <c r="BV299" s="374"/>
      <c r="BW299" s="374"/>
      <c r="BX299" s="374"/>
      <c r="BY299" s="374"/>
      <c r="BZ299" s="374"/>
      <c r="CA299" s="374"/>
      <c r="CB299" s="374"/>
      <c r="CC299" s="374"/>
      <c r="CD299" s="374"/>
      <c r="CE299" s="374"/>
      <c r="CF299" s="374"/>
      <c r="CG299" s="374"/>
      <c r="CH299" s="374"/>
      <c r="CI299" s="374"/>
      <c r="CJ299" s="374"/>
      <c r="CK299" s="374"/>
      <c r="CL299" s="374"/>
      <c r="CM299" s="374"/>
      <c r="CN299" s="374"/>
      <c r="CO299" s="374"/>
      <c r="CP299" s="374"/>
      <c r="CQ299" s="374"/>
      <c r="CR299" s="374"/>
      <c r="CS299" s="374"/>
      <c r="CT299" s="374"/>
      <c r="CU299" s="374"/>
      <c r="CV299" s="374"/>
      <c r="CW299" s="374"/>
      <c r="CX299" s="374"/>
      <c r="CY299" s="374"/>
      <c r="CZ299" s="374"/>
      <c r="DA299" s="374"/>
      <c r="DB299" s="374"/>
      <c r="DC299" s="374"/>
      <c r="DD299" s="374"/>
      <c r="DE299" s="374"/>
      <c r="DF299" s="374"/>
      <c r="DG299" s="374"/>
      <c r="DH299" s="374"/>
      <c r="DI299" s="374"/>
      <c r="DJ299" s="374"/>
      <c r="DK299" s="374"/>
      <c r="DL299" s="374"/>
      <c r="DM299" s="374"/>
      <c r="DN299" s="374"/>
      <c r="DO299" s="374"/>
      <c r="DP299" s="374"/>
      <c r="DQ299" s="374"/>
      <c r="DR299" s="374"/>
      <c r="DS299" s="374"/>
      <c r="DT299" s="374"/>
      <c r="DU299" s="374"/>
      <c r="DV299" s="374"/>
      <c r="DW299" s="374"/>
      <c r="DX299" s="374"/>
      <c r="DY299" s="374"/>
      <c r="DZ299" s="374"/>
      <c r="EA299" s="374"/>
      <c r="EB299" s="374"/>
      <c r="EC299" s="374"/>
      <c r="ED299" s="374"/>
      <c r="EE299" s="374"/>
      <c r="EF299" s="374"/>
      <c r="EG299" s="374"/>
      <c r="EH299" s="374"/>
      <c r="EI299" s="374"/>
      <c r="EJ299" s="374"/>
      <c r="EK299" s="374"/>
      <c r="EL299" s="374"/>
      <c r="EM299" s="374"/>
      <c r="EN299" s="374"/>
      <c r="EO299" s="374"/>
      <c r="EP299" s="374"/>
      <c r="EQ299" s="374"/>
      <c r="ER299" s="374"/>
      <c r="ES299" s="374"/>
      <c r="ET299" s="374"/>
      <c r="EU299" s="374"/>
      <c r="EV299" s="374"/>
      <c r="EW299" s="374"/>
      <c r="EX299" s="374"/>
      <c r="EY299" s="374"/>
      <c r="EZ299" s="374"/>
      <c r="FA299" s="374"/>
      <c r="FB299" s="374"/>
      <c r="FC299" s="374"/>
      <c r="FD299" s="374"/>
      <c r="FE299" s="374"/>
      <c r="FF299" s="374"/>
      <c r="FG299" s="374"/>
      <c r="FH299" s="374"/>
      <c r="FI299" s="374"/>
      <c r="FJ299" s="374"/>
      <c r="FK299" s="374"/>
      <c r="FL299" s="374"/>
      <c r="FM299" s="374"/>
      <c r="FN299" s="374"/>
      <c r="FO299" s="374"/>
      <c r="FP299" s="374"/>
      <c r="FQ299" s="374"/>
      <c r="FR299" s="374"/>
      <c r="FS299" s="374"/>
      <c r="FT299" s="374"/>
      <c r="FU299" s="374"/>
      <c r="FV299" s="374"/>
      <c r="FW299" s="374"/>
      <c r="FX299" s="374"/>
      <c r="FY299" s="374"/>
      <c r="FZ299" s="374"/>
      <c r="GA299" s="374"/>
      <c r="GB299" s="374"/>
      <c r="GC299" s="374"/>
      <c r="GD299" s="374"/>
      <c r="GE299" s="374"/>
      <c r="GF299" s="374"/>
      <c r="GG299" s="374"/>
      <c r="GH299" s="374"/>
      <c r="GI299" s="374"/>
      <c r="GJ299" s="374"/>
      <c r="GK299" s="374"/>
      <c r="GL299" s="374"/>
      <c r="GM299" s="374"/>
      <c r="GN299" s="374"/>
      <c r="GO299" s="374"/>
      <c r="GP299" s="374"/>
      <c r="GQ299" s="374"/>
      <c r="GR299" s="374"/>
      <c r="GS299" s="374"/>
      <c r="GT299" s="374"/>
      <c r="GU299" s="374"/>
      <c r="GV299" s="374"/>
      <c r="GW299" s="374"/>
      <c r="GX299" s="374"/>
      <c r="GY299" s="374"/>
      <c r="GZ299" s="374"/>
      <c r="HA299" s="374"/>
      <c r="HB299" s="374"/>
      <c r="HC299" s="374"/>
      <c r="HD299" s="374"/>
      <c r="HE299" s="374"/>
      <c r="HF299" s="374"/>
      <c r="HG299" s="374"/>
      <c r="HH299" s="374"/>
      <c r="HI299" s="374"/>
      <c r="HJ299" s="374"/>
      <c r="HK299" s="374"/>
      <c r="HL299" s="374"/>
      <c r="HM299" s="374"/>
      <c r="HN299" s="374"/>
      <c r="HO299" s="374"/>
      <c r="HP299" s="374"/>
      <c r="HQ299" s="374"/>
      <c r="HR299" s="374"/>
      <c r="HS299" s="374"/>
      <c r="HT299" s="374"/>
      <c r="HU299" s="374"/>
      <c r="HV299" s="374"/>
      <c r="HW299" s="374"/>
      <c r="HX299" s="374"/>
      <c r="HY299" s="374"/>
      <c r="HZ299" s="374"/>
      <c r="IA299" s="374"/>
      <c r="IB299" s="374"/>
      <c r="IC299" s="374"/>
      <c r="ID299" s="374"/>
      <c r="IE299" s="374"/>
      <c r="IF299" s="374"/>
      <c r="IG299" s="374"/>
      <c r="IH299" s="374"/>
      <c r="II299" s="374"/>
      <c r="IJ299" s="374"/>
      <c r="IK299" s="374"/>
      <c r="IL299" s="374"/>
      <c r="IM299" s="374"/>
      <c r="IN299" s="374"/>
      <c r="IO299" s="374"/>
      <c r="IP299" s="374"/>
      <c r="IQ299" s="374"/>
      <c r="IR299" s="374"/>
      <c r="IS299" s="374"/>
      <c r="IT299" s="374"/>
      <c r="IU299" s="374"/>
      <c r="IV299" s="374"/>
    </row>
    <row r="300" customFormat="false" ht="12" hidden="false" customHeight="false" outlineLevel="0" collapsed="false">
      <c r="A300" s="366" t="n">
        <v>27</v>
      </c>
      <c r="B300" s="360" t="s">
        <v>1022</v>
      </c>
      <c r="C300" s="401" t="s">
        <v>1023</v>
      </c>
      <c r="D300" s="362" t="s">
        <v>643</v>
      </c>
      <c r="E300" s="363"/>
      <c r="F300" s="364" t="s">
        <v>508</v>
      </c>
      <c r="G300" s="365" t="s">
        <v>509</v>
      </c>
      <c r="H300" s="362" t="s">
        <v>644</v>
      </c>
      <c r="I300" s="286" t="s">
        <v>857</v>
      </c>
      <c r="K300" s="374"/>
      <c r="L300" s="374"/>
      <c r="M300" s="374"/>
      <c r="N300" s="374"/>
      <c r="O300" s="374"/>
      <c r="P300" s="374"/>
      <c r="Q300" s="374"/>
      <c r="R300" s="374"/>
      <c r="S300" s="374"/>
      <c r="T300" s="374"/>
      <c r="U300" s="374"/>
      <c r="V300" s="374"/>
      <c r="W300" s="374"/>
      <c r="X300" s="374"/>
      <c r="Y300" s="374"/>
      <c r="Z300" s="374"/>
      <c r="AA300" s="374"/>
      <c r="AB300" s="374"/>
      <c r="AC300" s="374"/>
      <c r="AD300" s="374"/>
      <c r="AE300" s="374"/>
      <c r="AF300" s="374"/>
      <c r="AG300" s="374"/>
      <c r="AH300" s="374"/>
      <c r="AI300" s="374"/>
      <c r="AJ300" s="374"/>
      <c r="AK300" s="374"/>
      <c r="AL300" s="374"/>
      <c r="AM300" s="374"/>
      <c r="AN300" s="374"/>
      <c r="AO300" s="374"/>
      <c r="AP300" s="374"/>
      <c r="AQ300" s="374"/>
      <c r="AR300" s="374"/>
      <c r="AS300" s="374"/>
      <c r="AT300" s="374"/>
      <c r="AU300" s="374"/>
      <c r="AV300" s="374"/>
      <c r="AW300" s="374"/>
      <c r="AX300" s="374"/>
      <c r="AY300" s="374"/>
      <c r="AZ300" s="374"/>
      <c r="BA300" s="374"/>
      <c r="BB300" s="374"/>
      <c r="BC300" s="374"/>
      <c r="BD300" s="374"/>
      <c r="BE300" s="374"/>
      <c r="BF300" s="374"/>
      <c r="BG300" s="374"/>
      <c r="BH300" s="374"/>
      <c r="BI300" s="374"/>
      <c r="BJ300" s="374"/>
      <c r="BK300" s="374"/>
      <c r="BL300" s="374"/>
      <c r="BM300" s="374"/>
      <c r="BN300" s="374"/>
      <c r="BO300" s="374"/>
      <c r="BP300" s="374"/>
      <c r="BQ300" s="374"/>
      <c r="BR300" s="374"/>
      <c r="BS300" s="374"/>
      <c r="BT300" s="374"/>
      <c r="BU300" s="374"/>
      <c r="BV300" s="374"/>
      <c r="BW300" s="374"/>
      <c r="BX300" s="374"/>
      <c r="BY300" s="374"/>
      <c r="BZ300" s="374"/>
      <c r="CA300" s="374"/>
      <c r="CB300" s="374"/>
      <c r="CC300" s="374"/>
      <c r="CD300" s="374"/>
      <c r="CE300" s="374"/>
      <c r="CF300" s="374"/>
      <c r="CG300" s="374"/>
      <c r="CH300" s="374"/>
      <c r="CI300" s="374"/>
      <c r="CJ300" s="374"/>
      <c r="CK300" s="374"/>
      <c r="CL300" s="374"/>
      <c r="CM300" s="374"/>
      <c r="CN300" s="374"/>
      <c r="CO300" s="374"/>
      <c r="CP300" s="374"/>
      <c r="CQ300" s="374"/>
      <c r="CR300" s="374"/>
      <c r="CS300" s="374"/>
      <c r="CT300" s="374"/>
      <c r="CU300" s="374"/>
      <c r="CV300" s="374"/>
      <c r="CW300" s="374"/>
      <c r="CX300" s="374"/>
      <c r="CY300" s="374"/>
      <c r="CZ300" s="374"/>
      <c r="DA300" s="374"/>
      <c r="DB300" s="374"/>
      <c r="DC300" s="374"/>
      <c r="DD300" s="374"/>
      <c r="DE300" s="374"/>
      <c r="DF300" s="374"/>
      <c r="DG300" s="374"/>
      <c r="DH300" s="374"/>
      <c r="DI300" s="374"/>
      <c r="DJ300" s="374"/>
      <c r="DK300" s="374"/>
      <c r="DL300" s="374"/>
      <c r="DM300" s="374"/>
      <c r="DN300" s="374"/>
      <c r="DO300" s="374"/>
      <c r="DP300" s="374"/>
      <c r="DQ300" s="374"/>
      <c r="DR300" s="374"/>
      <c r="DS300" s="374"/>
      <c r="DT300" s="374"/>
      <c r="DU300" s="374"/>
      <c r="DV300" s="374"/>
      <c r="DW300" s="374"/>
      <c r="DX300" s="374"/>
      <c r="DY300" s="374"/>
      <c r="DZ300" s="374"/>
      <c r="EA300" s="374"/>
      <c r="EB300" s="374"/>
      <c r="EC300" s="374"/>
      <c r="ED300" s="374"/>
      <c r="EE300" s="374"/>
      <c r="EF300" s="374"/>
      <c r="EG300" s="374"/>
      <c r="EH300" s="374"/>
      <c r="EI300" s="374"/>
      <c r="EJ300" s="374"/>
      <c r="EK300" s="374"/>
      <c r="EL300" s="374"/>
      <c r="EM300" s="374"/>
      <c r="EN300" s="374"/>
      <c r="EO300" s="374"/>
      <c r="EP300" s="374"/>
      <c r="EQ300" s="374"/>
      <c r="ER300" s="374"/>
      <c r="ES300" s="374"/>
      <c r="ET300" s="374"/>
      <c r="EU300" s="374"/>
      <c r="EV300" s="374"/>
      <c r="EW300" s="374"/>
      <c r="EX300" s="374"/>
      <c r="EY300" s="374"/>
      <c r="EZ300" s="374"/>
      <c r="FA300" s="374"/>
      <c r="FB300" s="374"/>
      <c r="FC300" s="374"/>
      <c r="FD300" s="374"/>
      <c r="FE300" s="374"/>
      <c r="FF300" s="374"/>
      <c r="FG300" s="374"/>
      <c r="FH300" s="374"/>
      <c r="FI300" s="374"/>
      <c r="FJ300" s="374"/>
      <c r="FK300" s="374"/>
      <c r="FL300" s="374"/>
      <c r="FM300" s="374"/>
      <c r="FN300" s="374"/>
      <c r="FO300" s="374"/>
      <c r="FP300" s="374"/>
      <c r="FQ300" s="374"/>
      <c r="FR300" s="374"/>
      <c r="FS300" s="374"/>
      <c r="FT300" s="374"/>
      <c r="FU300" s="374"/>
      <c r="FV300" s="374"/>
      <c r="FW300" s="374"/>
      <c r="FX300" s="374"/>
      <c r="FY300" s="374"/>
      <c r="FZ300" s="374"/>
      <c r="GA300" s="374"/>
      <c r="GB300" s="374"/>
      <c r="GC300" s="374"/>
      <c r="GD300" s="374"/>
      <c r="GE300" s="374"/>
      <c r="GF300" s="374"/>
      <c r="GG300" s="374"/>
      <c r="GH300" s="374"/>
      <c r="GI300" s="374"/>
      <c r="GJ300" s="374"/>
      <c r="GK300" s="374"/>
      <c r="GL300" s="374"/>
      <c r="GM300" s="374"/>
      <c r="GN300" s="374"/>
      <c r="GO300" s="374"/>
      <c r="GP300" s="374"/>
      <c r="GQ300" s="374"/>
      <c r="GR300" s="374"/>
      <c r="GS300" s="374"/>
      <c r="GT300" s="374"/>
      <c r="GU300" s="374"/>
      <c r="GV300" s="374"/>
      <c r="GW300" s="374"/>
      <c r="GX300" s="374"/>
      <c r="GY300" s="374"/>
      <c r="GZ300" s="374"/>
      <c r="HA300" s="374"/>
      <c r="HB300" s="374"/>
      <c r="HC300" s="374"/>
      <c r="HD300" s="374"/>
      <c r="HE300" s="374"/>
      <c r="HF300" s="374"/>
      <c r="HG300" s="374"/>
      <c r="HH300" s="374"/>
      <c r="HI300" s="374"/>
      <c r="HJ300" s="374"/>
      <c r="HK300" s="374"/>
      <c r="HL300" s="374"/>
      <c r="HM300" s="374"/>
      <c r="HN300" s="374"/>
      <c r="HO300" s="374"/>
      <c r="HP300" s="374"/>
      <c r="HQ300" s="374"/>
      <c r="HR300" s="374"/>
      <c r="HS300" s="374"/>
      <c r="HT300" s="374"/>
      <c r="HU300" s="374"/>
      <c r="HV300" s="374"/>
      <c r="HW300" s="374"/>
      <c r="HX300" s="374"/>
      <c r="HY300" s="374"/>
      <c r="HZ300" s="374"/>
      <c r="IA300" s="374"/>
      <c r="IB300" s="374"/>
      <c r="IC300" s="374"/>
      <c r="ID300" s="374"/>
      <c r="IE300" s="374"/>
      <c r="IF300" s="374"/>
      <c r="IG300" s="374"/>
      <c r="IH300" s="374"/>
      <c r="II300" s="374"/>
      <c r="IJ300" s="374"/>
      <c r="IK300" s="374"/>
      <c r="IL300" s="374"/>
      <c r="IM300" s="374"/>
      <c r="IN300" s="374"/>
      <c r="IO300" s="374"/>
      <c r="IP300" s="374"/>
      <c r="IQ300" s="374"/>
      <c r="IR300" s="374"/>
      <c r="IS300" s="374"/>
      <c r="IT300" s="374"/>
      <c r="IU300" s="374"/>
      <c r="IV300" s="374"/>
    </row>
    <row r="301" customFormat="false" ht="12" hidden="false" customHeight="false" outlineLevel="0" collapsed="false">
      <c r="A301" s="366" t="n">
        <v>27</v>
      </c>
      <c r="B301" s="360" t="s">
        <v>1024</v>
      </c>
      <c r="C301" s="401" t="s">
        <v>1025</v>
      </c>
      <c r="D301" s="362" t="s">
        <v>643</v>
      </c>
      <c r="E301" s="363"/>
      <c r="F301" s="364" t="s">
        <v>537</v>
      </c>
      <c r="G301" s="365" t="s">
        <v>538</v>
      </c>
      <c r="H301" s="362" t="s">
        <v>644</v>
      </c>
      <c r="I301" s="286" t="s">
        <v>857</v>
      </c>
      <c r="K301" s="374"/>
      <c r="L301" s="374"/>
      <c r="M301" s="374"/>
      <c r="N301" s="374"/>
      <c r="O301" s="374"/>
      <c r="P301" s="374"/>
      <c r="Q301" s="374"/>
      <c r="R301" s="374"/>
      <c r="S301" s="374"/>
      <c r="T301" s="374"/>
      <c r="U301" s="374"/>
      <c r="V301" s="374"/>
      <c r="W301" s="374"/>
      <c r="X301" s="374"/>
      <c r="Y301" s="374"/>
      <c r="Z301" s="374"/>
      <c r="AA301" s="374"/>
      <c r="AB301" s="374"/>
      <c r="AC301" s="374"/>
      <c r="AD301" s="374"/>
      <c r="AE301" s="374"/>
      <c r="AF301" s="374"/>
      <c r="AG301" s="374"/>
      <c r="AH301" s="374"/>
      <c r="AI301" s="374"/>
      <c r="AJ301" s="374"/>
      <c r="AK301" s="374"/>
      <c r="AL301" s="374"/>
      <c r="AM301" s="374"/>
      <c r="AN301" s="374"/>
      <c r="AO301" s="374"/>
      <c r="AP301" s="374"/>
      <c r="AQ301" s="374"/>
      <c r="AR301" s="374"/>
      <c r="AS301" s="374"/>
      <c r="AT301" s="374"/>
      <c r="AU301" s="374"/>
      <c r="AV301" s="374"/>
      <c r="AW301" s="374"/>
      <c r="AX301" s="374"/>
      <c r="AY301" s="374"/>
      <c r="AZ301" s="374"/>
      <c r="BA301" s="374"/>
      <c r="BB301" s="374"/>
      <c r="BC301" s="374"/>
      <c r="BD301" s="374"/>
      <c r="BE301" s="374"/>
      <c r="BF301" s="374"/>
      <c r="BG301" s="374"/>
      <c r="BH301" s="374"/>
      <c r="BI301" s="374"/>
      <c r="BJ301" s="374"/>
      <c r="BK301" s="374"/>
      <c r="BL301" s="374"/>
      <c r="BM301" s="374"/>
      <c r="BN301" s="374"/>
      <c r="BO301" s="374"/>
      <c r="BP301" s="374"/>
      <c r="BQ301" s="374"/>
      <c r="BR301" s="374"/>
      <c r="BS301" s="374"/>
      <c r="BT301" s="374"/>
      <c r="BU301" s="374"/>
      <c r="BV301" s="374"/>
      <c r="BW301" s="374"/>
      <c r="BX301" s="374"/>
      <c r="BY301" s="374"/>
      <c r="BZ301" s="374"/>
      <c r="CA301" s="374"/>
      <c r="CB301" s="374"/>
      <c r="CC301" s="374"/>
      <c r="CD301" s="374"/>
      <c r="CE301" s="374"/>
      <c r="CF301" s="374"/>
      <c r="CG301" s="374"/>
      <c r="CH301" s="374"/>
      <c r="CI301" s="374"/>
      <c r="CJ301" s="374"/>
      <c r="CK301" s="374"/>
      <c r="CL301" s="374"/>
      <c r="CM301" s="374"/>
      <c r="CN301" s="374"/>
      <c r="CO301" s="374"/>
      <c r="CP301" s="374"/>
      <c r="CQ301" s="374"/>
      <c r="CR301" s="374"/>
      <c r="CS301" s="374"/>
      <c r="CT301" s="374"/>
      <c r="CU301" s="374"/>
      <c r="CV301" s="374"/>
      <c r="CW301" s="374"/>
      <c r="CX301" s="374"/>
      <c r="CY301" s="374"/>
      <c r="CZ301" s="374"/>
      <c r="DA301" s="374"/>
      <c r="DB301" s="374"/>
      <c r="DC301" s="374"/>
      <c r="DD301" s="374"/>
      <c r="DE301" s="374"/>
      <c r="DF301" s="374"/>
      <c r="DG301" s="374"/>
      <c r="DH301" s="374"/>
      <c r="DI301" s="374"/>
      <c r="DJ301" s="374"/>
      <c r="DK301" s="374"/>
      <c r="DL301" s="374"/>
      <c r="DM301" s="374"/>
      <c r="DN301" s="374"/>
      <c r="DO301" s="374"/>
      <c r="DP301" s="374"/>
      <c r="DQ301" s="374"/>
      <c r="DR301" s="374"/>
      <c r="DS301" s="374"/>
      <c r="DT301" s="374"/>
      <c r="DU301" s="374"/>
      <c r="DV301" s="374"/>
      <c r="DW301" s="374"/>
      <c r="DX301" s="374"/>
      <c r="DY301" s="374"/>
      <c r="DZ301" s="374"/>
      <c r="EA301" s="374"/>
      <c r="EB301" s="374"/>
      <c r="EC301" s="374"/>
      <c r="ED301" s="374"/>
      <c r="EE301" s="374"/>
      <c r="EF301" s="374"/>
      <c r="EG301" s="374"/>
      <c r="EH301" s="374"/>
      <c r="EI301" s="374"/>
      <c r="EJ301" s="374"/>
      <c r="EK301" s="374"/>
      <c r="EL301" s="374"/>
      <c r="EM301" s="374"/>
      <c r="EN301" s="374"/>
      <c r="EO301" s="374"/>
      <c r="EP301" s="374"/>
      <c r="EQ301" s="374"/>
      <c r="ER301" s="374"/>
      <c r="ES301" s="374"/>
      <c r="ET301" s="374"/>
      <c r="EU301" s="374"/>
      <c r="EV301" s="374"/>
      <c r="EW301" s="374"/>
      <c r="EX301" s="374"/>
      <c r="EY301" s="374"/>
      <c r="EZ301" s="374"/>
      <c r="FA301" s="374"/>
      <c r="FB301" s="374"/>
      <c r="FC301" s="374"/>
      <c r="FD301" s="374"/>
      <c r="FE301" s="374"/>
      <c r="FF301" s="374"/>
      <c r="FG301" s="374"/>
      <c r="FH301" s="374"/>
      <c r="FI301" s="374"/>
      <c r="FJ301" s="374"/>
      <c r="FK301" s="374"/>
      <c r="FL301" s="374"/>
      <c r="FM301" s="374"/>
      <c r="FN301" s="374"/>
      <c r="FO301" s="374"/>
      <c r="FP301" s="374"/>
      <c r="FQ301" s="374"/>
      <c r="FR301" s="374"/>
      <c r="FS301" s="374"/>
      <c r="FT301" s="374"/>
      <c r="FU301" s="374"/>
      <c r="FV301" s="374"/>
      <c r="FW301" s="374"/>
      <c r="FX301" s="374"/>
      <c r="FY301" s="374"/>
      <c r="FZ301" s="374"/>
      <c r="GA301" s="374"/>
      <c r="GB301" s="374"/>
      <c r="GC301" s="374"/>
      <c r="GD301" s="374"/>
      <c r="GE301" s="374"/>
      <c r="GF301" s="374"/>
      <c r="GG301" s="374"/>
      <c r="GH301" s="374"/>
      <c r="GI301" s="374"/>
      <c r="GJ301" s="374"/>
      <c r="GK301" s="374"/>
      <c r="GL301" s="374"/>
      <c r="GM301" s="374"/>
      <c r="GN301" s="374"/>
      <c r="GO301" s="374"/>
      <c r="GP301" s="374"/>
      <c r="GQ301" s="374"/>
      <c r="GR301" s="374"/>
      <c r="GS301" s="374"/>
      <c r="GT301" s="374"/>
      <c r="GU301" s="374"/>
      <c r="GV301" s="374"/>
      <c r="GW301" s="374"/>
      <c r="GX301" s="374"/>
      <c r="GY301" s="374"/>
      <c r="GZ301" s="374"/>
      <c r="HA301" s="374"/>
      <c r="HB301" s="374"/>
      <c r="HC301" s="374"/>
      <c r="HD301" s="374"/>
      <c r="HE301" s="374"/>
      <c r="HF301" s="374"/>
      <c r="HG301" s="374"/>
      <c r="HH301" s="374"/>
      <c r="HI301" s="374"/>
      <c r="HJ301" s="374"/>
      <c r="HK301" s="374"/>
      <c r="HL301" s="374"/>
      <c r="HM301" s="374"/>
      <c r="HN301" s="374"/>
      <c r="HO301" s="374"/>
      <c r="HP301" s="374"/>
      <c r="HQ301" s="374"/>
      <c r="HR301" s="374"/>
      <c r="HS301" s="374"/>
      <c r="HT301" s="374"/>
      <c r="HU301" s="374"/>
      <c r="HV301" s="374"/>
      <c r="HW301" s="374"/>
      <c r="HX301" s="374"/>
      <c r="HY301" s="374"/>
      <c r="HZ301" s="374"/>
      <c r="IA301" s="374"/>
      <c r="IB301" s="374"/>
      <c r="IC301" s="374"/>
      <c r="ID301" s="374"/>
      <c r="IE301" s="374"/>
      <c r="IF301" s="374"/>
      <c r="IG301" s="374"/>
      <c r="IH301" s="374"/>
      <c r="II301" s="374"/>
      <c r="IJ301" s="374"/>
      <c r="IK301" s="374"/>
      <c r="IL301" s="374"/>
      <c r="IM301" s="374"/>
      <c r="IN301" s="374"/>
      <c r="IO301" s="374"/>
      <c r="IP301" s="374"/>
      <c r="IQ301" s="374"/>
      <c r="IR301" s="374"/>
      <c r="IS301" s="374"/>
      <c r="IT301" s="374"/>
      <c r="IU301" s="374"/>
      <c r="IV301" s="374"/>
    </row>
    <row r="302" customFormat="false" ht="12" hidden="false" customHeight="false" outlineLevel="0" collapsed="false">
      <c r="A302" s="366" t="n">
        <v>27</v>
      </c>
      <c r="B302" s="360" t="s">
        <v>1026</v>
      </c>
      <c r="C302" s="361" t="s">
        <v>1027</v>
      </c>
      <c r="D302" s="362" t="s">
        <v>643</v>
      </c>
      <c r="E302" s="363"/>
      <c r="F302" s="364" t="s">
        <v>508</v>
      </c>
      <c r="G302" s="365" t="s">
        <v>509</v>
      </c>
      <c r="H302" s="362" t="s">
        <v>644</v>
      </c>
      <c r="I302" s="286" t="s">
        <v>857</v>
      </c>
      <c r="K302" s="374"/>
      <c r="L302" s="374"/>
      <c r="M302" s="374"/>
      <c r="N302" s="374"/>
      <c r="O302" s="374"/>
      <c r="P302" s="374"/>
      <c r="Q302" s="374"/>
      <c r="R302" s="374"/>
      <c r="S302" s="374"/>
      <c r="T302" s="374"/>
      <c r="U302" s="374"/>
      <c r="V302" s="374"/>
      <c r="W302" s="374"/>
      <c r="X302" s="374"/>
      <c r="Y302" s="374"/>
      <c r="Z302" s="374"/>
      <c r="AA302" s="374"/>
      <c r="AB302" s="374"/>
      <c r="AC302" s="374"/>
      <c r="AD302" s="374"/>
      <c r="AE302" s="374"/>
      <c r="AF302" s="374"/>
      <c r="AG302" s="374"/>
      <c r="AH302" s="374"/>
      <c r="AI302" s="374"/>
      <c r="AJ302" s="374"/>
      <c r="AK302" s="374"/>
      <c r="AL302" s="374"/>
      <c r="AM302" s="374"/>
      <c r="AN302" s="374"/>
      <c r="AO302" s="374"/>
      <c r="AP302" s="374"/>
      <c r="AQ302" s="374"/>
      <c r="AR302" s="374"/>
      <c r="AS302" s="374"/>
      <c r="AT302" s="374"/>
      <c r="AU302" s="374"/>
      <c r="AV302" s="374"/>
      <c r="AW302" s="374"/>
      <c r="AX302" s="374"/>
      <c r="AY302" s="374"/>
      <c r="AZ302" s="374"/>
      <c r="BA302" s="374"/>
      <c r="BB302" s="374"/>
      <c r="BC302" s="374"/>
      <c r="BD302" s="374"/>
      <c r="BE302" s="374"/>
      <c r="BF302" s="374"/>
      <c r="BG302" s="374"/>
      <c r="BH302" s="374"/>
      <c r="BI302" s="374"/>
      <c r="BJ302" s="374"/>
      <c r="BK302" s="374"/>
      <c r="BL302" s="374"/>
      <c r="BM302" s="374"/>
      <c r="BN302" s="374"/>
      <c r="BO302" s="374"/>
      <c r="BP302" s="374"/>
      <c r="BQ302" s="374"/>
      <c r="BR302" s="374"/>
      <c r="BS302" s="374"/>
      <c r="BT302" s="374"/>
      <c r="BU302" s="374"/>
      <c r="BV302" s="374"/>
      <c r="BW302" s="374"/>
      <c r="BX302" s="374"/>
      <c r="BY302" s="374"/>
      <c r="BZ302" s="374"/>
      <c r="CA302" s="374"/>
      <c r="CB302" s="374"/>
      <c r="CC302" s="374"/>
      <c r="CD302" s="374"/>
      <c r="CE302" s="374"/>
      <c r="CF302" s="374"/>
      <c r="CG302" s="374"/>
      <c r="CH302" s="374"/>
      <c r="CI302" s="374"/>
      <c r="CJ302" s="374"/>
      <c r="CK302" s="374"/>
      <c r="CL302" s="374"/>
      <c r="CM302" s="374"/>
      <c r="CN302" s="374"/>
      <c r="CO302" s="374"/>
      <c r="CP302" s="374"/>
      <c r="CQ302" s="374"/>
      <c r="CR302" s="374"/>
      <c r="CS302" s="374"/>
      <c r="CT302" s="374"/>
      <c r="CU302" s="374"/>
      <c r="CV302" s="374"/>
      <c r="CW302" s="374"/>
      <c r="CX302" s="374"/>
      <c r="CY302" s="374"/>
      <c r="CZ302" s="374"/>
      <c r="DA302" s="374"/>
      <c r="DB302" s="374"/>
      <c r="DC302" s="374"/>
      <c r="DD302" s="374"/>
      <c r="DE302" s="374"/>
      <c r="DF302" s="374"/>
      <c r="DG302" s="374"/>
      <c r="DH302" s="374"/>
      <c r="DI302" s="374"/>
      <c r="DJ302" s="374"/>
      <c r="DK302" s="374"/>
      <c r="DL302" s="374"/>
      <c r="DM302" s="374"/>
      <c r="DN302" s="374"/>
      <c r="DO302" s="374"/>
      <c r="DP302" s="374"/>
      <c r="DQ302" s="374"/>
      <c r="DR302" s="374"/>
      <c r="DS302" s="374"/>
      <c r="DT302" s="374"/>
      <c r="DU302" s="374"/>
      <c r="DV302" s="374"/>
      <c r="DW302" s="374"/>
      <c r="DX302" s="374"/>
      <c r="DY302" s="374"/>
      <c r="DZ302" s="374"/>
      <c r="EA302" s="374"/>
      <c r="EB302" s="374"/>
      <c r="EC302" s="374"/>
      <c r="ED302" s="374"/>
      <c r="EE302" s="374"/>
      <c r="EF302" s="374"/>
      <c r="EG302" s="374"/>
      <c r="EH302" s="374"/>
      <c r="EI302" s="374"/>
      <c r="EJ302" s="374"/>
      <c r="EK302" s="374"/>
      <c r="EL302" s="374"/>
      <c r="EM302" s="374"/>
      <c r="EN302" s="374"/>
      <c r="EO302" s="374"/>
      <c r="EP302" s="374"/>
      <c r="EQ302" s="374"/>
      <c r="ER302" s="374"/>
      <c r="ES302" s="374"/>
      <c r="ET302" s="374"/>
      <c r="EU302" s="374"/>
      <c r="EV302" s="374"/>
      <c r="EW302" s="374"/>
      <c r="EX302" s="374"/>
      <c r="EY302" s="374"/>
      <c r="EZ302" s="374"/>
      <c r="FA302" s="374"/>
      <c r="FB302" s="374"/>
      <c r="FC302" s="374"/>
      <c r="FD302" s="374"/>
      <c r="FE302" s="374"/>
      <c r="FF302" s="374"/>
      <c r="FG302" s="374"/>
      <c r="FH302" s="374"/>
      <c r="FI302" s="374"/>
      <c r="FJ302" s="374"/>
      <c r="FK302" s="374"/>
      <c r="FL302" s="374"/>
      <c r="FM302" s="374"/>
      <c r="FN302" s="374"/>
      <c r="FO302" s="374"/>
      <c r="FP302" s="374"/>
      <c r="FQ302" s="374"/>
      <c r="FR302" s="374"/>
      <c r="FS302" s="374"/>
      <c r="FT302" s="374"/>
      <c r="FU302" s="374"/>
      <c r="FV302" s="374"/>
      <c r="FW302" s="374"/>
      <c r="FX302" s="374"/>
      <c r="FY302" s="374"/>
      <c r="FZ302" s="374"/>
      <c r="GA302" s="374"/>
      <c r="GB302" s="374"/>
      <c r="GC302" s="374"/>
      <c r="GD302" s="374"/>
      <c r="GE302" s="374"/>
      <c r="GF302" s="374"/>
      <c r="GG302" s="374"/>
      <c r="GH302" s="374"/>
      <c r="GI302" s="374"/>
      <c r="GJ302" s="374"/>
      <c r="GK302" s="374"/>
      <c r="GL302" s="374"/>
      <c r="GM302" s="374"/>
      <c r="GN302" s="374"/>
      <c r="GO302" s="374"/>
      <c r="GP302" s="374"/>
      <c r="GQ302" s="374"/>
      <c r="GR302" s="374"/>
      <c r="GS302" s="374"/>
      <c r="GT302" s="374"/>
      <c r="GU302" s="374"/>
      <c r="GV302" s="374"/>
      <c r="GW302" s="374"/>
      <c r="GX302" s="374"/>
      <c r="GY302" s="374"/>
      <c r="GZ302" s="374"/>
      <c r="HA302" s="374"/>
      <c r="HB302" s="374"/>
      <c r="HC302" s="374"/>
      <c r="HD302" s="374"/>
      <c r="HE302" s="374"/>
      <c r="HF302" s="374"/>
      <c r="HG302" s="374"/>
      <c r="HH302" s="374"/>
      <c r="HI302" s="374"/>
      <c r="HJ302" s="374"/>
      <c r="HK302" s="374"/>
      <c r="HL302" s="374"/>
      <c r="HM302" s="374"/>
      <c r="HN302" s="374"/>
      <c r="HO302" s="374"/>
      <c r="HP302" s="374"/>
      <c r="HQ302" s="374"/>
      <c r="HR302" s="374"/>
      <c r="HS302" s="374"/>
      <c r="HT302" s="374"/>
      <c r="HU302" s="374"/>
      <c r="HV302" s="374"/>
      <c r="HW302" s="374"/>
      <c r="HX302" s="374"/>
      <c r="HY302" s="374"/>
      <c r="HZ302" s="374"/>
      <c r="IA302" s="374"/>
      <c r="IB302" s="374"/>
      <c r="IC302" s="374"/>
      <c r="ID302" s="374"/>
      <c r="IE302" s="374"/>
      <c r="IF302" s="374"/>
      <c r="IG302" s="374"/>
      <c r="IH302" s="374"/>
      <c r="II302" s="374"/>
      <c r="IJ302" s="374"/>
      <c r="IK302" s="374"/>
      <c r="IL302" s="374"/>
      <c r="IM302" s="374"/>
      <c r="IN302" s="374"/>
      <c r="IO302" s="374"/>
      <c r="IP302" s="374"/>
      <c r="IQ302" s="374"/>
      <c r="IR302" s="374"/>
      <c r="IS302" s="374"/>
      <c r="IT302" s="374"/>
      <c r="IU302" s="374"/>
      <c r="IV302" s="374"/>
    </row>
    <row r="303" customFormat="false" ht="12" hidden="false" customHeight="false" outlineLevel="0" collapsed="false">
      <c r="A303" s="366" t="n">
        <v>27</v>
      </c>
      <c r="B303" s="360" t="s">
        <v>1028</v>
      </c>
      <c r="C303" s="361" t="s">
        <v>1029</v>
      </c>
      <c r="D303" s="362" t="s">
        <v>643</v>
      </c>
      <c r="E303" s="363"/>
      <c r="F303" s="364" t="s">
        <v>508</v>
      </c>
      <c r="G303" s="365" t="s">
        <v>509</v>
      </c>
      <c r="H303" s="362" t="s">
        <v>644</v>
      </c>
      <c r="I303" s="286" t="s">
        <v>857</v>
      </c>
      <c r="K303" s="374"/>
      <c r="L303" s="374"/>
      <c r="M303" s="374"/>
      <c r="N303" s="374"/>
      <c r="O303" s="374"/>
      <c r="P303" s="374"/>
      <c r="Q303" s="374"/>
      <c r="R303" s="374"/>
      <c r="S303" s="374"/>
      <c r="T303" s="374"/>
      <c r="U303" s="374"/>
      <c r="V303" s="374"/>
      <c r="W303" s="374"/>
      <c r="X303" s="374"/>
      <c r="Y303" s="374"/>
      <c r="Z303" s="374"/>
      <c r="AA303" s="374"/>
      <c r="AB303" s="374"/>
      <c r="AC303" s="374"/>
      <c r="AD303" s="374"/>
      <c r="AE303" s="374"/>
      <c r="AF303" s="374"/>
      <c r="AG303" s="374"/>
      <c r="AH303" s="374"/>
      <c r="AI303" s="374"/>
      <c r="AJ303" s="374"/>
      <c r="AK303" s="374"/>
      <c r="AL303" s="374"/>
      <c r="AM303" s="374"/>
      <c r="AN303" s="374"/>
      <c r="AO303" s="374"/>
      <c r="AP303" s="374"/>
      <c r="AQ303" s="374"/>
      <c r="AR303" s="374"/>
      <c r="AS303" s="374"/>
      <c r="AT303" s="374"/>
      <c r="AU303" s="374"/>
      <c r="AV303" s="374"/>
      <c r="AW303" s="374"/>
      <c r="AX303" s="374"/>
      <c r="AY303" s="374"/>
      <c r="AZ303" s="374"/>
      <c r="BA303" s="374"/>
      <c r="BB303" s="374"/>
      <c r="BC303" s="374"/>
      <c r="BD303" s="374"/>
      <c r="BE303" s="374"/>
      <c r="BF303" s="374"/>
      <c r="BG303" s="374"/>
      <c r="BH303" s="374"/>
      <c r="BI303" s="374"/>
      <c r="BJ303" s="374"/>
      <c r="BK303" s="374"/>
      <c r="BL303" s="374"/>
      <c r="BM303" s="374"/>
      <c r="BN303" s="374"/>
      <c r="BO303" s="374"/>
      <c r="BP303" s="374"/>
      <c r="BQ303" s="374"/>
      <c r="BR303" s="374"/>
      <c r="BS303" s="374"/>
      <c r="BT303" s="374"/>
      <c r="BU303" s="374"/>
      <c r="BV303" s="374"/>
      <c r="BW303" s="374"/>
      <c r="BX303" s="374"/>
      <c r="BY303" s="374"/>
      <c r="BZ303" s="374"/>
      <c r="CA303" s="374"/>
      <c r="CB303" s="374"/>
      <c r="CC303" s="374"/>
      <c r="CD303" s="374"/>
      <c r="CE303" s="374"/>
      <c r="CF303" s="374"/>
      <c r="CG303" s="374"/>
      <c r="CH303" s="374"/>
      <c r="CI303" s="374"/>
      <c r="CJ303" s="374"/>
      <c r="CK303" s="374"/>
      <c r="CL303" s="374"/>
      <c r="CM303" s="374"/>
      <c r="CN303" s="374"/>
      <c r="CO303" s="374"/>
      <c r="CP303" s="374"/>
      <c r="CQ303" s="374"/>
      <c r="CR303" s="374"/>
      <c r="CS303" s="374"/>
      <c r="CT303" s="374"/>
      <c r="CU303" s="374"/>
      <c r="CV303" s="374"/>
      <c r="CW303" s="374"/>
      <c r="CX303" s="374"/>
      <c r="CY303" s="374"/>
      <c r="CZ303" s="374"/>
      <c r="DA303" s="374"/>
      <c r="DB303" s="374"/>
      <c r="DC303" s="374"/>
      <c r="DD303" s="374"/>
      <c r="DE303" s="374"/>
      <c r="DF303" s="374"/>
      <c r="DG303" s="374"/>
      <c r="DH303" s="374"/>
      <c r="DI303" s="374"/>
      <c r="DJ303" s="374"/>
      <c r="DK303" s="374"/>
      <c r="DL303" s="374"/>
      <c r="DM303" s="374"/>
      <c r="DN303" s="374"/>
      <c r="DO303" s="374"/>
      <c r="DP303" s="374"/>
      <c r="DQ303" s="374"/>
      <c r="DR303" s="374"/>
      <c r="DS303" s="374"/>
      <c r="DT303" s="374"/>
      <c r="DU303" s="374"/>
      <c r="DV303" s="374"/>
      <c r="DW303" s="374"/>
      <c r="DX303" s="374"/>
      <c r="DY303" s="374"/>
      <c r="DZ303" s="374"/>
      <c r="EA303" s="374"/>
      <c r="EB303" s="374"/>
      <c r="EC303" s="374"/>
      <c r="ED303" s="374"/>
      <c r="EE303" s="374"/>
      <c r="EF303" s="374"/>
      <c r="EG303" s="374"/>
      <c r="EH303" s="374"/>
      <c r="EI303" s="374"/>
      <c r="EJ303" s="374"/>
      <c r="EK303" s="374"/>
      <c r="EL303" s="374"/>
      <c r="EM303" s="374"/>
      <c r="EN303" s="374"/>
      <c r="EO303" s="374"/>
      <c r="EP303" s="374"/>
      <c r="EQ303" s="374"/>
      <c r="ER303" s="374"/>
      <c r="ES303" s="374"/>
      <c r="ET303" s="374"/>
      <c r="EU303" s="374"/>
      <c r="EV303" s="374"/>
      <c r="EW303" s="374"/>
      <c r="EX303" s="374"/>
      <c r="EY303" s="374"/>
      <c r="EZ303" s="374"/>
      <c r="FA303" s="374"/>
      <c r="FB303" s="374"/>
      <c r="FC303" s="374"/>
      <c r="FD303" s="374"/>
      <c r="FE303" s="374"/>
      <c r="FF303" s="374"/>
      <c r="FG303" s="374"/>
      <c r="FH303" s="374"/>
      <c r="FI303" s="374"/>
      <c r="FJ303" s="374"/>
      <c r="FK303" s="374"/>
      <c r="FL303" s="374"/>
      <c r="FM303" s="374"/>
      <c r="FN303" s="374"/>
      <c r="FO303" s="374"/>
      <c r="FP303" s="374"/>
      <c r="FQ303" s="374"/>
      <c r="FR303" s="374"/>
      <c r="FS303" s="374"/>
      <c r="FT303" s="374"/>
      <c r="FU303" s="374"/>
      <c r="FV303" s="374"/>
      <c r="FW303" s="374"/>
      <c r="FX303" s="374"/>
      <c r="FY303" s="374"/>
      <c r="FZ303" s="374"/>
      <c r="GA303" s="374"/>
      <c r="GB303" s="374"/>
      <c r="GC303" s="374"/>
      <c r="GD303" s="374"/>
      <c r="GE303" s="374"/>
      <c r="GF303" s="374"/>
      <c r="GG303" s="374"/>
      <c r="GH303" s="374"/>
      <c r="GI303" s="374"/>
      <c r="GJ303" s="374"/>
      <c r="GK303" s="374"/>
      <c r="GL303" s="374"/>
      <c r="GM303" s="374"/>
      <c r="GN303" s="374"/>
      <c r="GO303" s="374"/>
      <c r="GP303" s="374"/>
      <c r="GQ303" s="374"/>
      <c r="GR303" s="374"/>
      <c r="GS303" s="374"/>
      <c r="GT303" s="374"/>
      <c r="GU303" s="374"/>
      <c r="GV303" s="374"/>
      <c r="GW303" s="374"/>
      <c r="GX303" s="374"/>
      <c r="GY303" s="374"/>
      <c r="GZ303" s="374"/>
      <c r="HA303" s="374"/>
      <c r="HB303" s="374"/>
      <c r="HC303" s="374"/>
      <c r="HD303" s="374"/>
      <c r="HE303" s="374"/>
      <c r="HF303" s="374"/>
      <c r="HG303" s="374"/>
      <c r="HH303" s="374"/>
      <c r="HI303" s="374"/>
      <c r="HJ303" s="374"/>
      <c r="HK303" s="374"/>
      <c r="HL303" s="374"/>
      <c r="HM303" s="374"/>
      <c r="HN303" s="374"/>
      <c r="HO303" s="374"/>
      <c r="HP303" s="374"/>
      <c r="HQ303" s="374"/>
      <c r="HR303" s="374"/>
      <c r="HS303" s="374"/>
      <c r="HT303" s="374"/>
      <c r="HU303" s="374"/>
      <c r="HV303" s="374"/>
      <c r="HW303" s="374"/>
      <c r="HX303" s="374"/>
      <c r="HY303" s="374"/>
      <c r="HZ303" s="374"/>
      <c r="IA303" s="374"/>
      <c r="IB303" s="374"/>
      <c r="IC303" s="374"/>
      <c r="ID303" s="374"/>
      <c r="IE303" s="374"/>
      <c r="IF303" s="374"/>
      <c r="IG303" s="374"/>
      <c r="IH303" s="374"/>
      <c r="II303" s="374"/>
      <c r="IJ303" s="374"/>
      <c r="IK303" s="374"/>
      <c r="IL303" s="374"/>
      <c r="IM303" s="374"/>
      <c r="IN303" s="374"/>
      <c r="IO303" s="374"/>
      <c r="IP303" s="374"/>
      <c r="IQ303" s="374"/>
      <c r="IR303" s="374"/>
      <c r="IS303" s="374"/>
      <c r="IT303" s="374"/>
      <c r="IU303" s="374"/>
      <c r="IV303" s="374"/>
    </row>
    <row r="304" customFormat="false" ht="12" hidden="false" customHeight="false" outlineLevel="0" collapsed="false">
      <c r="A304" s="366" t="n">
        <v>27</v>
      </c>
      <c r="B304" s="360" t="s">
        <v>1030</v>
      </c>
      <c r="C304" s="361" t="s">
        <v>1031</v>
      </c>
      <c r="D304" s="362" t="s">
        <v>643</v>
      </c>
      <c r="E304" s="363"/>
      <c r="F304" s="364" t="s">
        <v>508</v>
      </c>
      <c r="G304" s="365" t="s">
        <v>509</v>
      </c>
      <c r="H304" s="362" t="s">
        <v>644</v>
      </c>
      <c r="I304" s="286" t="s">
        <v>857</v>
      </c>
      <c r="K304" s="374"/>
      <c r="L304" s="374"/>
      <c r="M304" s="374"/>
      <c r="N304" s="374"/>
      <c r="O304" s="374"/>
      <c r="P304" s="374"/>
      <c r="Q304" s="374"/>
      <c r="R304" s="374"/>
      <c r="S304" s="374"/>
      <c r="T304" s="374"/>
      <c r="U304" s="374"/>
      <c r="V304" s="374"/>
      <c r="W304" s="374"/>
      <c r="X304" s="374"/>
      <c r="Y304" s="374"/>
      <c r="Z304" s="374"/>
      <c r="AA304" s="374"/>
      <c r="AB304" s="374"/>
      <c r="AC304" s="374"/>
      <c r="AD304" s="374"/>
      <c r="AE304" s="374"/>
      <c r="AF304" s="374"/>
      <c r="AG304" s="374"/>
      <c r="AH304" s="374"/>
      <c r="AI304" s="374"/>
      <c r="AJ304" s="374"/>
      <c r="AK304" s="374"/>
      <c r="AL304" s="374"/>
      <c r="AM304" s="374"/>
      <c r="AN304" s="374"/>
      <c r="AO304" s="374"/>
      <c r="AP304" s="374"/>
      <c r="AQ304" s="374"/>
      <c r="AR304" s="374"/>
      <c r="AS304" s="374"/>
      <c r="AT304" s="374"/>
      <c r="AU304" s="374"/>
      <c r="AV304" s="374"/>
      <c r="AW304" s="374"/>
      <c r="AX304" s="374"/>
      <c r="AY304" s="374"/>
      <c r="AZ304" s="374"/>
      <c r="BA304" s="374"/>
      <c r="BB304" s="374"/>
      <c r="BC304" s="374"/>
      <c r="BD304" s="374"/>
      <c r="BE304" s="374"/>
      <c r="BF304" s="374"/>
      <c r="BG304" s="374"/>
      <c r="BH304" s="374"/>
      <c r="BI304" s="374"/>
      <c r="BJ304" s="374"/>
      <c r="BK304" s="374"/>
      <c r="BL304" s="374"/>
      <c r="BM304" s="374"/>
      <c r="BN304" s="374"/>
      <c r="BO304" s="374"/>
      <c r="BP304" s="374"/>
      <c r="BQ304" s="374"/>
      <c r="BR304" s="374"/>
      <c r="BS304" s="374"/>
      <c r="BT304" s="374"/>
      <c r="BU304" s="374"/>
      <c r="BV304" s="374"/>
      <c r="BW304" s="374"/>
      <c r="BX304" s="374"/>
      <c r="BY304" s="374"/>
      <c r="BZ304" s="374"/>
      <c r="CA304" s="374"/>
      <c r="CB304" s="374"/>
      <c r="CC304" s="374"/>
      <c r="CD304" s="374"/>
      <c r="CE304" s="374"/>
      <c r="CF304" s="374"/>
      <c r="CG304" s="374"/>
      <c r="CH304" s="374"/>
      <c r="CI304" s="374"/>
      <c r="CJ304" s="374"/>
      <c r="CK304" s="374"/>
      <c r="CL304" s="374"/>
      <c r="CM304" s="374"/>
      <c r="CN304" s="374"/>
      <c r="CO304" s="374"/>
      <c r="CP304" s="374"/>
      <c r="CQ304" s="374"/>
      <c r="CR304" s="374"/>
      <c r="CS304" s="374"/>
      <c r="CT304" s="374"/>
      <c r="CU304" s="374"/>
      <c r="CV304" s="374"/>
      <c r="CW304" s="374"/>
      <c r="CX304" s="374"/>
      <c r="CY304" s="374"/>
      <c r="CZ304" s="374"/>
      <c r="DA304" s="374"/>
      <c r="DB304" s="374"/>
      <c r="DC304" s="374"/>
      <c r="DD304" s="374"/>
      <c r="DE304" s="374"/>
      <c r="DF304" s="374"/>
      <c r="DG304" s="374"/>
      <c r="DH304" s="374"/>
      <c r="DI304" s="374"/>
      <c r="DJ304" s="374"/>
      <c r="DK304" s="374"/>
      <c r="DL304" s="374"/>
      <c r="DM304" s="374"/>
      <c r="DN304" s="374"/>
      <c r="DO304" s="374"/>
      <c r="DP304" s="374"/>
      <c r="DQ304" s="374"/>
      <c r="DR304" s="374"/>
      <c r="DS304" s="374"/>
      <c r="DT304" s="374"/>
      <c r="DU304" s="374"/>
      <c r="DV304" s="374"/>
      <c r="DW304" s="374"/>
      <c r="DX304" s="374"/>
      <c r="DY304" s="374"/>
      <c r="DZ304" s="374"/>
      <c r="EA304" s="374"/>
      <c r="EB304" s="374"/>
      <c r="EC304" s="374"/>
      <c r="ED304" s="374"/>
      <c r="EE304" s="374"/>
      <c r="EF304" s="374"/>
      <c r="EG304" s="374"/>
      <c r="EH304" s="374"/>
      <c r="EI304" s="374"/>
      <c r="EJ304" s="374"/>
      <c r="EK304" s="374"/>
      <c r="EL304" s="374"/>
      <c r="EM304" s="374"/>
      <c r="EN304" s="374"/>
      <c r="EO304" s="374"/>
      <c r="EP304" s="374"/>
      <c r="EQ304" s="374"/>
      <c r="ER304" s="374"/>
      <c r="ES304" s="374"/>
      <c r="ET304" s="374"/>
      <c r="EU304" s="374"/>
      <c r="EV304" s="374"/>
      <c r="EW304" s="374"/>
      <c r="EX304" s="374"/>
      <c r="EY304" s="374"/>
      <c r="EZ304" s="374"/>
      <c r="FA304" s="374"/>
      <c r="FB304" s="374"/>
      <c r="FC304" s="374"/>
      <c r="FD304" s="374"/>
      <c r="FE304" s="374"/>
      <c r="FF304" s="374"/>
      <c r="FG304" s="374"/>
      <c r="FH304" s="374"/>
      <c r="FI304" s="374"/>
      <c r="FJ304" s="374"/>
      <c r="FK304" s="374"/>
      <c r="FL304" s="374"/>
      <c r="FM304" s="374"/>
      <c r="FN304" s="374"/>
      <c r="FO304" s="374"/>
      <c r="FP304" s="374"/>
      <c r="FQ304" s="374"/>
      <c r="FR304" s="374"/>
      <c r="FS304" s="374"/>
      <c r="FT304" s="374"/>
      <c r="FU304" s="374"/>
      <c r="FV304" s="374"/>
      <c r="FW304" s="374"/>
      <c r="FX304" s="374"/>
      <c r="FY304" s="374"/>
      <c r="FZ304" s="374"/>
      <c r="GA304" s="374"/>
      <c r="GB304" s="374"/>
      <c r="GC304" s="374"/>
      <c r="GD304" s="374"/>
      <c r="GE304" s="374"/>
      <c r="GF304" s="374"/>
      <c r="GG304" s="374"/>
      <c r="GH304" s="374"/>
      <c r="GI304" s="374"/>
      <c r="GJ304" s="374"/>
      <c r="GK304" s="374"/>
      <c r="GL304" s="374"/>
      <c r="GM304" s="374"/>
      <c r="GN304" s="374"/>
      <c r="GO304" s="374"/>
      <c r="GP304" s="374"/>
      <c r="GQ304" s="374"/>
      <c r="GR304" s="374"/>
      <c r="GS304" s="374"/>
      <c r="GT304" s="374"/>
      <c r="GU304" s="374"/>
      <c r="GV304" s="374"/>
      <c r="GW304" s="374"/>
      <c r="GX304" s="374"/>
      <c r="GY304" s="374"/>
      <c r="GZ304" s="374"/>
      <c r="HA304" s="374"/>
      <c r="HB304" s="374"/>
      <c r="HC304" s="374"/>
      <c r="HD304" s="374"/>
      <c r="HE304" s="374"/>
      <c r="HF304" s="374"/>
      <c r="HG304" s="374"/>
      <c r="HH304" s="374"/>
      <c r="HI304" s="374"/>
      <c r="HJ304" s="374"/>
      <c r="HK304" s="374"/>
      <c r="HL304" s="374"/>
      <c r="HM304" s="374"/>
      <c r="HN304" s="374"/>
      <c r="HO304" s="374"/>
      <c r="HP304" s="374"/>
      <c r="HQ304" s="374"/>
      <c r="HR304" s="374"/>
      <c r="HS304" s="374"/>
      <c r="HT304" s="374"/>
      <c r="HU304" s="374"/>
      <c r="HV304" s="374"/>
      <c r="HW304" s="374"/>
      <c r="HX304" s="374"/>
      <c r="HY304" s="374"/>
      <c r="HZ304" s="374"/>
      <c r="IA304" s="374"/>
      <c r="IB304" s="374"/>
      <c r="IC304" s="374"/>
      <c r="ID304" s="374"/>
      <c r="IE304" s="374"/>
      <c r="IF304" s="374"/>
      <c r="IG304" s="374"/>
      <c r="IH304" s="374"/>
      <c r="II304" s="374"/>
      <c r="IJ304" s="374"/>
      <c r="IK304" s="374"/>
      <c r="IL304" s="374"/>
      <c r="IM304" s="374"/>
      <c r="IN304" s="374"/>
      <c r="IO304" s="374"/>
      <c r="IP304" s="374"/>
      <c r="IQ304" s="374"/>
      <c r="IR304" s="374"/>
      <c r="IS304" s="374"/>
      <c r="IT304" s="374"/>
      <c r="IU304" s="374"/>
      <c r="IV304" s="374"/>
    </row>
    <row r="305" customFormat="false" ht="12.75" hidden="false" customHeight="false" outlineLevel="0" collapsed="false">
      <c r="A305" s="366" t="n">
        <v>27</v>
      </c>
      <c r="B305" s="360" t="s">
        <v>1032</v>
      </c>
      <c r="C305" s="361" t="s">
        <v>1033</v>
      </c>
      <c r="D305" s="362" t="s">
        <v>643</v>
      </c>
      <c r="E305" s="363"/>
      <c r="F305" s="396" t="s">
        <v>508</v>
      </c>
      <c r="G305" s="365" t="s">
        <v>509</v>
      </c>
      <c r="H305" s="362" t="s">
        <v>644</v>
      </c>
      <c r="I305" s="286" t="s">
        <v>857</v>
      </c>
      <c r="K305" s="374"/>
      <c r="L305" s="374"/>
      <c r="M305" s="374"/>
      <c r="N305" s="374"/>
      <c r="O305" s="374"/>
      <c r="P305" s="374"/>
      <c r="Q305" s="374"/>
      <c r="R305" s="374"/>
      <c r="S305" s="374"/>
      <c r="T305" s="374"/>
      <c r="U305" s="374"/>
      <c r="V305" s="374"/>
      <c r="W305" s="374"/>
      <c r="X305" s="374"/>
      <c r="Y305" s="374"/>
      <c r="Z305" s="374"/>
      <c r="AA305" s="374"/>
      <c r="AB305" s="374"/>
      <c r="AC305" s="374"/>
      <c r="AD305" s="374"/>
      <c r="AE305" s="374"/>
      <c r="AF305" s="374"/>
      <c r="AG305" s="374"/>
      <c r="AH305" s="374"/>
      <c r="AI305" s="374"/>
      <c r="AJ305" s="374"/>
      <c r="AK305" s="374"/>
      <c r="AL305" s="374"/>
      <c r="AM305" s="374"/>
      <c r="AN305" s="374"/>
      <c r="AO305" s="374"/>
      <c r="AP305" s="374"/>
      <c r="AQ305" s="374"/>
      <c r="AR305" s="374"/>
      <c r="AS305" s="374"/>
      <c r="AT305" s="374"/>
      <c r="AU305" s="374"/>
      <c r="AV305" s="374"/>
      <c r="AW305" s="374"/>
      <c r="AX305" s="374"/>
      <c r="AY305" s="374"/>
      <c r="AZ305" s="374"/>
      <c r="BA305" s="374"/>
      <c r="BB305" s="374"/>
      <c r="BC305" s="374"/>
      <c r="BD305" s="374"/>
      <c r="BE305" s="374"/>
      <c r="BF305" s="374"/>
      <c r="BG305" s="374"/>
      <c r="BH305" s="374"/>
      <c r="BI305" s="374"/>
      <c r="BJ305" s="374"/>
      <c r="BK305" s="374"/>
      <c r="BL305" s="374"/>
      <c r="BM305" s="374"/>
      <c r="BN305" s="374"/>
      <c r="BO305" s="374"/>
      <c r="BP305" s="374"/>
      <c r="BQ305" s="374"/>
      <c r="BR305" s="374"/>
      <c r="BS305" s="374"/>
      <c r="BT305" s="374"/>
      <c r="BU305" s="374"/>
      <c r="BV305" s="374"/>
      <c r="BW305" s="374"/>
      <c r="BX305" s="374"/>
      <c r="BY305" s="374"/>
      <c r="BZ305" s="374"/>
      <c r="CA305" s="374"/>
      <c r="CB305" s="374"/>
      <c r="CC305" s="374"/>
      <c r="CD305" s="374"/>
      <c r="CE305" s="374"/>
      <c r="CF305" s="374"/>
      <c r="CG305" s="374"/>
      <c r="CH305" s="374"/>
      <c r="CI305" s="374"/>
      <c r="CJ305" s="374"/>
      <c r="CK305" s="374"/>
      <c r="CL305" s="374"/>
      <c r="CM305" s="374"/>
      <c r="CN305" s="374"/>
      <c r="CO305" s="374"/>
      <c r="CP305" s="374"/>
      <c r="CQ305" s="374"/>
      <c r="CR305" s="374"/>
      <c r="CS305" s="374"/>
      <c r="CT305" s="374"/>
      <c r="CU305" s="374"/>
      <c r="CV305" s="374"/>
      <c r="CW305" s="374"/>
      <c r="CX305" s="374"/>
      <c r="CY305" s="374"/>
      <c r="CZ305" s="374"/>
      <c r="DA305" s="374"/>
      <c r="DB305" s="374"/>
      <c r="DC305" s="374"/>
      <c r="DD305" s="374"/>
      <c r="DE305" s="374"/>
      <c r="DF305" s="374"/>
      <c r="DG305" s="374"/>
      <c r="DH305" s="374"/>
      <c r="DI305" s="374"/>
      <c r="DJ305" s="374"/>
      <c r="DK305" s="374"/>
      <c r="DL305" s="374"/>
      <c r="DM305" s="374"/>
      <c r="DN305" s="374"/>
      <c r="DO305" s="374"/>
      <c r="DP305" s="374"/>
      <c r="DQ305" s="374"/>
      <c r="DR305" s="374"/>
      <c r="DS305" s="374"/>
      <c r="DT305" s="374"/>
      <c r="DU305" s="374"/>
      <c r="DV305" s="374"/>
      <c r="DW305" s="374"/>
      <c r="DX305" s="374"/>
      <c r="DY305" s="374"/>
      <c r="DZ305" s="374"/>
      <c r="EA305" s="374"/>
      <c r="EB305" s="374"/>
      <c r="EC305" s="374"/>
      <c r="ED305" s="374"/>
      <c r="EE305" s="374"/>
      <c r="EF305" s="374"/>
      <c r="EG305" s="374"/>
      <c r="EH305" s="374"/>
      <c r="EI305" s="374"/>
      <c r="EJ305" s="374"/>
      <c r="EK305" s="374"/>
      <c r="EL305" s="374"/>
      <c r="EM305" s="374"/>
      <c r="EN305" s="374"/>
      <c r="EO305" s="374"/>
      <c r="EP305" s="374"/>
      <c r="EQ305" s="374"/>
      <c r="ER305" s="374"/>
      <c r="ES305" s="374"/>
      <c r="ET305" s="374"/>
      <c r="EU305" s="374"/>
      <c r="EV305" s="374"/>
      <c r="EW305" s="374"/>
      <c r="EX305" s="374"/>
      <c r="EY305" s="374"/>
      <c r="EZ305" s="374"/>
      <c r="FA305" s="374"/>
      <c r="FB305" s="374"/>
      <c r="FC305" s="374"/>
      <c r="FD305" s="374"/>
      <c r="FE305" s="374"/>
      <c r="FF305" s="374"/>
      <c r="FG305" s="374"/>
      <c r="FH305" s="374"/>
      <c r="FI305" s="374"/>
      <c r="FJ305" s="374"/>
      <c r="FK305" s="374"/>
      <c r="FL305" s="374"/>
      <c r="FM305" s="374"/>
      <c r="FN305" s="374"/>
      <c r="FO305" s="374"/>
      <c r="FP305" s="374"/>
      <c r="FQ305" s="374"/>
      <c r="FR305" s="374"/>
      <c r="FS305" s="374"/>
      <c r="FT305" s="374"/>
      <c r="FU305" s="374"/>
      <c r="FV305" s="374"/>
      <c r="FW305" s="374"/>
      <c r="FX305" s="374"/>
      <c r="FY305" s="374"/>
      <c r="FZ305" s="374"/>
      <c r="GA305" s="374"/>
      <c r="GB305" s="374"/>
      <c r="GC305" s="374"/>
      <c r="GD305" s="374"/>
      <c r="GE305" s="374"/>
      <c r="GF305" s="374"/>
      <c r="GG305" s="374"/>
      <c r="GH305" s="374"/>
      <c r="GI305" s="374"/>
      <c r="GJ305" s="374"/>
      <c r="GK305" s="374"/>
      <c r="GL305" s="374"/>
      <c r="GM305" s="374"/>
      <c r="GN305" s="374"/>
      <c r="GO305" s="374"/>
      <c r="GP305" s="374"/>
      <c r="GQ305" s="374"/>
      <c r="GR305" s="374"/>
      <c r="GS305" s="374"/>
      <c r="GT305" s="374"/>
      <c r="GU305" s="374"/>
      <c r="GV305" s="374"/>
      <c r="GW305" s="374"/>
      <c r="GX305" s="374"/>
      <c r="GY305" s="374"/>
      <c r="GZ305" s="374"/>
      <c r="HA305" s="374"/>
      <c r="HB305" s="374"/>
      <c r="HC305" s="374"/>
      <c r="HD305" s="374"/>
      <c r="HE305" s="374"/>
      <c r="HF305" s="374"/>
      <c r="HG305" s="374"/>
      <c r="HH305" s="374"/>
      <c r="HI305" s="374"/>
      <c r="HJ305" s="374"/>
      <c r="HK305" s="374"/>
      <c r="HL305" s="374"/>
      <c r="HM305" s="374"/>
      <c r="HN305" s="374"/>
      <c r="HO305" s="374"/>
      <c r="HP305" s="374"/>
      <c r="HQ305" s="374"/>
      <c r="HR305" s="374"/>
      <c r="HS305" s="374"/>
      <c r="HT305" s="374"/>
      <c r="HU305" s="374"/>
      <c r="HV305" s="374"/>
      <c r="HW305" s="374"/>
      <c r="HX305" s="374"/>
      <c r="HY305" s="374"/>
      <c r="HZ305" s="374"/>
      <c r="IA305" s="374"/>
      <c r="IB305" s="374"/>
      <c r="IC305" s="374"/>
      <c r="ID305" s="374"/>
      <c r="IE305" s="374"/>
      <c r="IF305" s="374"/>
      <c r="IG305" s="374"/>
      <c r="IH305" s="374"/>
      <c r="II305" s="374"/>
      <c r="IJ305" s="374"/>
      <c r="IK305" s="374"/>
      <c r="IL305" s="374"/>
      <c r="IM305" s="374"/>
      <c r="IN305" s="374"/>
      <c r="IO305" s="374"/>
      <c r="IP305" s="374"/>
      <c r="IQ305" s="374"/>
      <c r="IR305" s="374"/>
      <c r="IS305" s="374"/>
      <c r="IT305" s="374"/>
      <c r="IU305" s="374"/>
      <c r="IV305" s="374"/>
    </row>
    <row r="306" customFormat="false" ht="12" hidden="false" customHeight="false" outlineLevel="0" collapsed="false">
      <c r="A306" s="367"/>
      <c r="B306" s="368" t="n">
        <v>31</v>
      </c>
      <c r="C306" s="369" t="s">
        <v>1034</v>
      </c>
      <c r="D306" s="370"/>
      <c r="E306" s="371"/>
      <c r="F306" s="372"/>
      <c r="G306" s="373"/>
      <c r="H306" s="370"/>
      <c r="I306" s="286" t="s">
        <v>857</v>
      </c>
    </row>
    <row r="307" customFormat="false" ht="12" hidden="false" customHeight="false" outlineLevel="0" collapsed="false">
      <c r="A307" s="366" t="n">
        <v>31</v>
      </c>
      <c r="B307" s="360" t="s">
        <v>1035</v>
      </c>
      <c r="C307" s="361" t="s">
        <v>1036</v>
      </c>
      <c r="D307" s="362" t="s">
        <v>643</v>
      </c>
      <c r="E307" s="363"/>
      <c r="F307" s="364" t="s">
        <v>508</v>
      </c>
      <c r="G307" s="365" t="s">
        <v>509</v>
      </c>
      <c r="H307" s="362" t="s">
        <v>644</v>
      </c>
      <c r="I307" s="286" t="s">
        <v>857</v>
      </c>
    </row>
    <row r="308" customFormat="false" ht="12" hidden="false" customHeight="false" outlineLevel="0" collapsed="false">
      <c r="A308" s="366" t="n">
        <v>31</v>
      </c>
      <c r="B308" s="360" t="s">
        <v>1037</v>
      </c>
      <c r="C308" s="361" t="s">
        <v>1038</v>
      </c>
      <c r="D308" s="362" t="s">
        <v>643</v>
      </c>
      <c r="E308" s="363"/>
      <c r="F308" s="364" t="s">
        <v>508</v>
      </c>
      <c r="G308" s="365" t="s">
        <v>509</v>
      </c>
      <c r="H308" s="362" t="s">
        <v>644</v>
      </c>
      <c r="I308" s="286" t="s">
        <v>857</v>
      </c>
    </row>
    <row r="309" customFormat="false" ht="12" hidden="false" customHeight="false" outlineLevel="0" collapsed="false">
      <c r="A309" s="366" t="n">
        <v>31</v>
      </c>
      <c r="B309" s="360" t="s">
        <v>1039</v>
      </c>
      <c r="C309" s="361" t="s">
        <v>1040</v>
      </c>
      <c r="D309" s="362" t="s">
        <v>643</v>
      </c>
      <c r="E309" s="363"/>
      <c r="F309" s="364" t="s">
        <v>508</v>
      </c>
      <c r="G309" s="365" t="s">
        <v>509</v>
      </c>
      <c r="H309" s="362" t="s">
        <v>644</v>
      </c>
      <c r="I309" s="286" t="s">
        <v>857</v>
      </c>
    </row>
    <row r="310" customFormat="false" ht="12" hidden="false" customHeight="false" outlineLevel="0" collapsed="false">
      <c r="A310" s="366" t="n">
        <v>31</v>
      </c>
      <c r="B310" s="360" t="s">
        <v>1041</v>
      </c>
      <c r="C310" s="361" t="s">
        <v>1042</v>
      </c>
      <c r="D310" s="362" t="s">
        <v>643</v>
      </c>
      <c r="E310" s="363"/>
      <c r="F310" s="364" t="s">
        <v>508</v>
      </c>
      <c r="G310" s="365" t="s">
        <v>509</v>
      </c>
      <c r="H310" s="362" t="s">
        <v>644</v>
      </c>
      <c r="I310" s="286" t="s">
        <v>857</v>
      </c>
    </row>
    <row r="311" customFormat="false" ht="12" hidden="false" customHeight="false" outlineLevel="0" collapsed="false">
      <c r="A311" s="366" t="n">
        <v>31</v>
      </c>
      <c r="B311" s="360" t="s">
        <v>1043</v>
      </c>
      <c r="C311" s="361" t="s">
        <v>1044</v>
      </c>
      <c r="D311" s="362" t="s">
        <v>643</v>
      </c>
      <c r="E311" s="363"/>
      <c r="F311" s="364" t="s">
        <v>508</v>
      </c>
      <c r="G311" s="365" t="s">
        <v>509</v>
      </c>
      <c r="H311" s="362" t="s">
        <v>644</v>
      </c>
      <c r="I311" s="286" t="s">
        <v>857</v>
      </c>
    </row>
    <row r="312" customFormat="false" ht="12" hidden="false" customHeight="false" outlineLevel="0" collapsed="false">
      <c r="A312" s="366" t="n">
        <v>31</v>
      </c>
      <c r="B312" s="360" t="s">
        <v>1045</v>
      </c>
      <c r="C312" s="361" t="s">
        <v>1046</v>
      </c>
      <c r="D312" s="362" t="s">
        <v>643</v>
      </c>
      <c r="E312" s="363"/>
      <c r="F312" s="364" t="s">
        <v>508</v>
      </c>
      <c r="G312" s="365" t="s">
        <v>509</v>
      </c>
      <c r="H312" s="362" t="s">
        <v>644</v>
      </c>
      <c r="I312" s="286" t="s">
        <v>857</v>
      </c>
      <c r="K312" s="374"/>
      <c r="L312" s="374"/>
      <c r="M312" s="374"/>
      <c r="N312" s="374"/>
      <c r="O312" s="374"/>
      <c r="P312" s="374"/>
      <c r="Q312" s="374"/>
      <c r="R312" s="374"/>
      <c r="S312" s="374"/>
      <c r="T312" s="374"/>
      <c r="U312" s="374"/>
      <c r="V312" s="374"/>
      <c r="W312" s="374"/>
      <c r="X312" s="374"/>
      <c r="Y312" s="374"/>
      <c r="Z312" s="374"/>
      <c r="AA312" s="374"/>
      <c r="AB312" s="374"/>
      <c r="AC312" s="374"/>
      <c r="AD312" s="374"/>
      <c r="AE312" s="374"/>
      <c r="AF312" s="374"/>
      <c r="AG312" s="374"/>
      <c r="AH312" s="374"/>
      <c r="AI312" s="374"/>
      <c r="AJ312" s="374"/>
      <c r="AK312" s="374"/>
      <c r="AL312" s="374"/>
      <c r="AM312" s="374"/>
      <c r="AN312" s="374"/>
      <c r="AO312" s="374"/>
      <c r="AP312" s="374"/>
      <c r="AQ312" s="374"/>
      <c r="AR312" s="374"/>
      <c r="AS312" s="374"/>
      <c r="AT312" s="374"/>
      <c r="AU312" s="374"/>
      <c r="AV312" s="374"/>
      <c r="AW312" s="374"/>
      <c r="AX312" s="374"/>
      <c r="AY312" s="374"/>
      <c r="AZ312" s="374"/>
      <c r="BA312" s="374"/>
      <c r="BB312" s="374"/>
      <c r="BC312" s="374"/>
      <c r="BD312" s="374"/>
      <c r="BE312" s="374"/>
      <c r="BF312" s="374"/>
      <c r="BG312" s="374"/>
      <c r="BH312" s="374"/>
      <c r="BI312" s="374"/>
      <c r="BJ312" s="374"/>
      <c r="BK312" s="374"/>
      <c r="BL312" s="374"/>
      <c r="BM312" s="374"/>
      <c r="BN312" s="374"/>
      <c r="BO312" s="374"/>
      <c r="BP312" s="374"/>
      <c r="BQ312" s="374"/>
      <c r="BR312" s="374"/>
      <c r="BS312" s="374"/>
      <c r="BT312" s="374"/>
      <c r="BU312" s="374"/>
      <c r="BV312" s="374"/>
      <c r="BW312" s="374"/>
      <c r="BX312" s="374"/>
      <c r="BY312" s="374"/>
      <c r="BZ312" s="374"/>
      <c r="CA312" s="374"/>
      <c r="CB312" s="374"/>
      <c r="CC312" s="374"/>
      <c r="CD312" s="374"/>
      <c r="CE312" s="374"/>
      <c r="CF312" s="374"/>
      <c r="CG312" s="374"/>
      <c r="CH312" s="374"/>
      <c r="CI312" s="374"/>
      <c r="CJ312" s="374"/>
      <c r="CK312" s="374"/>
      <c r="CL312" s="374"/>
      <c r="CM312" s="374"/>
      <c r="CN312" s="374"/>
      <c r="CO312" s="374"/>
      <c r="CP312" s="374"/>
      <c r="CQ312" s="374"/>
      <c r="CR312" s="374"/>
      <c r="CS312" s="374"/>
      <c r="CT312" s="374"/>
      <c r="CU312" s="374"/>
      <c r="CV312" s="374"/>
      <c r="CW312" s="374"/>
      <c r="CX312" s="374"/>
      <c r="CY312" s="374"/>
      <c r="CZ312" s="374"/>
      <c r="DA312" s="374"/>
      <c r="DB312" s="374"/>
      <c r="DC312" s="374"/>
      <c r="DD312" s="374"/>
      <c r="DE312" s="374"/>
      <c r="DF312" s="374"/>
      <c r="DG312" s="374"/>
      <c r="DH312" s="374"/>
      <c r="DI312" s="374"/>
      <c r="DJ312" s="374"/>
      <c r="DK312" s="374"/>
      <c r="DL312" s="374"/>
      <c r="DM312" s="374"/>
      <c r="DN312" s="374"/>
      <c r="DO312" s="374"/>
      <c r="DP312" s="374"/>
      <c r="DQ312" s="374"/>
      <c r="DR312" s="374"/>
      <c r="DS312" s="374"/>
      <c r="DT312" s="374"/>
      <c r="DU312" s="374"/>
      <c r="DV312" s="374"/>
      <c r="DW312" s="374"/>
      <c r="DX312" s="374"/>
      <c r="DY312" s="374"/>
      <c r="DZ312" s="374"/>
      <c r="EA312" s="374"/>
      <c r="EB312" s="374"/>
      <c r="EC312" s="374"/>
      <c r="ED312" s="374"/>
      <c r="EE312" s="374"/>
      <c r="EF312" s="374"/>
      <c r="EG312" s="374"/>
      <c r="EH312" s="374"/>
      <c r="EI312" s="374"/>
      <c r="EJ312" s="374"/>
      <c r="EK312" s="374"/>
      <c r="EL312" s="374"/>
      <c r="EM312" s="374"/>
      <c r="EN312" s="374"/>
      <c r="EO312" s="374"/>
      <c r="EP312" s="374"/>
      <c r="EQ312" s="374"/>
      <c r="ER312" s="374"/>
      <c r="ES312" s="374"/>
      <c r="ET312" s="374"/>
      <c r="EU312" s="374"/>
      <c r="EV312" s="374"/>
      <c r="EW312" s="374"/>
      <c r="EX312" s="374"/>
      <c r="EY312" s="374"/>
      <c r="EZ312" s="374"/>
      <c r="FA312" s="374"/>
      <c r="FB312" s="374"/>
      <c r="FC312" s="374"/>
      <c r="FD312" s="374"/>
      <c r="FE312" s="374"/>
      <c r="FF312" s="374"/>
      <c r="FG312" s="374"/>
      <c r="FH312" s="374"/>
      <c r="FI312" s="374"/>
      <c r="FJ312" s="374"/>
      <c r="FK312" s="374"/>
      <c r="FL312" s="374"/>
      <c r="FM312" s="374"/>
      <c r="FN312" s="374"/>
      <c r="FO312" s="374"/>
      <c r="FP312" s="374"/>
      <c r="FQ312" s="374"/>
      <c r="FR312" s="374"/>
      <c r="FS312" s="374"/>
      <c r="FT312" s="374"/>
      <c r="FU312" s="374"/>
      <c r="FV312" s="374"/>
      <c r="FW312" s="374"/>
      <c r="FX312" s="374"/>
      <c r="FY312" s="374"/>
      <c r="FZ312" s="374"/>
      <c r="GA312" s="374"/>
      <c r="GB312" s="374"/>
      <c r="GC312" s="374"/>
      <c r="GD312" s="374"/>
      <c r="GE312" s="374"/>
      <c r="GF312" s="374"/>
      <c r="GG312" s="374"/>
      <c r="GH312" s="374"/>
      <c r="GI312" s="374"/>
      <c r="GJ312" s="374"/>
      <c r="GK312" s="374"/>
      <c r="GL312" s="374"/>
      <c r="GM312" s="374"/>
      <c r="GN312" s="374"/>
      <c r="GO312" s="374"/>
      <c r="GP312" s="374"/>
      <c r="GQ312" s="374"/>
      <c r="GR312" s="374"/>
      <c r="GS312" s="374"/>
      <c r="GT312" s="374"/>
      <c r="GU312" s="374"/>
      <c r="GV312" s="374"/>
      <c r="GW312" s="374"/>
      <c r="GX312" s="374"/>
      <c r="GY312" s="374"/>
      <c r="GZ312" s="374"/>
      <c r="HA312" s="374"/>
      <c r="HB312" s="374"/>
      <c r="HC312" s="374"/>
      <c r="HD312" s="374"/>
      <c r="HE312" s="374"/>
      <c r="HF312" s="374"/>
      <c r="HG312" s="374"/>
      <c r="HH312" s="374"/>
      <c r="HI312" s="374"/>
      <c r="HJ312" s="374"/>
      <c r="HK312" s="374"/>
      <c r="HL312" s="374"/>
      <c r="HM312" s="374"/>
      <c r="HN312" s="374"/>
      <c r="HO312" s="374"/>
      <c r="HP312" s="374"/>
      <c r="HQ312" s="374"/>
      <c r="HR312" s="374"/>
      <c r="HS312" s="374"/>
      <c r="HT312" s="374"/>
      <c r="HU312" s="374"/>
      <c r="HV312" s="374"/>
      <c r="HW312" s="374"/>
      <c r="HX312" s="374"/>
      <c r="HY312" s="374"/>
      <c r="HZ312" s="374"/>
      <c r="IA312" s="374"/>
      <c r="IB312" s="374"/>
      <c r="IC312" s="374"/>
      <c r="ID312" s="374"/>
      <c r="IE312" s="374"/>
      <c r="IF312" s="374"/>
      <c r="IG312" s="374"/>
      <c r="IH312" s="374"/>
      <c r="II312" s="374"/>
      <c r="IJ312" s="374"/>
      <c r="IK312" s="374"/>
      <c r="IL312" s="374"/>
      <c r="IM312" s="374"/>
      <c r="IN312" s="374"/>
      <c r="IO312" s="374"/>
      <c r="IP312" s="374"/>
      <c r="IQ312" s="374"/>
      <c r="IR312" s="374"/>
      <c r="IS312" s="374"/>
      <c r="IT312" s="374"/>
      <c r="IU312" s="374"/>
      <c r="IV312" s="374"/>
    </row>
    <row r="313" customFormat="false" ht="12" hidden="false" customHeight="false" outlineLevel="0" collapsed="false">
      <c r="A313" s="366" t="n">
        <v>31</v>
      </c>
      <c r="B313" s="360" t="s">
        <v>261</v>
      </c>
      <c r="C313" s="361" t="s">
        <v>1047</v>
      </c>
      <c r="D313" s="362" t="s">
        <v>643</v>
      </c>
      <c r="E313" s="363"/>
      <c r="F313" s="364" t="s">
        <v>508</v>
      </c>
      <c r="G313" s="365" t="s">
        <v>509</v>
      </c>
      <c r="H313" s="362" t="s">
        <v>644</v>
      </c>
      <c r="I313" s="286" t="s">
        <v>857</v>
      </c>
      <c r="J313" s="374"/>
    </row>
    <row r="314" customFormat="false" ht="12" hidden="false" customHeight="false" outlineLevel="0" collapsed="false">
      <c r="A314" s="376" t="n">
        <v>31</v>
      </c>
      <c r="B314" s="402" t="s">
        <v>1048</v>
      </c>
      <c r="C314" s="403" t="s">
        <v>1049</v>
      </c>
      <c r="D314" s="404" t="s">
        <v>643</v>
      </c>
      <c r="E314" s="363"/>
      <c r="F314" s="405" t="s">
        <v>508</v>
      </c>
      <c r="G314" s="406" t="s">
        <v>509</v>
      </c>
      <c r="H314" s="404" t="s">
        <v>644</v>
      </c>
      <c r="I314" s="286" t="s">
        <v>857</v>
      </c>
    </row>
    <row r="315" customFormat="false" ht="12.75" hidden="false" customHeight="false" outlineLevel="0" collapsed="false">
      <c r="A315" s="376" t="n">
        <v>31</v>
      </c>
      <c r="B315" s="407" t="s">
        <v>1050</v>
      </c>
      <c r="C315" s="408" t="s">
        <v>1051</v>
      </c>
      <c r="D315" s="394" t="s">
        <v>643</v>
      </c>
      <c r="E315" s="409"/>
      <c r="F315" s="396" t="s">
        <v>701</v>
      </c>
      <c r="G315" s="397" t="s">
        <v>702</v>
      </c>
      <c r="H315" s="394" t="s">
        <v>644</v>
      </c>
      <c r="I315" s="286" t="s">
        <v>857</v>
      </c>
    </row>
    <row r="316" customFormat="false" ht="12" hidden="false" customHeight="false" outlineLevel="0" collapsed="false">
      <c r="A316" s="367"/>
      <c r="B316" s="368" t="n">
        <v>60</v>
      </c>
      <c r="C316" s="369" t="s">
        <v>1052</v>
      </c>
      <c r="D316" s="370"/>
      <c r="E316" s="371"/>
      <c r="F316" s="372"/>
      <c r="G316" s="373"/>
      <c r="H316" s="370"/>
      <c r="I316" s="286" t="s">
        <v>694</v>
      </c>
    </row>
    <row r="317" customFormat="false" ht="12" hidden="false" customHeight="false" outlineLevel="0" collapsed="false">
      <c r="A317" s="366" t="n">
        <v>60</v>
      </c>
      <c r="B317" s="360" t="s">
        <v>1053</v>
      </c>
      <c r="C317" s="361" t="s">
        <v>1054</v>
      </c>
      <c r="D317" s="362" t="s">
        <v>643</v>
      </c>
      <c r="E317" s="363"/>
      <c r="F317" s="364" t="s">
        <v>508</v>
      </c>
      <c r="G317" s="365" t="s">
        <v>509</v>
      </c>
      <c r="H317" s="362" t="s">
        <v>644</v>
      </c>
      <c r="I317" s="286" t="s">
        <v>694</v>
      </c>
    </row>
    <row r="318" customFormat="false" ht="12" hidden="false" customHeight="false" outlineLevel="0" collapsed="false">
      <c r="A318" s="366" t="n">
        <v>60</v>
      </c>
      <c r="B318" s="360" t="s">
        <v>1055</v>
      </c>
      <c r="C318" s="361" t="s">
        <v>1054</v>
      </c>
      <c r="D318" s="362" t="s">
        <v>643</v>
      </c>
      <c r="E318" s="363"/>
      <c r="F318" s="364" t="s">
        <v>508</v>
      </c>
      <c r="G318" s="365" t="s">
        <v>509</v>
      </c>
      <c r="H318" s="362" t="s">
        <v>644</v>
      </c>
      <c r="I318" s="286" t="s">
        <v>694</v>
      </c>
    </row>
    <row r="319" customFormat="false" ht="12" hidden="false" customHeight="false" outlineLevel="0" collapsed="false">
      <c r="A319" s="366" t="n">
        <v>60</v>
      </c>
      <c r="B319" s="360" t="s">
        <v>1056</v>
      </c>
      <c r="C319" s="361" t="s">
        <v>1057</v>
      </c>
      <c r="D319" s="362" t="s">
        <v>643</v>
      </c>
      <c r="E319" s="363"/>
      <c r="F319" s="364" t="s">
        <v>533</v>
      </c>
      <c r="G319" s="365" t="s">
        <v>534</v>
      </c>
      <c r="H319" s="362" t="s">
        <v>644</v>
      </c>
      <c r="I319" s="286" t="s">
        <v>694</v>
      </c>
    </row>
    <row r="320" customFormat="false" ht="12" hidden="false" customHeight="false" outlineLevel="0" collapsed="false">
      <c r="A320" s="366" t="n">
        <v>60</v>
      </c>
      <c r="B320" s="360" t="s">
        <v>1058</v>
      </c>
      <c r="C320" s="361" t="s">
        <v>1059</v>
      </c>
      <c r="D320" s="362" t="s">
        <v>643</v>
      </c>
      <c r="E320" s="363"/>
      <c r="F320" s="364" t="s">
        <v>508</v>
      </c>
      <c r="G320" s="365" t="s">
        <v>509</v>
      </c>
      <c r="H320" s="362" t="s">
        <v>644</v>
      </c>
      <c r="I320" s="286" t="s">
        <v>694</v>
      </c>
    </row>
    <row r="321" customFormat="false" ht="12" hidden="false" customHeight="false" outlineLevel="0" collapsed="false">
      <c r="A321" s="366" t="n">
        <v>60</v>
      </c>
      <c r="B321" s="360" t="s">
        <v>1060</v>
      </c>
      <c r="C321" s="361" t="s">
        <v>1061</v>
      </c>
      <c r="D321" s="362" t="s">
        <v>643</v>
      </c>
      <c r="E321" s="363"/>
      <c r="F321" s="364" t="s">
        <v>508</v>
      </c>
      <c r="G321" s="365" t="s">
        <v>534</v>
      </c>
      <c r="H321" s="362" t="s">
        <v>644</v>
      </c>
      <c r="I321" s="286" t="s">
        <v>694</v>
      </c>
    </row>
    <row r="322" customFormat="false" ht="12" hidden="false" customHeight="false" outlineLevel="0" collapsed="false">
      <c r="A322" s="366" t="n">
        <v>60</v>
      </c>
      <c r="B322" s="360" t="s">
        <v>1062</v>
      </c>
      <c r="C322" s="361" t="s">
        <v>1063</v>
      </c>
      <c r="D322" s="362" t="s">
        <v>643</v>
      </c>
      <c r="E322" s="363"/>
      <c r="F322" s="364" t="s">
        <v>508</v>
      </c>
      <c r="G322" s="365" t="s">
        <v>509</v>
      </c>
      <c r="H322" s="362" t="s">
        <v>644</v>
      </c>
      <c r="I322" s="286" t="s">
        <v>694</v>
      </c>
    </row>
    <row r="323" customFormat="false" ht="12" hidden="false" customHeight="false" outlineLevel="0" collapsed="false">
      <c r="A323" s="366" t="n">
        <v>60</v>
      </c>
      <c r="B323" s="360" t="s">
        <v>1064</v>
      </c>
      <c r="C323" s="361" t="s">
        <v>1065</v>
      </c>
      <c r="D323" s="362" t="s">
        <v>643</v>
      </c>
      <c r="E323" s="363"/>
      <c r="F323" s="364" t="s">
        <v>533</v>
      </c>
      <c r="G323" s="365" t="s">
        <v>534</v>
      </c>
      <c r="H323" s="362" t="s">
        <v>644</v>
      </c>
      <c r="I323" s="286" t="s">
        <v>694</v>
      </c>
    </row>
    <row r="324" customFormat="false" ht="12" hidden="false" customHeight="false" outlineLevel="0" collapsed="false">
      <c r="A324" s="366" t="n">
        <v>60</v>
      </c>
      <c r="B324" s="360" t="s">
        <v>1066</v>
      </c>
      <c r="C324" s="361" t="s">
        <v>1067</v>
      </c>
      <c r="D324" s="362" t="s">
        <v>643</v>
      </c>
      <c r="E324" s="363"/>
      <c r="F324" s="364" t="s">
        <v>533</v>
      </c>
      <c r="G324" s="365" t="s">
        <v>534</v>
      </c>
      <c r="H324" s="362" t="s">
        <v>644</v>
      </c>
      <c r="I324" s="286" t="s">
        <v>694</v>
      </c>
    </row>
    <row r="325" customFormat="false" ht="12" hidden="false" customHeight="false" outlineLevel="0" collapsed="false">
      <c r="A325" s="366" t="n">
        <v>60</v>
      </c>
      <c r="B325" s="360" t="s">
        <v>1068</v>
      </c>
      <c r="C325" s="361" t="s">
        <v>1069</v>
      </c>
      <c r="D325" s="362" t="s">
        <v>643</v>
      </c>
      <c r="E325" s="363"/>
      <c r="F325" s="364" t="s">
        <v>533</v>
      </c>
      <c r="G325" s="365" t="s">
        <v>534</v>
      </c>
      <c r="H325" s="362" t="s">
        <v>644</v>
      </c>
      <c r="I325" s="286" t="s">
        <v>694</v>
      </c>
    </row>
    <row r="326" customFormat="false" ht="12" hidden="false" customHeight="false" outlineLevel="0" collapsed="false">
      <c r="A326" s="366" t="n">
        <v>60</v>
      </c>
      <c r="B326" s="360" t="s">
        <v>1070</v>
      </c>
      <c r="C326" s="361" t="s">
        <v>1071</v>
      </c>
      <c r="D326" s="362" t="s">
        <v>643</v>
      </c>
      <c r="E326" s="363"/>
      <c r="F326" s="364" t="s">
        <v>533</v>
      </c>
      <c r="G326" s="365" t="s">
        <v>534</v>
      </c>
      <c r="H326" s="362" t="s">
        <v>644</v>
      </c>
      <c r="I326" s="286" t="s">
        <v>694</v>
      </c>
    </row>
    <row r="327" customFormat="false" ht="12" hidden="false" customHeight="false" outlineLevel="0" collapsed="false">
      <c r="A327" s="366" t="n">
        <v>60</v>
      </c>
      <c r="B327" s="360" t="s">
        <v>1072</v>
      </c>
      <c r="C327" s="361" t="s">
        <v>1073</v>
      </c>
      <c r="D327" s="362" t="s">
        <v>643</v>
      </c>
      <c r="E327" s="363"/>
      <c r="F327" s="364" t="s">
        <v>533</v>
      </c>
      <c r="G327" s="365" t="s">
        <v>534</v>
      </c>
      <c r="H327" s="362" t="s">
        <v>644</v>
      </c>
      <c r="I327" s="286" t="s">
        <v>694</v>
      </c>
    </row>
    <row r="328" customFormat="false" ht="12" hidden="false" customHeight="false" outlineLevel="0" collapsed="false">
      <c r="A328" s="366" t="n">
        <v>60</v>
      </c>
      <c r="B328" s="360" t="s">
        <v>1074</v>
      </c>
      <c r="C328" s="361" t="s">
        <v>1075</v>
      </c>
      <c r="D328" s="362" t="s">
        <v>643</v>
      </c>
      <c r="E328" s="363"/>
      <c r="F328" s="364" t="s">
        <v>508</v>
      </c>
      <c r="G328" s="365" t="s">
        <v>509</v>
      </c>
      <c r="H328" s="362" t="s">
        <v>644</v>
      </c>
      <c r="I328" s="286" t="s">
        <v>694</v>
      </c>
    </row>
    <row r="329" customFormat="false" ht="12" hidden="false" customHeight="false" outlineLevel="0" collapsed="false">
      <c r="A329" s="366" t="n">
        <v>60</v>
      </c>
      <c r="B329" s="360" t="s">
        <v>158</v>
      </c>
      <c r="C329" s="361" t="s">
        <v>1076</v>
      </c>
      <c r="D329" s="362" t="s">
        <v>643</v>
      </c>
      <c r="E329" s="363"/>
      <c r="F329" s="364" t="s">
        <v>533</v>
      </c>
      <c r="G329" s="365" t="s">
        <v>534</v>
      </c>
      <c r="H329" s="362" t="s">
        <v>644</v>
      </c>
      <c r="I329" s="286" t="s">
        <v>694</v>
      </c>
    </row>
    <row r="330" customFormat="false" ht="12" hidden="false" customHeight="false" outlineLevel="0" collapsed="false">
      <c r="A330" s="366" t="n">
        <v>60</v>
      </c>
      <c r="B330" s="360" t="s">
        <v>1077</v>
      </c>
      <c r="C330" s="361" t="s">
        <v>1078</v>
      </c>
      <c r="D330" s="362" t="s">
        <v>643</v>
      </c>
      <c r="E330" s="363"/>
      <c r="F330" s="364" t="s">
        <v>533</v>
      </c>
      <c r="G330" s="365" t="s">
        <v>534</v>
      </c>
      <c r="H330" s="362" t="s">
        <v>644</v>
      </c>
      <c r="I330" s="286" t="s">
        <v>694</v>
      </c>
    </row>
    <row r="331" customFormat="false" ht="12" hidden="false" customHeight="false" outlineLevel="0" collapsed="false">
      <c r="A331" s="366" t="n">
        <v>60</v>
      </c>
      <c r="B331" s="360" t="s">
        <v>1079</v>
      </c>
      <c r="C331" s="361" t="s">
        <v>1080</v>
      </c>
      <c r="D331" s="362" t="s">
        <v>643</v>
      </c>
      <c r="E331" s="363"/>
      <c r="F331" s="364" t="s">
        <v>537</v>
      </c>
      <c r="G331" s="365" t="s">
        <v>538</v>
      </c>
      <c r="H331" s="362" t="s">
        <v>644</v>
      </c>
      <c r="I331" s="286" t="s">
        <v>694</v>
      </c>
    </row>
    <row r="332" customFormat="false" ht="12" hidden="false" customHeight="false" outlineLevel="0" collapsed="false">
      <c r="A332" s="366" t="n">
        <v>60</v>
      </c>
      <c r="B332" s="360" t="s">
        <v>1081</v>
      </c>
      <c r="C332" s="361" t="s">
        <v>1082</v>
      </c>
      <c r="D332" s="362" t="s">
        <v>643</v>
      </c>
      <c r="E332" s="363"/>
      <c r="F332" s="364" t="s">
        <v>508</v>
      </c>
      <c r="G332" s="365" t="s">
        <v>509</v>
      </c>
      <c r="H332" s="362" t="s">
        <v>644</v>
      </c>
      <c r="I332" s="286" t="s">
        <v>694</v>
      </c>
    </row>
    <row r="333" customFormat="false" ht="12" hidden="false" customHeight="false" outlineLevel="0" collapsed="false">
      <c r="A333" s="366" t="n">
        <v>60</v>
      </c>
      <c r="B333" s="360" t="s">
        <v>1083</v>
      </c>
      <c r="C333" s="361" t="s">
        <v>1084</v>
      </c>
      <c r="D333" s="362" t="s">
        <v>643</v>
      </c>
      <c r="E333" s="363"/>
      <c r="F333" s="364" t="s">
        <v>533</v>
      </c>
      <c r="G333" s="365" t="s">
        <v>534</v>
      </c>
      <c r="H333" s="362" t="s">
        <v>644</v>
      </c>
      <c r="I333" s="286" t="s">
        <v>694</v>
      </c>
    </row>
    <row r="334" customFormat="false" ht="12" hidden="false" customHeight="false" outlineLevel="0" collapsed="false">
      <c r="A334" s="366" t="n">
        <v>60</v>
      </c>
      <c r="B334" s="360" t="s">
        <v>1085</v>
      </c>
      <c r="C334" s="361" t="s">
        <v>1086</v>
      </c>
      <c r="D334" s="362" t="s">
        <v>643</v>
      </c>
      <c r="E334" s="363"/>
      <c r="F334" s="364" t="s">
        <v>508</v>
      </c>
      <c r="G334" s="365" t="s">
        <v>509</v>
      </c>
      <c r="H334" s="362" t="s">
        <v>644</v>
      </c>
      <c r="I334" s="286" t="s">
        <v>694</v>
      </c>
    </row>
    <row r="335" customFormat="false" ht="12" hidden="false" customHeight="false" outlineLevel="0" collapsed="false">
      <c r="A335" s="366" t="n">
        <v>60</v>
      </c>
      <c r="B335" s="360" t="s">
        <v>1087</v>
      </c>
      <c r="C335" s="361" t="s">
        <v>1088</v>
      </c>
      <c r="D335" s="362" t="s">
        <v>643</v>
      </c>
      <c r="E335" s="363"/>
      <c r="F335" s="364" t="s">
        <v>508</v>
      </c>
      <c r="G335" s="365" t="s">
        <v>509</v>
      </c>
      <c r="H335" s="362" t="s">
        <v>644</v>
      </c>
      <c r="I335" s="286" t="s">
        <v>694</v>
      </c>
    </row>
    <row r="336" customFormat="false" ht="12" hidden="false" customHeight="false" outlineLevel="0" collapsed="false">
      <c r="A336" s="366" t="n">
        <v>60</v>
      </c>
      <c r="B336" s="392" t="s">
        <v>1089</v>
      </c>
      <c r="C336" s="361" t="s">
        <v>1090</v>
      </c>
      <c r="D336" s="362" t="s">
        <v>643</v>
      </c>
      <c r="E336" s="363"/>
      <c r="F336" s="364" t="s">
        <v>508</v>
      </c>
      <c r="G336" s="365" t="s">
        <v>509</v>
      </c>
      <c r="H336" s="362" t="s">
        <v>644</v>
      </c>
      <c r="I336" s="286" t="s">
        <v>694</v>
      </c>
    </row>
    <row r="337" customFormat="false" ht="12" hidden="false" customHeight="false" outlineLevel="0" collapsed="false">
      <c r="A337" s="366" t="n">
        <v>60</v>
      </c>
      <c r="B337" s="360" t="s">
        <v>1091</v>
      </c>
      <c r="C337" s="361" t="s">
        <v>1092</v>
      </c>
      <c r="D337" s="362" t="s">
        <v>643</v>
      </c>
      <c r="E337" s="363"/>
      <c r="F337" s="364" t="s">
        <v>508</v>
      </c>
      <c r="G337" s="365" t="s">
        <v>509</v>
      </c>
      <c r="H337" s="362" t="s">
        <v>644</v>
      </c>
      <c r="I337" s="286" t="s">
        <v>694</v>
      </c>
    </row>
    <row r="338" customFormat="false" ht="12" hidden="false" customHeight="false" outlineLevel="0" collapsed="false">
      <c r="A338" s="366" t="n">
        <v>60</v>
      </c>
      <c r="B338" s="360" t="s">
        <v>1093</v>
      </c>
      <c r="C338" s="361" t="s">
        <v>1094</v>
      </c>
      <c r="D338" s="362" t="s">
        <v>643</v>
      </c>
      <c r="E338" s="363"/>
      <c r="F338" s="364" t="s">
        <v>508</v>
      </c>
      <c r="G338" s="365" t="s">
        <v>509</v>
      </c>
      <c r="H338" s="362" t="s">
        <v>644</v>
      </c>
      <c r="I338" s="286" t="s">
        <v>694</v>
      </c>
    </row>
    <row r="339" customFormat="false" ht="12" hidden="false" customHeight="false" outlineLevel="0" collapsed="false">
      <c r="A339" s="366" t="n">
        <v>60</v>
      </c>
      <c r="B339" s="360" t="s">
        <v>1095</v>
      </c>
      <c r="C339" s="361" t="s">
        <v>1096</v>
      </c>
      <c r="D339" s="362" t="s">
        <v>643</v>
      </c>
      <c r="E339" s="363"/>
      <c r="F339" s="364" t="s">
        <v>508</v>
      </c>
      <c r="G339" s="365" t="s">
        <v>509</v>
      </c>
      <c r="H339" s="362" t="s">
        <v>644</v>
      </c>
      <c r="I339" s="286" t="s">
        <v>694</v>
      </c>
    </row>
    <row r="340" customFormat="false" ht="12.75" hidden="false" customHeight="false" outlineLevel="0" collapsed="false">
      <c r="A340" s="366" t="n">
        <v>60</v>
      </c>
      <c r="B340" s="360" t="s">
        <v>1097</v>
      </c>
      <c r="C340" s="361" t="s">
        <v>1098</v>
      </c>
      <c r="D340" s="362" t="s">
        <v>643</v>
      </c>
      <c r="E340" s="363"/>
      <c r="F340" s="364" t="s">
        <v>701</v>
      </c>
      <c r="G340" s="365" t="s">
        <v>702</v>
      </c>
      <c r="H340" s="362" t="s">
        <v>644</v>
      </c>
      <c r="I340" s="286" t="s">
        <v>694</v>
      </c>
    </row>
    <row r="341" customFormat="false" ht="12" hidden="false" customHeight="false" outlineLevel="0" collapsed="false">
      <c r="A341" s="410"/>
      <c r="B341" s="368" t="n">
        <v>80</v>
      </c>
      <c r="C341" s="411" t="s">
        <v>1099</v>
      </c>
      <c r="D341" s="412"/>
      <c r="E341" s="322"/>
      <c r="F341" s="413"/>
      <c r="G341" s="414"/>
      <c r="H341" s="412"/>
    </row>
    <row r="342" customFormat="false" ht="12" hidden="false" customHeight="false" outlineLevel="0" collapsed="false">
      <c r="A342" s="318" t="n">
        <v>80</v>
      </c>
      <c r="B342" s="385" t="s">
        <v>1100</v>
      </c>
      <c r="C342" s="320" t="s">
        <v>1099</v>
      </c>
      <c r="D342" s="321" t="s">
        <v>643</v>
      </c>
      <c r="E342" s="322"/>
      <c r="F342" s="326" t="s">
        <v>533</v>
      </c>
      <c r="G342" s="327" t="s">
        <v>534</v>
      </c>
      <c r="H342" s="321" t="s">
        <v>644</v>
      </c>
    </row>
    <row r="343" customFormat="false" ht="12" hidden="false" customHeight="false" outlineLevel="0" collapsed="false">
      <c r="A343" s="318" t="n">
        <v>80</v>
      </c>
      <c r="B343" s="319" t="s">
        <v>1101</v>
      </c>
      <c r="C343" s="320" t="s">
        <v>1102</v>
      </c>
      <c r="D343" s="321" t="s">
        <v>643</v>
      </c>
      <c r="E343" s="322"/>
      <c r="F343" s="326" t="s">
        <v>533</v>
      </c>
      <c r="G343" s="327" t="s">
        <v>534</v>
      </c>
      <c r="H343" s="321" t="s">
        <v>644</v>
      </c>
    </row>
    <row r="344" customFormat="false" ht="12" hidden="false" customHeight="false" outlineLevel="0" collapsed="false">
      <c r="A344" s="318" t="n">
        <v>80</v>
      </c>
      <c r="B344" s="319" t="s">
        <v>1103</v>
      </c>
      <c r="C344" s="320" t="s">
        <v>1104</v>
      </c>
      <c r="D344" s="321" t="s">
        <v>643</v>
      </c>
      <c r="E344" s="322"/>
      <c r="F344" s="326" t="s">
        <v>533</v>
      </c>
      <c r="G344" s="327" t="s">
        <v>534</v>
      </c>
      <c r="H344" s="321" t="s">
        <v>644</v>
      </c>
    </row>
    <row r="345" customFormat="false" ht="12" hidden="false" customHeight="false" outlineLevel="0" collapsed="false">
      <c r="A345" s="318" t="n">
        <v>80</v>
      </c>
      <c r="B345" s="319" t="s">
        <v>1105</v>
      </c>
      <c r="C345" s="320" t="s">
        <v>1106</v>
      </c>
      <c r="D345" s="321" t="s">
        <v>643</v>
      </c>
      <c r="E345" s="322"/>
      <c r="F345" s="326" t="s">
        <v>533</v>
      </c>
      <c r="G345" s="327" t="s">
        <v>534</v>
      </c>
      <c r="H345" s="321" t="s">
        <v>644</v>
      </c>
    </row>
    <row r="346" customFormat="false" ht="12" hidden="false" customHeight="false" outlineLevel="0" collapsed="false">
      <c r="A346" s="375" t="n">
        <v>80</v>
      </c>
      <c r="B346" s="382" t="s">
        <v>1107</v>
      </c>
      <c r="C346" s="320" t="s">
        <v>1108</v>
      </c>
      <c r="D346" s="321" t="s">
        <v>643</v>
      </c>
      <c r="E346" s="322"/>
      <c r="F346" s="326" t="s">
        <v>533</v>
      </c>
      <c r="G346" s="327" t="s">
        <v>534</v>
      </c>
      <c r="H346" s="321" t="s">
        <v>644</v>
      </c>
    </row>
    <row r="347" customFormat="false" ht="12" hidden="false" customHeight="false" outlineLevel="0" collapsed="false">
      <c r="A347" s="318" t="n">
        <v>80</v>
      </c>
      <c r="B347" s="382" t="s">
        <v>1109</v>
      </c>
      <c r="C347" s="320" t="s">
        <v>1110</v>
      </c>
      <c r="D347" s="321" t="s">
        <v>643</v>
      </c>
      <c r="E347" s="322"/>
      <c r="F347" s="326" t="s">
        <v>533</v>
      </c>
      <c r="G347" s="327" t="s">
        <v>534</v>
      </c>
      <c r="H347" s="321" t="s">
        <v>644</v>
      </c>
    </row>
    <row r="348" customFormat="false" ht="12" hidden="false" customHeight="false" outlineLevel="0" collapsed="false">
      <c r="A348" s="318" t="n">
        <v>80</v>
      </c>
      <c r="B348" s="319" t="s">
        <v>1111</v>
      </c>
      <c r="C348" s="320" t="s">
        <v>1112</v>
      </c>
      <c r="D348" s="321" t="s">
        <v>643</v>
      </c>
      <c r="E348" s="322"/>
      <c r="F348" s="326" t="s">
        <v>533</v>
      </c>
      <c r="G348" s="327" t="s">
        <v>534</v>
      </c>
      <c r="H348" s="321" t="s">
        <v>644</v>
      </c>
    </row>
    <row r="349" customFormat="false" ht="12" hidden="false" customHeight="false" outlineLevel="0" collapsed="false">
      <c r="A349" s="318" t="n">
        <v>80</v>
      </c>
      <c r="B349" s="319" t="s">
        <v>1113</v>
      </c>
      <c r="C349" s="320" t="s">
        <v>1114</v>
      </c>
      <c r="D349" s="321" t="s">
        <v>643</v>
      </c>
      <c r="E349" s="322"/>
      <c r="F349" s="326" t="s">
        <v>533</v>
      </c>
      <c r="G349" s="327" t="s">
        <v>534</v>
      </c>
      <c r="H349" s="321" t="s">
        <v>644</v>
      </c>
    </row>
    <row r="350" customFormat="false" ht="12" hidden="false" customHeight="false" outlineLevel="0" collapsed="false">
      <c r="A350" s="318" t="n">
        <v>80</v>
      </c>
      <c r="B350" s="319" t="s">
        <v>1115</v>
      </c>
      <c r="C350" s="320" t="s">
        <v>1116</v>
      </c>
      <c r="D350" s="321" t="s">
        <v>643</v>
      </c>
      <c r="E350" s="322"/>
      <c r="F350" s="326" t="s">
        <v>533</v>
      </c>
      <c r="G350" s="327" t="s">
        <v>534</v>
      </c>
      <c r="H350" s="321" t="s">
        <v>644</v>
      </c>
    </row>
    <row r="351" customFormat="false" ht="12" hidden="false" customHeight="false" outlineLevel="0" collapsed="false">
      <c r="A351" s="318" t="n">
        <v>80</v>
      </c>
      <c r="B351" s="319" t="s">
        <v>1117</v>
      </c>
      <c r="C351" s="320" t="s">
        <v>1118</v>
      </c>
      <c r="D351" s="321" t="s">
        <v>643</v>
      </c>
      <c r="E351" s="322"/>
      <c r="F351" s="326" t="s">
        <v>533</v>
      </c>
      <c r="G351" s="327" t="s">
        <v>534</v>
      </c>
      <c r="H351" s="321" t="s">
        <v>644</v>
      </c>
    </row>
    <row r="352" customFormat="false" ht="12" hidden="false" customHeight="false" outlineLevel="0" collapsed="false">
      <c r="A352" s="318" t="n">
        <v>80</v>
      </c>
      <c r="B352" s="319" t="s">
        <v>1119</v>
      </c>
      <c r="C352" s="320" t="s">
        <v>1120</v>
      </c>
      <c r="D352" s="321" t="s">
        <v>643</v>
      </c>
      <c r="E352" s="322"/>
      <c r="F352" s="326" t="s">
        <v>533</v>
      </c>
      <c r="G352" s="327" t="s">
        <v>534</v>
      </c>
      <c r="H352" s="321" t="s">
        <v>644</v>
      </c>
    </row>
    <row r="353" customFormat="false" ht="12" hidden="false" customHeight="false" outlineLevel="0" collapsed="false">
      <c r="A353" s="318" t="n">
        <v>80</v>
      </c>
      <c r="B353" s="319" t="s">
        <v>1121</v>
      </c>
      <c r="C353" s="320" t="s">
        <v>1122</v>
      </c>
      <c r="D353" s="321" t="s">
        <v>643</v>
      </c>
      <c r="E353" s="322"/>
      <c r="F353" s="326" t="s">
        <v>533</v>
      </c>
      <c r="G353" s="327" t="s">
        <v>534</v>
      </c>
      <c r="H353" s="321" t="s">
        <v>644</v>
      </c>
    </row>
    <row r="354" customFormat="false" ht="12" hidden="false" customHeight="false" outlineLevel="0" collapsed="false">
      <c r="A354" s="318" t="n">
        <v>80</v>
      </c>
      <c r="B354" s="319" t="s">
        <v>1123</v>
      </c>
      <c r="C354" s="320" t="s">
        <v>1124</v>
      </c>
      <c r="D354" s="321" t="s">
        <v>643</v>
      </c>
      <c r="E354" s="322"/>
      <c r="F354" s="326" t="s">
        <v>533</v>
      </c>
      <c r="G354" s="327" t="s">
        <v>534</v>
      </c>
      <c r="H354" s="321" t="s">
        <v>644</v>
      </c>
    </row>
    <row r="355" customFormat="false" ht="12" hidden="false" customHeight="false" outlineLevel="0" collapsed="false">
      <c r="A355" s="318" t="n">
        <v>80</v>
      </c>
      <c r="B355" s="319" t="s">
        <v>1125</v>
      </c>
      <c r="C355" s="320" t="s">
        <v>1126</v>
      </c>
      <c r="D355" s="321" t="s">
        <v>643</v>
      </c>
      <c r="E355" s="322"/>
      <c r="F355" s="326" t="s">
        <v>533</v>
      </c>
      <c r="G355" s="327" t="s">
        <v>534</v>
      </c>
      <c r="H355" s="321" t="s">
        <v>644</v>
      </c>
    </row>
    <row r="356" customFormat="false" ht="12" hidden="false" customHeight="false" outlineLevel="0" collapsed="false">
      <c r="A356" s="318" t="n">
        <v>80</v>
      </c>
      <c r="B356" s="319" t="s">
        <v>1127</v>
      </c>
      <c r="C356" s="320" t="s">
        <v>1128</v>
      </c>
      <c r="D356" s="321" t="s">
        <v>643</v>
      </c>
      <c r="E356" s="322"/>
      <c r="F356" s="326" t="s">
        <v>533</v>
      </c>
      <c r="G356" s="327" t="s">
        <v>534</v>
      </c>
      <c r="H356" s="321" t="s">
        <v>644</v>
      </c>
    </row>
    <row r="357" customFormat="false" ht="12" hidden="false" customHeight="false" outlineLevel="0" collapsed="false">
      <c r="A357" s="318" t="n">
        <v>80</v>
      </c>
      <c r="B357" s="319" t="s">
        <v>1129</v>
      </c>
      <c r="C357" s="320" t="s">
        <v>1130</v>
      </c>
      <c r="D357" s="321" t="s">
        <v>643</v>
      </c>
      <c r="E357" s="322"/>
      <c r="F357" s="326" t="s">
        <v>533</v>
      </c>
      <c r="G357" s="327" t="s">
        <v>534</v>
      </c>
      <c r="H357" s="321" t="s">
        <v>644</v>
      </c>
      <c r="J357" s="374"/>
    </row>
    <row r="358" customFormat="false" ht="12" hidden="false" customHeight="false" outlineLevel="0" collapsed="false">
      <c r="A358" s="318" t="n">
        <v>80</v>
      </c>
      <c r="B358" s="319" t="s">
        <v>1131</v>
      </c>
      <c r="C358" s="320" t="s">
        <v>1132</v>
      </c>
      <c r="D358" s="321" t="s">
        <v>643</v>
      </c>
      <c r="E358" s="322"/>
      <c r="F358" s="326" t="s">
        <v>533</v>
      </c>
      <c r="G358" s="327" t="s">
        <v>534</v>
      </c>
      <c r="H358" s="321" t="s">
        <v>644</v>
      </c>
      <c r="J358" s="374"/>
    </row>
    <row r="359" customFormat="false" ht="12" hidden="false" customHeight="false" outlineLevel="0" collapsed="false">
      <c r="A359" s="318" t="n">
        <v>80</v>
      </c>
      <c r="B359" s="319" t="s">
        <v>1133</v>
      </c>
      <c r="C359" s="320" t="s">
        <v>1134</v>
      </c>
      <c r="D359" s="321" t="s">
        <v>643</v>
      </c>
      <c r="E359" s="322"/>
      <c r="F359" s="326" t="s">
        <v>533</v>
      </c>
      <c r="G359" s="327" t="s">
        <v>534</v>
      </c>
      <c r="H359" s="321" t="s">
        <v>644</v>
      </c>
      <c r="J359" s="374"/>
    </row>
    <row r="360" customFormat="false" ht="12" hidden="false" customHeight="false" outlineLevel="0" collapsed="false">
      <c r="A360" s="318" t="n">
        <v>80</v>
      </c>
      <c r="B360" s="319" t="s">
        <v>1135</v>
      </c>
      <c r="C360" s="320" t="s">
        <v>1136</v>
      </c>
      <c r="D360" s="321" t="s">
        <v>643</v>
      </c>
      <c r="E360" s="322"/>
      <c r="F360" s="326" t="s">
        <v>533</v>
      </c>
      <c r="G360" s="327" t="s">
        <v>534</v>
      </c>
      <c r="H360" s="321" t="s">
        <v>644</v>
      </c>
      <c r="J360" s="374"/>
    </row>
    <row r="361" customFormat="false" ht="12.75" hidden="false" customHeight="false" outlineLevel="0" collapsed="false">
      <c r="A361" s="318" t="n">
        <v>80</v>
      </c>
      <c r="B361" s="319" t="s">
        <v>1137</v>
      </c>
      <c r="C361" s="320" t="s">
        <v>1138</v>
      </c>
      <c r="D361" s="321" t="s">
        <v>643</v>
      </c>
      <c r="E361" s="322"/>
      <c r="F361" s="326" t="s">
        <v>533</v>
      </c>
      <c r="G361" s="327" t="s">
        <v>534</v>
      </c>
      <c r="H361" s="321" t="s">
        <v>644</v>
      </c>
    </row>
    <row r="362" customFormat="false" ht="12" hidden="false" customHeight="false" outlineLevel="0" collapsed="false">
      <c r="A362" s="367"/>
      <c r="B362" s="368" t="n">
        <v>69</v>
      </c>
      <c r="C362" s="369" t="s">
        <v>1139</v>
      </c>
      <c r="D362" s="370"/>
      <c r="E362" s="371"/>
      <c r="F362" s="372"/>
      <c r="G362" s="373"/>
      <c r="H362" s="370"/>
      <c r="I362" s="374"/>
    </row>
    <row r="363" customFormat="false" ht="12" hidden="false" customHeight="false" outlineLevel="0" collapsed="false">
      <c r="A363" s="318" t="n">
        <v>69</v>
      </c>
      <c r="B363" s="319" t="s">
        <v>1140</v>
      </c>
      <c r="C363" s="320" t="s">
        <v>1141</v>
      </c>
      <c r="D363" s="321" t="s">
        <v>643</v>
      </c>
      <c r="E363" s="322"/>
      <c r="F363" s="326" t="s">
        <v>533</v>
      </c>
      <c r="G363" s="327" t="s">
        <v>534</v>
      </c>
      <c r="H363" s="321" t="s">
        <v>644</v>
      </c>
    </row>
    <row r="364" customFormat="false" ht="12" hidden="false" customHeight="false" outlineLevel="0" collapsed="false">
      <c r="A364" s="318" t="n">
        <v>69</v>
      </c>
      <c r="B364" s="319" t="s">
        <v>1142</v>
      </c>
      <c r="C364" s="320" t="s">
        <v>1143</v>
      </c>
      <c r="D364" s="321" t="s">
        <v>643</v>
      </c>
      <c r="E364" s="322"/>
      <c r="F364" s="326" t="s">
        <v>533</v>
      </c>
      <c r="G364" s="327" t="s">
        <v>534</v>
      </c>
      <c r="H364" s="321" t="s">
        <v>644</v>
      </c>
    </row>
    <row r="365" customFormat="false" ht="12" hidden="false" customHeight="false" outlineLevel="0" collapsed="false">
      <c r="A365" s="318" t="n">
        <v>69</v>
      </c>
      <c r="B365" s="319" t="s">
        <v>1144</v>
      </c>
      <c r="C365" s="320" t="s">
        <v>1145</v>
      </c>
      <c r="D365" s="321" t="s">
        <v>643</v>
      </c>
      <c r="E365" s="322"/>
      <c r="F365" s="326" t="s">
        <v>533</v>
      </c>
      <c r="G365" s="327" t="s">
        <v>534</v>
      </c>
      <c r="H365" s="321" t="s">
        <v>644</v>
      </c>
    </row>
    <row r="366" customFormat="false" ht="12" hidden="false" customHeight="false" outlineLevel="0" collapsed="false">
      <c r="A366" s="318" t="n">
        <v>69</v>
      </c>
      <c r="B366" s="319" t="s">
        <v>1146</v>
      </c>
      <c r="C366" s="320" t="s">
        <v>1147</v>
      </c>
      <c r="D366" s="321" t="s">
        <v>643</v>
      </c>
      <c r="E366" s="322"/>
      <c r="F366" s="326" t="s">
        <v>533</v>
      </c>
      <c r="G366" s="327" t="s">
        <v>534</v>
      </c>
      <c r="H366" s="321" t="s">
        <v>644</v>
      </c>
    </row>
    <row r="367" customFormat="false" ht="12" hidden="false" customHeight="false" outlineLevel="0" collapsed="false">
      <c r="A367" s="318" t="n">
        <v>69</v>
      </c>
      <c r="B367" s="319" t="s">
        <v>1148</v>
      </c>
      <c r="C367" s="320" t="s">
        <v>1149</v>
      </c>
      <c r="D367" s="321" t="s">
        <v>643</v>
      </c>
      <c r="E367" s="322"/>
      <c r="F367" s="326" t="s">
        <v>533</v>
      </c>
      <c r="G367" s="327" t="s">
        <v>534</v>
      </c>
      <c r="H367" s="321" t="s">
        <v>644</v>
      </c>
    </row>
    <row r="368" customFormat="false" ht="12" hidden="false" customHeight="false" outlineLevel="0" collapsed="false">
      <c r="A368" s="318" t="n">
        <v>69</v>
      </c>
      <c r="B368" s="319" t="s">
        <v>1150</v>
      </c>
      <c r="C368" s="320" t="s">
        <v>1151</v>
      </c>
      <c r="D368" s="321" t="s">
        <v>643</v>
      </c>
      <c r="E368" s="322"/>
      <c r="F368" s="326" t="s">
        <v>533</v>
      </c>
      <c r="G368" s="327" t="s">
        <v>534</v>
      </c>
      <c r="H368" s="321" t="s">
        <v>644</v>
      </c>
    </row>
    <row r="369" customFormat="false" ht="12" hidden="false" customHeight="false" outlineLevel="0" collapsed="false">
      <c r="A369" s="318" t="n">
        <v>69</v>
      </c>
      <c r="B369" s="319" t="s">
        <v>1152</v>
      </c>
      <c r="C369" s="320" t="s">
        <v>1153</v>
      </c>
      <c r="D369" s="321" t="s">
        <v>643</v>
      </c>
      <c r="E369" s="322"/>
      <c r="F369" s="326" t="s">
        <v>533</v>
      </c>
      <c r="G369" s="327" t="s">
        <v>534</v>
      </c>
      <c r="H369" s="321" t="s">
        <v>644</v>
      </c>
    </row>
    <row r="370" customFormat="false" ht="12" hidden="false" customHeight="false" outlineLevel="0" collapsed="false">
      <c r="A370" s="318" t="n">
        <v>69</v>
      </c>
      <c r="B370" s="319" t="s">
        <v>1154</v>
      </c>
      <c r="C370" s="320" t="s">
        <v>1155</v>
      </c>
      <c r="D370" s="321" t="s">
        <v>643</v>
      </c>
      <c r="E370" s="322"/>
      <c r="F370" s="326" t="s">
        <v>533</v>
      </c>
      <c r="G370" s="327" t="s">
        <v>534</v>
      </c>
      <c r="H370" s="321" t="s">
        <v>644</v>
      </c>
    </row>
    <row r="371" customFormat="false" ht="12" hidden="false" customHeight="false" outlineLevel="0" collapsed="false">
      <c r="A371" s="375" t="n">
        <v>69</v>
      </c>
      <c r="B371" s="319" t="s">
        <v>1156</v>
      </c>
      <c r="C371" s="320" t="s">
        <v>1157</v>
      </c>
      <c r="D371" s="321" t="s">
        <v>643</v>
      </c>
      <c r="E371" s="322"/>
      <c r="F371" s="326" t="s">
        <v>508</v>
      </c>
      <c r="G371" s="327" t="s">
        <v>509</v>
      </c>
      <c r="H371" s="321" t="s">
        <v>644</v>
      </c>
      <c r="K371" s="374"/>
      <c r="L371" s="374"/>
      <c r="M371" s="374"/>
      <c r="N371" s="374"/>
      <c r="O371" s="374"/>
      <c r="P371" s="374"/>
      <c r="Q371" s="374"/>
      <c r="R371" s="374"/>
      <c r="S371" s="374"/>
      <c r="T371" s="374"/>
      <c r="U371" s="374"/>
      <c r="V371" s="374"/>
      <c r="W371" s="374"/>
      <c r="X371" s="374"/>
      <c r="Y371" s="374"/>
      <c r="Z371" s="374"/>
      <c r="AA371" s="374"/>
      <c r="AB371" s="374"/>
      <c r="AC371" s="374"/>
      <c r="AD371" s="374"/>
      <c r="AE371" s="374"/>
      <c r="AF371" s="374"/>
      <c r="AG371" s="374"/>
      <c r="AH371" s="374"/>
      <c r="AI371" s="374"/>
      <c r="AJ371" s="374"/>
      <c r="AK371" s="374"/>
      <c r="AL371" s="374"/>
      <c r="AM371" s="374"/>
      <c r="AN371" s="374"/>
      <c r="AO371" s="374"/>
      <c r="AP371" s="374"/>
      <c r="AQ371" s="374"/>
      <c r="AR371" s="374"/>
      <c r="AS371" s="374"/>
      <c r="AT371" s="374"/>
      <c r="AU371" s="374"/>
      <c r="AV371" s="374"/>
      <c r="AW371" s="374"/>
      <c r="AX371" s="374"/>
      <c r="AY371" s="374"/>
      <c r="AZ371" s="374"/>
      <c r="BA371" s="374"/>
      <c r="BB371" s="374"/>
      <c r="BC371" s="374"/>
      <c r="BD371" s="374"/>
      <c r="BE371" s="374"/>
      <c r="BF371" s="374"/>
      <c r="BG371" s="374"/>
      <c r="BH371" s="374"/>
      <c r="BI371" s="374"/>
      <c r="BJ371" s="374"/>
      <c r="BK371" s="374"/>
      <c r="BL371" s="374"/>
      <c r="BM371" s="374"/>
      <c r="BN371" s="374"/>
      <c r="BO371" s="374"/>
      <c r="BP371" s="374"/>
      <c r="BQ371" s="374"/>
      <c r="BR371" s="374"/>
      <c r="BS371" s="374"/>
      <c r="BT371" s="374"/>
      <c r="BU371" s="374"/>
      <c r="BV371" s="374"/>
      <c r="BW371" s="374"/>
      <c r="BX371" s="374"/>
      <c r="BY371" s="374"/>
      <c r="BZ371" s="374"/>
      <c r="CA371" s="374"/>
      <c r="CB371" s="374"/>
      <c r="CC371" s="374"/>
      <c r="CD371" s="374"/>
      <c r="CE371" s="374"/>
      <c r="CF371" s="374"/>
      <c r="CG371" s="374"/>
      <c r="CH371" s="374"/>
      <c r="CI371" s="374"/>
      <c r="CJ371" s="374"/>
      <c r="CK371" s="374"/>
      <c r="CL371" s="374"/>
      <c r="CM371" s="374"/>
      <c r="CN371" s="374"/>
      <c r="CO371" s="374"/>
      <c r="CP371" s="374"/>
      <c r="CQ371" s="374"/>
      <c r="CR371" s="374"/>
      <c r="CS371" s="374"/>
      <c r="CT371" s="374"/>
      <c r="CU371" s="374"/>
      <c r="CV371" s="374"/>
      <c r="CW371" s="374"/>
      <c r="CX371" s="374"/>
      <c r="CY371" s="374"/>
      <c r="CZ371" s="374"/>
      <c r="DA371" s="374"/>
      <c r="DB371" s="374"/>
      <c r="DC371" s="374"/>
      <c r="DD371" s="374"/>
      <c r="DE371" s="374"/>
      <c r="DF371" s="374"/>
      <c r="DG371" s="374"/>
      <c r="DH371" s="374"/>
      <c r="DI371" s="374"/>
      <c r="DJ371" s="374"/>
      <c r="DK371" s="374"/>
      <c r="DL371" s="374"/>
      <c r="DM371" s="374"/>
      <c r="DN371" s="374"/>
      <c r="DO371" s="374"/>
      <c r="DP371" s="374"/>
      <c r="DQ371" s="374"/>
      <c r="DR371" s="374"/>
      <c r="DS371" s="374"/>
      <c r="DT371" s="374"/>
      <c r="DU371" s="374"/>
      <c r="DV371" s="374"/>
      <c r="DW371" s="374"/>
      <c r="DX371" s="374"/>
      <c r="DY371" s="374"/>
      <c r="DZ371" s="374"/>
      <c r="EA371" s="374"/>
      <c r="EB371" s="374"/>
      <c r="EC371" s="374"/>
      <c r="ED371" s="374"/>
      <c r="EE371" s="374"/>
      <c r="EF371" s="374"/>
      <c r="EG371" s="374"/>
      <c r="EH371" s="374"/>
      <c r="EI371" s="374"/>
      <c r="EJ371" s="374"/>
      <c r="EK371" s="374"/>
      <c r="EL371" s="374"/>
      <c r="EM371" s="374"/>
      <c r="EN371" s="374"/>
      <c r="EO371" s="374"/>
      <c r="EP371" s="374"/>
      <c r="EQ371" s="374"/>
      <c r="ER371" s="374"/>
      <c r="ES371" s="374"/>
      <c r="ET371" s="374"/>
      <c r="EU371" s="374"/>
      <c r="EV371" s="374"/>
      <c r="EW371" s="374"/>
      <c r="EX371" s="374"/>
      <c r="EY371" s="374"/>
      <c r="EZ371" s="374"/>
      <c r="FA371" s="374"/>
      <c r="FB371" s="374"/>
      <c r="FC371" s="374"/>
      <c r="FD371" s="374"/>
      <c r="FE371" s="374"/>
      <c r="FF371" s="374"/>
      <c r="FG371" s="374"/>
      <c r="FH371" s="374"/>
      <c r="FI371" s="374"/>
      <c r="FJ371" s="374"/>
      <c r="FK371" s="374"/>
      <c r="FL371" s="374"/>
      <c r="FM371" s="374"/>
      <c r="FN371" s="374"/>
      <c r="FO371" s="374"/>
      <c r="FP371" s="374"/>
      <c r="FQ371" s="374"/>
      <c r="FR371" s="374"/>
      <c r="FS371" s="374"/>
      <c r="FT371" s="374"/>
      <c r="FU371" s="374"/>
      <c r="FV371" s="374"/>
      <c r="FW371" s="374"/>
      <c r="FX371" s="374"/>
      <c r="FY371" s="374"/>
      <c r="FZ371" s="374"/>
      <c r="GA371" s="374"/>
      <c r="GB371" s="374"/>
      <c r="GC371" s="374"/>
      <c r="GD371" s="374"/>
      <c r="GE371" s="374"/>
      <c r="GF371" s="374"/>
      <c r="GG371" s="374"/>
      <c r="GH371" s="374"/>
      <c r="GI371" s="374"/>
      <c r="GJ371" s="374"/>
      <c r="GK371" s="374"/>
      <c r="GL371" s="374"/>
      <c r="GM371" s="374"/>
      <c r="GN371" s="374"/>
      <c r="GO371" s="374"/>
      <c r="GP371" s="374"/>
      <c r="GQ371" s="374"/>
      <c r="GR371" s="374"/>
      <c r="GS371" s="374"/>
      <c r="GT371" s="374"/>
      <c r="GU371" s="374"/>
      <c r="GV371" s="374"/>
      <c r="GW371" s="374"/>
      <c r="GX371" s="374"/>
      <c r="GY371" s="374"/>
      <c r="GZ371" s="374"/>
      <c r="HA371" s="374"/>
      <c r="HB371" s="374"/>
      <c r="HC371" s="374"/>
      <c r="HD371" s="374"/>
      <c r="HE371" s="374"/>
      <c r="HF371" s="374"/>
      <c r="HG371" s="374"/>
      <c r="HH371" s="374"/>
      <c r="HI371" s="374"/>
      <c r="HJ371" s="374"/>
      <c r="HK371" s="374"/>
      <c r="HL371" s="374"/>
      <c r="HM371" s="374"/>
      <c r="HN371" s="374"/>
      <c r="HO371" s="374"/>
      <c r="HP371" s="374"/>
      <c r="HQ371" s="374"/>
      <c r="HR371" s="374"/>
      <c r="HS371" s="374"/>
      <c r="HT371" s="374"/>
      <c r="HU371" s="374"/>
      <c r="HV371" s="374"/>
      <c r="HW371" s="374"/>
      <c r="HX371" s="374"/>
      <c r="HY371" s="374"/>
      <c r="HZ371" s="374"/>
      <c r="IA371" s="374"/>
      <c r="IB371" s="374"/>
      <c r="IC371" s="374"/>
      <c r="ID371" s="374"/>
      <c r="IE371" s="374"/>
      <c r="IF371" s="374"/>
      <c r="IG371" s="374"/>
      <c r="IH371" s="374"/>
      <c r="II371" s="374"/>
      <c r="IJ371" s="374"/>
      <c r="IK371" s="374"/>
      <c r="IL371" s="374"/>
      <c r="IM371" s="374"/>
      <c r="IN371" s="374"/>
      <c r="IO371" s="374"/>
      <c r="IP371" s="374"/>
      <c r="IQ371" s="374"/>
      <c r="IR371" s="374"/>
      <c r="IS371" s="374"/>
      <c r="IT371" s="374"/>
      <c r="IU371" s="374"/>
      <c r="IV371" s="374"/>
    </row>
    <row r="372" customFormat="false" ht="12.75" hidden="false" customHeight="false" outlineLevel="0" collapsed="false">
      <c r="A372" s="375" t="n">
        <v>69</v>
      </c>
      <c r="B372" s="319" t="s">
        <v>1158</v>
      </c>
      <c r="C372" s="320" t="s">
        <v>1159</v>
      </c>
      <c r="D372" s="321" t="s">
        <v>643</v>
      </c>
      <c r="E372" s="322"/>
      <c r="F372" s="326" t="s">
        <v>533</v>
      </c>
      <c r="G372" s="327" t="s">
        <v>534</v>
      </c>
      <c r="H372" s="321" t="s">
        <v>644</v>
      </c>
    </row>
    <row r="373" customFormat="false" ht="12" hidden="false" customHeight="false" outlineLevel="0" collapsed="false">
      <c r="A373" s="367"/>
      <c r="B373" s="368" t="n">
        <v>68</v>
      </c>
      <c r="C373" s="369" t="s">
        <v>1160</v>
      </c>
      <c r="D373" s="370"/>
      <c r="E373" s="371"/>
      <c r="F373" s="372"/>
      <c r="G373" s="373"/>
      <c r="H373" s="370"/>
      <c r="I373" s="374"/>
    </row>
    <row r="374" customFormat="false" ht="12" hidden="false" customHeight="false" outlineLevel="0" collapsed="false">
      <c r="A374" s="318" t="n">
        <v>68</v>
      </c>
      <c r="B374" s="319" t="s">
        <v>1161</v>
      </c>
      <c r="C374" s="320" t="s">
        <v>1162</v>
      </c>
      <c r="D374" s="321" t="s">
        <v>643</v>
      </c>
      <c r="E374" s="322"/>
      <c r="F374" s="326" t="s">
        <v>533</v>
      </c>
      <c r="G374" s="327" t="s">
        <v>534</v>
      </c>
      <c r="H374" s="321" t="s">
        <v>644</v>
      </c>
    </row>
    <row r="375" customFormat="false" ht="12" hidden="false" customHeight="false" outlineLevel="0" collapsed="false">
      <c r="A375" s="318" t="n">
        <v>68</v>
      </c>
      <c r="B375" s="319" t="s">
        <v>1163</v>
      </c>
      <c r="C375" s="320" t="s">
        <v>1164</v>
      </c>
      <c r="D375" s="321" t="s">
        <v>643</v>
      </c>
      <c r="E375" s="322"/>
      <c r="F375" s="326" t="s">
        <v>533</v>
      </c>
      <c r="G375" s="327" t="s">
        <v>534</v>
      </c>
      <c r="H375" s="321" t="s">
        <v>644</v>
      </c>
    </row>
    <row r="376" customFormat="false" ht="12" hidden="false" customHeight="false" outlineLevel="0" collapsed="false">
      <c r="A376" s="318" t="n">
        <v>68</v>
      </c>
      <c r="B376" s="319" t="s">
        <v>1165</v>
      </c>
      <c r="C376" s="320" t="s">
        <v>1166</v>
      </c>
      <c r="D376" s="321" t="s">
        <v>643</v>
      </c>
      <c r="E376" s="322"/>
      <c r="F376" s="326" t="s">
        <v>533</v>
      </c>
      <c r="G376" s="327" t="s">
        <v>534</v>
      </c>
      <c r="H376" s="321" t="s">
        <v>644</v>
      </c>
    </row>
    <row r="377" customFormat="false" ht="12" hidden="false" customHeight="false" outlineLevel="0" collapsed="false">
      <c r="A377" s="318" t="n">
        <v>68</v>
      </c>
      <c r="B377" s="319" t="s">
        <v>1167</v>
      </c>
      <c r="C377" s="320" t="s">
        <v>1168</v>
      </c>
      <c r="D377" s="321" t="s">
        <v>643</v>
      </c>
      <c r="E377" s="322"/>
      <c r="F377" s="326" t="s">
        <v>508</v>
      </c>
      <c r="G377" s="327" t="s">
        <v>509</v>
      </c>
      <c r="H377" s="321" t="s">
        <v>644</v>
      </c>
    </row>
    <row r="378" customFormat="false" ht="12" hidden="false" customHeight="false" outlineLevel="0" collapsed="false">
      <c r="A378" s="318" t="n">
        <v>68</v>
      </c>
      <c r="B378" s="319" t="s">
        <v>1169</v>
      </c>
      <c r="C378" s="320" t="s">
        <v>1170</v>
      </c>
      <c r="D378" s="321" t="s">
        <v>643</v>
      </c>
      <c r="E378" s="322"/>
      <c r="F378" s="326" t="s">
        <v>533</v>
      </c>
      <c r="G378" s="327" t="s">
        <v>534</v>
      </c>
      <c r="H378" s="321" t="s">
        <v>644</v>
      </c>
    </row>
    <row r="379" customFormat="false" ht="12.75" hidden="false" customHeight="false" outlineLevel="0" collapsed="false">
      <c r="A379" s="318" t="n">
        <v>68</v>
      </c>
      <c r="B379" s="319" t="s">
        <v>1171</v>
      </c>
      <c r="C379" s="320" t="s">
        <v>1172</v>
      </c>
      <c r="D379" s="321" t="s">
        <v>643</v>
      </c>
      <c r="E379" s="322"/>
      <c r="F379" s="326" t="s">
        <v>533</v>
      </c>
      <c r="G379" s="327" t="s">
        <v>534</v>
      </c>
      <c r="H379" s="321" t="s">
        <v>644</v>
      </c>
    </row>
    <row r="380" customFormat="false" ht="12" hidden="false" customHeight="false" outlineLevel="0" collapsed="false">
      <c r="A380" s="367"/>
      <c r="B380" s="368" t="n">
        <v>59</v>
      </c>
      <c r="C380" s="369" t="s">
        <v>1173</v>
      </c>
      <c r="D380" s="370"/>
      <c r="E380" s="371"/>
      <c r="F380" s="372"/>
      <c r="G380" s="373"/>
      <c r="H380" s="370"/>
      <c r="I380" s="374"/>
    </row>
    <row r="381" customFormat="false" ht="12" hidden="false" customHeight="false" outlineLevel="0" collapsed="false">
      <c r="A381" s="318" t="n">
        <v>59</v>
      </c>
      <c r="B381" s="319" t="s">
        <v>1174</v>
      </c>
      <c r="C381" s="320" t="s">
        <v>1175</v>
      </c>
      <c r="D381" s="321" t="s">
        <v>643</v>
      </c>
      <c r="E381" s="322"/>
      <c r="F381" s="326" t="s">
        <v>533</v>
      </c>
      <c r="G381" s="327" t="s">
        <v>534</v>
      </c>
      <c r="H381" s="321" t="s">
        <v>644</v>
      </c>
    </row>
    <row r="382" customFormat="false" ht="12" hidden="false" customHeight="false" outlineLevel="0" collapsed="false">
      <c r="A382" s="318" t="n">
        <v>59</v>
      </c>
      <c r="B382" s="319" t="s">
        <v>1176</v>
      </c>
      <c r="C382" s="320" t="s">
        <v>1177</v>
      </c>
      <c r="D382" s="321" t="s">
        <v>643</v>
      </c>
      <c r="E382" s="322"/>
      <c r="F382" s="326" t="s">
        <v>533</v>
      </c>
      <c r="G382" s="327" t="s">
        <v>534</v>
      </c>
      <c r="H382" s="321" t="s">
        <v>644</v>
      </c>
    </row>
    <row r="383" customFormat="false" ht="12" hidden="false" customHeight="false" outlineLevel="0" collapsed="false">
      <c r="A383" s="318" t="n">
        <v>59</v>
      </c>
      <c r="B383" s="319" t="s">
        <v>1178</v>
      </c>
      <c r="C383" s="320" t="s">
        <v>1179</v>
      </c>
      <c r="D383" s="321" t="s">
        <v>643</v>
      </c>
      <c r="E383" s="322"/>
      <c r="F383" s="326" t="s">
        <v>533</v>
      </c>
      <c r="G383" s="327" t="s">
        <v>534</v>
      </c>
      <c r="H383" s="321" t="s">
        <v>644</v>
      </c>
    </row>
    <row r="384" customFormat="false" ht="12" hidden="false" customHeight="false" outlineLevel="0" collapsed="false">
      <c r="A384" s="318" t="n">
        <v>59</v>
      </c>
      <c r="B384" s="319" t="s">
        <v>1180</v>
      </c>
      <c r="C384" s="320" t="s">
        <v>1181</v>
      </c>
      <c r="D384" s="321" t="s">
        <v>643</v>
      </c>
      <c r="E384" s="322"/>
      <c r="F384" s="326" t="s">
        <v>533</v>
      </c>
      <c r="G384" s="327" t="s">
        <v>534</v>
      </c>
      <c r="H384" s="321" t="s">
        <v>644</v>
      </c>
    </row>
    <row r="385" customFormat="false" ht="12" hidden="false" customHeight="false" outlineLevel="0" collapsed="false">
      <c r="A385" s="318" t="n">
        <v>59</v>
      </c>
      <c r="B385" s="319" t="s">
        <v>1182</v>
      </c>
      <c r="C385" s="320" t="s">
        <v>1183</v>
      </c>
      <c r="D385" s="321" t="s">
        <v>643</v>
      </c>
      <c r="E385" s="322"/>
      <c r="F385" s="326" t="s">
        <v>533</v>
      </c>
      <c r="G385" s="327" t="s">
        <v>534</v>
      </c>
      <c r="H385" s="321" t="s">
        <v>644</v>
      </c>
    </row>
    <row r="386" customFormat="false" ht="12" hidden="false" customHeight="false" outlineLevel="0" collapsed="false">
      <c r="A386" s="318" t="n">
        <v>59</v>
      </c>
      <c r="B386" s="319" t="s">
        <v>1184</v>
      </c>
      <c r="C386" s="320" t="s">
        <v>1185</v>
      </c>
      <c r="D386" s="321" t="s">
        <v>643</v>
      </c>
      <c r="E386" s="322"/>
      <c r="F386" s="326" t="s">
        <v>533</v>
      </c>
      <c r="G386" s="327" t="s">
        <v>534</v>
      </c>
      <c r="H386" s="321" t="s">
        <v>644</v>
      </c>
    </row>
    <row r="387" customFormat="false" ht="12" hidden="false" customHeight="false" outlineLevel="0" collapsed="false">
      <c r="A387" s="318" t="n">
        <v>59</v>
      </c>
      <c r="B387" s="319" t="s">
        <v>1186</v>
      </c>
      <c r="C387" s="320" t="s">
        <v>1187</v>
      </c>
      <c r="D387" s="321" t="s">
        <v>643</v>
      </c>
      <c r="E387" s="322"/>
      <c r="F387" s="326" t="s">
        <v>533</v>
      </c>
      <c r="G387" s="327" t="s">
        <v>534</v>
      </c>
      <c r="H387" s="321" t="s">
        <v>644</v>
      </c>
    </row>
    <row r="388" customFormat="false" ht="12" hidden="false" customHeight="false" outlineLevel="0" collapsed="false">
      <c r="A388" s="318" t="n">
        <v>59</v>
      </c>
      <c r="B388" s="319" t="s">
        <v>1188</v>
      </c>
      <c r="C388" s="320" t="s">
        <v>1189</v>
      </c>
      <c r="D388" s="321" t="s">
        <v>643</v>
      </c>
      <c r="E388" s="322"/>
      <c r="F388" s="326" t="s">
        <v>533</v>
      </c>
      <c r="G388" s="327" t="s">
        <v>534</v>
      </c>
      <c r="H388" s="321" t="s">
        <v>644</v>
      </c>
    </row>
    <row r="389" customFormat="false" ht="12" hidden="false" customHeight="false" outlineLevel="0" collapsed="false">
      <c r="A389" s="318" t="n">
        <v>59</v>
      </c>
      <c r="B389" s="319" t="s">
        <v>1190</v>
      </c>
      <c r="C389" s="320" t="s">
        <v>1191</v>
      </c>
      <c r="D389" s="321" t="s">
        <v>643</v>
      </c>
      <c r="E389" s="322"/>
      <c r="F389" s="326" t="s">
        <v>533</v>
      </c>
      <c r="G389" s="327" t="s">
        <v>534</v>
      </c>
      <c r="H389" s="321" t="s">
        <v>644</v>
      </c>
    </row>
    <row r="390" customFormat="false" ht="12" hidden="false" customHeight="false" outlineLevel="0" collapsed="false">
      <c r="A390" s="318" t="n">
        <v>59</v>
      </c>
      <c r="B390" s="319" t="s">
        <v>1192</v>
      </c>
      <c r="C390" s="320" t="s">
        <v>1193</v>
      </c>
      <c r="D390" s="321" t="s">
        <v>643</v>
      </c>
      <c r="E390" s="322"/>
      <c r="F390" s="326" t="s">
        <v>533</v>
      </c>
      <c r="G390" s="327" t="s">
        <v>534</v>
      </c>
      <c r="H390" s="321" t="s">
        <v>644</v>
      </c>
    </row>
    <row r="391" customFormat="false" ht="12" hidden="false" customHeight="false" outlineLevel="0" collapsed="false">
      <c r="A391" s="318" t="n">
        <v>59</v>
      </c>
      <c r="B391" s="319" t="s">
        <v>1194</v>
      </c>
      <c r="C391" s="320" t="s">
        <v>1195</v>
      </c>
      <c r="D391" s="321" t="s">
        <v>643</v>
      </c>
      <c r="E391" s="322"/>
      <c r="F391" s="326" t="s">
        <v>533</v>
      </c>
      <c r="G391" s="327" t="s">
        <v>534</v>
      </c>
      <c r="H391" s="321" t="s">
        <v>644</v>
      </c>
    </row>
    <row r="392" customFormat="false" ht="12" hidden="false" customHeight="false" outlineLevel="0" collapsed="false">
      <c r="A392" s="318" t="n">
        <v>59</v>
      </c>
      <c r="B392" s="319" t="s">
        <v>1196</v>
      </c>
      <c r="C392" s="320" t="s">
        <v>1197</v>
      </c>
      <c r="D392" s="321" t="s">
        <v>643</v>
      </c>
      <c r="E392" s="322"/>
      <c r="F392" s="326" t="s">
        <v>533</v>
      </c>
      <c r="G392" s="327" t="s">
        <v>534</v>
      </c>
      <c r="H392" s="321" t="s">
        <v>644</v>
      </c>
    </row>
    <row r="393" customFormat="false" ht="12" hidden="false" customHeight="false" outlineLevel="0" collapsed="false">
      <c r="A393" s="318" t="n">
        <v>59</v>
      </c>
      <c r="B393" s="319" t="s">
        <v>1198</v>
      </c>
      <c r="C393" s="320" t="s">
        <v>1199</v>
      </c>
      <c r="D393" s="321" t="s">
        <v>643</v>
      </c>
      <c r="E393" s="322"/>
      <c r="F393" s="326" t="s">
        <v>533</v>
      </c>
      <c r="G393" s="327" t="s">
        <v>534</v>
      </c>
      <c r="H393" s="321" t="s">
        <v>644</v>
      </c>
    </row>
    <row r="394" customFormat="false" ht="12" hidden="false" customHeight="false" outlineLevel="0" collapsed="false">
      <c r="A394" s="318" t="n">
        <v>59</v>
      </c>
      <c r="B394" s="319" t="s">
        <v>1200</v>
      </c>
      <c r="C394" s="320" t="s">
        <v>1201</v>
      </c>
      <c r="D394" s="321" t="s">
        <v>643</v>
      </c>
      <c r="E394" s="322"/>
      <c r="F394" s="326" t="s">
        <v>533</v>
      </c>
      <c r="G394" s="327" t="s">
        <v>534</v>
      </c>
      <c r="H394" s="321" t="s">
        <v>644</v>
      </c>
    </row>
    <row r="395" customFormat="false" ht="12" hidden="false" customHeight="false" outlineLevel="0" collapsed="false">
      <c r="A395" s="318" t="n">
        <v>59</v>
      </c>
      <c r="B395" s="319" t="s">
        <v>1202</v>
      </c>
      <c r="C395" s="320" t="s">
        <v>1203</v>
      </c>
      <c r="D395" s="321" t="s">
        <v>643</v>
      </c>
      <c r="E395" s="322"/>
      <c r="F395" s="326" t="s">
        <v>533</v>
      </c>
      <c r="G395" s="327" t="s">
        <v>534</v>
      </c>
      <c r="H395" s="321" t="s">
        <v>644</v>
      </c>
      <c r="K395" s="374"/>
      <c r="L395" s="374"/>
      <c r="M395" s="374"/>
      <c r="N395" s="374"/>
      <c r="O395" s="374"/>
      <c r="P395" s="374"/>
      <c r="Q395" s="374"/>
      <c r="R395" s="374"/>
      <c r="S395" s="374"/>
      <c r="T395" s="374"/>
      <c r="U395" s="374"/>
      <c r="V395" s="374"/>
      <c r="W395" s="374"/>
      <c r="X395" s="374"/>
      <c r="Y395" s="374"/>
      <c r="Z395" s="374"/>
      <c r="AA395" s="374"/>
      <c r="AB395" s="374"/>
      <c r="AC395" s="374"/>
      <c r="AD395" s="374"/>
      <c r="AE395" s="374"/>
      <c r="AF395" s="374"/>
      <c r="AG395" s="374"/>
      <c r="AH395" s="374"/>
      <c r="AI395" s="374"/>
      <c r="AJ395" s="374"/>
      <c r="AK395" s="374"/>
      <c r="AL395" s="374"/>
      <c r="AM395" s="374"/>
      <c r="AN395" s="374"/>
      <c r="AO395" s="374"/>
      <c r="AP395" s="374"/>
      <c r="AQ395" s="374"/>
      <c r="AR395" s="374"/>
      <c r="AS395" s="374"/>
      <c r="AT395" s="374"/>
      <c r="AU395" s="374"/>
      <c r="AV395" s="374"/>
      <c r="AW395" s="374"/>
      <c r="AX395" s="374"/>
      <c r="AY395" s="374"/>
      <c r="AZ395" s="374"/>
      <c r="BA395" s="374"/>
      <c r="BB395" s="374"/>
      <c r="BC395" s="374"/>
      <c r="BD395" s="374"/>
      <c r="BE395" s="374"/>
      <c r="BF395" s="374"/>
      <c r="BG395" s="374"/>
      <c r="BH395" s="374"/>
      <c r="BI395" s="374"/>
      <c r="BJ395" s="374"/>
      <c r="BK395" s="374"/>
      <c r="BL395" s="374"/>
      <c r="BM395" s="374"/>
      <c r="BN395" s="374"/>
      <c r="BO395" s="374"/>
      <c r="BP395" s="374"/>
      <c r="BQ395" s="374"/>
      <c r="BR395" s="374"/>
      <c r="BS395" s="374"/>
      <c r="BT395" s="374"/>
      <c r="BU395" s="374"/>
      <c r="BV395" s="374"/>
      <c r="BW395" s="374"/>
      <c r="BX395" s="374"/>
      <c r="BY395" s="374"/>
      <c r="BZ395" s="374"/>
      <c r="CA395" s="374"/>
      <c r="CB395" s="374"/>
      <c r="CC395" s="374"/>
      <c r="CD395" s="374"/>
      <c r="CE395" s="374"/>
      <c r="CF395" s="374"/>
      <c r="CG395" s="374"/>
      <c r="CH395" s="374"/>
      <c r="CI395" s="374"/>
      <c r="CJ395" s="374"/>
      <c r="CK395" s="374"/>
      <c r="CL395" s="374"/>
      <c r="CM395" s="374"/>
      <c r="CN395" s="374"/>
      <c r="CO395" s="374"/>
      <c r="CP395" s="374"/>
      <c r="CQ395" s="374"/>
      <c r="CR395" s="374"/>
      <c r="CS395" s="374"/>
      <c r="CT395" s="374"/>
      <c r="CU395" s="374"/>
      <c r="CV395" s="374"/>
      <c r="CW395" s="374"/>
      <c r="CX395" s="374"/>
      <c r="CY395" s="374"/>
      <c r="CZ395" s="374"/>
      <c r="DA395" s="374"/>
      <c r="DB395" s="374"/>
      <c r="DC395" s="374"/>
      <c r="DD395" s="374"/>
      <c r="DE395" s="374"/>
      <c r="DF395" s="374"/>
      <c r="DG395" s="374"/>
      <c r="DH395" s="374"/>
      <c r="DI395" s="374"/>
      <c r="DJ395" s="374"/>
      <c r="DK395" s="374"/>
      <c r="DL395" s="374"/>
      <c r="DM395" s="374"/>
      <c r="DN395" s="374"/>
      <c r="DO395" s="374"/>
      <c r="DP395" s="374"/>
      <c r="DQ395" s="374"/>
      <c r="DR395" s="374"/>
      <c r="DS395" s="374"/>
      <c r="DT395" s="374"/>
      <c r="DU395" s="374"/>
      <c r="DV395" s="374"/>
      <c r="DW395" s="374"/>
      <c r="DX395" s="374"/>
      <c r="DY395" s="374"/>
      <c r="DZ395" s="374"/>
      <c r="EA395" s="374"/>
      <c r="EB395" s="374"/>
      <c r="EC395" s="374"/>
      <c r="ED395" s="374"/>
      <c r="EE395" s="374"/>
      <c r="EF395" s="374"/>
      <c r="EG395" s="374"/>
      <c r="EH395" s="374"/>
      <c r="EI395" s="374"/>
      <c r="EJ395" s="374"/>
      <c r="EK395" s="374"/>
      <c r="EL395" s="374"/>
      <c r="EM395" s="374"/>
      <c r="EN395" s="374"/>
      <c r="EO395" s="374"/>
      <c r="EP395" s="374"/>
      <c r="EQ395" s="374"/>
      <c r="ER395" s="374"/>
      <c r="ES395" s="374"/>
      <c r="ET395" s="374"/>
      <c r="EU395" s="374"/>
      <c r="EV395" s="374"/>
      <c r="EW395" s="374"/>
      <c r="EX395" s="374"/>
      <c r="EY395" s="374"/>
      <c r="EZ395" s="374"/>
      <c r="FA395" s="374"/>
      <c r="FB395" s="374"/>
      <c r="FC395" s="374"/>
      <c r="FD395" s="374"/>
      <c r="FE395" s="374"/>
      <c r="FF395" s="374"/>
      <c r="FG395" s="374"/>
      <c r="FH395" s="374"/>
      <c r="FI395" s="374"/>
      <c r="FJ395" s="374"/>
      <c r="FK395" s="374"/>
      <c r="FL395" s="374"/>
      <c r="FM395" s="374"/>
      <c r="FN395" s="374"/>
      <c r="FO395" s="374"/>
      <c r="FP395" s="374"/>
      <c r="FQ395" s="374"/>
      <c r="FR395" s="374"/>
      <c r="FS395" s="374"/>
      <c r="FT395" s="374"/>
      <c r="FU395" s="374"/>
      <c r="FV395" s="374"/>
      <c r="FW395" s="374"/>
      <c r="FX395" s="374"/>
      <c r="FY395" s="374"/>
      <c r="FZ395" s="374"/>
      <c r="GA395" s="374"/>
      <c r="GB395" s="374"/>
      <c r="GC395" s="374"/>
      <c r="GD395" s="374"/>
      <c r="GE395" s="374"/>
      <c r="GF395" s="374"/>
      <c r="GG395" s="374"/>
      <c r="GH395" s="374"/>
      <c r="GI395" s="374"/>
      <c r="GJ395" s="374"/>
      <c r="GK395" s="374"/>
      <c r="GL395" s="374"/>
      <c r="GM395" s="374"/>
      <c r="GN395" s="374"/>
      <c r="GO395" s="374"/>
      <c r="GP395" s="374"/>
      <c r="GQ395" s="374"/>
      <c r="GR395" s="374"/>
      <c r="GS395" s="374"/>
      <c r="GT395" s="374"/>
      <c r="GU395" s="374"/>
      <c r="GV395" s="374"/>
      <c r="GW395" s="374"/>
      <c r="GX395" s="374"/>
      <c r="GY395" s="374"/>
      <c r="GZ395" s="374"/>
      <c r="HA395" s="374"/>
      <c r="HB395" s="374"/>
      <c r="HC395" s="374"/>
      <c r="HD395" s="374"/>
      <c r="HE395" s="374"/>
      <c r="HF395" s="374"/>
      <c r="HG395" s="374"/>
      <c r="HH395" s="374"/>
      <c r="HI395" s="374"/>
      <c r="HJ395" s="374"/>
      <c r="HK395" s="374"/>
      <c r="HL395" s="374"/>
      <c r="HM395" s="374"/>
      <c r="HN395" s="374"/>
      <c r="HO395" s="374"/>
      <c r="HP395" s="374"/>
      <c r="HQ395" s="374"/>
      <c r="HR395" s="374"/>
      <c r="HS395" s="374"/>
      <c r="HT395" s="374"/>
      <c r="HU395" s="374"/>
      <c r="HV395" s="374"/>
      <c r="HW395" s="374"/>
      <c r="HX395" s="374"/>
      <c r="HY395" s="374"/>
      <c r="HZ395" s="374"/>
      <c r="IA395" s="374"/>
      <c r="IB395" s="374"/>
      <c r="IC395" s="374"/>
      <c r="ID395" s="374"/>
      <c r="IE395" s="374"/>
      <c r="IF395" s="374"/>
      <c r="IG395" s="374"/>
      <c r="IH395" s="374"/>
      <c r="II395" s="374"/>
      <c r="IJ395" s="374"/>
      <c r="IK395" s="374"/>
      <c r="IL395" s="374"/>
      <c r="IM395" s="374"/>
      <c r="IN395" s="374"/>
      <c r="IO395" s="374"/>
      <c r="IP395" s="374"/>
      <c r="IQ395" s="374"/>
      <c r="IR395" s="374"/>
      <c r="IS395" s="374"/>
      <c r="IT395" s="374"/>
      <c r="IU395" s="374"/>
      <c r="IV395" s="374"/>
    </row>
    <row r="396" customFormat="false" ht="12" hidden="false" customHeight="false" outlineLevel="0" collapsed="false">
      <c r="A396" s="318" t="n">
        <v>59</v>
      </c>
      <c r="B396" s="319" t="s">
        <v>1204</v>
      </c>
      <c r="C396" s="320" t="s">
        <v>1205</v>
      </c>
      <c r="D396" s="321" t="s">
        <v>643</v>
      </c>
      <c r="E396" s="322"/>
      <c r="F396" s="326" t="s">
        <v>533</v>
      </c>
      <c r="G396" s="327" t="s">
        <v>534</v>
      </c>
      <c r="H396" s="321" t="s">
        <v>644</v>
      </c>
      <c r="J396" s="374"/>
    </row>
    <row r="397" customFormat="false" ht="12" hidden="false" customHeight="false" outlineLevel="0" collapsed="false">
      <c r="A397" s="318" t="n">
        <v>59</v>
      </c>
      <c r="B397" s="319" t="s">
        <v>1206</v>
      </c>
      <c r="C397" s="320" t="s">
        <v>1207</v>
      </c>
      <c r="D397" s="321" t="s">
        <v>643</v>
      </c>
      <c r="E397" s="322"/>
      <c r="F397" s="326" t="s">
        <v>533</v>
      </c>
      <c r="G397" s="327" t="s">
        <v>534</v>
      </c>
      <c r="H397" s="321" t="s">
        <v>644</v>
      </c>
      <c r="J397" s="374"/>
    </row>
    <row r="398" customFormat="false" ht="12.75" hidden="false" customHeight="false" outlineLevel="0" collapsed="false">
      <c r="A398" s="318" t="n">
        <v>59</v>
      </c>
      <c r="B398" s="319" t="s">
        <v>1208</v>
      </c>
      <c r="C398" s="320" t="s">
        <v>1209</v>
      </c>
      <c r="D398" s="321" t="s">
        <v>643</v>
      </c>
      <c r="E398" s="322"/>
      <c r="F398" s="326" t="s">
        <v>533</v>
      </c>
      <c r="G398" s="327" t="s">
        <v>534</v>
      </c>
      <c r="H398" s="321" t="s">
        <v>644</v>
      </c>
    </row>
    <row r="399" customFormat="false" ht="12" hidden="false" customHeight="false" outlineLevel="0" collapsed="false">
      <c r="A399" s="367"/>
      <c r="B399" s="368" t="n">
        <v>58</v>
      </c>
      <c r="C399" s="369" t="s">
        <v>1210</v>
      </c>
      <c r="D399" s="370"/>
      <c r="E399" s="371"/>
      <c r="F399" s="372"/>
      <c r="G399" s="373"/>
      <c r="H399" s="370"/>
      <c r="I399" s="374"/>
    </row>
    <row r="400" customFormat="false" ht="12" hidden="false" customHeight="false" outlineLevel="0" collapsed="false">
      <c r="A400" s="318" t="n">
        <v>58</v>
      </c>
      <c r="B400" s="319" t="s">
        <v>1211</v>
      </c>
      <c r="C400" s="320" t="s">
        <v>1212</v>
      </c>
      <c r="D400" s="321" t="s">
        <v>643</v>
      </c>
      <c r="E400" s="322"/>
      <c r="F400" s="326" t="s">
        <v>508</v>
      </c>
      <c r="G400" s="327" t="s">
        <v>509</v>
      </c>
      <c r="H400" s="321" t="s">
        <v>644</v>
      </c>
    </row>
    <row r="401" customFormat="false" ht="12" hidden="false" customHeight="false" outlineLevel="0" collapsed="false">
      <c r="A401" s="366" t="n">
        <v>58</v>
      </c>
      <c r="B401" s="360" t="s">
        <v>1213</v>
      </c>
      <c r="C401" s="361" t="s">
        <v>1214</v>
      </c>
      <c r="D401" s="362" t="s">
        <v>643</v>
      </c>
      <c r="E401" s="363"/>
      <c r="F401" s="364" t="s">
        <v>508</v>
      </c>
      <c r="G401" s="365" t="s">
        <v>509</v>
      </c>
      <c r="H401" s="362" t="s">
        <v>644</v>
      </c>
      <c r="I401" s="286" t="s">
        <v>710</v>
      </c>
    </row>
    <row r="402" customFormat="false" ht="12" hidden="false" customHeight="false" outlineLevel="0" collapsed="false">
      <c r="A402" s="318" t="n">
        <v>58</v>
      </c>
      <c r="B402" s="319" t="s">
        <v>1215</v>
      </c>
      <c r="C402" s="320" t="s">
        <v>1216</v>
      </c>
      <c r="D402" s="321" t="s">
        <v>643</v>
      </c>
      <c r="E402" s="322"/>
      <c r="F402" s="326" t="s">
        <v>537</v>
      </c>
      <c r="G402" s="327" t="s">
        <v>538</v>
      </c>
      <c r="H402" s="321" t="s">
        <v>644</v>
      </c>
    </row>
    <row r="403" customFormat="false" ht="12" hidden="false" customHeight="false" outlineLevel="0" collapsed="false">
      <c r="A403" s="318" t="n">
        <v>58</v>
      </c>
      <c r="B403" s="319" t="s">
        <v>1217</v>
      </c>
      <c r="C403" s="320" t="s">
        <v>1218</v>
      </c>
      <c r="D403" s="321" t="s">
        <v>643</v>
      </c>
      <c r="E403" s="322"/>
      <c r="F403" s="326" t="s">
        <v>537</v>
      </c>
      <c r="G403" s="327" t="s">
        <v>538</v>
      </c>
      <c r="H403" s="321" t="s">
        <v>644</v>
      </c>
    </row>
    <row r="404" customFormat="false" ht="12" hidden="false" customHeight="false" outlineLevel="0" collapsed="false">
      <c r="A404" s="318" t="n">
        <v>58</v>
      </c>
      <c r="B404" s="319" t="s">
        <v>1219</v>
      </c>
      <c r="C404" s="320" t="s">
        <v>1220</v>
      </c>
      <c r="D404" s="321" t="s">
        <v>643</v>
      </c>
      <c r="E404" s="322"/>
      <c r="F404" s="326" t="s">
        <v>537</v>
      </c>
      <c r="G404" s="327" t="s">
        <v>538</v>
      </c>
      <c r="H404" s="321" t="s">
        <v>644</v>
      </c>
    </row>
    <row r="405" customFormat="false" ht="12" hidden="false" customHeight="false" outlineLevel="0" collapsed="false">
      <c r="A405" s="318" t="n">
        <v>58</v>
      </c>
      <c r="B405" s="319" t="s">
        <v>1221</v>
      </c>
      <c r="C405" s="320" t="s">
        <v>1222</v>
      </c>
      <c r="D405" s="321" t="s">
        <v>643</v>
      </c>
      <c r="E405" s="322"/>
      <c r="F405" s="326" t="s">
        <v>537</v>
      </c>
      <c r="G405" s="327" t="s">
        <v>538</v>
      </c>
      <c r="H405" s="321" t="s">
        <v>644</v>
      </c>
    </row>
    <row r="406" customFormat="false" ht="12" hidden="false" customHeight="false" outlineLevel="0" collapsed="false">
      <c r="A406" s="318" t="n">
        <v>58</v>
      </c>
      <c r="B406" s="319" t="s">
        <v>1223</v>
      </c>
      <c r="C406" s="320" t="s">
        <v>1224</v>
      </c>
      <c r="D406" s="321" t="s">
        <v>643</v>
      </c>
      <c r="E406" s="322"/>
      <c r="F406" s="326" t="s">
        <v>541</v>
      </c>
      <c r="G406" s="327" t="s">
        <v>542</v>
      </c>
      <c r="H406" s="321" t="s">
        <v>644</v>
      </c>
    </row>
    <row r="407" customFormat="false" ht="12" hidden="false" customHeight="false" outlineLevel="0" collapsed="false">
      <c r="A407" s="318" t="n">
        <v>58</v>
      </c>
      <c r="B407" s="319" t="s">
        <v>1225</v>
      </c>
      <c r="C407" s="320" t="s">
        <v>1226</v>
      </c>
      <c r="D407" s="321" t="s">
        <v>643</v>
      </c>
      <c r="E407" s="322"/>
      <c r="F407" s="326" t="s">
        <v>541</v>
      </c>
      <c r="G407" s="327" t="s">
        <v>542</v>
      </c>
      <c r="H407" s="321" t="s">
        <v>644</v>
      </c>
    </row>
    <row r="408" customFormat="false" ht="12" hidden="false" customHeight="false" outlineLevel="0" collapsed="false">
      <c r="A408" s="318" t="n">
        <v>58</v>
      </c>
      <c r="B408" s="319" t="s">
        <v>1227</v>
      </c>
      <c r="C408" s="320" t="s">
        <v>1228</v>
      </c>
      <c r="D408" s="321" t="s">
        <v>643</v>
      </c>
      <c r="E408" s="322"/>
      <c r="F408" s="326" t="s">
        <v>508</v>
      </c>
      <c r="G408" s="327" t="s">
        <v>509</v>
      </c>
      <c r="H408" s="321" t="s">
        <v>644</v>
      </c>
    </row>
    <row r="409" customFormat="false" ht="12" hidden="false" customHeight="false" outlineLevel="0" collapsed="false">
      <c r="A409" s="318" t="n">
        <v>58</v>
      </c>
      <c r="B409" s="319" t="s">
        <v>1229</v>
      </c>
      <c r="C409" s="320" t="s">
        <v>1230</v>
      </c>
      <c r="D409" s="321" t="s">
        <v>643</v>
      </c>
      <c r="E409" s="322"/>
      <c r="F409" s="326" t="s">
        <v>508</v>
      </c>
      <c r="G409" s="327" t="s">
        <v>509</v>
      </c>
      <c r="H409" s="321" t="s">
        <v>644</v>
      </c>
    </row>
    <row r="410" customFormat="false" ht="12" hidden="false" customHeight="false" outlineLevel="0" collapsed="false">
      <c r="A410" s="318" t="n">
        <v>58</v>
      </c>
      <c r="B410" s="319" t="s">
        <v>1231</v>
      </c>
      <c r="C410" s="320" t="s">
        <v>1232</v>
      </c>
      <c r="D410" s="321" t="s">
        <v>643</v>
      </c>
      <c r="E410" s="322"/>
      <c r="F410" s="326" t="s">
        <v>508</v>
      </c>
      <c r="G410" s="327" t="s">
        <v>509</v>
      </c>
      <c r="H410" s="321" t="s">
        <v>644</v>
      </c>
    </row>
    <row r="411" customFormat="false" ht="12" hidden="false" customHeight="false" outlineLevel="0" collapsed="false">
      <c r="A411" s="318" t="n">
        <v>58</v>
      </c>
      <c r="B411" s="319" t="s">
        <v>1233</v>
      </c>
      <c r="C411" s="320" t="s">
        <v>1234</v>
      </c>
      <c r="D411" s="321" t="s">
        <v>643</v>
      </c>
      <c r="E411" s="322"/>
      <c r="F411" s="326" t="s">
        <v>508</v>
      </c>
      <c r="G411" s="327" t="s">
        <v>509</v>
      </c>
      <c r="H411" s="321" t="s">
        <v>644</v>
      </c>
    </row>
    <row r="412" customFormat="false" ht="12" hidden="false" customHeight="false" outlineLevel="0" collapsed="false">
      <c r="A412" s="318" t="n">
        <v>58</v>
      </c>
      <c r="B412" s="319" t="s">
        <v>1235</v>
      </c>
      <c r="C412" s="320" t="s">
        <v>1236</v>
      </c>
      <c r="D412" s="321" t="s">
        <v>643</v>
      </c>
      <c r="E412" s="322"/>
      <c r="F412" s="326" t="s">
        <v>508</v>
      </c>
      <c r="G412" s="327" t="s">
        <v>509</v>
      </c>
      <c r="H412" s="321" t="s">
        <v>644</v>
      </c>
    </row>
    <row r="413" customFormat="false" ht="12" hidden="false" customHeight="false" outlineLevel="0" collapsed="false">
      <c r="A413" s="318" t="n">
        <v>58</v>
      </c>
      <c r="B413" s="319" t="s">
        <v>1237</v>
      </c>
      <c r="C413" s="320" t="s">
        <v>1238</v>
      </c>
      <c r="D413" s="321" t="s">
        <v>643</v>
      </c>
      <c r="E413" s="322"/>
      <c r="F413" s="326" t="s">
        <v>508</v>
      </c>
      <c r="G413" s="327" t="s">
        <v>509</v>
      </c>
      <c r="H413" s="321" t="s">
        <v>644</v>
      </c>
    </row>
    <row r="414" customFormat="false" ht="12" hidden="false" customHeight="false" outlineLevel="0" collapsed="false">
      <c r="A414" s="318" t="n">
        <v>58</v>
      </c>
      <c r="B414" s="319" t="s">
        <v>1239</v>
      </c>
      <c r="C414" s="320" t="s">
        <v>1240</v>
      </c>
      <c r="D414" s="321" t="s">
        <v>643</v>
      </c>
      <c r="E414" s="322"/>
      <c r="F414" s="326" t="s">
        <v>508</v>
      </c>
      <c r="G414" s="327" t="s">
        <v>509</v>
      </c>
      <c r="H414" s="321" t="s">
        <v>644</v>
      </c>
    </row>
    <row r="415" customFormat="false" ht="12" hidden="false" customHeight="false" outlineLevel="0" collapsed="false">
      <c r="A415" s="318" t="n">
        <v>58</v>
      </c>
      <c r="B415" s="319" t="s">
        <v>1241</v>
      </c>
      <c r="C415" s="320" t="s">
        <v>1242</v>
      </c>
      <c r="D415" s="321" t="s">
        <v>643</v>
      </c>
      <c r="E415" s="322"/>
      <c r="F415" s="326" t="s">
        <v>537</v>
      </c>
      <c r="G415" s="327" t="s">
        <v>538</v>
      </c>
      <c r="H415" s="321" t="s">
        <v>644</v>
      </c>
    </row>
    <row r="416" customFormat="false" ht="12" hidden="false" customHeight="false" outlineLevel="0" collapsed="false">
      <c r="A416" s="318" t="n">
        <v>58</v>
      </c>
      <c r="B416" s="319" t="s">
        <v>1243</v>
      </c>
      <c r="C416" s="320" t="s">
        <v>1244</v>
      </c>
      <c r="D416" s="321" t="s">
        <v>643</v>
      </c>
      <c r="E416" s="322"/>
      <c r="F416" s="326" t="s">
        <v>463</v>
      </c>
      <c r="G416" s="327" t="s">
        <v>464</v>
      </c>
      <c r="H416" s="321" t="s">
        <v>644</v>
      </c>
    </row>
    <row r="417" customFormat="false" ht="12" hidden="false" customHeight="false" outlineLevel="0" collapsed="false">
      <c r="A417" s="318" t="n">
        <v>58</v>
      </c>
      <c r="B417" s="319" t="s">
        <v>1245</v>
      </c>
      <c r="C417" s="320" t="s">
        <v>1246</v>
      </c>
      <c r="D417" s="321" t="s">
        <v>643</v>
      </c>
      <c r="E417" s="322"/>
      <c r="F417" s="326" t="s">
        <v>537</v>
      </c>
      <c r="G417" s="327" t="s">
        <v>538</v>
      </c>
      <c r="H417" s="321" t="s">
        <v>644</v>
      </c>
    </row>
    <row r="418" customFormat="false" ht="12" hidden="false" customHeight="false" outlineLevel="0" collapsed="false">
      <c r="A418" s="318" t="n">
        <v>58</v>
      </c>
      <c r="B418" s="319" t="s">
        <v>1247</v>
      </c>
      <c r="C418" s="320" t="s">
        <v>1248</v>
      </c>
      <c r="D418" s="321" t="s">
        <v>643</v>
      </c>
      <c r="E418" s="322"/>
      <c r="F418" s="351" t="s">
        <v>537</v>
      </c>
      <c r="G418" s="327" t="s">
        <v>538</v>
      </c>
      <c r="H418" s="321" t="s">
        <v>644</v>
      </c>
    </row>
    <row r="419" customFormat="false" ht="12" hidden="false" customHeight="false" outlineLevel="0" collapsed="false">
      <c r="A419" s="318" t="n">
        <v>58</v>
      </c>
      <c r="B419" s="319" t="s">
        <v>1249</v>
      </c>
      <c r="C419" s="320" t="s">
        <v>1250</v>
      </c>
      <c r="D419" s="321" t="s">
        <v>643</v>
      </c>
      <c r="E419" s="322"/>
      <c r="F419" s="323" t="s">
        <v>541</v>
      </c>
      <c r="G419" s="327" t="s">
        <v>542</v>
      </c>
      <c r="H419" s="321" t="s">
        <v>644</v>
      </c>
    </row>
    <row r="420" customFormat="false" ht="12" hidden="false" customHeight="false" outlineLevel="0" collapsed="false">
      <c r="A420" s="318" t="n">
        <v>58</v>
      </c>
      <c r="B420" s="319" t="s">
        <v>1251</v>
      </c>
      <c r="C420" s="320" t="s">
        <v>1252</v>
      </c>
      <c r="D420" s="321" t="s">
        <v>643</v>
      </c>
      <c r="E420" s="322"/>
      <c r="F420" s="323" t="s">
        <v>589</v>
      </c>
      <c r="G420" s="327" t="s">
        <v>590</v>
      </c>
      <c r="H420" s="321" t="s">
        <v>644</v>
      </c>
    </row>
    <row r="421" customFormat="false" ht="12" hidden="false" customHeight="false" outlineLevel="0" collapsed="false">
      <c r="A421" s="318" t="n">
        <v>58</v>
      </c>
      <c r="B421" s="319" t="s">
        <v>1253</v>
      </c>
      <c r="C421" s="320" t="s">
        <v>1254</v>
      </c>
      <c r="D421" s="321" t="s">
        <v>643</v>
      </c>
      <c r="E421" s="322"/>
      <c r="F421" s="351" t="s">
        <v>537</v>
      </c>
      <c r="G421" s="327" t="s">
        <v>538</v>
      </c>
      <c r="H421" s="321" t="s">
        <v>644</v>
      </c>
    </row>
    <row r="422" customFormat="false" ht="12" hidden="false" customHeight="false" outlineLevel="0" collapsed="false">
      <c r="A422" s="318" t="n">
        <v>58</v>
      </c>
      <c r="B422" s="319" t="s">
        <v>1255</v>
      </c>
      <c r="C422" s="320" t="s">
        <v>1256</v>
      </c>
      <c r="D422" s="321" t="s">
        <v>643</v>
      </c>
      <c r="E422" s="322"/>
      <c r="F422" s="323" t="s">
        <v>541</v>
      </c>
      <c r="G422" s="327" t="s">
        <v>542</v>
      </c>
      <c r="H422" s="321" t="s">
        <v>644</v>
      </c>
    </row>
    <row r="423" customFormat="false" ht="12" hidden="false" customHeight="false" outlineLevel="0" collapsed="false">
      <c r="A423" s="318" t="n">
        <v>58</v>
      </c>
      <c r="B423" s="319" t="s">
        <v>1257</v>
      </c>
      <c r="C423" s="320" t="s">
        <v>1258</v>
      </c>
      <c r="D423" s="321" t="s">
        <v>643</v>
      </c>
      <c r="E423" s="322"/>
      <c r="F423" s="323" t="s">
        <v>537</v>
      </c>
      <c r="G423" s="327" t="s">
        <v>538</v>
      </c>
      <c r="H423" s="321" t="s">
        <v>644</v>
      </c>
    </row>
    <row r="424" customFormat="false" ht="12" hidden="false" customHeight="false" outlineLevel="0" collapsed="false">
      <c r="A424" s="318" t="n">
        <v>58</v>
      </c>
      <c r="B424" s="319" t="s">
        <v>1259</v>
      </c>
      <c r="C424" s="320" t="s">
        <v>1260</v>
      </c>
      <c r="D424" s="321" t="s">
        <v>643</v>
      </c>
      <c r="E424" s="322"/>
      <c r="F424" s="323" t="s">
        <v>541</v>
      </c>
      <c r="G424" s="327" t="s">
        <v>542</v>
      </c>
      <c r="H424" s="321" t="s">
        <v>644</v>
      </c>
    </row>
    <row r="425" customFormat="false" ht="12" hidden="false" customHeight="false" outlineLevel="0" collapsed="false">
      <c r="A425" s="318" t="n">
        <v>58</v>
      </c>
      <c r="B425" s="319" t="s">
        <v>1261</v>
      </c>
      <c r="C425" s="320" t="s">
        <v>1262</v>
      </c>
      <c r="D425" s="321" t="s">
        <v>643</v>
      </c>
      <c r="E425" s="322"/>
      <c r="F425" s="415" t="s">
        <v>508</v>
      </c>
      <c r="G425" s="327" t="s">
        <v>509</v>
      </c>
      <c r="H425" s="321" t="s">
        <v>644</v>
      </c>
    </row>
    <row r="426" customFormat="false" ht="12" hidden="false" customHeight="false" outlineLevel="0" collapsed="false">
      <c r="A426" s="328" t="n">
        <v>58</v>
      </c>
      <c r="B426" s="319" t="s">
        <v>1263</v>
      </c>
      <c r="C426" s="320" t="s">
        <v>1264</v>
      </c>
      <c r="D426" s="321" t="s">
        <v>643</v>
      </c>
      <c r="E426" s="322"/>
      <c r="F426" s="323" t="s">
        <v>508</v>
      </c>
      <c r="G426" s="327" t="s">
        <v>509</v>
      </c>
      <c r="H426" s="321" t="s">
        <v>644</v>
      </c>
    </row>
    <row r="427" customFormat="false" ht="12" hidden="false" customHeight="false" outlineLevel="0" collapsed="false">
      <c r="A427" s="318" t="n">
        <v>58</v>
      </c>
      <c r="B427" s="319" t="s">
        <v>1265</v>
      </c>
      <c r="C427" s="320" t="s">
        <v>1266</v>
      </c>
      <c r="D427" s="321" t="s">
        <v>643</v>
      </c>
      <c r="E427" s="322"/>
      <c r="F427" s="415" t="s">
        <v>508</v>
      </c>
      <c r="G427" s="327" t="s">
        <v>509</v>
      </c>
      <c r="H427" s="321" t="s">
        <v>644</v>
      </c>
    </row>
    <row r="428" customFormat="false" ht="12" hidden="false" customHeight="false" outlineLevel="0" collapsed="false">
      <c r="A428" s="318" t="n">
        <v>58</v>
      </c>
      <c r="B428" s="319" t="s">
        <v>1267</v>
      </c>
      <c r="C428" s="320" t="s">
        <v>1268</v>
      </c>
      <c r="D428" s="321" t="s">
        <v>643</v>
      </c>
      <c r="E428" s="322"/>
      <c r="F428" s="415" t="s">
        <v>508</v>
      </c>
      <c r="G428" s="327" t="s">
        <v>509</v>
      </c>
      <c r="H428" s="321" t="s">
        <v>644</v>
      </c>
    </row>
    <row r="429" customFormat="false" ht="12" hidden="false" customHeight="false" outlineLevel="0" collapsed="false">
      <c r="A429" s="318" t="n">
        <v>58</v>
      </c>
      <c r="B429" s="319" t="s">
        <v>1269</v>
      </c>
      <c r="C429" s="320" t="s">
        <v>1270</v>
      </c>
      <c r="D429" s="321" t="s">
        <v>643</v>
      </c>
      <c r="E429" s="322"/>
      <c r="F429" s="415" t="s">
        <v>508</v>
      </c>
      <c r="G429" s="327" t="s">
        <v>509</v>
      </c>
      <c r="H429" s="321" t="s">
        <v>644</v>
      </c>
    </row>
    <row r="430" customFormat="false" ht="12.75" hidden="false" customHeight="false" outlineLevel="0" collapsed="false">
      <c r="A430" s="318" t="n">
        <v>58</v>
      </c>
      <c r="B430" s="319" t="s">
        <v>1271</v>
      </c>
      <c r="C430" s="320" t="s">
        <v>1272</v>
      </c>
      <c r="D430" s="321" t="s">
        <v>643</v>
      </c>
      <c r="E430" s="322"/>
      <c r="F430" s="415" t="s">
        <v>508</v>
      </c>
      <c r="G430" s="327" t="s">
        <v>509</v>
      </c>
      <c r="H430" s="321" t="s">
        <v>644</v>
      </c>
    </row>
    <row r="431" customFormat="false" ht="12" hidden="false" customHeight="false" outlineLevel="0" collapsed="false">
      <c r="A431" s="367"/>
      <c r="B431" s="368" t="n">
        <v>57</v>
      </c>
      <c r="C431" s="369" t="s">
        <v>1273</v>
      </c>
      <c r="D431" s="370"/>
      <c r="E431" s="371"/>
      <c r="F431" s="372"/>
      <c r="G431" s="373"/>
      <c r="H431" s="370"/>
      <c r="I431" s="374"/>
    </row>
    <row r="432" customFormat="false" ht="12" hidden="false" customHeight="false" outlineLevel="0" collapsed="false">
      <c r="A432" s="318" t="n">
        <v>57</v>
      </c>
      <c r="B432" s="319" t="s">
        <v>1274</v>
      </c>
      <c r="C432" s="320" t="s">
        <v>1275</v>
      </c>
      <c r="D432" s="321" t="s">
        <v>643</v>
      </c>
      <c r="E432" s="322"/>
      <c r="F432" s="326" t="s">
        <v>508</v>
      </c>
      <c r="G432" s="327" t="s">
        <v>509</v>
      </c>
      <c r="H432" s="321" t="s">
        <v>644</v>
      </c>
    </row>
    <row r="433" customFormat="false" ht="12" hidden="false" customHeight="false" outlineLevel="0" collapsed="false">
      <c r="A433" s="366" t="n">
        <v>57</v>
      </c>
      <c r="B433" s="360" t="s">
        <v>1276</v>
      </c>
      <c r="C433" s="361" t="s">
        <v>1277</v>
      </c>
      <c r="D433" s="362" t="s">
        <v>643</v>
      </c>
      <c r="E433" s="363"/>
      <c r="F433" s="364" t="s">
        <v>508</v>
      </c>
      <c r="G433" s="365" t="s">
        <v>509</v>
      </c>
      <c r="H433" s="362" t="s">
        <v>644</v>
      </c>
      <c r="I433" s="286" t="s">
        <v>710</v>
      </c>
    </row>
    <row r="434" customFormat="false" ht="12" hidden="false" customHeight="false" outlineLevel="0" collapsed="false">
      <c r="A434" s="318" t="n">
        <v>57</v>
      </c>
      <c r="B434" s="319" t="s">
        <v>1278</v>
      </c>
      <c r="C434" s="320" t="s">
        <v>1279</v>
      </c>
      <c r="D434" s="321" t="s">
        <v>643</v>
      </c>
      <c r="E434" s="322"/>
      <c r="F434" s="326" t="s">
        <v>508</v>
      </c>
      <c r="G434" s="327" t="s">
        <v>509</v>
      </c>
      <c r="H434" s="321" t="s">
        <v>644</v>
      </c>
      <c r="K434" s="374"/>
      <c r="L434" s="374"/>
      <c r="M434" s="374"/>
      <c r="N434" s="374"/>
      <c r="O434" s="374"/>
      <c r="P434" s="374"/>
      <c r="Q434" s="374"/>
      <c r="R434" s="374"/>
      <c r="S434" s="374"/>
      <c r="T434" s="374"/>
      <c r="U434" s="374"/>
      <c r="V434" s="374"/>
      <c r="W434" s="374"/>
      <c r="X434" s="374"/>
      <c r="Y434" s="374"/>
      <c r="Z434" s="374"/>
      <c r="AA434" s="374"/>
      <c r="AB434" s="374"/>
      <c r="AC434" s="374"/>
      <c r="AD434" s="374"/>
      <c r="AE434" s="374"/>
      <c r="AF434" s="374"/>
      <c r="AG434" s="374"/>
      <c r="AH434" s="374"/>
      <c r="AI434" s="374"/>
      <c r="AJ434" s="374"/>
      <c r="AK434" s="374"/>
      <c r="AL434" s="374"/>
      <c r="AM434" s="374"/>
      <c r="AN434" s="374"/>
      <c r="AO434" s="374"/>
      <c r="AP434" s="374"/>
      <c r="AQ434" s="374"/>
      <c r="AR434" s="374"/>
      <c r="AS434" s="374"/>
      <c r="AT434" s="374"/>
      <c r="AU434" s="374"/>
      <c r="AV434" s="374"/>
      <c r="AW434" s="374"/>
      <c r="AX434" s="374"/>
      <c r="AY434" s="374"/>
      <c r="AZ434" s="374"/>
      <c r="BA434" s="374"/>
      <c r="BB434" s="374"/>
      <c r="BC434" s="374"/>
      <c r="BD434" s="374"/>
      <c r="BE434" s="374"/>
      <c r="BF434" s="374"/>
      <c r="BG434" s="374"/>
      <c r="BH434" s="374"/>
      <c r="BI434" s="374"/>
      <c r="BJ434" s="374"/>
      <c r="BK434" s="374"/>
      <c r="BL434" s="374"/>
      <c r="BM434" s="374"/>
      <c r="BN434" s="374"/>
      <c r="BO434" s="374"/>
      <c r="BP434" s="374"/>
      <c r="BQ434" s="374"/>
      <c r="BR434" s="374"/>
      <c r="BS434" s="374"/>
      <c r="BT434" s="374"/>
      <c r="BU434" s="374"/>
      <c r="BV434" s="374"/>
      <c r="BW434" s="374"/>
      <c r="BX434" s="374"/>
      <c r="BY434" s="374"/>
      <c r="BZ434" s="374"/>
      <c r="CA434" s="374"/>
      <c r="CB434" s="374"/>
      <c r="CC434" s="374"/>
      <c r="CD434" s="374"/>
      <c r="CE434" s="374"/>
      <c r="CF434" s="374"/>
      <c r="CG434" s="374"/>
      <c r="CH434" s="374"/>
      <c r="CI434" s="374"/>
      <c r="CJ434" s="374"/>
      <c r="CK434" s="374"/>
      <c r="CL434" s="374"/>
      <c r="CM434" s="374"/>
      <c r="CN434" s="374"/>
      <c r="CO434" s="374"/>
      <c r="CP434" s="374"/>
      <c r="CQ434" s="374"/>
      <c r="CR434" s="374"/>
      <c r="CS434" s="374"/>
      <c r="CT434" s="374"/>
      <c r="CU434" s="374"/>
      <c r="CV434" s="374"/>
      <c r="CW434" s="374"/>
      <c r="CX434" s="374"/>
      <c r="CY434" s="374"/>
      <c r="CZ434" s="374"/>
      <c r="DA434" s="374"/>
      <c r="DB434" s="374"/>
      <c r="DC434" s="374"/>
      <c r="DD434" s="374"/>
      <c r="DE434" s="374"/>
      <c r="DF434" s="374"/>
      <c r="DG434" s="374"/>
      <c r="DH434" s="374"/>
      <c r="DI434" s="374"/>
      <c r="DJ434" s="374"/>
      <c r="DK434" s="374"/>
      <c r="DL434" s="374"/>
      <c r="DM434" s="374"/>
      <c r="DN434" s="374"/>
      <c r="DO434" s="374"/>
      <c r="DP434" s="374"/>
      <c r="DQ434" s="374"/>
      <c r="DR434" s="374"/>
      <c r="DS434" s="374"/>
      <c r="DT434" s="374"/>
      <c r="DU434" s="374"/>
      <c r="DV434" s="374"/>
      <c r="DW434" s="374"/>
      <c r="DX434" s="374"/>
      <c r="DY434" s="374"/>
      <c r="DZ434" s="374"/>
      <c r="EA434" s="374"/>
      <c r="EB434" s="374"/>
      <c r="EC434" s="374"/>
      <c r="ED434" s="374"/>
      <c r="EE434" s="374"/>
      <c r="EF434" s="374"/>
      <c r="EG434" s="374"/>
      <c r="EH434" s="374"/>
      <c r="EI434" s="374"/>
      <c r="EJ434" s="374"/>
      <c r="EK434" s="374"/>
      <c r="EL434" s="374"/>
      <c r="EM434" s="374"/>
      <c r="EN434" s="374"/>
      <c r="EO434" s="374"/>
      <c r="EP434" s="374"/>
      <c r="EQ434" s="374"/>
      <c r="ER434" s="374"/>
      <c r="ES434" s="374"/>
      <c r="ET434" s="374"/>
      <c r="EU434" s="374"/>
      <c r="EV434" s="374"/>
      <c r="EW434" s="374"/>
      <c r="EX434" s="374"/>
      <c r="EY434" s="374"/>
      <c r="EZ434" s="374"/>
      <c r="FA434" s="374"/>
      <c r="FB434" s="374"/>
      <c r="FC434" s="374"/>
      <c r="FD434" s="374"/>
      <c r="FE434" s="374"/>
      <c r="FF434" s="374"/>
      <c r="FG434" s="374"/>
      <c r="FH434" s="374"/>
      <c r="FI434" s="374"/>
      <c r="FJ434" s="374"/>
      <c r="FK434" s="374"/>
      <c r="FL434" s="374"/>
      <c r="FM434" s="374"/>
      <c r="FN434" s="374"/>
      <c r="FO434" s="374"/>
      <c r="FP434" s="374"/>
      <c r="FQ434" s="374"/>
      <c r="FR434" s="374"/>
      <c r="FS434" s="374"/>
      <c r="FT434" s="374"/>
      <c r="FU434" s="374"/>
      <c r="FV434" s="374"/>
      <c r="FW434" s="374"/>
      <c r="FX434" s="374"/>
      <c r="FY434" s="374"/>
      <c r="FZ434" s="374"/>
      <c r="GA434" s="374"/>
      <c r="GB434" s="374"/>
      <c r="GC434" s="374"/>
      <c r="GD434" s="374"/>
      <c r="GE434" s="374"/>
      <c r="GF434" s="374"/>
      <c r="GG434" s="374"/>
      <c r="GH434" s="374"/>
      <c r="GI434" s="374"/>
      <c r="GJ434" s="374"/>
      <c r="GK434" s="374"/>
      <c r="GL434" s="374"/>
      <c r="GM434" s="374"/>
      <c r="GN434" s="374"/>
      <c r="GO434" s="374"/>
      <c r="GP434" s="374"/>
      <c r="GQ434" s="374"/>
      <c r="GR434" s="374"/>
      <c r="GS434" s="374"/>
      <c r="GT434" s="374"/>
      <c r="GU434" s="374"/>
      <c r="GV434" s="374"/>
      <c r="GW434" s="374"/>
      <c r="GX434" s="374"/>
      <c r="GY434" s="374"/>
      <c r="GZ434" s="374"/>
      <c r="HA434" s="374"/>
      <c r="HB434" s="374"/>
      <c r="HC434" s="374"/>
      <c r="HD434" s="374"/>
      <c r="HE434" s="374"/>
      <c r="HF434" s="374"/>
      <c r="HG434" s="374"/>
      <c r="HH434" s="374"/>
      <c r="HI434" s="374"/>
      <c r="HJ434" s="374"/>
      <c r="HK434" s="374"/>
      <c r="HL434" s="374"/>
      <c r="HM434" s="374"/>
      <c r="HN434" s="374"/>
      <c r="HO434" s="374"/>
      <c r="HP434" s="374"/>
      <c r="HQ434" s="374"/>
      <c r="HR434" s="374"/>
      <c r="HS434" s="374"/>
      <c r="HT434" s="374"/>
      <c r="HU434" s="374"/>
      <c r="HV434" s="374"/>
      <c r="HW434" s="374"/>
      <c r="HX434" s="374"/>
      <c r="HY434" s="374"/>
      <c r="HZ434" s="374"/>
      <c r="IA434" s="374"/>
      <c r="IB434" s="374"/>
      <c r="IC434" s="374"/>
      <c r="ID434" s="374"/>
      <c r="IE434" s="374"/>
      <c r="IF434" s="374"/>
      <c r="IG434" s="374"/>
      <c r="IH434" s="374"/>
      <c r="II434" s="374"/>
      <c r="IJ434" s="374"/>
      <c r="IK434" s="374"/>
      <c r="IL434" s="374"/>
      <c r="IM434" s="374"/>
      <c r="IN434" s="374"/>
      <c r="IO434" s="374"/>
      <c r="IP434" s="374"/>
      <c r="IQ434" s="374"/>
      <c r="IR434" s="374"/>
      <c r="IS434" s="374"/>
      <c r="IT434" s="374"/>
      <c r="IU434" s="374"/>
      <c r="IV434" s="374"/>
    </row>
    <row r="435" customFormat="false" ht="12" hidden="false" customHeight="false" outlineLevel="0" collapsed="false">
      <c r="A435" s="318" t="n">
        <v>57</v>
      </c>
      <c r="B435" s="319" t="s">
        <v>1280</v>
      </c>
      <c r="C435" s="320" t="s">
        <v>1281</v>
      </c>
      <c r="D435" s="321" t="s">
        <v>643</v>
      </c>
      <c r="E435" s="322"/>
      <c r="F435" s="326" t="s">
        <v>508</v>
      </c>
      <c r="G435" s="327" t="s">
        <v>509</v>
      </c>
      <c r="H435" s="321" t="s">
        <v>644</v>
      </c>
      <c r="J435" s="374"/>
    </row>
    <row r="436" customFormat="false" ht="12.75" hidden="false" customHeight="false" outlineLevel="0" collapsed="false">
      <c r="A436" s="318" t="n">
        <v>57</v>
      </c>
      <c r="B436" s="319" t="s">
        <v>1282</v>
      </c>
      <c r="C436" s="320" t="s">
        <v>1283</v>
      </c>
      <c r="D436" s="321" t="s">
        <v>643</v>
      </c>
      <c r="E436" s="322"/>
      <c r="F436" s="326" t="s">
        <v>508</v>
      </c>
      <c r="G436" s="327" t="s">
        <v>509</v>
      </c>
      <c r="H436" s="321" t="s">
        <v>644</v>
      </c>
    </row>
    <row r="437" customFormat="false" ht="12" hidden="false" customHeight="false" outlineLevel="0" collapsed="false">
      <c r="A437" s="367"/>
      <c r="B437" s="368" t="n">
        <v>56</v>
      </c>
      <c r="C437" s="369" t="s">
        <v>1284</v>
      </c>
      <c r="D437" s="370"/>
      <c r="E437" s="371"/>
      <c r="F437" s="372"/>
      <c r="G437" s="373"/>
      <c r="H437" s="370"/>
      <c r="I437" s="374"/>
    </row>
    <row r="438" customFormat="false" ht="12" hidden="false" customHeight="false" outlineLevel="0" collapsed="false">
      <c r="A438" s="318" t="n">
        <v>56</v>
      </c>
      <c r="B438" s="319" t="s">
        <v>1285</v>
      </c>
      <c r="C438" s="320" t="s">
        <v>1286</v>
      </c>
      <c r="D438" s="321" t="s">
        <v>643</v>
      </c>
      <c r="E438" s="322"/>
      <c r="F438" s="326" t="s">
        <v>508</v>
      </c>
      <c r="G438" s="327" t="s">
        <v>509</v>
      </c>
      <c r="H438" s="321" t="s">
        <v>644</v>
      </c>
    </row>
    <row r="439" customFormat="false" ht="12" hidden="false" customHeight="false" outlineLevel="0" collapsed="false">
      <c r="A439" s="318" t="n">
        <v>56</v>
      </c>
      <c r="B439" s="319" t="s">
        <v>1287</v>
      </c>
      <c r="C439" s="320" t="s">
        <v>1288</v>
      </c>
      <c r="D439" s="321" t="s">
        <v>643</v>
      </c>
      <c r="E439" s="322"/>
      <c r="F439" s="326" t="s">
        <v>508</v>
      </c>
      <c r="G439" s="327" t="s">
        <v>509</v>
      </c>
      <c r="H439" s="321" t="s">
        <v>644</v>
      </c>
    </row>
    <row r="440" customFormat="false" ht="12" hidden="false" customHeight="false" outlineLevel="0" collapsed="false">
      <c r="A440" s="318" t="n">
        <v>56</v>
      </c>
      <c r="B440" s="319" t="s">
        <v>1289</v>
      </c>
      <c r="C440" s="320" t="s">
        <v>1290</v>
      </c>
      <c r="D440" s="321" t="s">
        <v>643</v>
      </c>
      <c r="E440" s="322"/>
      <c r="F440" s="326" t="s">
        <v>508</v>
      </c>
      <c r="G440" s="327" t="s">
        <v>509</v>
      </c>
      <c r="H440" s="321" t="s">
        <v>644</v>
      </c>
    </row>
    <row r="441" customFormat="false" ht="12" hidden="false" customHeight="false" outlineLevel="0" collapsed="false">
      <c r="A441" s="318" t="n">
        <v>56</v>
      </c>
      <c r="B441" s="319" t="s">
        <v>1291</v>
      </c>
      <c r="C441" s="320" t="s">
        <v>1292</v>
      </c>
      <c r="D441" s="321" t="s">
        <v>643</v>
      </c>
      <c r="E441" s="322"/>
      <c r="F441" s="326" t="s">
        <v>508</v>
      </c>
      <c r="G441" s="327" t="s">
        <v>509</v>
      </c>
      <c r="H441" s="321" t="s">
        <v>644</v>
      </c>
    </row>
    <row r="442" customFormat="false" ht="12" hidden="false" customHeight="false" outlineLevel="0" collapsed="false">
      <c r="A442" s="318" t="n">
        <v>56</v>
      </c>
      <c r="B442" s="319" t="s">
        <v>1293</v>
      </c>
      <c r="C442" s="320" t="s">
        <v>1294</v>
      </c>
      <c r="D442" s="321" t="s">
        <v>643</v>
      </c>
      <c r="E442" s="322"/>
      <c r="F442" s="326" t="s">
        <v>508</v>
      </c>
      <c r="G442" s="327" t="s">
        <v>509</v>
      </c>
      <c r="H442" s="321" t="s">
        <v>644</v>
      </c>
    </row>
    <row r="443" customFormat="false" ht="12" hidden="false" customHeight="false" outlineLevel="0" collapsed="false">
      <c r="A443" s="318" t="n">
        <v>56</v>
      </c>
      <c r="B443" s="319" t="s">
        <v>1295</v>
      </c>
      <c r="C443" s="320" t="s">
        <v>1296</v>
      </c>
      <c r="D443" s="321" t="s">
        <v>643</v>
      </c>
      <c r="E443" s="322"/>
      <c r="F443" s="326" t="s">
        <v>508</v>
      </c>
      <c r="G443" s="327" t="s">
        <v>509</v>
      </c>
      <c r="H443" s="321" t="s">
        <v>644</v>
      </c>
    </row>
    <row r="444" customFormat="false" ht="12" hidden="false" customHeight="false" outlineLevel="0" collapsed="false">
      <c r="A444" s="318" t="n">
        <v>56</v>
      </c>
      <c r="B444" s="382" t="s">
        <v>1297</v>
      </c>
      <c r="C444" s="320" t="s">
        <v>1298</v>
      </c>
      <c r="D444" s="321" t="s">
        <v>643</v>
      </c>
      <c r="E444" s="322"/>
      <c r="F444" s="326" t="s">
        <v>508</v>
      </c>
      <c r="G444" s="327" t="s">
        <v>509</v>
      </c>
      <c r="H444" s="321" t="s">
        <v>644</v>
      </c>
    </row>
    <row r="445" customFormat="false" ht="12" hidden="false" customHeight="false" outlineLevel="0" collapsed="false">
      <c r="A445" s="318" t="n">
        <v>56</v>
      </c>
      <c r="B445" s="385" t="s">
        <v>1299</v>
      </c>
      <c r="C445" s="320" t="s">
        <v>1300</v>
      </c>
      <c r="D445" s="321" t="s">
        <v>643</v>
      </c>
      <c r="E445" s="322"/>
      <c r="F445" s="326" t="s">
        <v>508</v>
      </c>
      <c r="G445" s="327" t="s">
        <v>509</v>
      </c>
      <c r="H445" s="321" t="s">
        <v>644</v>
      </c>
      <c r="K445" s="374"/>
      <c r="L445" s="374"/>
      <c r="M445" s="374"/>
      <c r="N445" s="374"/>
      <c r="O445" s="374"/>
      <c r="P445" s="374"/>
      <c r="Q445" s="374"/>
      <c r="R445" s="374"/>
      <c r="S445" s="374"/>
      <c r="T445" s="374"/>
      <c r="U445" s="374"/>
      <c r="V445" s="374"/>
      <c r="W445" s="374"/>
      <c r="X445" s="374"/>
      <c r="Y445" s="374"/>
      <c r="Z445" s="374"/>
      <c r="AA445" s="374"/>
      <c r="AB445" s="374"/>
      <c r="AC445" s="374"/>
      <c r="AD445" s="374"/>
      <c r="AE445" s="374"/>
      <c r="AF445" s="374"/>
      <c r="AG445" s="374"/>
      <c r="AH445" s="374"/>
      <c r="AI445" s="374"/>
      <c r="AJ445" s="374"/>
      <c r="AK445" s="374"/>
      <c r="AL445" s="374"/>
      <c r="AM445" s="374"/>
      <c r="AN445" s="374"/>
      <c r="AO445" s="374"/>
      <c r="AP445" s="374"/>
      <c r="AQ445" s="374"/>
      <c r="AR445" s="374"/>
      <c r="AS445" s="374"/>
      <c r="AT445" s="374"/>
      <c r="AU445" s="374"/>
      <c r="AV445" s="374"/>
      <c r="AW445" s="374"/>
      <c r="AX445" s="374"/>
      <c r="AY445" s="374"/>
      <c r="AZ445" s="374"/>
      <c r="BA445" s="374"/>
      <c r="BB445" s="374"/>
      <c r="BC445" s="374"/>
      <c r="BD445" s="374"/>
      <c r="BE445" s="374"/>
      <c r="BF445" s="374"/>
      <c r="BG445" s="374"/>
      <c r="BH445" s="374"/>
      <c r="BI445" s="374"/>
      <c r="BJ445" s="374"/>
      <c r="BK445" s="374"/>
      <c r="BL445" s="374"/>
      <c r="BM445" s="374"/>
      <c r="BN445" s="374"/>
      <c r="BO445" s="374"/>
      <c r="BP445" s="374"/>
      <c r="BQ445" s="374"/>
      <c r="BR445" s="374"/>
      <c r="BS445" s="374"/>
      <c r="BT445" s="374"/>
      <c r="BU445" s="374"/>
      <c r="BV445" s="374"/>
      <c r="BW445" s="374"/>
      <c r="BX445" s="374"/>
      <c r="BY445" s="374"/>
      <c r="BZ445" s="374"/>
      <c r="CA445" s="374"/>
      <c r="CB445" s="374"/>
      <c r="CC445" s="374"/>
      <c r="CD445" s="374"/>
      <c r="CE445" s="374"/>
      <c r="CF445" s="374"/>
      <c r="CG445" s="374"/>
      <c r="CH445" s="374"/>
      <c r="CI445" s="374"/>
      <c r="CJ445" s="374"/>
      <c r="CK445" s="374"/>
      <c r="CL445" s="374"/>
      <c r="CM445" s="374"/>
      <c r="CN445" s="374"/>
      <c r="CO445" s="374"/>
      <c r="CP445" s="374"/>
      <c r="CQ445" s="374"/>
      <c r="CR445" s="374"/>
      <c r="CS445" s="374"/>
      <c r="CT445" s="374"/>
      <c r="CU445" s="374"/>
      <c r="CV445" s="374"/>
      <c r="CW445" s="374"/>
      <c r="CX445" s="374"/>
      <c r="CY445" s="374"/>
      <c r="CZ445" s="374"/>
      <c r="DA445" s="374"/>
      <c r="DB445" s="374"/>
      <c r="DC445" s="374"/>
      <c r="DD445" s="374"/>
      <c r="DE445" s="374"/>
      <c r="DF445" s="374"/>
      <c r="DG445" s="374"/>
      <c r="DH445" s="374"/>
      <c r="DI445" s="374"/>
      <c r="DJ445" s="374"/>
      <c r="DK445" s="374"/>
      <c r="DL445" s="374"/>
      <c r="DM445" s="374"/>
      <c r="DN445" s="374"/>
      <c r="DO445" s="374"/>
      <c r="DP445" s="374"/>
      <c r="DQ445" s="374"/>
      <c r="DR445" s="374"/>
      <c r="DS445" s="374"/>
      <c r="DT445" s="374"/>
      <c r="DU445" s="374"/>
      <c r="DV445" s="374"/>
      <c r="DW445" s="374"/>
      <c r="DX445" s="374"/>
      <c r="DY445" s="374"/>
      <c r="DZ445" s="374"/>
      <c r="EA445" s="374"/>
      <c r="EB445" s="374"/>
      <c r="EC445" s="374"/>
      <c r="ED445" s="374"/>
      <c r="EE445" s="374"/>
      <c r="EF445" s="374"/>
      <c r="EG445" s="374"/>
      <c r="EH445" s="374"/>
      <c r="EI445" s="374"/>
      <c r="EJ445" s="374"/>
      <c r="EK445" s="374"/>
      <c r="EL445" s="374"/>
      <c r="EM445" s="374"/>
      <c r="EN445" s="374"/>
      <c r="EO445" s="374"/>
      <c r="EP445" s="374"/>
      <c r="EQ445" s="374"/>
      <c r="ER445" s="374"/>
      <c r="ES445" s="374"/>
      <c r="ET445" s="374"/>
      <c r="EU445" s="374"/>
      <c r="EV445" s="374"/>
      <c r="EW445" s="374"/>
      <c r="EX445" s="374"/>
      <c r="EY445" s="374"/>
      <c r="EZ445" s="374"/>
      <c r="FA445" s="374"/>
      <c r="FB445" s="374"/>
      <c r="FC445" s="374"/>
      <c r="FD445" s="374"/>
      <c r="FE445" s="374"/>
      <c r="FF445" s="374"/>
      <c r="FG445" s="374"/>
      <c r="FH445" s="374"/>
      <c r="FI445" s="374"/>
      <c r="FJ445" s="374"/>
      <c r="FK445" s="374"/>
      <c r="FL445" s="374"/>
      <c r="FM445" s="374"/>
      <c r="FN445" s="374"/>
      <c r="FO445" s="374"/>
      <c r="FP445" s="374"/>
      <c r="FQ445" s="374"/>
      <c r="FR445" s="374"/>
      <c r="FS445" s="374"/>
      <c r="FT445" s="374"/>
      <c r="FU445" s="374"/>
      <c r="FV445" s="374"/>
      <c r="FW445" s="374"/>
      <c r="FX445" s="374"/>
      <c r="FY445" s="374"/>
      <c r="FZ445" s="374"/>
      <c r="GA445" s="374"/>
      <c r="GB445" s="374"/>
      <c r="GC445" s="374"/>
      <c r="GD445" s="374"/>
      <c r="GE445" s="374"/>
      <c r="GF445" s="374"/>
      <c r="GG445" s="374"/>
      <c r="GH445" s="374"/>
      <c r="GI445" s="374"/>
      <c r="GJ445" s="374"/>
      <c r="GK445" s="374"/>
      <c r="GL445" s="374"/>
      <c r="GM445" s="374"/>
      <c r="GN445" s="374"/>
      <c r="GO445" s="374"/>
      <c r="GP445" s="374"/>
      <c r="GQ445" s="374"/>
      <c r="GR445" s="374"/>
      <c r="GS445" s="374"/>
      <c r="GT445" s="374"/>
      <c r="GU445" s="374"/>
      <c r="GV445" s="374"/>
      <c r="GW445" s="374"/>
      <c r="GX445" s="374"/>
      <c r="GY445" s="374"/>
      <c r="GZ445" s="374"/>
      <c r="HA445" s="374"/>
      <c r="HB445" s="374"/>
      <c r="HC445" s="374"/>
      <c r="HD445" s="374"/>
      <c r="HE445" s="374"/>
      <c r="HF445" s="374"/>
      <c r="HG445" s="374"/>
      <c r="HH445" s="374"/>
      <c r="HI445" s="374"/>
      <c r="HJ445" s="374"/>
      <c r="HK445" s="374"/>
      <c r="HL445" s="374"/>
      <c r="HM445" s="374"/>
      <c r="HN445" s="374"/>
      <c r="HO445" s="374"/>
      <c r="HP445" s="374"/>
      <c r="HQ445" s="374"/>
      <c r="HR445" s="374"/>
      <c r="HS445" s="374"/>
      <c r="HT445" s="374"/>
      <c r="HU445" s="374"/>
      <c r="HV445" s="374"/>
      <c r="HW445" s="374"/>
      <c r="HX445" s="374"/>
      <c r="HY445" s="374"/>
      <c r="HZ445" s="374"/>
      <c r="IA445" s="374"/>
      <c r="IB445" s="374"/>
      <c r="IC445" s="374"/>
      <c r="ID445" s="374"/>
      <c r="IE445" s="374"/>
      <c r="IF445" s="374"/>
      <c r="IG445" s="374"/>
      <c r="IH445" s="374"/>
      <c r="II445" s="374"/>
      <c r="IJ445" s="374"/>
      <c r="IK445" s="374"/>
      <c r="IL445" s="374"/>
      <c r="IM445" s="374"/>
      <c r="IN445" s="374"/>
      <c r="IO445" s="374"/>
      <c r="IP445" s="374"/>
      <c r="IQ445" s="374"/>
      <c r="IR445" s="374"/>
      <c r="IS445" s="374"/>
      <c r="IT445" s="374"/>
      <c r="IU445" s="374"/>
      <c r="IV445" s="374"/>
    </row>
    <row r="446" customFormat="false" ht="12.75" hidden="false" customHeight="false" outlineLevel="0" collapsed="false">
      <c r="A446" s="375" t="n">
        <v>56</v>
      </c>
      <c r="B446" s="385" t="s">
        <v>1301</v>
      </c>
      <c r="C446" s="320" t="s">
        <v>1302</v>
      </c>
      <c r="D446" s="321" t="s">
        <v>643</v>
      </c>
      <c r="E446" s="322"/>
      <c r="F446" s="326" t="s">
        <v>508</v>
      </c>
      <c r="G446" s="327" t="s">
        <v>509</v>
      </c>
      <c r="H446" s="321" t="s">
        <v>644</v>
      </c>
      <c r="J446" s="374"/>
    </row>
    <row r="447" customFormat="false" ht="12" hidden="false" customHeight="false" outlineLevel="0" collapsed="false">
      <c r="A447" s="367"/>
      <c r="B447" s="368" t="n">
        <v>55</v>
      </c>
      <c r="C447" s="369" t="s">
        <v>1303</v>
      </c>
      <c r="D447" s="370"/>
      <c r="E447" s="371"/>
      <c r="F447" s="372"/>
      <c r="G447" s="373"/>
      <c r="H447" s="370"/>
      <c r="I447" s="286" t="s">
        <v>530</v>
      </c>
    </row>
    <row r="448" customFormat="false" ht="12" hidden="false" customHeight="false" outlineLevel="0" collapsed="false">
      <c r="A448" s="366" t="n">
        <v>55</v>
      </c>
      <c r="B448" s="360" t="s">
        <v>1304</v>
      </c>
      <c r="C448" s="361" t="s">
        <v>1305</v>
      </c>
      <c r="D448" s="362" t="s">
        <v>643</v>
      </c>
      <c r="E448" s="363"/>
      <c r="F448" s="364" t="s">
        <v>533</v>
      </c>
      <c r="G448" s="365" t="s">
        <v>534</v>
      </c>
      <c r="H448" s="362" t="s">
        <v>644</v>
      </c>
      <c r="I448" s="286" t="s">
        <v>530</v>
      </c>
    </row>
    <row r="449" customFormat="false" ht="12" hidden="false" customHeight="false" outlineLevel="0" collapsed="false">
      <c r="A449" s="366" t="n">
        <v>55</v>
      </c>
      <c r="B449" s="360" t="s">
        <v>1306</v>
      </c>
      <c r="C449" s="361" t="s">
        <v>1307</v>
      </c>
      <c r="D449" s="362" t="s">
        <v>643</v>
      </c>
      <c r="E449" s="363"/>
      <c r="F449" s="364" t="s">
        <v>508</v>
      </c>
      <c r="G449" s="365" t="s">
        <v>509</v>
      </c>
      <c r="H449" s="362" t="s">
        <v>644</v>
      </c>
      <c r="I449" s="286" t="s">
        <v>530</v>
      </c>
    </row>
    <row r="450" customFormat="false" ht="12" hidden="false" customHeight="false" outlineLevel="0" collapsed="false">
      <c r="A450" s="366" t="n">
        <v>55</v>
      </c>
      <c r="B450" s="392" t="s">
        <v>1308</v>
      </c>
      <c r="C450" s="416" t="s">
        <v>1309</v>
      </c>
      <c r="D450" s="394" t="s">
        <v>643</v>
      </c>
      <c r="E450" s="363"/>
      <c r="F450" s="396" t="s">
        <v>508</v>
      </c>
      <c r="G450" s="397" t="s">
        <v>509</v>
      </c>
      <c r="H450" s="394" t="s">
        <v>644</v>
      </c>
      <c r="I450" s="286" t="s">
        <v>530</v>
      </c>
    </row>
    <row r="451" customFormat="false" ht="12" hidden="false" customHeight="false" outlineLevel="0" collapsed="false">
      <c r="A451" s="366" t="n">
        <v>55</v>
      </c>
      <c r="B451" s="392" t="s">
        <v>1310</v>
      </c>
      <c r="C451" s="416" t="s">
        <v>1311</v>
      </c>
      <c r="D451" s="362" t="s">
        <v>643</v>
      </c>
      <c r="E451" s="363"/>
      <c r="F451" s="396" t="s">
        <v>533</v>
      </c>
      <c r="G451" s="397" t="s">
        <v>534</v>
      </c>
      <c r="H451" s="394" t="s">
        <v>644</v>
      </c>
      <c r="I451" s="286" t="s">
        <v>562</v>
      </c>
    </row>
    <row r="452" customFormat="false" ht="12" hidden="false" customHeight="false" outlineLevel="0" collapsed="false">
      <c r="A452" s="366" t="n">
        <v>55</v>
      </c>
      <c r="B452" s="360" t="s">
        <v>1312</v>
      </c>
      <c r="C452" s="361" t="s">
        <v>1313</v>
      </c>
      <c r="D452" s="362" t="s">
        <v>643</v>
      </c>
      <c r="E452" s="363"/>
      <c r="F452" s="364" t="s">
        <v>541</v>
      </c>
      <c r="G452" s="365" t="s">
        <v>542</v>
      </c>
      <c r="H452" s="362" t="s">
        <v>644</v>
      </c>
      <c r="I452" s="286" t="s">
        <v>530</v>
      </c>
    </row>
    <row r="453" customFormat="false" ht="12" hidden="false" customHeight="false" outlineLevel="0" collapsed="false">
      <c r="A453" s="366" t="n">
        <v>55</v>
      </c>
      <c r="B453" s="392" t="s">
        <v>1314</v>
      </c>
      <c r="C453" s="416" t="s">
        <v>1315</v>
      </c>
      <c r="D453" s="394" t="s">
        <v>643</v>
      </c>
      <c r="E453" s="363"/>
      <c r="F453" s="364" t="s">
        <v>533</v>
      </c>
      <c r="G453" s="365" t="s">
        <v>534</v>
      </c>
      <c r="H453" s="362" t="s">
        <v>644</v>
      </c>
      <c r="I453" s="286" t="s">
        <v>530</v>
      </c>
    </row>
    <row r="454" customFormat="false" ht="12" hidden="false" customHeight="false" outlineLevel="0" collapsed="false">
      <c r="A454" s="366" t="n">
        <v>55</v>
      </c>
      <c r="B454" s="360" t="s">
        <v>1316</v>
      </c>
      <c r="C454" s="361" t="s">
        <v>1317</v>
      </c>
      <c r="D454" s="362" t="s">
        <v>643</v>
      </c>
      <c r="E454" s="363"/>
      <c r="F454" s="364" t="s">
        <v>508</v>
      </c>
      <c r="G454" s="365" t="s">
        <v>509</v>
      </c>
      <c r="H454" s="362" t="s">
        <v>644</v>
      </c>
      <c r="I454" s="286" t="s">
        <v>530</v>
      </c>
    </row>
    <row r="455" customFormat="false" ht="12" hidden="false" customHeight="false" outlineLevel="0" collapsed="false">
      <c r="A455" s="366" t="n">
        <v>55</v>
      </c>
      <c r="B455" s="417" t="s">
        <v>1318</v>
      </c>
      <c r="C455" s="361" t="s">
        <v>1319</v>
      </c>
      <c r="D455" s="394" t="s">
        <v>643</v>
      </c>
      <c r="E455" s="363"/>
      <c r="F455" s="405" t="s">
        <v>541</v>
      </c>
      <c r="G455" s="406" t="s">
        <v>542</v>
      </c>
      <c r="H455" s="404" t="s">
        <v>644</v>
      </c>
      <c r="I455" s="286" t="s">
        <v>530</v>
      </c>
    </row>
    <row r="456" customFormat="false" ht="12" hidden="false" customHeight="false" outlineLevel="0" collapsed="false">
      <c r="A456" s="376" t="n">
        <v>55</v>
      </c>
      <c r="B456" s="402" t="s">
        <v>1320</v>
      </c>
      <c r="C456" s="403" t="s">
        <v>1321</v>
      </c>
      <c r="D456" s="404" t="s">
        <v>643</v>
      </c>
      <c r="E456" s="363"/>
      <c r="F456" s="396" t="s">
        <v>541</v>
      </c>
      <c r="G456" s="397" t="s">
        <v>542</v>
      </c>
      <c r="H456" s="394" t="s">
        <v>644</v>
      </c>
      <c r="I456" s="286" t="s">
        <v>530</v>
      </c>
    </row>
    <row r="457" customFormat="false" ht="12" hidden="false" customHeight="false" outlineLevel="0" collapsed="false">
      <c r="A457" s="366" t="n">
        <v>55</v>
      </c>
      <c r="B457" s="417" t="s">
        <v>1322</v>
      </c>
      <c r="C457" s="416" t="s">
        <v>1323</v>
      </c>
      <c r="D457" s="394" t="s">
        <v>643</v>
      </c>
      <c r="E457" s="363"/>
      <c r="F457" s="364" t="s">
        <v>537</v>
      </c>
      <c r="G457" s="365" t="s">
        <v>538</v>
      </c>
      <c r="H457" s="362" t="s">
        <v>644</v>
      </c>
      <c r="I457" s="286" t="s">
        <v>530</v>
      </c>
    </row>
    <row r="458" customFormat="false" ht="12" hidden="false" customHeight="false" outlineLevel="0" collapsed="false">
      <c r="A458" s="366" t="n">
        <v>55</v>
      </c>
      <c r="B458" s="360" t="s">
        <v>1324</v>
      </c>
      <c r="C458" s="361" t="s">
        <v>1325</v>
      </c>
      <c r="D458" s="362" t="s">
        <v>643</v>
      </c>
      <c r="E458" s="363"/>
      <c r="F458" s="364" t="s">
        <v>541</v>
      </c>
      <c r="G458" s="365" t="s">
        <v>542</v>
      </c>
      <c r="H458" s="362" t="s">
        <v>644</v>
      </c>
      <c r="I458" s="286" t="s">
        <v>530</v>
      </c>
    </row>
    <row r="459" customFormat="false" ht="12.75" hidden="false" customHeight="false" outlineLevel="0" collapsed="false">
      <c r="A459" s="366" t="n">
        <v>55</v>
      </c>
      <c r="B459" s="392" t="s">
        <v>1326</v>
      </c>
      <c r="C459" s="416" t="s">
        <v>1327</v>
      </c>
      <c r="D459" s="394" t="s">
        <v>643</v>
      </c>
      <c r="E459" s="363"/>
      <c r="F459" s="396" t="s">
        <v>533</v>
      </c>
      <c r="G459" s="397" t="s">
        <v>534</v>
      </c>
      <c r="H459" s="394" t="s">
        <v>644</v>
      </c>
      <c r="I459" s="286" t="s">
        <v>530</v>
      </c>
    </row>
    <row r="460" customFormat="false" ht="12" hidden="false" customHeight="false" outlineLevel="0" collapsed="false">
      <c r="A460" s="367"/>
      <c r="B460" s="368" t="n">
        <v>50</v>
      </c>
      <c r="C460" s="369" t="s">
        <v>1328</v>
      </c>
      <c r="D460" s="370"/>
      <c r="E460" s="371"/>
      <c r="F460" s="372"/>
      <c r="G460" s="373"/>
      <c r="H460" s="370"/>
    </row>
    <row r="461" customFormat="false" ht="12" hidden="false" customHeight="false" outlineLevel="0" collapsed="false">
      <c r="A461" s="318" t="n">
        <v>50</v>
      </c>
      <c r="B461" s="319" t="s">
        <v>1329</v>
      </c>
      <c r="C461" s="320" t="s">
        <v>1330</v>
      </c>
      <c r="D461" s="321" t="s">
        <v>462</v>
      </c>
      <c r="E461" s="322"/>
      <c r="F461" s="326" t="s">
        <v>463</v>
      </c>
      <c r="G461" s="327" t="s">
        <v>464</v>
      </c>
      <c r="H461" s="321" t="s">
        <v>465</v>
      </c>
    </row>
    <row r="462" customFormat="false" ht="12" hidden="false" customHeight="false" outlineLevel="0" collapsed="false">
      <c r="A462" s="318" t="n">
        <v>50</v>
      </c>
      <c r="B462" s="319" t="s">
        <v>1331</v>
      </c>
      <c r="C462" s="320" t="s">
        <v>1332</v>
      </c>
      <c r="D462" s="321" t="s">
        <v>462</v>
      </c>
      <c r="E462" s="322"/>
      <c r="F462" s="326" t="s">
        <v>463</v>
      </c>
      <c r="G462" s="327" t="s">
        <v>464</v>
      </c>
      <c r="H462" s="321" t="s">
        <v>465</v>
      </c>
    </row>
    <row r="463" customFormat="false" ht="12" hidden="false" customHeight="false" outlineLevel="0" collapsed="false">
      <c r="A463" s="318" t="n">
        <v>50</v>
      </c>
      <c r="B463" s="319" t="s">
        <v>1333</v>
      </c>
      <c r="C463" s="320" t="s">
        <v>1334</v>
      </c>
      <c r="D463" s="321" t="s">
        <v>462</v>
      </c>
      <c r="E463" s="322"/>
      <c r="F463" s="326" t="s">
        <v>463</v>
      </c>
      <c r="G463" s="327" t="s">
        <v>464</v>
      </c>
      <c r="H463" s="321" t="s">
        <v>465</v>
      </c>
    </row>
    <row r="464" customFormat="false" ht="12" hidden="false" customHeight="false" outlineLevel="0" collapsed="false">
      <c r="A464" s="318" t="n">
        <v>50</v>
      </c>
      <c r="B464" s="319" t="s">
        <v>1335</v>
      </c>
      <c r="C464" s="320" t="s">
        <v>1336</v>
      </c>
      <c r="D464" s="321" t="s">
        <v>462</v>
      </c>
      <c r="E464" s="322"/>
      <c r="F464" s="326" t="s">
        <v>463</v>
      </c>
      <c r="G464" s="327" t="s">
        <v>464</v>
      </c>
      <c r="H464" s="321" t="s">
        <v>465</v>
      </c>
    </row>
    <row r="465" customFormat="false" ht="12" hidden="false" customHeight="false" outlineLevel="0" collapsed="false">
      <c r="A465" s="318" t="n">
        <v>50</v>
      </c>
      <c r="B465" s="319" t="s">
        <v>1337</v>
      </c>
      <c r="C465" s="320" t="s">
        <v>1338</v>
      </c>
      <c r="D465" s="321" t="s">
        <v>462</v>
      </c>
      <c r="E465" s="322"/>
      <c r="F465" s="326" t="s">
        <v>508</v>
      </c>
      <c r="G465" s="327" t="s">
        <v>509</v>
      </c>
      <c r="H465" s="321" t="s">
        <v>465</v>
      </c>
    </row>
    <row r="466" customFormat="false" ht="12" hidden="false" customHeight="false" outlineLevel="0" collapsed="false">
      <c r="A466" s="318" t="n">
        <v>50</v>
      </c>
      <c r="B466" s="319" t="s">
        <v>1339</v>
      </c>
      <c r="C466" s="320" t="s">
        <v>1340</v>
      </c>
      <c r="D466" s="321" t="s">
        <v>462</v>
      </c>
      <c r="E466" s="322"/>
      <c r="F466" s="326" t="s">
        <v>463</v>
      </c>
      <c r="G466" s="327" t="s">
        <v>464</v>
      </c>
      <c r="H466" s="321" t="s">
        <v>465</v>
      </c>
    </row>
    <row r="467" customFormat="false" ht="12.75" hidden="false" customHeight="false" outlineLevel="0" collapsed="false">
      <c r="A467" s="418" t="n">
        <v>50</v>
      </c>
      <c r="B467" s="419" t="s">
        <v>1341</v>
      </c>
      <c r="C467" s="420" t="s">
        <v>1342</v>
      </c>
      <c r="D467" s="421" t="s">
        <v>462</v>
      </c>
      <c r="E467" s="322"/>
      <c r="F467" s="422" t="s">
        <v>508</v>
      </c>
      <c r="G467" s="423" t="s">
        <v>509</v>
      </c>
      <c r="H467" s="421" t="s">
        <v>510</v>
      </c>
    </row>
    <row r="468" customFormat="false" ht="12.75" hidden="false" customHeight="false" outlineLevel="0" collapsed="false">
      <c r="B468" s="424"/>
      <c r="D468" s="425"/>
      <c r="F468" s="287"/>
      <c r="H468" s="425"/>
    </row>
    <row r="469" customFormat="false" ht="12" hidden="false" customHeight="false" outlineLevel="0" collapsed="false">
      <c r="B469" s="424"/>
      <c r="D469" s="425"/>
      <c r="F469" s="287"/>
      <c r="H469" s="425"/>
    </row>
  </sheetData>
  <mergeCells count="9">
    <mergeCell ref="B2:H2"/>
    <mergeCell ref="A4:B4"/>
    <mergeCell ref="A9:A11"/>
    <mergeCell ref="B9:B11"/>
    <mergeCell ref="C9:C11"/>
    <mergeCell ref="D9:D11"/>
    <mergeCell ref="F9:H9"/>
    <mergeCell ref="F10:G11"/>
    <mergeCell ref="H10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7:01:08Z</dcterms:created>
  <dc:creator>システム更新</dc:creator>
  <dc:description>Ver4  工事未払金対応済</dc:description>
  <dc:language>en-US</dc:language>
  <cp:lastModifiedBy>210591</cp:lastModifiedBy>
  <cp:lastPrinted>2017-03-17T04:21:25Z</cp:lastPrinted>
  <dcterms:modified xsi:type="dcterms:W3CDTF">2023-07-04T07:26:20Z</dcterms:modified>
  <cp:revision>0</cp:revision>
  <dc:subject/>
  <dc:title/>
</cp:coreProperties>
</file>