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1" activeTab="1"/>
  </bookViews>
  <sheets>
    <sheet name="Sheet1" sheetId="1" state="hidden" r:id="rId2"/>
    <sheet name="DEN" sheetId="2" state="visible" r:id="rId3"/>
    <sheet name="BTIN" sheetId="3" state="hidden" r:id="rId4"/>
    <sheet name="TBL" sheetId="4" state="hidden" r:id="rId5"/>
    <sheet name="入力" sheetId="5" state="hidden" r:id="rId6"/>
    <sheet name="Module1" sheetId="6" state="hidden" r:id="rId7"/>
    <sheet name="部課マスタ(2020)" sheetId="7" state="visible" r:id="rId8"/>
  </sheets>
  <definedNames>
    <definedName function="false" hidden="false" localSheetId="2" name="_xlnm.Print_Titles" vbProcedure="false">BTIN!$1:$1</definedName>
    <definedName function="false" hidden="true" localSheetId="2" name="_xlnm._FilterDatabase" vbProcedure="false">BTIN!$F$1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1368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2022.04.07</t>
  </si>
  <si>
    <t xml:space="preserve">NS</t>
  </si>
  <si>
    <t xml:space="preserve">2022.03.31</t>
  </si>
  <si>
    <t xml:space="preserve">SA</t>
  </si>
  <si>
    <t xml:space="preserve">JPY</t>
  </si>
  <si>
    <t xml:space="preserve">40</t>
  </si>
  <si>
    <t xml:space="preserve">ｽｳｨｰﾄﾌｧｸﾄﾘｰｼﾞｬﾊﾟﾝ</t>
  </si>
  <si>
    <r>
      <rPr>
        <sz val="10"/>
        <rFont val="Noto Sans"/>
        <family val="2"/>
      </rPr>
      <t xml:space="preserve">稟議決裁</t>
    </r>
    <r>
      <rPr>
        <sz val="10"/>
        <rFont val="ＭＳ ゴシック"/>
        <family val="3"/>
        <charset val="128"/>
      </rPr>
      <t xml:space="preserve">2021-306</t>
    </r>
  </si>
  <si>
    <t xml:space="preserve">NS-0653</t>
  </si>
  <si>
    <t xml:space="preserve">50</t>
  </si>
  <si>
    <t xml:space="preserve">eof</t>
  </si>
  <si>
    <t xml:space="preserve">破産更生債権等</t>
  </si>
  <si>
    <t xml:space="preserve">貸倒引当金繰入額</t>
  </si>
  <si>
    <t xml:space="preserve">貸倒償却</t>
  </si>
  <si>
    <t xml:space="preserve">貸倒引当金（固定）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r>
      <rPr>
        <b val="true"/>
        <sz val="22"/>
        <rFont val="ＭＳ 明朝"/>
        <family val="1"/>
        <charset val="128"/>
      </rPr>
      <t xml:space="preserve">2020</t>
    </r>
    <r>
      <rPr>
        <b val="true"/>
        <sz val="22"/>
        <rFont val="Noto Sans"/>
        <family val="2"/>
      </rPr>
      <t xml:space="preserve">年度　部課コード表</t>
    </r>
  </si>
  <si>
    <t xml:space="preserve">2020.06.23</t>
  </si>
  <si>
    <r>
      <rPr>
        <sz val="12"/>
        <rFont val="ＭＳ 明朝"/>
        <family val="1"/>
        <charset val="128"/>
      </rPr>
      <t xml:space="preserve">※NEOS</t>
    </r>
    <r>
      <rPr>
        <sz val="12"/>
        <rFont val="Noto Sans"/>
        <family val="2"/>
      </rPr>
      <t xml:space="preserve">一般出金依頼票 【摘要検索】選択時に下記経費科目区分を参照してください。</t>
    </r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6</t>
  </si>
  <si>
    <t xml:space="preserve">本社　人件費管理</t>
  </si>
  <si>
    <t xml:space="preserve">0109</t>
  </si>
  <si>
    <t xml:space="preserve">本社　全社・経費</t>
  </si>
  <si>
    <t xml:space="preserve">0181</t>
  </si>
  <si>
    <t xml:space="preserve">本社　市川社宅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</t>
  </si>
  <si>
    <t xml:space="preserve">本社管理 総務・ｺﾝﾌﾟﾗｲｱﾝｽ部</t>
  </si>
  <si>
    <t xml:space="preserve">0129</t>
  </si>
  <si>
    <t xml:space="preserve">総務コンプライアンス部　（共通）</t>
  </si>
  <si>
    <r>
      <rPr>
        <b val="true"/>
        <sz val="10"/>
        <color rgb="FF003366"/>
        <rFont val="Noto Sans"/>
        <family val="2"/>
      </rPr>
      <t xml:space="preserve">本社管理 事業戦略部 </t>
    </r>
    <r>
      <rPr>
        <b val="true"/>
        <sz val="10"/>
        <color rgb="FF003366"/>
        <rFont val="ＭＳ 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ｸﾞﾛｰﾊﾞﾙ･ｱｶｳﾝﾄ</t>
    </r>
    <r>
      <rPr>
        <b val="true"/>
        <sz val="10"/>
        <color rgb="FF003366"/>
        <rFont val="ＭＳ 明朝"/>
        <family val="1"/>
        <charset val="128"/>
      </rPr>
      <t xml:space="preserve">)</t>
    </r>
  </si>
  <si>
    <t xml:space="preserve">0836</t>
  </si>
  <si>
    <t xml:space="preserve">事業戦略部　開発チーム</t>
  </si>
  <si>
    <t xml:space="preserve">NS01</t>
  </si>
  <si>
    <t xml:space="preserve">国際海上貨物</t>
  </si>
  <si>
    <t xml:space="preserve">販売管理部門</t>
  </si>
  <si>
    <t xml:space="preserve">本社管理 人件費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本社管理 安全環境管理部</t>
  </si>
  <si>
    <t xml:space="preserve">0165</t>
  </si>
  <si>
    <t xml:space="preserve">安全環境管理部　安全環境管理</t>
  </si>
  <si>
    <t xml:space="preserve">本社管理 経営企画部</t>
  </si>
  <si>
    <t xml:space="preserve">0721</t>
  </si>
  <si>
    <t xml:space="preserve">経営企画部　本社費用管理</t>
  </si>
  <si>
    <r>
      <rPr>
        <b val="true"/>
        <sz val="10"/>
        <color rgb="FF003366"/>
        <rFont val="Noto Sans"/>
        <family val="2"/>
      </rPr>
      <t xml:space="preserve">本社管理 </t>
    </r>
    <r>
      <rPr>
        <b val="true"/>
        <sz val="10"/>
        <color rgb="FF003366"/>
        <rFont val="ＭＳ 明朝"/>
        <family val="1"/>
        <charset val="128"/>
      </rPr>
      <t xml:space="preserve">Genesis19</t>
    </r>
  </si>
  <si>
    <t xml:space="preserve">0829</t>
  </si>
  <si>
    <t xml:space="preserve">Genesis19</t>
  </si>
  <si>
    <t xml:space="preserve">本社管理 システム</t>
  </si>
  <si>
    <t xml:space="preserve">0701</t>
  </si>
  <si>
    <t xml:space="preserve">総合システム部　新海上システム管理コード</t>
  </si>
  <si>
    <t xml:space="preserve">0702</t>
  </si>
  <si>
    <t xml:space="preserve">総合システム部　新航空システム管理コード</t>
  </si>
  <si>
    <t xml:space="preserve">NS02</t>
  </si>
  <si>
    <t xml:space="preserve">国際航空事業</t>
  </si>
  <si>
    <t xml:space="preserve">0703</t>
  </si>
  <si>
    <t xml:space="preserve">総合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総合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総合システム部　新会計システム</t>
  </si>
  <si>
    <t xml:space="preserve">0706</t>
  </si>
  <si>
    <t xml:space="preserve">総合システム部　代理店システム</t>
  </si>
  <si>
    <t xml:space="preserve">0707</t>
  </si>
  <si>
    <t xml:space="preserve">総合システム部　海外システム管理コード</t>
  </si>
  <si>
    <t xml:space="preserve">秘書室</t>
  </si>
  <si>
    <t xml:space="preserve">0150</t>
  </si>
  <si>
    <t xml:space="preserve">秘書室　　　　　　　</t>
  </si>
  <si>
    <t xml:space="preserve">0151</t>
  </si>
  <si>
    <t xml:space="preserve">秘書室　乗用車関係　　</t>
  </si>
  <si>
    <t xml:space="preserve">監査室</t>
  </si>
  <si>
    <t xml:space="preserve">0710</t>
  </si>
  <si>
    <t xml:space="preserve">業務管理室</t>
  </si>
  <si>
    <t xml:space="preserve">0760</t>
  </si>
  <si>
    <t xml:space="preserve">経営企画部</t>
  </si>
  <si>
    <t xml:space="preserve">0720</t>
  </si>
  <si>
    <t xml:space="preserve">経営企画部　本部</t>
  </si>
  <si>
    <t xml:space="preserve">ＡＥＯ統括室</t>
  </si>
  <si>
    <t xml:space="preserve">0880</t>
  </si>
  <si>
    <t xml:space="preserve">総務コンプライアンス部</t>
  </si>
  <si>
    <t xml:space="preserve">0120</t>
  </si>
  <si>
    <t xml:space="preserve">総務コンプライアンス部　本部</t>
  </si>
  <si>
    <t xml:space="preserve">0121</t>
  </si>
  <si>
    <t xml:space="preserve">総務コンプライアンス部　総務課</t>
  </si>
  <si>
    <t xml:space="preserve">0124</t>
  </si>
  <si>
    <t xml:space="preserve">総務コンプライアンス部　総務課　社内報</t>
  </si>
  <si>
    <t xml:space="preserve">0123</t>
  </si>
  <si>
    <t xml:space="preserve">総務コンプライアンス部　オフィス管理課</t>
  </si>
  <si>
    <t xml:space="preserve">0125</t>
  </si>
  <si>
    <t xml:space="preserve">総務コンプライアンス部　不動産</t>
  </si>
  <si>
    <t xml:space="preserve">NS07</t>
  </si>
  <si>
    <t xml:space="preserve">不動産事業</t>
  </si>
  <si>
    <t xml:space="preserve">0127</t>
  </si>
  <si>
    <t xml:space="preserve">総務コンプライアンス部　法務課</t>
  </si>
  <si>
    <t xml:space="preserve">0128</t>
  </si>
  <si>
    <t xml:space="preserve">総務コンプライアンス部　持株会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管理課</t>
  </si>
  <si>
    <t xml:space="preserve">0162</t>
  </si>
  <si>
    <t xml:space="preserve">安全環境管理部　安全管理課</t>
  </si>
  <si>
    <t xml:space="preserve">総合システム部</t>
  </si>
  <si>
    <t xml:space="preserve">0110</t>
  </si>
  <si>
    <t xml:space="preserve">総合システム部　本部</t>
  </si>
  <si>
    <t xml:space="preserve">0114</t>
  </si>
  <si>
    <t xml:space="preserve">総合システム部　海外システム課</t>
  </si>
  <si>
    <t xml:space="preserve">0115</t>
  </si>
  <si>
    <t xml:space="preserve">総合システム部　国内システム課</t>
  </si>
  <si>
    <t xml:space="preserve">0112</t>
  </si>
  <si>
    <t xml:space="preserve">総合システム部　システム管理課</t>
  </si>
  <si>
    <t xml:space="preserve">0113</t>
  </si>
  <si>
    <t xml:space="preserve">総合システム部　システム営業課</t>
  </si>
  <si>
    <t xml:space="preserve">0117</t>
  </si>
  <si>
    <t xml:space="preserve">総合システム部　ＡＩ＋ＲＰＡ推進チーム</t>
  </si>
  <si>
    <t xml:space="preserve">0116</t>
  </si>
  <si>
    <t xml:space="preserve">総合システム部　関西システム課</t>
  </si>
  <si>
    <t xml:space="preserve">0118</t>
  </si>
  <si>
    <t xml:space="preserve">総合システム部　社内レンタル</t>
  </si>
  <si>
    <t xml:space="preserve">0119</t>
  </si>
  <si>
    <t xml:space="preserve">総合システム部　コンピュータ共通経費</t>
  </si>
  <si>
    <t xml:space="preserve">関係会社管理室</t>
  </si>
  <si>
    <t xml:space="preserve">077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t xml:space="preserve">0403</t>
  </si>
  <si>
    <t xml:space="preserve">経理部　経理課</t>
  </si>
  <si>
    <t xml:space="preserve">0134</t>
  </si>
  <si>
    <t xml:space="preserve">経理部　債権管理課</t>
  </si>
  <si>
    <t xml:space="preserve">0139</t>
  </si>
  <si>
    <t xml:space="preserve">経理部　関係会社経理課</t>
  </si>
  <si>
    <t xml:space="preserve">0131</t>
  </si>
  <si>
    <t xml:space="preserve">経理部　財務課</t>
  </si>
  <si>
    <t xml:space="preserve">0409</t>
  </si>
  <si>
    <r>
      <rPr>
        <sz val="10"/>
        <rFont val="Noto Sans"/>
        <family val="2"/>
      </rPr>
      <t xml:space="preserve">経理部　</t>
    </r>
    <r>
      <rPr>
        <sz val="10"/>
        <rFont val="ＭＳ 明朝"/>
        <family val="1"/>
        <charset val="128"/>
      </rPr>
      <t xml:space="preserve">IFRS</t>
    </r>
    <r>
      <rPr>
        <sz val="10"/>
        <rFont val="Noto Sans"/>
        <family val="2"/>
      </rPr>
      <t xml:space="preserve">準備室</t>
    </r>
  </si>
  <si>
    <t xml:space="preserve">事業戦略部</t>
  </si>
  <si>
    <t xml:space="preserve">0830</t>
  </si>
  <si>
    <t xml:space="preserve">事業戦略部　本部</t>
  </si>
  <si>
    <t xml:space="preserve">0825</t>
  </si>
  <si>
    <t xml:space="preserve">事業戦略部　業務課</t>
  </si>
  <si>
    <t xml:space="preserve">0833</t>
  </si>
  <si>
    <t xml:space="preserve">事業戦略部　物流品質改善課</t>
  </si>
  <si>
    <t xml:space="preserve">0751</t>
  </si>
  <si>
    <t xml:space="preserve">事業戦略部　中国室</t>
  </si>
  <si>
    <t xml:space="preserve">0828</t>
  </si>
  <si>
    <t xml:space="preserve">事業戦略部　物流商品開発室</t>
  </si>
  <si>
    <r>
      <rPr>
        <sz val="10"/>
        <rFont val="ＭＳ 明朝"/>
        <family val="1"/>
        <charset val="128"/>
      </rPr>
      <t xml:space="preserve">※2020.04</t>
    </r>
    <r>
      <rPr>
        <sz val="10"/>
        <rFont val="Noto Sans"/>
        <family val="2"/>
      </rPr>
      <t xml:space="preserve">名称変更</t>
    </r>
  </si>
  <si>
    <t xml:space="preserve">0820</t>
  </si>
  <si>
    <t xml:space="preserve">事業戦略部　不動産室</t>
  </si>
  <si>
    <r>
      <rPr>
        <sz val="10"/>
        <rFont val="ＭＳ 明朝"/>
        <family val="1"/>
        <charset val="128"/>
      </rPr>
      <t xml:space="preserve">※2020.04</t>
    </r>
    <r>
      <rPr>
        <sz val="10"/>
        <rFont val="Noto Sans"/>
        <family val="2"/>
      </rPr>
      <t xml:space="preserve">帰属変更</t>
    </r>
  </si>
  <si>
    <t xml:space="preserve">0821</t>
  </si>
  <si>
    <t xml:space="preserve">事業戦略部　不動産室　ＣＲＥ企画課</t>
  </si>
  <si>
    <t xml:space="preserve">0822</t>
  </si>
  <si>
    <t xml:space="preserve">事業戦略部　不動産室　施設課</t>
  </si>
  <si>
    <t xml:space="preserve">0197</t>
  </si>
  <si>
    <t xml:space="preserve">事業戦略部　不動産室　不動産事業管理コード</t>
  </si>
  <si>
    <t xml:space="preserve">不動産業</t>
  </si>
  <si>
    <t xml:space="preserve">0827</t>
  </si>
  <si>
    <t xml:space="preserve">事業戦略部　事業推進室</t>
  </si>
  <si>
    <t xml:space="preserve">0906</t>
  </si>
  <si>
    <t xml:space="preserve">事業戦略部　業務改善室</t>
  </si>
  <si>
    <t xml:space="preserve">海外本部</t>
  </si>
  <si>
    <t xml:space="preserve">0920</t>
  </si>
  <si>
    <r>
      <rPr>
        <sz val="10"/>
        <rFont val="ＭＳ 明朝"/>
        <family val="1"/>
        <charset val="128"/>
      </rPr>
      <t xml:space="preserve">※2020.04</t>
    </r>
    <r>
      <rPr>
        <sz val="10"/>
        <rFont val="Noto Sans"/>
        <family val="2"/>
      </rPr>
      <t xml:space="preserve">新設</t>
    </r>
  </si>
  <si>
    <t xml:space="preserve">0752</t>
  </si>
  <si>
    <t xml:space="preserve">海外本部　中国本部　北京事務所</t>
  </si>
  <si>
    <t xml:space="preserve">0753</t>
  </si>
  <si>
    <t xml:space="preserve">海外本部　中国本部　上海事務所</t>
  </si>
  <si>
    <t xml:space="preserve">0834</t>
  </si>
  <si>
    <t xml:space="preserve">海外本部　アジア本部　ヤンゴン駐在員事務所</t>
  </si>
  <si>
    <t xml:space="preserve">0840</t>
  </si>
  <si>
    <t xml:space="preserve">海外本部　米州本部　米州統轄</t>
  </si>
  <si>
    <t xml:space="preserve">0841</t>
  </si>
  <si>
    <t xml:space="preserve">海外本部　欧州本部　欧州統轄</t>
  </si>
  <si>
    <t xml:space="preserve">0838</t>
  </si>
  <si>
    <t xml:space="preserve">海外本部　アジア本部　アジア統轄</t>
  </si>
  <si>
    <t xml:space="preserve">0839</t>
  </si>
  <si>
    <t xml:space="preserve">海外本部　中国本部　中国統轄</t>
  </si>
  <si>
    <t xml:space="preserve">0745</t>
  </si>
  <si>
    <t xml:space="preserve">海外本部　欧州本部　アルマトイ駐在員事務所</t>
  </si>
  <si>
    <t xml:space="preserve">0749</t>
  </si>
  <si>
    <t xml:space="preserve">海外本部　欧州本部　モスクワ駐在員事務所</t>
  </si>
  <si>
    <t xml:space="preserve">0842</t>
  </si>
  <si>
    <t xml:space="preserve">海外本部　アジア本部　プノンペン駐在員事務所</t>
  </si>
  <si>
    <t xml:space="preserve">91</t>
  </si>
  <si>
    <t xml:space="preserve">事業本部</t>
  </si>
  <si>
    <t xml:space="preserve">0910</t>
  </si>
  <si>
    <t xml:space="preserve">原価</t>
  </si>
  <si>
    <t xml:space="preserve">生産原価部門</t>
  </si>
  <si>
    <t xml:space="preserve">総合営業第三部</t>
  </si>
  <si>
    <t xml:space="preserve">0410</t>
  </si>
  <si>
    <t xml:space="preserve">総合営業第三部　本部</t>
  </si>
  <si>
    <t xml:space="preserve">NS03</t>
  </si>
  <si>
    <t xml:space="preserve">国内輸送</t>
  </si>
  <si>
    <t xml:space="preserve">0413</t>
  </si>
  <si>
    <t xml:space="preserve">総合営業第三部　営業第一課</t>
  </si>
  <si>
    <t xml:space="preserve">0412</t>
  </si>
  <si>
    <t xml:space="preserve">総合営業第三部　営業第二課</t>
  </si>
  <si>
    <t xml:space="preserve">0422</t>
  </si>
  <si>
    <t xml:space="preserve">総合営業第三部　営業第二課　茨城営業所</t>
  </si>
  <si>
    <t xml:space="preserve">0419</t>
  </si>
  <si>
    <t xml:space="preserve">総合営業第三部　営業第三課</t>
  </si>
  <si>
    <t xml:space="preserve">0411</t>
  </si>
  <si>
    <t xml:space="preserve">0420</t>
  </si>
  <si>
    <t xml:space="preserve">総合営業第三部　営業第三課　川崎化成品油槽所</t>
  </si>
  <si>
    <t xml:space="preserve">0236</t>
  </si>
  <si>
    <t xml:space="preserve">総合営業第三部　営業第三課　浮島営業所</t>
  </si>
  <si>
    <t xml:space="preserve">0427</t>
  </si>
  <si>
    <t xml:space="preserve">総合営業第三部　鶴見営業課</t>
  </si>
  <si>
    <t xml:space="preserve">0428</t>
  </si>
  <si>
    <t xml:space="preserve">0421</t>
  </si>
  <si>
    <t xml:space="preserve">総合営業第三部　川崎営業課</t>
  </si>
  <si>
    <t xml:space="preserve">0425</t>
  </si>
  <si>
    <t xml:space="preserve">総合営業第三部　川崎営業課　不動産</t>
  </si>
  <si>
    <t xml:space="preserve">0415</t>
  </si>
  <si>
    <t xml:space="preserve">総合営業第三部　根岸事業所</t>
  </si>
  <si>
    <t xml:space="preserve">陸運部</t>
  </si>
  <si>
    <t xml:space="preserve">0260</t>
  </si>
  <si>
    <t xml:space="preserve">陸運部　本部</t>
  </si>
  <si>
    <t xml:space="preserve">0253</t>
  </si>
  <si>
    <t xml:space="preserve">陸運部　運輸課</t>
  </si>
  <si>
    <t xml:space="preserve">0254</t>
  </si>
  <si>
    <t xml:space="preserve">陸運部　運輸課　出田町営業所</t>
  </si>
  <si>
    <t xml:space="preserve">0418</t>
  </si>
  <si>
    <t xml:space="preserve">陸運部　営業課</t>
  </si>
  <si>
    <t xml:space="preserve">0227</t>
  </si>
  <si>
    <t xml:space="preserve">陸運部　営業課　横浜羽沢営業所</t>
  </si>
  <si>
    <t xml:space="preserve">0258</t>
  </si>
  <si>
    <r>
      <rPr>
        <sz val="10"/>
        <rFont val="Noto Sans"/>
        <family val="2"/>
      </rPr>
      <t xml:space="preserve">陸運部　ローリー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トラック（寛政）</t>
    </r>
  </si>
  <si>
    <t xml:space="preserve">0259</t>
  </si>
  <si>
    <r>
      <rPr>
        <sz val="10"/>
        <rFont val="Noto Sans"/>
        <family val="2"/>
      </rPr>
      <t xml:space="preserve">陸運部　貨物鉄道輸送（</t>
    </r>
    <r>
      <rPr>
        <sz val="10"/>
        <rFont val="ＭＳ 明朝"/>
        <family val="1"/>
        <charset val="128"/>
      </rPr>
      <t xml:space="preserve">JR)</t>
    </r>
    <r>
      <rPr>
        <sz val="10"/>
        <rFont val="Noto Sans"/>
        <family val="2"/>
      </rPr>
      <t xml:space="preserve">（羽沢）</t>
    </r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</t>
  </si>
  <si>
    <t xml:space="preserve">0475</t>
  </si>
  <si>
    <t xml:space="preserve">千葉支店　営業第一課　千葉倉庫営業所</t>
  </si>
  <si>
    <t xml:space="preserve">0473</t>
  </si>
  <si>
    <t xml:space="preserve">千葉支店　営業第一課　旧支店跡地</t>
  </si>
  <si>
    <t xml:space="preserve">0478</t>
  </si>
  <si>
    <t xml:space="preserve">千葉支店　営業第一課　配車センター</t>
  </si>
  <si>
    <t xml:space="preserve">0477</t>
  </si>
  <si>
    <t xml:space="preserve">千葉支店　営業第二課</t>
  </si>
  <si>
    <t xml:space="preserve">0479</t>
  </si>
  <si>
    <t xml:space="preserve">千葉支店　営業第二課　不動産</t>
  </si>
  <si>
    <t xml:space="preserve">30</t>
  </si>
  <si>
    <t xml:space="preserve">海運・港運事業部</t>
  </si>
  <si>
    <t xml:space="preserve">海運・港運事業部　港湾対策室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0460</t>
  </si>
  <si>
    <t xml:space="preserve">港運部　船舶代理店室　本部</t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t xml:space="preserve">0465</t>
  </si>
  <si>
    <t xml:space="preserve">港運部　船舶代理店室　大阪代理店課開発チーム</t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本部</t>
  </si>
  <si>
    <t xml:space="preserve">0343</t>
  </si>
  <si>
    <t xml:space="preserve">京浜支店　営業本部　穀物</t>
  </si>
  <si>
    <t xml:space="preserve">0331</t>
  </si>
  <si>
    <t xml:space="preserve">京浜支店　業務課</t>
  </si>
  <si>
    <t xml:space="preserve">0333</t>
  </si>
  <si>
    <t xml:space="preserve">京浜支店　業務課　万国橋営業所</t>
  </si>
  <si>
    <t xml:space="preserve">0383</t>
  </si>
  <si>
    <t xml:space="preserve">京浜支店　沿岸作業課</t>
  </si>
  <si>
    <t xml:space="preserve">0344</t>
  </si>
  <si>
    <t xml:space="preserve">京浜支店　第一課（営業）</t>
  </si>
  <si>
    <t xml:space="preserve">0341</t>
  </si>
  <si>
    <t xml:space="preserve">京浜支店　第一課　本牧営業所　西倉庫</t>
  </si>
  <si>
    <t xml:space="preserve">0342</t>
  </si>
  <si>
    <t xml:space="preserve">京浜支店　第一課　本牧営業所　東倉庫</t>
  </si>
  <si>
    <t xml:space="preserve">0359</t>
  </si>
  <si>
    <t xml:space="preserve">京浜支店　第一課　Ｃ突営業所</t>
  </si>
  <si>
    <t xml:space="preserve">0659</t>
  </si>
  <si>
    <t xml:space="preserve">京浜支店　第一課　本牧冷蔵倉庫営業所</t>
  </si>
  <si>
    <t xml:space="preserve">0381</t>
  </si>
  <si>
    <t xml:space="preserve">京浜支店　第二課（営業）</t>
  </si>
  <si>
    <t xml:space="preserve">0384</t>
  </si>
  <si>
    <t xml:space="preserve">京浜支店　第二課　Ａ突営業所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0382</t>
  </si>
  <si>
    <t xml:space="preserve">京浜支店　第三課（営業）</t>
  </si>
  <si>
    <t xml:space="preserve">京浜支店　第三課　神奈川倉庫</t>
  </si>
  <si>
    <t xml:space="preserve">0335</t>
  </si>
  <si>
    <t xml:space="preserve">京浜支店　第三課　神奈川埠頭営業所</t>
  </si>
  <si>
    <t xml:space="preserve">0339</t>
  </si>
  <si>
    <t xml:space="preserve">京浜支店　第三課　神奈川サイロ</t>
  </si>
  <si>
    <t xml:space="preserve">0377</t>
  </si>
  <si>
    <t xml:space="preserve">京浜支店　第三課　大黒埠頭倉庫営業所</t>
  </si>
  <si>
    <t xml:space="preserve">0387</t>
  </si>
  <si>
    <t xml:space="preserve">京浜支店　第四課（営業）</t>
  </si>
  <si>
    <t xml:space="preserve">0374</t>
  </si>
  <si>
    <t xml:space="preserve">京浜支店　第四課　川崎営業所</t>
  </si>
  <si>
    <t xml:space="preserve">0375</t>
  </si>
  <si>
    <t xml:space="preserve">京浜支店　第四課　川崎営業所　不動産</t>
  </si>
  <si>
    <t xml:space="preserve">0354</t>
  </si>
  <si>
    <t xml:space="preserve">京浜支店　第四課　東扇島営業所</t>
  </si>
  <si>
    <t xml:space="preserve">0388</t>
  </si>
  <si>
    <t xml:space="preserve">京浜支店　第五課（営業）</t>
  </si>
  <si>
    <t xml:space="preserve">0392</t>
  </si>
  <si>
    <t xml:space="preserve">京浜支店　第五課　大井倉庫営業所</t>
  </si>
  <si>
    <t xml:space="preserve">0394</t>
  </si>
  <si>
    <t xml:space="preserve">京浜支店　第五課　青海倉庫営業所</t>
  </si>
  <si>
    <t xml:space="preserve">0393</t>
  </si>
  <si>
    <t xml:space="preserve">京浜支店　第五課　平和島営業所</t>
  </si>
  <si>
    <t xml:space="preserve">0424</t>
  </si>
  <si>
    <t xml:space="preserve">京浜支店　第五課　芝浦営業所</t>
  </si>
  <si>
    <t xml:space="preserve">0389</t>
  </si>
  <si>
    <t xml:space="preserve">京浜支店　第六課（営業）</t>
  </si>
  <si>
    <t xml:space="preserve">0398</t>
  </si>
  <si>
    <t xml:space="preserve">京浜支店　第六課　東京冷蔵倉庫営業所　　</t>
  </si>
  <si>
    <t xml:space="preserve">0361</t>
  </si>
  <si>
    <t xml:space="preserve">京浜支店　南本牧物流センター（営業）</t>
  </si>
  <si>
    <t xml:space="preserve">0281</t>
  </si>
  <si>
    <t xml:space="preserve">京浜支店　南本牧物流センター　倉庫</t>
  </si>
  <si>
    <t xml:space="preserve">0282</t>
  </si>
  <si>
    <t xml:space="preserve">京浜支店　南本牧物流センターＣＦＳ</t>
  </si>
  <si>
    <t xml:space="preserve">0289</t>
  </si>
  <si>
    <t xml:space="preserve">京浜支店　南本牧物流センターバンプール</t>
  </si>
  <si>
    <t xml:space="preserve">0362</t>
  </si>
  <si>
    <t xml:space="preserve">京浜支店　新興倉庫（営業）</t>
  </si>
  <si>
    <t xml:space="preserve">0414</t>
  </si>
  <si>
    <t xml:space="preserve">京浜支店　新興物流センター　新興倉庫営業所</t>
  </si>
  <si>
    <t xml:space="preserve">0363</t>
  </si>
  <si>
    <t xml:space="preserve">京浜支店　東京ロジスティクスセンター（営業）</t>
  </si>
  <si>
    <t xml:space="preserve">0285</t>
  </si>
  <si>
    <t xml:space="preserve">京浜支店　東京ロジスティクスセンター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866</t>
  </si>
  <si>
    <t xml:space="preserve">通関部　輸入通関（通関部統一）</t>
  </si>
  <si>
    <t xml:space="preserve">0867</t>
  </si>
  <si>
    <t xml:space="preserve">通関部　輸入受渡（通関部統一）</t>
  </si>
  <si>
    <t xml:space="preserve">0868</t>
  </si>
  <si>
    <t xml:space="preserve">通関部　輸出通関（通関部統一）</t>
  </si>
  <si>
    <t xml:space="preserve">0869</t>
  </si>
  <si>
    <t xml:space="preserve">通関部　輸出受渡（通関部統一）</t>
  </si>
  <si>
    <t xml:space="preserve">0488</t>
  </si>
  <si>
    <r>
      <rPr>
        <sz val="10"/>
        <rFont val="Noto Sans"/>
        <family val="2"/>
      </rPr>
      <t xml:space="preserve">通関部　</t>
    </r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推進課</t>
    </r>
  </si>
  <si>
    <t xml:space="preserve">0480</t>
  </si>
  <si>
    <t xml:space="preserve">通関部　関東本部（横浜）</t>
  </si>
  <si>
    <t xml:space="preserve">0491</t>
  </si>
  <si>
    <t xml:space="preserve">通関部　関東本部（東京）</t>
  </si>
  <si>
    <t xml:space="preserve">0481</t>
  </si>
  <si>
    <t xml:space="preserve">通関部　横浜輸入課通関</t>
  </si>
  <si>
    <t xml:space="preserve">0483</t>
  </si>
  <si>
    <t xml:space="preserve">通関部　横浜輸入課受渡</t>
  </si>
  <si>
    <t xml:space="preserve">0497</t>
  </si>
  <si>
    <t xml:space="preserve">通関部　横浜輸入課千葉通関</t>
  </si>
  <si>
    <t xml:space="preserve">0499</t>
  </si>
  <si>
    <t xml:space="preserve">通関部　横浜輸入課千葉受渡</t>
  </si>
  <si>
    <t xml:space="preserve">0482</t>
  </si>
  <si>
    <t xml:space="preserve">通関部　関東輸出課横浜通関</t>
  </si>
  <si>
    <t xml:space="preserve">0489</t>
  </si>
  <si>
    <r>
      <rPr>
        <sz val="10"/>
        <rFont val="Noto Sans"/>
        <family val="2"/>
      </rPr>
      <t xml:space="preserve">通関部　関東輸出課</t>
    </r>
    <r>
      <rPr>
        <sz val="10"/>
        <rFont val="ＭＳ 明朝"/>
        <family val="1"/>
        <charset val="128"/>
      </rPr>
      <t xml:space="preserve">YAT</t>
    </r>
    <r>
      <rPr>
        <sz val="10"/>
        <rFont val="Noto Sans"/>
        <family val="2"/>
      </rPr>
      <t xml:space="preserve">通関</t>
    </r>
  </si>
  <si>
    <t xml:space="preserve">0496</t>
  </si>
  <si>
    <t xml:space="preserve">通関部　関東輸出課千葉通関</t>
  </si>
  <si>
    <t xml:space="preserve">0494</t>
  </si>
  <si>
    <t xml:space="preserve">通関部　東京輸入課通関</t>
  </si>
  <si>
    <t xml:space="preserve">0495</t>
  </si>
  <si>
    <t xml:space="preserve">通関部　東京輸入課受渡</t>
  </si>
  <si>
    <t xml:space="preserve">0493</t>
  </si>
  <si>
    <t xml:space="preserve">通関部　東京輸入課輸出通関</t>
  </si>
  <si>
    <t xml:space="preserve">0850</t>
  </si>
  <si>
    <t xml:space="preserve">通関部　関西本部（大阪）</t>
  </si>
  <si>
    <t xml:space="preserve">0860</t>
  </si>
  <si>
    <t xml:space="preserve">通関部　関西本部（神戸）</t>
  </si>
  <si>
    <t xml:space="preserve">0855</t>
  </si>
  <si>
    <t xml:space="preserve">通関部　関西輸出課大阪通関</t>
  </si>
  <si>
    <t xml:space="preserve">0856</t>
  </si>
  <si>
    <t xml:space="preserve">通関部　関西輸出課大阪受渡</t>
  </si>
  <si>
    <t xml:space="preserve">0857</t>
  </si>
  <si>
    <t xml:space="preserve">通関部　大阪輸入課通関</t>
  </si>
  <si>
    <t xml:space="preserve">0858</t>
  </si>
  <si>
    <t xml:space="preserve">通関部　大阪輸入課受渡</t>
  </si>
  <si>
    <t xml:space="preserve">0864</t>
  </si>
  <si>
    <t xml:space="preserve">通関部　神戸輸入課通関</t>
  </si>
  <si>
    <t xml:space="preserve">0865</t>
  </si>
  <si>
    <t xml:space="preserve">通関部　神戸輸入課受渡</t>
  </si>
  <si>
    <t xml:space="preserve">0862</t>
  </si>
  <si>
    <t xml:space="preserve">通関部　神戸輸入課輸出通関</t>
  </si>
  <si>
    <t xml:space="preserve">0900</t>
  </si>
  <si>
    <t xml:space="preserve">通関部　業務センター本部</t>
  </si>
  <si>
    <t xml:space="preserve">0863</t>
  </si>
  <si>
    <t xml:space="preserve">通関部　関西ドキュメント業務課</t>
  </si>
  <si>
    <t xml:space="preserve">0485</t>
  </si>
  <si>
    <r>
      <rPr>
        <sz val="10"/>
        <rFont val="Noto Sans"/>
        <family val="2"/>
      </rPr>
      <t xml:space="preserve">通関部　関東ドキュメント業務課</t>
    </r>
    <r>
      <rPr>
        <sz val="10"/>
        <rFont val="ＭＳ 明朝"/>
        <family val="1"/>
        <charset val="128"/>
      </rPr>
      <t xml:space="preserve">DO/BL</t>
    </r>
    <r>
      <rPr>
        <sz val="10"/>
        <rFont val="Noto Sans"/>
        <family val="2"/>
      </rPr>
      <t xml:space="preserve">チーム</t>
    </r>
  </si>
  <si>
    <t xml:space="preserve">0486</t>
  </si>
  <si>
    <t xml:space="preserve">通関部 関東ﾄﾞｷｭﾒﾝﾄ業務課 ﾄﾞｷｭﾒﾝﾄ輸入ﾁｰﾑ</t>
  </si>
  <si>
    <t xml:space="preserve">0487</t>
  </si>
  <si>
    <r>
      <rPr>
        <sz val="10"/>
        <rFont val="Noto Sans"/>
        <family val="2"/>
      </rPr>
      <t xml:space="preserve">通関部 関東ﾄﾞｷｭﾒﾝﾄ業務課 </t>
    </r>
    <r>
      <rPr>
        <sz val="10"/>
        <rFont val="ＭＳ 明朝"/>
        <family val="1"/>
        <charset val="128"/>
      </rPr>
      <t xml:space="preserve">ACL</t>
    </r>
    <r>
      <rPr>
        <sz val="10"/>
        <rFont val="Noto Sans"/>
        <family val="2"/>
      </rPr>
      <t xml:space="preserve">ﾁｰﾑ</t>
    </r>
  </si>
  <si>
    <t xml:space="preserve">0901</t>
  </si>
  <si>
    <t xml:space="preserve">通関部 関東ﾄﾞｷｭﾒﾝﾄ業務課 ﾄﾞｷｭﾒﾝﾄ輸出ﾁｰﾑ</t>
  </si>
  <si>
    <t xml:space="preserve">35</t>
  </si>
  <si>
    <t xml:space="preserve">海貨事業室</t>
  </si>
  <si>
    <t xml:space="preserve">0280</t>
  </si>
  <si>
    <t xml:space="preserve">海貨事業室　</t>
  </si>
  <si>
    <t xml:space="preserve">0284</t>
  </si>
  <si>
    <t xml:space="preserve">海貨事業室　輸送課（営業）</t>
  </si>
  <si>
    <t xml:space="preserve">0283</t>
  </si>
  <si>
    <t xml:space="preserve">海貨事業室　輸送課</t>
  </si>
  <si>
    <t xml:space="preserve">36</t>
  </si>
  <si>
    <t xml:space="preserve">ＮＶＯＣＣ事業室</t>
  </si>
  <si>
    <t xml:space="preserve">0250</t>
  </si>
  <si>
    <t xml:space="preserve">ＮＶＯＣＣ事業室　</t>
  </si>
  <si>
    <t xml:space="preserve">0291</t>
  </si>
  <si>
    <t xml:space="preserve">ＮＶＯＣＣ事業室　複合業務課</t>
  </si>
  <si>
    <t xml:space="preserve">0292</t>
  </si>
  <si>
    <t xml:space="preserve">ＮＶＯＣＣ事業室　複合業務課　沖縄事業所</t>
  </si>
  <si>
    <t xml:space="preserve">0293</t>
  </si>
  <si>
    <t xml:space="preserve">ＮＶＯＣＣ事業室　複合業務課　沖縄事業所　引越チーム</t>
  </si>
  <si>
    <t xml:space="preserve">NS05</t>
  </si>
  <si>
    <t xml:space="preserve">引越</t>
  </si>
  <si>
    <t xml:space="preserve">0294</t>
  </si>
  <si>
    <t xml:space="preserve">ＮＶＯＣＣ事業室　複合業務課（輸入）</t>
  </si>
  <si>
    <r>
      <rPr>
        <sz val="10"/>
        <rFont val="ＭＳ 明朝"/>
        <family val="1"/>
        <charset val="128"/>
      </rPr>
      <t xml:space="preserve">※2020.04</t>
    </r>
    <r>
      <rPr>
        <sz val="10"/>
        <rFont val="Noto Sans"/>
        <family val="2"/>
      </rPr>
      <t xml:space="preserve">帰属変更、</t>
    </r>
    <r>
      <rPr>
        <sz val="10"/>
        <rFont val="ＭＳ 明朝"/>
        <family val="1"/>
        <charset val="128"/>
      </rPr>
      <t xml:space="preserve">2020.05 </t>
    </r>
    <r>
      <rPr>
        <sz val="10"/>
        <rFont val="Noto Sans"/>
        <family val="2"/>
      </rPr>
      <t xml:space="preserve">経費科目・原価センター区分訂正</t>
    </r>
  </si>
  <si>
    <t xml:space="preserve">0296</t>
  </si>
  <si>
    <t xml:space="preserve">ＮＶＯＣＣ事業室　複合業務課（輸出）</t>
  </si>
  <si>
    <t xml:space="preserve">0297</t>
  </si>
  <si>
    <t xml:space="preserve">ＮＶＯＣＣ事業室　複合業務課　ロシア・ＣＩＳ</t>
  </si>
  <si>
    <r>
      <rPr>
        <sz val="10"/>
        <rFont val="ＭＳ 明朝"/>
        <family val="1"/>
        <charset val="128"/>
      </rPr>
      <t xml:space="preserve">※2020.04</t>
    </r>
    <r>
      <rPr>
        <sz val="10"/>
        <rFont val="Noto Sans"/>
        <family val="2"/>
      </rPr>
      <t xml:space="preserve">帰属変更、</t>
    </r>
    <r>
      <rPr>
        <sz val="10"/>
        <rFont val="ＭＳ 明朝"/>
        <family val="1"/>
        <charset val="128"/>
      </rPr>
      <t xml:space="preserve">2020.05 </t>
    </r>
    <r>
      <rPr>
        <sz val="10"/>
        <rFont val="Noto Sans"/>
        <family val="2"/>
      </rPr>
      <t xml:space="preserve">経費科目・原価センター区分訂</t>
    </r>
  </si>
  <si>
    <t xml:space="preserve">0275</t>
  </si>
  <si>
    <t xml:space="preserve">ＮＶＯＣＣ事業室　複合業務課　タンクコンテナ</t>
  </si>
  <si>
    <t xml:space="preserve">0278</t>
  </si>
  <si>
    <t xml:space="preserve">ＮＶＯＣＣ事業室　複合輸送課（輸入）</t>
  </si>
  <si>
    <t xml:space="preserve">0279</t>
  </si>
  <si>
    <t xml:space="preserve">ＮＶＯＣＣ事業室　複合輸送課（輸出）</t>
  </si>
  <si>
    <t xml:space="preserve">国際営業第一部</t>
  </si>
  <si>
    <t xml:space="preserve">0270</t>
  </si>
  <si>
    <t xml:space="preserve">国際営業第一部　本部</t>
  </si>
  <si>
    <t xml:space="preserve">0274</t>
  </si>
  <si>
    <t xml:space="preserve">国際営業第一部　輸出入課　</t>
  </si>
  <si>
    <t xml:space="preserve">0273</t>
  </si>
  <si>
    <r>
      <rPr>
        <sz val="10"/>
        <rFont val="Noto Sans"/>
        <family val="2"/>
      </rPr>
      <t xml:space="preserve">国際営業第一部　輸出入課（</t>
    </r>
    <r>
      <rPr>
        <sz val="10"/>
        <rFont val="ＭＳ 明朝"/>
        <family val="1"/>
        <charset val="128"/>
      </rPr>
      <t xml:space="preserve">0273</t>
    </r>
    <r>
      <rPr>
        <sz val="10"/>
        <rFont val="Noto Sans"/>
        <family val="2"/>
      </rPr>
      <t xml:space="preserve">）</t>
    </r>
  </si>
  <si>
    <t xml:space="preserve">0272</t>
  </si>
  <si>
    <t xml:space="preserve">国際営業第一部　輸出入課　ＧＡＰ</t>
  </si>
  <si>
    <t xml:space="preserve">0271</t>
  </si>
  <si>
    <t xml:space="preserve">国際営業第一部　輸出入課　ＯＬＣ</t>
  </si>
  <si>
    <t xml:space="preserve">0276</t>
  </si>
  <si>
    <t xml:space="preserve">国際営業第一部　タンクコンテナ課（営業）</t>
  </si>
  <si>
    <t xml:space="preserve">0450</t>
  </si>
  <si>
    <t xml:space="preserve">国際営業第一部　プラント本部</t>
  </si>
  <si>
    <t xml:space="preserve">0451</t>
  </si>
  <si>
    <t xml:space="preserve">国際営業第一部　プラント輸送課</t>
  </si>
  <si>
    <t xml:space="preserve">0457</t>
  </si>
  <si>
    <t xml:space="preserve">国際営業第一部　機工・展示会課</t>
  </si>
  <si>
    <t xml:space="preserve">0740</t>
  </si>
  <si>
    <t xml:space="preserve">国際営業第一部　ロシア・ＣＩＳ室　</t>
  </si>
  <si>
    <t xml:space="preserve">国際営業第二部</t>
  </si>
  <si>
    <t xml:space="preserve">0430</t>
  </si>
  <si>
    <t xml:space="preserve">国際営業第二部　本部</t>
  </si>
  <si>
    <t xml:space="preserve">0431</t>
  </si>
  <si>
    <t xml:space="preserve">国際営業第二部　本部　離島関連</t>
  </si>
  <si>
    <t xml:space="preserve">0442</t>
  </si>
  <si>
    <t xml:space="preserve">国際営業第二部　営業第一課　</t>
  </si>
  <si>
    <t xml:space="preserve">0434</t>
  </si>
  <si>
    <t xml:space="preserve">国際営業第二部　営業第一課　青海営業所</t>
  </si>
  <si>
    <t xml:space="preserve">0433</t>
  </si>
  <si>
    <t xml:space="preserve">国際営業第二部　営業第一課　大牟田営業所</t>
  </si>
  <si>
    <t xml:space="preserve">0435</t>
  </si>
  <si>
    <t xml:space="preserve">国際営業第二部　営業第一課　伊勢崎・太田営業所</t>
  </si>
  <si>
    <t xml:space="preserve">0432</t>
  </si>
  <si>
    <t xml:space="preserve">国際営業第二部　営業第一課　ＪＧＳＤＦ</t>
  </si>
  <si>
    <t xml:space="preserve">0443</t>
  </si>
  <si>
    <t xml:space="preserve">国際営業第二部　営業第二課</t>
  </si>
  <si>
    <t xml:space="preserve">0436</t>
  </si>
  <si>
    <t xml:space="preserve">国際営業第二部　営業第二課　守谷倉庫営業所</t>
  </si>
  <si>
    <t xml:space="preserve">0447</t>
  </si>
  <si>
    <t xml:space="preserve">国際営業第二部　営業第三課</t>
  </si>
  <si>
    <t xml:space="preserve">0446</t>
  </si>
  <si>
    <t xml:space="preserve">国際営業第二部　営業第三課　平和島営業所</t>
  </si>
  <si>
    <t xml:space="preserve">0441</t>
  </si>
  <si>
    <t xml:space="preserve">国際営業第二部　営業第四課</t>
  </si>
  <si>
    <t xml:space="preserve">0448</t>
  </si>
  <si>
    <t xml:space="preserve">国際営業第二部　営業第四課　デュポン関連</t>
  </si>
  <si>
    <t xml:space="preserve">国際営業第三部</t>
  </si>
  <si>
    <t xml:space="preserve">0310</t>
  </si>
  <si>
    <t xml:space="preserve">国際営業第三部　本部</t>
  </si>
  <si>
    <t xml:space="preserve">0311</t>
  </si>
  <si>
    <t xml:space="preserve">国際営業第三部　営業第一課</t>
  </si>
  <si>
    <t xml:space="preserve">0314</t>
  </si>
  <si>
    <t xml:space="preserve">国際営業第三部　営業第一課（ハコセン）</t>
  </si>
  <si>
    <t xml:space="preserve">0315</t>
  </si>
  <si>
    <t xml:space="preserve">国際営業第三部　営業第二課</t>
  </si>
  <si>
    <t xml:space="preserve">0313</t>
  </si>
  <si>
    <t xml:space="preserve">国際営業第三部　営業第三課</t>
  </si>
  <si>
    <t xml:space="preserve">国際営業第三部　営業第四課</t>
  </si>
  <si>
    <t xml:space="preserve">0316</t>
  </si>
  <si>
    <t xml:space="preserve">国際営業第三部　営業第四課（チーズ）</t>
  </si>
  <si>
    <t xml:space="preserve">引越部</t>
  </si>
  <si>
    <t xml:space="preserve">0730</t>
  </si>
  <si>
    <t xml:space="preserve">引越部　本部　　</t>
  </si>
  <si>
    <t xml:space="preserve">0732</t>
  </si>
  <si>
    <t xml:space="preserve">引越部　第一課　事務所移転</t>
  </si>
  <si>
    <t xml:space="preserve">0734</t>
  </si>
  <si>
    <t xml:space="preserve">引越部　第一課　海外・国内引越</t>
  </si>
  <si>
    <t xml:space="preserve">0736</t>
  </si>
  <si>
    <t xml:space="preserve">引越部　第一課　残置貨物</t>
  </si>
  <si>
    <t xml:space="preserve">0739</t>
  </si>
  <si>
    <t xml:space="preserve">引越部　第一課　プロジェクト案件</t>
  </si>
  <si>
    <t xml:space="preserve">0733</t>
  </si>
  <si>
    <t xml:space="preserve">引越部　第二課　東京</t>
  </si>
  <si>
    <t xml:space="preserve">0737</t>
  </si>
  <si>
    <t xml:space="preserve">引越部　第二課　北関東営業所</t>
  </si>
  <si>
    <t xml:space="preserve">0735</t>
  </si>
  <si>
    <t xml:space="preserve">引越部　第三課　名古屋営業所</t>
  </si>
  <si>
    <t xml:space="preserve">0738</t>
  </si>
  <si>
    <t xml:space="preserve">引越部　第三課　浜松営業所</t>
  </si>
  <si>
    <t xml:space="preserve">0578</t>
  </si>
  <si>
    <t xml:space="preserve">引越部　第四課</t>
  </si>
  <si>
    <t xml:space="preserve">総合営業第一部</t>
  </si>
  <si>
    <t xml:space="preserve">0600</t>
  </si>
  <si>
    <t xml:space="preserve">総合営業第一部　本部</t>
  </si>
  <si>
    <t xml:space="preserve">0610</t>
  </si>
  <si>
    <t xml:space="preserve">総合営業第一部　企画課</t>
  </si>
  <si>
    <t xml:space="preserve">0612</t>
  </si>
  <si>
    <t xml:space="preserve">総合営業第一部　第一課　第二係</t>
  </si>
  <si>
    <t xml:space="preserve">0611</t>
  </si>
  <si>
    <t xml:space="preserve">総合営業第一部　第一課　第三係</t>
  </si>
  <si>
    <t xml:space="preserve">0627</t>
  </si>
  <si>
    <t xml:space="preserve">総合営業第一部　第一課　第五係　</t>
  </si>
  <si>
    <t xml:space="preserve">0633</t>
  </si>
  <si>
    <t xml:space="preserve">総合営業第一部　第一課　宅配係</t>
  </si>
  <si>
    <t xml:space="preserve">0623</t>
  </si>
  <si>
    <t xml:space="preserve">総合営業第一部　第二課</t>
  </si>
  <si>
    <t xml:space="preserve">0619</t>
  </si>
  <si>
    <r>
      <rPr>
        <sz val="10"/>
        <rFont val="Noto Sans"/>
        <family val="2"/>
      </rPr>
      <t xml:space="preserve">総合営業第一部　第二課（</t>
    </r>
    <r>
      <rPr>
        <sz val="10"/>
        <rFont val="ＭＳ 明朝"/>
        <family val="1"/>
        <charset val="128"/>
      </rPr>
      <t xml:space="preserve">HT</t>
    </r>
    <r>
      <rPr>
        <sz val="10"/>
        <rFont val="Noto Sans"/>
        <family val="2"/>
      </rPr>
      <t xml:space="preserve">）</t>
    </r>
  </si>
  <si>
    <t xml:space="preserve">0621</t>
  </si>
  <si>
    <t xml:space="preserve">総合営業第一部　第二課　宮崎営業所</t>
  </si>
  <si>
    <t xml:space="preserve">0630</t>
  </si>
  <si>
    <r>
      <rPr>
        <sz val="10"/>
        <rFont val="Noto Sans"/>
        <family val="2"/>
      </rPr>
      <t xml:space="preserve">総合営業第一部　第二課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ＮＡＣ</t>
    </r>
    <r>
      <rPr>
        <sz val="10"/>
        <rFont val="ＭＳ 明朝"/>
        <family val="1"/>
        <charset val="128"/>
      </rPr>
      <t xml:space="preserve">)</t>
    </r>
  </si>
  <si>
    <t xml:space="preserve">0613</t>
  </si>
  <si>
    <t xml:space="preserve">総合営業第一部　第三課　埼玉ふじみ野（営）部品</t>
  </si>
  <si>
    <t xml:space="preserve">0614</t>
  </si>
  <si>
    <t xml:space="preserve">総合営業第一部　第三課　埼玉ふじみ野（営）一般</t>
  </si>
  <si>
    <t xml:space="preserve">064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和研</t>
    </r>
  </si>
  <si>
    <t xml:space="preserve">0615</t>
  </si>
  <si>
    <t xml:space="preserve">総合営業第一部　第四課　さくら（営）</t>
  </si>
  <si>
    <t xml:space="preserve">0618</t>
  </si>
  <si>
    <t xml:space="preserve">総合営業第一部　第四課　芳賀（営）研究所</t>
  </si>
  <si>
    <t xml:space="preserve">0670</t>
  </si>
  <si>
    <t xml:space="preserve">総合営業第一部　第四課　芳賀（営）一般</t>
  </si>
  <si>
    <t xml:space="preserve">0622</t>
  </si>
  <si>
    <t xml:space="preserve">総合営業第一部　第四課　角田営業所</t>
  </si>
  <si>
    <t xml:space="preserve">0629</t>
  </si>
  <si>
    <r>
      <rPr>
        <sz val="10"/>
        <rFont val="Noto Sans"/>
        <family val="2"/>
      </rPr>
      <t xml:space="preserve">総合営業第一部　第四課　</t>
    </r>
    <r>
      <rPr>
        <sz val="10"/>
        <rFont val="ＭＳ 明朝"/>
        <family val="1"/>
        <charset val="128"/>
      </rPr>
      <t xml:space="preserve">HGT</t>
    </r>
    <r>
      <rPr>
        <sz val="10"/>
        <rFont val="Noto Sans"/>
        <family val="2"/>
      </rPr>
      <t xml:space="preserve">プロジェクト</t>
    </r>
  </si>
  <si>
    <t xml:space="preserve">0625</t>
  </si>
  <si>
    <t xml:space="preserve">総合営業第一部　第五課　太田営業所</t>
  </si>
  <si>
    <t xml:space="preserve">0624</t>
  </si>
  <si>
    <r>
      <rPr>
        <sz val="10"/>
        <rFont val="Noto Sans"/>
        <family val="2"/>
      </rPr>
      <t xml:space="preserve">総合営業第一部　第六課　浜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26</t>
  </si>
  <si>
    <t xml:space="preserve">総合営業第一部　第六課　鈴鹿営業所</t>
  </si>
  <si>
    <t xml:space="preserve">0628</t>
  </si>
  <si>
    <r>
      <rPr>
        <sz val="10"/>
        <rFont val="Noto Sans"/>
        <family val="2"/>
      </rPr>
      <t xml:space="preserve">総合営業第一部　第六課　厚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7</t>
  </si>
  <si>
    <t xml:space="preserve">総合営業第一部　第七課　第一係</t>
  </si>
  <si>
    <t xml:space="preserve">0637</t>
  </si>
  <si>
    <t xml:space="preserve">総合営業第一部　第七課　習志野営業所</t>
  </si>
  <si>
    <t xml:space="preserve">0638</t>
  </si>
  <si>
    <t xml:space="preserve">総合営業第一部　第七課　大黒営業所</t>
  </si>
  <si>
    <t xml:space="preserve">0639</t>
  </si>
  <si>
    <r>
      <rPr>
        <sz val="10"/>
        <rFont val="Noto Sans"/>
        <family val="2"/>
      </rPr>
      <t xml:space="preserve">総合営業第一部　第七課　大黒営業所</t>
    </r>
    <r>
      <rPr>
        <sz val="10"/>
        <rFont val="ＭＳ 明朝"/>
        <family val="1"/>
        <charset val="128"/>
      </rPr>
      <t xml:space="preserve">L-2</t>
    </r>
  </si>
  <si>
    <t xml:space="preserve">航空事業部</t>
  </si>
  <si>
    <t xml:space="preserve">0205</t>
  </si>
  <si>
    <r>
      <rPr>
        <sz val="10"/>
        <rFont val="ＭＳ 明朝"/>
        <family val="1"/>
        <charset val="128"/>
      </rPr>
      <t xml:space="preserve">※2020.04</t>
    </r>
    <r>
      <rPr>
        <sz val="10"/>
        <rFont val="Noto Sans"/>
        <family val="2"/>
      </rPr>
      <t xml:space="preserve">経費科目区分・原価センター区分変更</t>
    </r>
  </si>
  <si>
    <t xml:space="preserve">0800</t>
  </si>
  <si>
    <t xml:space="preserve">航空事業部　営業企画開発課</t>
  </si>
  <si>
    <t xml:space="preserve">0803</t>
  </si>
  <si>
    <t xml:space="preserve">航空事業部　成田業務課</t>
  </si>
  <si>
    <t xml:space="preserve">0691</t>
  </si>
  <si>
    <t xml:space="preserve">航空事業部　航空貨物業務センター（管理）</t>
  </si>
  <si>
    <t xml:space="preserve">0607</t>
  </si>
  <si>
    <t xml:space="preserve">航空事業部　海外業務課</t>
  </si>
  <si>
    <t xml:space="preserve">0671</t>
  </si>
  <si>
    <t xml:space="preserve">航空事業部　ＮＡＣ管理コード</t>
  </si>
  <si>
    <t xml:space="preserve">0686</t>
  </si>
  <si>
    <r>
      <rPr>
        <sz val="10"/>
        <rFont val="Noto Sans"/>
        <family val="2"/>
      </rPr>
      <t xml:space="preserve">航空事業部　千歳営業所（輸出</t>
    </r>
    <r>
      <rPr>
        <sz val="10"/>
        <rFont val="ＭＳ 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0687</t>
  </si>
  <si>
    <t xml:space="preserve">航空事業部　千歳営業所（航空輸入）</t>
  </si>
  <si>
    <t xml:space="preserve">0802</t>
  </si>
  <si>
    <t xml:space="preserve">航空事業部　千歳発　航空運賃タリフ</t>
  </si>
  <si>
    <t xml:space="preserve">0692</t>
  </si>
  <si>
    <t xml:space="preserve">航空事業部　成田空港業務センター</t>
  </si>
  <si>
    <t xml:space="preserve">0698</t>
  </si>
  <si>
    <t xml:space="preserve">航空事業部　成田ロジスティックスセンター</t>
  </si>
  <si>
    <r>
      <rPr>
        <sz val="10"/>
        <rFont val="ＭＳ 明朝"/>
        <family val="1"/>
        <charset val="128"/>
      </rPr>
      <t xml:space="preserve">※2020.04</t>
    </r>
    <r>
      <rPr>
        <sz val="10"/>
        <rFont val="Noto Sans"/>
        <family val="2"/>
      </rPr>
      <t xml:space="preserve">経費科目区分変更</t>
    </r>
  </si>
  <si>
    <t xml:space="preserve">0699</t>
  </si>
  <si>
    <t xml:space="preserve">航空事業部　航空貨物業務センター（輸出）東京</t>
  </si>
  <si>
    <t xml:space="preserve">0693</t>
  </si>
  <si>
    <t xml:space="preserve">航空事業部　航空業務センター輸出（横浜）</t>
  </si>
  <si>
    <t xml:space="preserve">0660</t>
  </si>
  <si>
    <t xml:space="preserve">航空事業部　羽田事務所</t>
  </si>
  <si>
    <t xml:space="preserve">0661</t>
  </si>
  <si>
    <t xml:space="preserve">航空事業部　セントレア営業所</t>
  </si>
  <si>
    <t xml:space="preserve">0663</t>
  </si>
  <si>
    <t xml:space="preserve">航空事業部　愛知日新</t>
  </si>
  <si>
    <t xml:space="preserve">0688</t>
  </si>
  <si>
    <r>
      <rPr>
        <sz val="10"/>
        <rFont val="Noto Sans"/>
        <family val="2"/>
      </rPr>
      <t xml:space="preserve">航空事業部　セントレア営業所（輸出</t>
    </r>
    <r>
      <rPr>
        <sz val="10"/>
        <rFont val="ＭＳ 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0645</t>
  </si>
  <si>
    <r>
      <rPr>
        <sz val="10"/>
        <rFont val="Noto Sans"/>
        <family val="2"/>
      </rPr>
      <t xml:space="preserve">航空事業部　代理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陸</t>
    </r>
    <r>
      <rPr>
        <sz val="10"/>
        <rFont val="ＭＳ 明朝"/>
        <family val="1"/>
        <charset val="128"/>
      </rPr>
      <t xml:space="preserve">)</t>
    </r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東京航空第一部</t>
  </si>
  <si>
    <t xml:space="preserve">0690</t>
  </si>
  <si>
    <t xml:space="preserve">東京航空第一部　本部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　西東京輸入</t>
  </si>
  <si>
    <t xml:space="preserve">0654</t>
  </si>
  <si>
    <t xml:space="preserve">東京航空第一部　第四課</t>
  </si>
  <si>
    <t xml:space="preserve">0681</t>
  </si>
  <si>
    <t xml:space="preserve">東京航空第一部　第四課　保土谷ロジ</t>
  </si>
  <si>
    <t xml:space="preserve">0804</t>
  </si>
  <si>
    <t xml:space="preserve">東京航空第一部　新千歳空港営業所</t>
  </si>
  <si>
    <t xml:space="preserve">東京航空第二部</t>
  </si>
  <si>
    <t xml:space="preserve">0680</t>
  </si>
  <si>
    <t xml:space="preserve">東京航空第二部　本部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09</t>
  </si>
  <si>
    <t xml:space="preserve">東京航空第二部　第三課</t>
  </si>
  <si>
    <t xml:space="preserve">0653</t>
  </si>
  <si>
    <t xml:space="preserve">東京航空第二部　第四課</t>
  </si>
  <si>
    <t xml:space="preserve">0650</t>
  </si>
  <si>
    <t xml:space="preserve">東京航空第二部　第四課　羽田</t>
  </si>
  <si>
    <t xml:space="preserve">0635</t>
  </si>
  <si>
    <r>
      <rPr>
        <sz val="10"/>
        <rFont val="Noto Sans"/>
        <family val="2"/>
      </rPr>
      <t xml:space="preserve">東京航空第二部　第四課　宅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※2020.05</t>
    </r>
    <r>
      <rPr>
        <sz val="10"/>
        <rFont val="Noto Sans"/>
        <family val="2"/>
      </rPr>
      <t xml:space="preserve">名称変更</t>
    </r>
  </si>
  <si>
    <t xml:space="preserve">0651</t>
  </si>
  <si>
    <t xml:space="preserve">東京航空第二部　第四課　国内代理店</t>
  </si>
  <si>
    <t xml:space="preserve">0656</t>
  </si>
  <si>
    <t xml:space="preserve">東京航空第二部　第四課　輸入混載</t>
  </si>
  <si>
    <t xml:space="preserve">0657</t>
  </si>
  <si>
    <t xml:space="preserve">東京航空第二部　第四課　成田空港業務センター</t>
  </si>
  <si>
    <t xml:space="preserve">大阪航空部</t>
  </si>
  <si>
    <t xml:space="preserve">0590</t>
  </si>
  <si>
    <t xml:space="preserve">大阪航空部　本部</t>
  </si>
  <si>
    <t xml:space="preserve">0870</t>
  </si>
  <si>
    <t xml:space="preserve">大阪航空部　航空貨物業務センター</t>
  </si>
  <si>
    <t xml:space="preserve">0593</t>
  </si>
  <si>
    <t xml:space="preserve">大阪航空部　営業第一課</t>
  </si>
  <si>
    <t xml:space="preserve">0599</t>
  </si>
  <si>
    <t xml:space="preserve">大阪航空部　営業第二課</t>
  </si>
  <si>
    <t xml:space="preserve">0594</t>
  </si>
  <si>
    <t xml:space="preserve">大阪航空部　営業第二課　神戸営業所</t>
  </si>
  <si>
    <t xml:space="preserve">0848</t>
  </si>
  <si>
    <t xml:space="preserve">大阪航空部　営業第二課　広島営業所</t>
  </si>
  <si>
    <t xml:space="preserve">0597</t>
  </si>
  <si>
    <t xml:space="preserve">大阪航空部　営業第三課　金沢営業所</t>
  </si>
  <si>
    <t xml:space="preserve">0592</t>
  </si>
  <si>
    <t xml:space="preserve">大阪航空部　営業第四課　関西空港営業所</t>
  </si>
  <si>
    <t xml:space="preserve">0595</t>
  </si>
  <si>
    <t xml:space="preserve">大阪航空部　営業第四課　</t>
  </si>
  <si>
    <t xml:space="preserve">0672</t>
  </si>
  <si>
    <t xml:space="preserve">大阪航空部　営業第四課（九州日新航空）</t>
  </si>
  <si>
    <t xml:space="preserve">0591</t>
  </si>
  <si>
    <t xml:space="preserve">大阪航空部　営業第五課　京都営業所</t>
  </si>
  <si>
    <t xml:space="preserve">0845</t>
  </si>
  <si>
    <t xml:space="preserve">大阪航空部　営業第六課</t>
  </si>
  <si>
    <t xml:space="preserve">0875</t>
  </si>
  <si>
    <t xml:space="preserve">大阪航空部　航空貨物業務課　</t>
  </si>
  <si>
    <t xml:space="preserve">0876</t>
  </si>
  <si>
    <t xml:space="preserve">大阪航空部　航空貨物業務課　関空通関営業所</t>
  </si>
  <si>
    <t xml:space="preserve">0598</t>
  </si>
  <si>
    <t xml:space="preserve">大阪航空部　航空貨物業務課　南港航空貨物センター</t>
  </si>
  <si>
    <t xml:space="preserve">0596</t>
  </si>
  <si>
    <t xml:space="preserve">大阪航空部　南港航空貨物センター混載</t>
  </si>
  <si>
    <t xml:space="preserve">0849</t>
  </si>
  <si>
    <t xml:space="preserve">大阪航空部　南港航空貨物センターメイク</t>
  </si>
  <si>
    <t xml:space="preserve">0665</t>
  </si>
  <si>
    <t xml:space="preserve">大阪航空部　九州日新航空</t>
  </si>
  <si>
    <t xml:space="preserve">大阪営業第一部</t>
  </si>
  <si>
    <t xml:space="preserve">0570</t>
  </si>
  <si>
    <t xml:space="preserve">大阪営業第一部　本部</t>
  </si>
  <si>
    <t xml:space="preserve">0561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1)</t>
    </r>
  </si>
  <si>
    <t xml:space="preserve">0562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2)</t>
    </r>
  </si>
  <si>
    <t xml:space="preserve">0563</t>
  </si>
  <si>
    <t xml:space="preserve">大阪営業第一部　営業第一課　摩耶営業所</t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大阪営業第二部</t>
  </si>
  <si>
    <t xml:space="preserve">0560</t>
  </si>
  <si>
    <t xml:space="preserve">大阪営業第二部　本部</t>
  </si>
  <si>
    <t xml:space="preserve">0530</t>
  </si>
  <si>
    <t xml:space="preserve">大阪営業第二部　内閣府プロジェクトチーム</t>
  </si>
  <si>
    <r>
      <rPr>
        <sz val="10"/>
        <rFont val="ＭＳ 明朝"/>
        <family val="1"/>
        <charset val="128"/>
      </rPr>
      <t xml:space="preserve">※2020.03</t>
    </r>
    <r>
      <rPr>
        <sz val="10"/>
        <rFont val="Noto Sans"/>
        <family val="2"/>
      </rPr>
      <t xml:space="preserve">新設</t>
    </r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0531</t>
  </si>
  <si>
    <t xml:space="preserve">大阪営業第二部　国際課　海貨</t>
  </si>
  <si>
    <t xml:space="preserve">0534</t>
  </si>
  <si>
    <t xml:space="preserve">大阪営業第二部　国際課　輸出業務</t>
  </si>
  <si>
    <t xml:space="preserve">阪神支店</t>
  </si>
  <si>
    <t xml:space="preserve">0580</t>
  </si>
  <si>
    <t xml:space="preserve">阪神支店　本部</t>
  </si>
  <si>
    <t xml:space="preserve">0881</t>
  </si>
  <si>
    <t xml:space="preserve">阪神支店　南港倉庫営業所</t>
  </si>
  <si>
    <t xml:space="preserve">0589</t>
  </si>
  <si>
    <t xml:space="preserve">阪神支店　南港倉庫</t>
  </si>
  <si>
    <t xml:space="preserve">0548</t>
  </si>
  <si>
    <t xml:space="preserve">阪神支店　南港倉庫課</t>
  </si>
  <si>
    <t xml:space="preserve">0549</t>
  </si>
  <si>
    <t xml:space="preserve">阪神支店　南港倉庫課　南港第二倉庫</t>
  </si>
  <si>
    <t xml:space="preserve">0882</t>
  </si>
  <si>
    <t xml:space="preserve">阪神支店　南港西倉庫課　</t>
  </si>
  <si>
    <t xml:space="preserve">営業</t>
  </si>
  <si>
    <t xml:space="preserve">0588</t>
  </si>
  <si>
    <t xml:space="preserve">阪神支店　南港西倉庫課</t>
  </si>
  <si>
    <t xml:space="preserve">0583</t>
  </si>
  <si>
    <r>
      <rPr>
        <sz val="10"/>
        <rFont val="Noto Sans"/>
        <family val="2"/>
      </rPr>
      <t xml:space="preserve">阪神支店　南港西倉庫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37</t>
  </si>
  <si>
    <r>
      <rPr>
        <sz val="10"/>
        <rFont val="Noto Sans"/>
        <family val="2"/>
      </rPr>
      <t xml:space="preserve">阪神支店　南港西倉庫課　大阪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突上屋</t>
    </r>
  </si>
  <si>
    <t xml:space="preserve">0538</t>
  </si>
  <si>
    <r>
      <rPr>
        <sz val="10"/>
        <rFont val="Noto Sans"/>
        <family val="2"/>
      </rPr>
      <t xml:space="preserve">阪神支店　南港西倉庫課　大阪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突上屋</t>
    </r>
  </si>
  <si>
    <t xml:space="preserve">0539</t>
  </si>
  <si>
    <r>
      <rPr>
        <sz val="10"/>
        <rFont val="Noto Sans"/>
        <family val="2"/>
      </rPr>
      <t xml:space="preserve">阪神支店　南港西倉庫課　大阪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岸壁</t>
    </r>
  </si>
  <si>
    <t xml:space="preserve">0536</t>
  </si>
  <si>
    <t xml:space="preserve">阪神支店　泉北倉庫課（営業）</t>
  </si>
  <si>
    <t xml:space="preserve">0585</t>
  </si>
  <si>
    <t xml:space="preserve">阪神支店　泉北倉庫課</t>
  </si>
  <si>
    <t xml:space="preserve">0545</t>
  </si>
  <si>
    <t xml:space="preserve">阪神支店　泉北倉庫課　助松埠頭営業所</t>
  </si>
  <si>
    <t xml:space="preserve">0584</t>
  </si>
  <si>
    <r>
      <rPr>
        <sz val="10"/>
        <rFont val="Noto Sans"/>
        <family val="2"/>
      </rPr>
      <t xml:space="preserve">阪神支店　泉北倉庫課　汐見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倉庫</t>
    </r>
  </si>
  <si>
    <t xml:space="preserve">0547</t>
  </si>
  <si>
    <t xml:space="preserve">阪神支店　堺ロジスティクスセンター（営業）</t>
  </si>
  <si>
    <t xml:space="preserve">0544</t>
  </si>
  <si>
    <t xml:space="preserve">阪神支店　堺ロジスティクスセンター</t>
  </si>
  <si>
    <t xml:space="preserve">0535</t>
  </si>
  <si>
    <t xml:space="preserve">阪神支店　堺浜倉庫営業所</t>
  </si>
  <si>
    <t xml:space="preserve">0883</t>
  </si>
  <si>
    <t xml:space="preserve">阪神支店　神戸倉庫第一課（営業）</t>
  </si>
  <si>
    <t xml:space="preserve">0519</t>
  </si>
  <si>
    <t xml:space="preserve">阪神支店　神戸倉庫第一課</t>
  </si>
  <si>
    <t xml:space="preserve">0516</t>
  </si>
  <si>
    <t xml:space="preserve">阪神支店　神戸倉庫第一課　Ａ棟摩耶冷蔵倉庫</t>
  </si>
  <si>
    <t xml:space="preserve">0515</t>
  </si>
  <si>
    <t xml:space="preserve">阪神支店　神戸倉庫第一課　Ｂ棟摩耶西冷蔵倉庫</t>
  </si>
  <si>
    <t xml:space="preserve">0514</t>
  </si>
  <si>
    <t xml:space="preserve">阪神支店　神戸倉庫第一課　Ｃ棟摩耶埠頭倉庫</t>
  </si>
  <si>
    <t xml:space="preserve">0517</t>
  </si>
  <si>
    <t xml:space="preserve">阪神支店　神戸倉庫第一課　摩耶東物流センター</t>
  </si>
  <si>
    <t xml:space="preserve">0884</t>
  </si>
  <si>
    <t xml:space="preserve">阪神支店　神戸倉庫第二課</t>
  </si>
  <si>
    <t xml:space="preserve">0511</t>
  </si>
  <si>
    <t xml:space="preserve">阪神支店　神戸倉庫第二課　ＰＩＬ－１３</t>
  </si>
  <si>
    <t xml:space="preserve">0526</t>
  </si>
  <si>
    <r>
      <rPr>
        <sz val="10"/>
        <rFont val="Noto Sans"/>
        <family val="2"/>
      </rPr>
      <t xml:space="preserve">阪神支店　神戸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</t>
    </r>
  </si>
  <si>
    <t xml:space="preserve">0527</t>
  </si>
  <si>
    <t xml:space="preserve">阪神支店　神戸倉庫第二課　ＰＩＬ－８</t>
  </si>
  <si>
    <t xml:space="preserve">0528</t>
  </si>
  <si>
    <t xml:space="preserve">阪神支店　神戸倉庫第二課　ＰＩＬ－１１</t>
  </si>
  <si>
    <t xml:space="preserve">0529</t>
  </si>
  <si>
    <t xml:space="preserve">阪神支店　神戸倉庫第二課　後背地</t>
  </si>
  <si>
    <t xml:space="preserve">阪神港運部</t>
  </si>
  <si>
    <t xml:space="preserve">0520</t>
  </si>
  <si>
    <t xml:space="preserve">阪神港運部　本部</t>
  </si>
  <si>
    <t xml:space="preserve">0587</t>
  </si>
  <si>
    <t xml:space="preserve">阪神港運部　大阪港運課　</t>
  </si>
  <si>
    <t xml:space="preserve">0586</t>
  </si>
  <si>
    <t xml:space="preserve">阪神港運部　大阪港運課　代理店</t>
  </si>
  <si>
    <t xml:space="preserve">0541</t>
  </si>
  <si>
    <t xml:space="preserve">阪神港運部　大阪港運課　助松ターミナル営業所</t>
  </si>
  <si>
    <t xml:space="preserve">0522</t>
  </si>
  <si>
    <t xml:space="preserve">阪神港運部　神戸海運課</t>
  </si>
  <si>
    <t xml:space="preserve">0523</t>
  </si>
  <si>
    <t xml:space="preserve">阪神港運部　神戸ターミナル課</t>
  </si>
  <si>
    <t xml:space="preserve">0524</t>
  </si>
  <si>
    <t xml:space="preserve">阪神港運部　神戸ターミナル課ステベ</t>
  </si>
  <si>
    <t xml:space="preserve">総合営業第二部</t>
  </si>
  <si>
    <t xml:space="preserve">0551</t>
  </si>
  <si>
    <t xml:space="preserve">総合営業第二部　本部</t>
  </si>
  <si>
    <t xml:space="preserve">0554</t>
  </si>
  <si>
    <t xml:space="preserve">総合営業第二部　匠町業務課</t>
  </si>
  <si>
    <t xml:space="preserve">0555</t>
  </si>
  <si>
    <t xml:space="preserve">総合営業第二部　流通管理課</t>
  </si>
  <si>
    <t xml:space="preserve">0552</t>
  </si>
  <si>
    <t xml:space="preserve">総合営業第二部　流通管理課　南大阪営業所</t>
  </si>
  <si>
    <t xml:space="preserve">0785</t>
  </si>
  <si>
    <t xml:space="preserve">総合営業第二部　流通管理課　堺営業所</t>
  </si>
  <si>
    <t xml:space="preserve">0789</t>
  </si>
  <si>
    <t xml:space="preserve">総合営業第二部　流通管理課　堺浜営業所</t>
  </si>
  <si>
    <t xml:space="preserve">0556</t>
  </si>
  <si>
    <t xml:space="preserve">総合営業第二部　営業開発課</t>
  </si>
  <si>
    <t xml:space="preserve">0559</t>
  </si>
  <si>
    <t xml:space="preserve">総合営業第二部　栃木事業所</t>
  </si>
  <si>
    <t xml:space="preserve">0791</t>
  </si>
  <si>
    <t xml:space="preserve">総合営業第二部　笠寺営業課</t>
  </si>
  <si>
    <t xml:space="preserve">関西管理室</t>
  </si>
  <si>
    <t xml:space="preserve">0506</t>
  </si>
  <si>
    <t xml:space="preserve">関西管理室　本部</t>
  </si>
  <si>
    <t xml:space="preserve">0501</t>
  </si>
  <si>
    <t xml:space="preserve">関西管理室　人事総務課</t>
  </si>
  <si>
    <t xml:space="preserve">0503</t>
  </si>
  <si>
    <t xml:space="preserve">関西管理室　管理会計課</t>
  </si>
  <si>
    <t xml:space="preserve">0508</t>
  </si>
  <si>
    <t xml:space="preserve">関西管理室　共通経費</t>
  </si>
  <si>
    <t xml:space="preserve">0208</t>
  </si>
  <si>
    <t xml:space="preserve">関西管理室　関西支社</t>
  </si>
  <si>
    <t xml:space="preserve">0164</t>
  </si>
  <si>
    <t xml:space="preserve">関西管理室　関西安全環境管理課</t>
  </si>
  <si>
    <t xml:space="preserve">0872</t>
  </si>
  <si>
    <t xml:space="preserve">関西管理室　関西事業推進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\ @"/>
    <numFmt numFmtId="167" formatCode="@"/>
    <numFmt numFmtId="168" formatCode="#,##0_);[RED]\(#,##0\)"/>
    <numFmt numFmtId="169" formatCode="#,##0.00_ "/>
    <numFmt numFmtId="170" formatCode="General"/>
    <numFmt numFmtId="171" formatCode="[$-409]#,##0_);[RED]\(#,##0\)"/>
    <numFmt numFmtId="172" formatCode="[$-409]m/d/yyyy"/>
    <numFmt numFmtId="173" formatCode="yyyy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tch_inpute_f-02" xfId="20"/>
    <cellStyle name="標準_汎用会計ｲﾝﾌﾟｯﾄ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40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1818720" y="77040"/>
          <a:ext cx="300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0.25"/>
    <col collapsed="false" customWidth="true" hidden="false" outlineLevel="0" max="2" min="2" style="38" width="4.99"/>
    <col collapsed="false" customWidth="true" hidden="false" outlineLevel="0" max="3" min="3" style="38" width="10.25"/>
    <col collapsed="false" customWidth="true" hidden="false" outlineLevel="0" max="5" min="4" style="38" width="8.49"/>
    <col collapsed="false" customWidth="true" hidden="false" outlineLevel="0" max="6" min="6" style="38" width="7.62"/>
    <col collapsed="false" customWidth="true" hidden="false" outlineLevel="0" max="7" min="7" style="39" width="14.12"/>
    <col collapsed="false" customWidth="true" hidden="false" outlineLevel="0" max="8" min="8" style="39" width="23.75"/>
    <col collapsed="false" customWidth="true" hidden="false" outlineLevel="0" max="9" min="9" style="38" width="10.25"/>
    <col collapsed="false" customWidth="true" hidden="false" outlineLevel="0" max="10" min="10" style="40" width="6.74"/>
    <col collapsed="false" customWidth="true" hidden="false" outlineLevel="0" max="11" min="11" style="41" width="10.25"/>
    <col collapsed="false" customWidth="true" hidden="false" outlineLevel="0" max="12" min="12" style="38" width="6.74"/>
    <col collapsed="false" customWidth="true" hidden="false" outlineLevel="0" max="13" min="13" style="42" width="10.25"/>
    <col collapsed="false" customWidth="true" hidden="false" outlineLevel="0" max="14" min="14" style="39" width="10.25"/>
    <col collapsed="false" customWidth="true" hidden="false" outlineLevel="0" max="15" min="15" style="38" width="6.74"/>
    <col collapsed="false" customWidth="true" hidden="false" outlineLevel="0" max="16" min="16" style="43" width="8.49"/>
    <col collapsed="false" customWidth="true" hidden="false" outlineLevel="0" max="17" min="17" style="39" width="10.25"/>
    <col collapsed="false" customWidth="true" hidden="false" outlineLevel="0" max="18" min="18" style="38" width="10.25"/>
    <col collapsed="false" customWidth="true" hidden="false" outlineLevel="0" max="19" min="19" style="44" width="15.12"/>
    <col collapsed="false" customWidth="true" hidden="false" outlineLevel="0" max="20" min="20" style="39" width="44.62"/>
    <col collapsed="false" customWidth="true" hidden="false" outlineLevel="0" max="21" min="21" style="38" width="10.25"/>
    <col collapsed="false" customWidth="true" hidden="false" outlineLevel="0" max="22" min="22" style="38" width="10.49"/>
    <col collapsed="false" customWidth="true" hidden="false" outlineLevel="0" max="23" min="23" style="38" width="10.25"/>
    <col collapsed="false" customWidth="true" hidden="false" outlineLevel="0" max="25" min="24" style="38" width="8.49"/>
    <col collapsed="false" customWidth="true" hidden="true" outlineLevel="0" max="26" min="26" style="38" width="10.25"/>
    <col collapsed="false" customWidth="true" hidden="true" outlineLevel="0" max="27" min="27" style="38" width="8.49"/>
    <col collapsed="false" customWidth="true" hidden="true" outlineLevel="0" max="28" min="28" style="38" width="10.25"/>
    <col collapsed="false" customWidth="true" hidden="true" outlineLevel="0" max="29" min="29" style="39" width="4.99"/>
    <col collapsed="false" customWidth="true" hidden="true" outlineLevel="0" max="30" min="30" style="39" width="8.49"/>
    <col collapsed="false" customWidth="true" hidden="true" outlineLevel="0" max="32" min="31" style="38" width="6.74"/>
    <col collapsed="false" customWidth="true" hidden="true" outlineLevel="0" max="33" min="33" style="38" width="10.25"/>
    <col collapsed="false" customWidth="true" hidden="true" outlineLevel="0" max="37" min="34" style="38" width="8.49"/>
    <col collapsed="false" customWidth="true" hidden="true" outlineLevel="0" max="38" min="38" style="38" width="10.25"/>
    <col collapsed="false" customWidth="true" hidden="true" outlineLevel="0" max="39" min="39" style="38" width="6.37"/>
    <col collapsed="false" customWidth="true" hidden="true" outlineLevel="0" max="40" min="40" style="38" width="10.87"/>
    <col collapsed="false" customWidth="true" hidden="true" outlineLevel="0" max="41" min="41" style="38" width="8.49"/>
    <col collapsed="false" customWidth="false" hidden="false" outlineLevel="0" max="257" min="42" style="39" width="8.99"/>
  </cols>
  <sheetData>
    <row r="1" customFormat="false" ht="33" hidden="false" customHeight="true" outlineLevel="0" collapsed="false">
      <c r="C1" s="45" t="s">
        <v>92</v>
      </c>
      <c r="D1" s="46" t="s">
        <v>145</v>
      </c>
      <c r="E1" s="46"/>
      <c r="F1" s="46"/>
      <c r="L1" s="47"/>
    </row>
    <row r="2" customFormat="false" ht="15" hidden="false" customHeight="true" outlineLevel="0" collapsed="false">
      <c r="A2" s="48" t="s">
        <v>8</v>
      </c>
      <c r="B2" s="48" t="s">
        <v>146</v>
      </c>
      <c r="C2" s="48" t="s">
        <v>16</v>
      </c>
      <c r="D2" s="48" t="s">
        <v>20</v>
      </c>
      <c r="E2" s="48" t="s">
        <v>23</v>
      </c>
      <c r="F2" s="48" t="s">
        <v>147</v>
      </c>
      <c r="G2" s="48" t="s">
        <v>32</v>
      </c>
      <c r="H2" s="48" t="s">
        <v>27</v>
      </c>
      <c r="I2" s="48" t="s">
        <v>35</v>
      </c>
      <c r="J2" s="49" t="s">
        <v>38</v>
      </c>
      <c r="K2" s="50" t="s">
        <v>48</v>
      </c>
      <c r="L2" s="48" t="s">
        <v>148</v>
      </c>
      <c r="M2" s="51" t="s">
        <v>50</v>
      </c>
      <c r="N2" s="48" t="s">
        <v>58</v>
      </c>
      <c r="O2" s="48" t="s">
        <v>53</v>
      </c>
      <c r="P2" s="50" t="s">
        <v>88</v>
      </c>
      <c r="Q2" s="48" t="s">
        <v>114</v>
      </c>
      <c r="R2" s="48" t="s">
        <v>118</v>
      </c>
      <c r="S2" s="49" t="s">
        <v>67</v>
      </c>
      <c r="T2" s="48" t="s">
        <v>71</v>
      </c>
      <c r="U2" s="48" t="s">
        <v>65</v>
      </c>
      <c r="V2" s="48" t="s">
        <v>69</v>
      </c>
      <c r="W2" s="48" t="s">
        <v>73</v>
      </c>
      <c r="X2" s="48" t="s">
        <v>76</v>
      </c>
      <c r="Y2" s="48" t="s">
        <v>79</v>
      </c>
      <c r="Z2" s="48" t="s">
        <v>90</v>
      </c>
      <c r="AA2" s="48" t="s">
        <v>95</v>
      </c>
      <c r="AB2" s="48" t="s">
        <v>149</v>
      </c>
      <c r="AC2" s="48" t="s">
        <v>82</v>
      </c>
      <c r="AD2" s="48" t="s">
        <v>85</v>
      </c>
      <c r="AE2" s="48" t="s">
        <v>103</v>
      </c>
      <c r="AF2" s="48" t="s">
        <v>106</v>
      </c>
      <c r="AG2" s="48" t="s">
        <v>109</v>
      </c>
      <c r="AH2" s="48" t="s">
        <v>112</v>
      </c>
      <c r="AI2" s="48" t="s">
        <v>116</v>
      </c>
      <c r="AJ2" s="48" t="s">
        <v>120</v>
      </c>
      <c r="AK2" s="48" t="s">
        <v>123</v>
      </c>
      <c r="AL2" s="48" t="s">
        <v>126</v>
      </c>
      <c r="AM2" s="48" t="s">
        <v>130</v>
      </c>
      <c r="AN2" s="48" t="s">
        <v>133</v>
      </c>
      <c r="AO2" s="48" t="s">
        <v>136</v>
      </c>
    </row>
    <row r="3" s="68" customFormat="true" ht="14.25" hidden="false" customHeight="true" outlineLevel="0" collapsed="false">
      <c r="A3" s="52" t="s">
        <v>150</v>
      </c>
      <c r="B3" s="53" t="s">
        <v>151</v>
      </c>
      <c r="C3" s="52" t="s">
        <v>152</v>
      </c>
      <c r="D3" s="53" t="s">
        <v>153</v>
      </c>
      <c r="E3" s="53" t="s">
        <v>154</v>
      </c>
      <c r="F3" s="54"/>
      <c r="G3" s="55"/>
      <c r="H3" s="56" t="str">
        <f aca="false">T3</f>
        <v>稟議決裁2021-306</v>
      </c>
      <c r="I3" s="57" t="s">
        <v>92</v>
      </c>
      <c r="J3" s="58" t="s">
        <v>155</v>
      </c>
      <c r="K3" s="59" t="n">
        <v>264001</v>
      </c>
      <c r="L3" s="60"/>
      <c r="M3" s="61" t="n">
        <v>9337977</v>
      </c>
      <c r="N3" s="60"/>
      <c r="O3" s="60"/>
      <c r="P3" s="60" t="str">
        <f aca="false">VLOOKUP(RIGHT($Q$4,4),'部課マスタ(2020)'!$B$13:$F$1000,5,0)</f>
        <v>NS02</v>
      </c>
      <c r="Q3" s="62"/>
      <c r="R3" s="62"/>
      <c r="S3" s="63" t="s">
        <v>156</v>
      </c>
      <c r="T3" s="64" t="s">
        <v>157</v>
      </c>
      <c r="U3" s="65"/>
      <c r="V3" s="65"/>
      <c r="W3" s="65"/>
      <c r="X3" s="65"/>
      <c r="Y3" s="65"/>
      <c r="Z3" s="66"/>
      <c r="AA3" s="66"/>
      <c r="AB3" s="66"/>
      <c r="AC3" s="67"/>
      <c r="AD3" s="67"/>
      <c r="AE3" s="66"/>
      <c r="AF3" s="66"/>
      <c r="AG3" s="67"/>
      <c r="AH3" s="66"/>
      <c r="AI3" s="66"/>
      <c r="AJ3" s="66"/>
      <c r="AK3" s="66"/>
      <c r="AL3" s="66"/>
      <c r="AM3" s="66"/>
      <c r="AN3" s="66"/>
      <c r="AO3" s="67"/>
    </row>
    <row r="4" s="68" customFormat="true" ht="14.25" hidden="false" customHeight="true" outlineLevel="0" collapsed="false">
      <c r="A4" s="69"/>
      <c r="B4" s="69"/>
      <c r="C4" s="69"/>
      <c r="D4" s="69"/>
      <c r="E4" s="69"/>
      <c r="F4" s="70"/>
      <c r="G4" s="71"/>
      <c r="H4" s="72"/>
      <c r="I4" s="69"/>
      <c r="J4" s="73" t="s">
        <v>155</v>
      </c>
      <c r="K4" s="74" t="n">
        <v>827100</v>
      </c>
      <c r="L4" s="75"/>
      <c r="M4" s="76" t="n">
        <f aca="false">M3</f>
        <v>9337977</v>
      </c>
      <c r="N4" s="75"/>
      <c r="O4" s="75"/>
      <c r="P4" s="60" t="str">
        <f aca="false">VLOOKUP(RIGHT($Q$4,4),'部課マスタ(2020)'!$B$13:$F$1000,5,0)</f>
        <v>NS02</v>
      </c>
      <c r="Q4" s="77" t="s">
        <v>158</v>
      </c>
      <c r="R4" s="78" t="str">
        <f aca="false">Q4</f>
        <v>NS-0653</v>
      </c>
      <c r="S4" s="78" t="str">
        <f aca="false">S3</f>
        <v>ｽｳｨｰﾄﾌｧｸﾄﾘｰｼﾞｬﾊﾟﾝ</v>
      </c>
      <c r="T4" s="79" t="str">
        <f aca="false">$T$3</f>
        <v>稟議決裁2021-306</v>
      </c>
      <c r="U4" s="80"/>
      <c r="V4" s="80"/>
      <c r="W4" s="80"/>
      <c r="X4" s="80"/>
      <c r="Y4" s="80"/>
      <c r="Z4" s="66"/>
      <c r="AA4" s="66"/>
      <c r="AB4" s="66"/>
      <c r="AC4" s="67"/>
      <c r="AD4" s="67"/>
      <c r="AE4" s="66"/>
      <c r="AF4" s="66"/>
      <c r="AG4" s="67"/>
      <c r="AH4" s="66"/>
      <c r="AI4" s="66"/>
      <c r="AJ4" s="66"/>
      <c r="AK4" s="66"/>
      <c r="AL4" s="66"/>
      <c r="AM4" s="66"/>
      <c r="AN4" s="66"/>
      <c r="AO4" s="67"/>
    </row>
    <row r="5" s="82" customFormat="true" ht="14.25" hidden="false" customHeight="true" outlineLevel="0" collapsed="false">
      <c r="A5" s="81"/>
      <c r="B5" s="81"/>
      <c r="C5" s="81"/>
      <c r="D5" s="81"/>
      <c r="E5" s="81"/>
      <c r="F5" s="81"/>
      <c r="I5" s="81"/>
      <c r="J5" s="73" t="s">
        <v>159</v>
      </c>
      <c r="K5" s="74" t="n">
        <v>272001</v>
      </c>
      <c r="L5" s="75"/>
      <c r="M5" s="76" t="n">
        <f aca="false">M3</f>
        <v>9337977</v>
      </c>
      <c r="N5" s="75"/>
      <c r="O5" s="75"/>
      <c r="P5" s="60" t="str">
        <f aca="false">VLOOKUP(RIGHT($Q$4,4),'部課マスタ(2020)'!$B$13:$F$1000,5,0)</f>
        <v>NS02</v>
      </c>
      <c r="Q5" s="78"/>
      <c r="R5" s="78"/>
      <c r="S5" s="78" t="str">
        <f aca="false">S3</f>
        <v>ｽｳｨｰﾄﾌｧｸﾄﾘｰｼﾞｬﾊﾟﾝ</v>
      </c>
      <c r="T5" s="79" t="str">
        <f aca="false">$T$3</f>
        <v>稟議決裁2021-306</v>
      </c>
      <c r="U5" s="80"/>
      <c r="V5" s="80"/>
      <c r="W5" s="80"/>
      <c r="X5" s="80"/>
      <c r="Y5" s="80"/>
      <c r="Z5" s="81"/>
      <c r="AA5" s="81"/>
      <c r="AB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</row>
    <row r="6" customFormat="false" ht="14.25" hidden="false" customHeight="true" outlineLevel="0" collapsed="false">
      <c r="A6" s="83" t="s">
        <v>160</v>
      </c>
    </row>
    <row r="7" customFormat="false" ht="14.25" hidden="false" customHeight="true" outlineLevel="0" collapsed="false"/>
    <row r="17" customFormat="false" ht="12" hidden="false" customHeight="false" outlineLevel="0" collapsed="false">
      <c r="K17" s="84" t="n">
        <v>264001</v>
      </c>
      <c r="L17" s="85" t="s">
        <v>161</v>
      </c>
      <c r="M17" s="85"/>
    </row>
    <row r="18" customFormat="false" ht="12" hidden="false" customHeight="false" outlineLevel="0" collapsed="false">
      <c r="K18" s="84" t="n">
        <v>827100</v>
      </c>
      <c r="L18" s="85" t="s">
        <v>162</v>
      </c>
      <c r="M18" s="85"/>
    </row>
    <row r="19" customFormat="false" ht="12" hidden="false" customHeight="false" outlineLevel="0" collapsed="false">
      <c r="K19" s="84" t="n">
        <v>827200</v>
      </c>
      <c r="L19" s="85" t="s">
        <v>163</v>
      </c>
      <c r="M19" s="85"/>
    </row>
    <row r="20" customFormat="false" ht="12" hidden="false" customHeight="false" outlineLevel="0" collapsed="false">
      <c r="K20" s="84" t="n">
        <v>272001</v>
      </c>
      <c r="L20" s="85" t="s">
        <v>164</v>
      </c>
      <c r="M20" s="85"/>
    </row>
  </sheetData>
  <mergeCells count="4">
    <mergeCell ref="L17:M17"/>
    <mergeCell ref="L18:M18"/>
    <mergeCell ref="L19:M19"/>
    <mergeCell ref="L20:M2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5.12"/>
    <col collapsed="false" customWidth="true" hidden="false" outlineLevel="0" max="2" min="2" style="87" width="4.75"/>
    <col collapsed="false" customWidth="true" hidden="false" outlineLevel="0" max="3" min="3" style="88" width="17.36"/>
    <col collapsed="false" customWidth="true" hidden="false" outlineLevel="0" max="4" min="4" style="89" width="7.12"/>
    <col collapsed="false" customWidth="true" hidden="false" outlineLevel="0" max="5" min="5" style="90" width="5.12"/>
    <col collapsed="false" customWidth="true" hidden="false" outlineLevel="0" max="6" min="6" style="89" width="15.12"/>
    <col collapsed="false" customWidth="false" hidden="false" outlineLevel="0" max="7" min="7" style="91" width="8.99"/>
    <col collapsed="false" customWidth="true" hidden="false" outlineLevel="0" max="8" min="8" style="91" width="6.12"/>
    <col collapsed="false" customWidth="false" hidden="false" outlineLevel="0" max="257" min="9" style="91" width="8.99"/>
  </cols>
  <sheetData>
    <row r="1" customFormat="false" ht="14.25" hidden="false" customHeight="false" outlineLevel="0" collapsed="false">
      <c r="A1" s="92" t="s">
        <v>165</v>
      </c>
      <c r="B1" s="93" t="s">
        <v>166</v>
      </c>
      <c r="C1" s="94" t="s">
        <v>167</v>
      </c>
      <c r="D1" s="95" t="s">
        <v>168</v>
      </c>
      <c r="E1" s="96" t="s">
        <v>1</v>
      </c>
      <c r="F1" s="96" t="s">
        <v>169</v>
      </c>
      <c r="H1" s="97" t="s">
        <v>170</v>
      </c>
    </row>
    <row r="2" s="103" customFormat="true" ht="14.25" hidden="false" customHeight="false" outlineLevel="0" collapsed="false">
      <c r="A2" s="98" t="s">
        <v>171</v>
      </c>
      <c r="B2" s="99"/>
      <c r="C2" s="100"/>
      <c r="D2" s="101" t="s">
        <v>172</v>
      </c>
      <c r="E2" s="100"/>
      <c r="F2" s="102"/>
      <c r="H2" s="104" t="s">
        <v>173</v>
      </c>
      <c r="I2" s="105" t="n">
        <v>3</v>
      </c>
      <c r="L2" s="106"/>
    </row>
    <row r="3" customFormat="false" ht="14.25" hidden="false" customHeight="false" outlineLevel="0" collapsed="false">
      <c r="A3" s="107" t="n">
        <v>2</v>
      </c>
      <c r="B3" s="108"/>
      <c r="C3" s="109" t="s">
        <v>174</v>
      </c>
      <c r="D3" s="110"/>
      <c r="E3" s="111" t="s">
        <v>41</v>
      </c>
      <c r="F3" s="112" t="s">
        <v>44</v>
      </c>
      <c r="H3" s="104" t="s">
        <v>175</v>
      </c>
      <c r="I3" s="113" t="n">
        <v>22</v>
      </c>
      <c r="K3" s="103"/>
    </row>
    <row r="4" customFormat="false" ht="14.25" hidden="false" customHeight="false" outlineLevel="0" collapsed="false">
      <c r="A4" s="114" t="n">
        <v>2</v>
      </c>
      <c r="B4" s="115"/>
      <c r="C4" s="109" t="s">
        <v>176</v>
      </c>
      <c r="D4" s="116"/>
      <c r="E4" s="117" t="s">
        <v>45</v>
      </c>
      <c r="F4" s="112" t="s">
        <v>48</v>
      </c>
      <c r="H4" s="104" t="s">
        <v>177</v>
      </c>
      <c r="I4" s="113" t="n">
        <v>46</v>
      </c>
      <c r="K4" s="103"/>
    </row>
    <row r="5" customFormat="false" ht="14.25" hidden="false" customHeight="false" outlineLevel="0" collapsed="false">
      <c r="A5" s="114" t="n">
        <v>2</v>
      </c>
      <c r="B5" s="115"/>
      <c r="C5" s="115" t="s">
        <v>178</v>
      </c>
      <c r="D5" s="118" t="s">
        <v>179</v>
      </c>
      <c r="E5" s="117"/>
      <c r="F5" s="93"/>
      <c r="H5" s="104" t="s">
        <v>180</v>
      </c>
      <c r="I5" s="113" t="n">
        <v>67</v>
      </c>
      <c r="K5" s="103"/>
    </row>
    <row r="6" customFormat="false" ht="14.25" hidden="false" customHeight="false" outlineLevel="0" collapsed="false">
      <c r="A6" s="119" t="n">
        <v>1</v>
      </c>
      <c r="B6" s="120" t="s">
        <v>181</v>
      </c>
      <c r="C6" s="121" t="s">
        <v>182</v>
      </c>
      <c r="D6" s="122" t="s">
        <v>183</v>
      </c>
      <c r="E6" s="123"/>
      <c r="F6" s="124"/>
      <c r="H6" s="104" t="s">
        <v>184</v>
      </c>
      <c r="I6" s="113" t="n">
        <v>85</v>
      </c>
      <c r="K6" s="103"/>
    </row>
    <row r="7" customFormat="false" ht="14.25" hidden="false" customHeight="false" outlineLevel="0" collapsed="false">
      <c r="A7" s="125" t="n">
        <v>2</v>
      </c>
      <c r="B7" s="126" t="s">
        <v>181</v>
      </c>
      <c r="C7" s="127" t="s">
        <v>178</v>
      </c>
      <c r="D7" s="128" t="s">
        <v>179</v>
      </c>
      <c r="E7" s="123"/>
      <c r="F7" s="124"/>
      <c r="H7" s="104" t="s">
        <v>185</v>
      </c>
      <c r="I7" s="113" t="n">
        <v>108</v>
      </c>
      <c r="K7" s="103"/>
    </row>
    <row r="8" customFormat="false" ht="14.25" hidden="false" customHeight="false" outlineLevel="0" collapsed="false">
      <c r="A8" s="114" t="n">
        <v>1</v>
      </c>
      <c r="B8" s="115"/>
      <c r="C8" s="109" t="s">
        <v>186</v>
      </c>
      <c r="D8" s="129" t="s">
        <v>187</v>
      </c>
      <c r="E8" s="117"/>
      <c r="F8" s="93"/>
      <c r="H8" s="104" t="s">
        <v>188</v>
      </c>
      <c r="I8" s="113" t="n">
        <v>125</v>
      </c>
      <c r="K8" s="103"/>
    </row>
    <row r="9" customFormat="false" ht="14.25" hidden="false" customHeight="false" outlineLevel="0" collapsed="false">
      <c r="A9" s="107" t="n">
        <v>2</v>
      </c>
      <c r="B9" s="130"/>
      <c r="C9" s="109" t="s">
        <v>189</v>
      </c>
      <c r="D9" s="131"/>
      <c r="E9" s="132" t="s">
        <v>52</v>
      </c>
      <c r="F9" s="112" t="s">
        <v>50</v>
      </c>
      <c r="H9" s="104" t="s">
        <v>190</v>
      </c>
      <c r="I9" s="113" t="n">
        <v>142</v>
      </c>
      <c r="K9" s="103"/>
    </row>
    <row r="10" customFormat="false" ht="14.25" hidden="false" customHeight="false" outlineLevel="0" collapsed="false">
      <c r="A10" s="107" t="n">
        <v>2</v>
      </c>
      <c r="B10" s="130"/>
      <c r="C10" s="109" t="s">
        <v>191</v>
      </c>
      <c r="D10" s="131"/>
      <c r="E10" s="132" t="s">
        <v>55</v>
      </c>
      <c r="F10" s="112" t="s">
        <v>58</v>
      </c>
      <c r="H10" s="104" t="s">
        <v>192</v>
      </c>
      <c r="I10" s="113" t="n">
        <v>159</v>
      </c>
      <c r="K10" s="103"/>
    </row>
    <row r="11" customFormat="false" ht="14.25" hidden="false" customHeight="false" outlineLevel="0" collapsed="false">
      <c r="A11" s="107" t="n">
        <v>2</v>
      </c>
      <c r="B11" s="130"/>
      <c r="C11" s="109" t="s">
        <v>193</v>
      </c>
      <c r="D11" s="131"/>
      <c r="E11" s="132" t="s">
        <v>60</v>
      </c>
      <c r="F11" s="112" t="s">
        <v>194</v>
      </c>
      <c r="H11" s="104" t="s">
        <v>195</v>
      </c>
      <c r="I11" s="113" t="n">
        <v>181</v>
      </c>
      <c r="K11" s="103"/>
    </row>
    <row r="12" customFormat="false" ht="14.25" hidden="false" customHeight="false" outlineLevel="0" collapsed="false">
      <c r="A12" s="107" t="n">
        <v>2</v>
      </c>
      <c r="B12" s="130"/>
      <c r="C12" s="109" t="s">
        <v>196</v>
      </c>
      <c r="D12" s="131"/>
      <c r="E12" s="132" t="s">
        <v>81</v>
      </c>
      <c r="F12" s="112" t="s">
        <v>65</v>
      </c>
      <c r="H12" s="104" t="s">
        <v>197</v>
      </c>
      <c r="I12" s="113" t="n">
        <v>206</v>
      </c>
      <c r="K12" s="103"/>
    </row>
    <row r="13" customFormat="false" ht="14.25" hidden="false" customHeight="false" outlineLevel="0" collapsed="false">
      <c r="A13" s="107" t="n">
        <v>2</v>
      </c>
      <c r="B13" s="130"/>
      <c r="C13" s="109" t="s">
        <v>198</v>
      </c>
      <c r="D13" s="131"/>
      <c r="E13" s="132" t="s">
        <v>75</v>
      </c>
      <c r="F13" s="112" t="s">
        <v>67</v>
      </c>
      <c r="H13" s="104" t="s">
        <v>199</v>
      </c>
      <c r="I13" s="113" t="n">
        <v>246</v>
      </c>
      <c r="K13" s="103"/>
    </row>
    <row r="14" customFormat="false" ht="14.25" hidden="false" customHeight="false" outlineLevel="0" collapsed="false">
      <c r="A14" s="107" t="n">
        <v>2</v>
      </c>
      <c r="B14" s="130"/>
      <c r="C14" s="109" t="s">
        <v>200</v>
      </c>
      <c r="D14" s="131"/>
      <c r="E14" s="132" t="s">
        <v>78</v>
      </c>
      <c r="F14" s="112" t="s">
        <v>71</v>
      </c>
      <c r="H14" s="104" t="s">
        <v>201</v>
      </c>
      <c r="I14" s="113" t="n">
        <v>261</v>
      </c>
    </row>
    <row r="15" customFormat="false" ht="14.25" hidden="false" customHeight="false" outlineLevel="0" collapsed="false">
      <c r="A15" s="92" t="n">
        <v>2</v>
      </c>
      <c r="B15" s="133"/>
      <c r="C15" s="115" t="s">
        <v>178</v>
      </c>
      <c r="D15" s="118" t="s">
        <v>179</v>
      </c>
      <c r="E15" s="132"/>
      <c r="F15" s="112"/>
      <c r="H15" s="104" t="s">
        <v>202</v>
      </c>
      <c r="I15" s="113" t="n">
        <v>278</v>
      </c>
    </row>
    <row r="16" customFormat="false" ht="14.25" hidden="false" customHeight="false" outlineLevel="0" collapsed="false">
      <c r="A16" s="107" t="n">
        <v>1</v>
      </c>
      <c r="B16" s="130"/>
      <c r="C16" s="109" t="s">
        <v>182</v>
      </c>
      <c r="D16" s="129" t="s">
        <v>183</v>
      </c>
      <c r="E16" s="132"/>
      <c r="F16" s="112"/>
    </row>
    <row r="17" customFormat="false" ht="14.25" hidden="false" customHeight="false" outlineLevel="0" collapsed="false">
      <c r="A17" s="107" t="n">
        <v>2</v>
      </c>
      <c r="B17" s="130"/>
      <c r="C17" s="109" t="s">
        <v>203</v>
      </c>
      <c r="D17" s="131"/>
      <c r="E17" s="132" t="s">
        <v>64</v>
      </c>
      <c r="F17" s="112" t="s">
        <v>88</v>
      </c>
    </row>
    <row r="18" customFormat="false" ht="14.25" hidden="false" customHeight="false" outlineLevel="0" collapsed="false">
      <c r="A18" s="92" t="n">
        <v>2</v>
      </c>
      <c r="B18" s="133"/>
      <c r="C18" s="115" t="s">
        <v>178</v>
      </c>
      <c r="D18" s="118" t="s">
        <v>179</v>
      </c>
      <c r="E18" s="132"/>
      <c r="F18" s="112"/>
    </row>
    <row r="19" customFormat="false" ht="14.25" hidden="false" customHeight="false" outlineLevel="0" collapsed="false">
      <c r="A19" s="114" t="n">
        <v>1</v>
      </c>
      <c r="B19" s="115"/>
      <c r="C19" s="109" t="s">
        <v>186</v>
      </c>
      <c r="D19" s="129" t="s">
        <v>187</v>
      </c>
      <c r="E19" s="117"/>
      <c r="F19" s="93"/>
    </row>
    <row r="20" s="103" customFormat="true" ht="14.25" hidden="false" customHeight="false" outlineLevel="0" collapsed="false">
      <c r="A20" s="134" t="s">
        <v>160</v>
      </c>
      <c r="B20" s="133"/>
      <c r="C20" s="112"/>
      <c r="D20" s="129"/>
      <c r="E20" s="111"/>
      <c r="F20" s="93"/>
    </row>
    <row r="21" customFormat="false" ht="14.25" hidden="false" customHeight="false" outlineLevel="0" collapsed="false">
      <c r="A21" s="98" t="s">
        <v>204</v>
      </c>
      <c r="B21" s="99"/>
      <c r="C21" s="100"/>
      <c r="D21" s="101" t="s">
        <v>205</v>
      </c>
      <c r="E21" s="100"/>
      <c r="F21" s="102"/>
    </row>
    <row r="22" customFormat="false" ht="14.25" hidden="false" customHeight="false" outlineLevel="0" collapsed="false">
      <c r="A22" s="107" t="n">
        <v>2</v>
      </c>
      <c r="B22" s="108"/>
      <c r="C22" s="109" t="s">
        <v>174</v>
      </c>
      <c r="D22" s="110"/>
      <c r="E22" s="111" t="s">
        <v>41</v>
      </c>
      <c r="F22" s="112" t="s">
        <v>44</v>
      </c>
    </row>
    <row r="23" customFormat="false" ht="14.25" hidden="false" customHeight="false" outlineLevel="0" collapsed="false">
      <c r="A23" s="114" t="n">
        <v>2</v>
      </c>
      <c r="B23" s="115"/>
      <c r="C23" s="109" t="s">
        <v>176</v>
      </c>
      <c r="D23" s="116"/>
      <c r="E23" s="117" t="s">
        <v>45</v>
      </c>
      <c r="F23" s="112" t="s">
        <v>48</v>
      </c>
    </row>
    <row r="24" customFormat="false" ht="14.25" hidden="false" customHeight="false" outlineLevel="0" collapsed="false">
      <c r="A24" s="114" t="n">
        <v>2</v>
      </c>
      <c r="B24" s="115"/>
      <c r="C24" s="115" t="s">
        <v>178</v>
      </c>
      <c r="D24" s="118" t="s">
        <v>179</v>
      </c>
      <c r="E24" s="117"/>
      <c r="F24" s="93"/>
    </row>
    <row r="25" customFormat="false" ht="14.25" hidden="false" customHeight="false" outlineLevel="0" collapsed="false">
      <c r="A25" s="119" t="n">
        <v>1</v>
      </c>
      <c r="B25" s="120" t="s">
        <v>181</v>
      </c>
      <c r="C25" s="121" t="s">
        <v>182</v>
      </c>
      <c r="D25" s="122" t="s">
        <v>183</v>
      </c>
      <c r="E25" s="123"/>
      <c r="F25" s="124"/>
    </row>
    <row r="26" customFormat="false" ht="14.25" hidden="false" customHeight="false" outlineLevel="0" collapsed="false">
      <c r="A26" s="125" t="n">
        <v>2</v>
      </c>
      <c r="B26" s="126" t="s">
        <v>181</v>
      </c>
      <c r="C26" s="127" t="s">
        <v>178</v>
      </c>
      <c r="D26" s="128" t="s">
        <v>179</v>
      </c>
      <c r="E26" s="123"/>
      <c r="F26" s="124"/>
    </row>
    <row r="27" customFormat="false" ht="14.25" hidden="false" customHeight="false" outlineLevel="0" collapsed="false">
      <c r="A27" s="114" t="n">
        <v>1</v>
      </c>
      <c r="B27" s="115"/>
      <c r="C27" s="109" t="s">
        <v>186</v>
      </c>
      <c r="D27" s="129" t="s">
        <v>187</v>
      </c>
      <c r="E27" s="117"/>
      <c r="F27" s="93"/>
    </row>
    <row r="28" customFormat="false" ht="14.25" hidden="false" customHeight="false" outlineLevel="0" collapsed="false">
      <c r="A28" s="107" t="n">
        <v>2</v>
      </c>
      <c r="B28" s="130"/>
      <c r="C28" s="109" t="s">
        <v>189</v>
      </c>
      <c r="D28" s="131"/>
      <c r="E28" s="132" t="s">
        <v>52</v>
      </c>
      <c r="F28" s="112" t="s">
        <v>50</v>
      </c>
    </row>
    <row r="29" customFormat="false" ht="14.25" hidden="false" customHeight="false" outlineLevel="0" collapsed="false">
      <c r="A29" s="107" t="n">
        <v>2</v>
      </c>
      <c r="B29" s="130"/>
      <c r="C29" s="109" t="s">
        <v>191</v>
      </c>
      <c r="D29" s="131"/>
      <c r="E29" s="132" t="s">
        <v>55</v>
      </c>
      <c r="F29" s="112" t="s">
        <v>58</v>
      </c>
    </row>
    <row r="30" customFormat="false" ht="14.25" hidden="false" customHeight="false" outlineLevel="0" collapsed="false">
      <c r="A30" s="107" t="n">
        <v>2</v>
      </c>
      <c r="B30" s="130"/>
      <c r="C30" s="109" t="s">
        <v>193</v>
      </c>
      <c r="D30" s="131"/>
      <c r="E30" s="132" t="s">
        <v>60</v>
      </c>
      <c r="F30" s="112" t="s">
        <v>194</v>
      </c>
    </row>
    <row r="31" customFormat="false" ht="14.25" hidden="false" customHeight="false" outlineLevel="0" collapsed="false">
      <c r="A31" s="107" t="n">
        <v>2</v>
      </c>
      <c r="B31" s="130"/>
      <c r="C31" s="109" t="s">
        <v>198</v>
      </c>
      <c r="D31" s="131"/>
      <c r="E31" s="132" t="s">
        <v>75</v>
      </c>
      <c r="F31" s="112" t="s">
        <v>67</v>
      </c>
    </row>
    <row r="32" customFormat="false" ht="14.25" hidden="false" customHeight="false" outlineLevel="0" collapsed="false">
      <c r="A32" s="107" t="n">
        <v>2</v>
      </c>
      <c r="B32" s="130"/>
      <c r="C32" s="109" t="s">
        <v>200</v>
      </c>
      <c r="D32" s="131"/>
      <c r="E32" s="132" t="s">
        <v>78</v>
      </c>
      <c r="F32" s="112" t="s">
        <v>71</v>
      </c>
    </row>
    <row r="33" customFormat="false" ht="14.25" hidden="false" customHeight="false" outlineLevel="0" collapsed="false">
      <c r="A33" s="107" t="n">
        <v>2</v>
      </c>
      <c r="B33" s="130"/>
      <c r="C33" s="109" t="s">
        <v>206</v>
      </c>
      <c r="D33" s="131"/>
      <c r="E33" s="132" t="s">
        <v>111</v>
      </c>
      <c r="F33" s="112" t="s">
        <v>82</v>
      </c>
    </row>
    <row r="34" customFormat="false" ht="14.25" hidden="false" customHeight="false" outlineLevel="0" collapsed="false">
      <c r="A34" s="107" t="n">
        <v>2</v>
      </c>
      <c r="B34" s="130"/>
      <c r="C34" s="109" t="s">
        <v>207</v>
      </c>
      <c r="D34" s="131"/>
      <c r="E34" s="132" t="s">
        <v>115</v>
      </c>
      <c r="F34" s="112" t="s">
        <v>85</v>
      </c>
    </row>
    <row r="35" customFormat="false" ht="14.25" hidden="false" customHeight="false" outlineLevel="0" collapsed="false">
      <c r="A35" s="134" t="n">
        <v>2</v>
      </c>
      <c r="B35" s="133"/>
      <c r="C35" s="115" t="s">
        <v>178</v>
      </c>
      <c r="D35" s="118" t="s">
        <v>179</v>
      </c>
      <c r="E35" s="132"/>
      <c r="F35" s="112"/>
    </row>
    <row r="36" customFormat="false" ht="14.25" hidden="false" customHeight="false" outlineLevel="0" collapsed="false">
      <c r="A36" s="107" t="n">
        <v>1</v>
      </c>
      <c r="B36" s="130"/>
      <c r="C36" s="109" t="s">
        <v>182</v>
      </c>
      <c r="D36" s="129" t="s">
        <v>183</v>
      </c>
      <c r="E36" s="132"/>
      <c r="F36" s="112"/>
    </row>
    <row r="37" customFormat="false" ht="14.25" hidden="false" customHeight="false" outlineLevel="0" collapsed="false">
      <c r="A37" s="107" t="n">
        <v>2</v>
      </c>
      <c r="B37" s="130"/>
      <c r="C37" s="109" t="s">
        <v>203</v>
      </c>
      <c r="D37" s="131"/>
      <c r="E37" s="132" t="s">
        <v>64</v>
      </c>
      <c r="F37" s="112" t="s">
        <v>88</v>
      </c>
    </row>
    <row r="38" customFormat="false" ht="14.25" hidden="false" customHeight="false" outlineLevel="0" collapsed="false">
      <c r="A38" s="107" t="n">
        <v>2</v>
      </c>
      <c r="B38" s="130"/>
      <c r="C38" s="109" t="s">
        <v>208</v>
      </c>
      <c r="D38" s="131"/>
      <c r="E38" s="132" t="s">
        <v>68</v>
      </c>
      <c r="F38" s="112" t="s">
        <v>114</v>
      </c>
    </row>
    <row r="39" customFormat="false" ht="14.25" hidden="false" customHeight="false" outlineLevel="0" collapsed="false">
      <c r="A39" s="107" t="n">
        <v>2</v>
      </c>
      <c r="B39" s="130"/>
      <c r="C39" s="109" t="s">
        <v>209</v>
      </c>
      <c r="D39" s="131"/>
      <c r="E39" s="132" t="s">
        <v>72</v>
      </c>
      <c r="F39" s="112" t="s">
        <v>118</v>
      </c>
    </row>
    <row r="40" customFormat="false" ht="14.25" hidden="false" customHeight="false" outlineLevel="0" collapsed="false">
      <c r="A40" s="107" t="n">
        <v>2</v>
      </c>
      <c r="B40" s="130"/>
      <c r="C40" s="109" t="s">
        <v>210</v>
      </c>
      <c r="D40" s="131"/>
      <c r="E40" s="132" t="s">
        <v>119</v>
      </c>
      <c r="F40" s="112" t="s">
        <v>103</v>
      </c>
    </row>
    <row r="41" customFormat="false" ht="14.25" hidden="false" customHeight="false" outlineLevel="0" collapsed="false">
      <c r="A41" s="107" t="n">
        <v>2</v>
      </c>
      <c r="B41" s="130"/>
      <c r="C41" s="109" t="s">
        <v>211</v>
      </c>
      <c r="D41" s="131"/>
      <c r="E41" s="132" t="s">
        <v>122</v>
      </c>
      <c r="F41" s="112" t="s">
        <v>212</v>
      </c>
    </row>
    <row r="42" customFormat="false" ht="14.25" hidden="false" customHeight="false" outlineLevel="0" collapsed="false">
      <c r="A42" s="134" t="n">
        <v>2</v>
      </c>
      <c r="B42" s="133"/>
      <c r="C42" s="115" t="s">
        <v>178</v>
      </c>
      <c r="D42" s="118" t="s">
        <v>179</v>
      </c>
      <c r="E42" s="132"/>
      <c r="F42" s="112"/>
    </row>
    <row r="43" s="103" customFormat="true" ht="14.25" hidden="false" customHeight="false" outlineLevel="0" collapsed="false">
      <c r="A43" s="114" t="n">
        <v>1</v>
      </c>
      <c r="B43" s="115"/>
      <c r="C43" s="109" t="s">
        <v>186</v>
      </c>
      <c r="D43" s="129" t="s">
        <v>187</v>
      </c>
      <c r="E43" s="117"/>
      <c r="F43" s="93"/>
    </row>
    <row r="44" customFormat="false" ht="14.25" hidden="false" customHeight="false" outlineLevel="0" collapsed="false">
      <c r="A44" s="134" t="s">
        <v>160</v>
      </c>
      <c r="B44" s="133"/>
      <c r="C44" s="112"/>
      <c r="D44" s="129"/>
      <c r="E44" s="111"/>
      <c r="F44" s="93"/>
    </row>
    <row r="45" customFormat="false" ht="14.25" hidden="false" customHeight="false" outlineLevel="0" collapsed="false">
      <c r="A45" s="98" t="s">
        <v>177</v>
      </c>
      <c r="B45" s="99"/>
      <c r="C45" s="100"/>
      <c r="D45" s="101" t="s">
        <v>213</v>
      </c>
      <c r="E45" s="100"/>
      <c r="F45" s="102"/>
    </row>
    <row r="46" customFormat="false" ht="14.25" hidden="false" customHeight="false" outlineLevel="0" collapsed="false">
      <c r="A46" s="107" t="n">
        <v>2</v>
      </c>
      <c r="B46" s="108"/>
      <c r="C46" s="109" t="s">
        <v>174</v>
      </c>
      <c r="D46" s="110"/>
      <c r="E46" s="111" t="s">
        <v>41</v>
      </c>
      <c r="F46" s="112" t="s">
        <v>44</v>
      </c>
    </row>
    <row r="47" customFormat="false" ht="14.25" hidden="false" customHeight="false" outlineLevel="0" collapsed="false">
      <c r="A47" s="114" t="n">
        <v>2</v>
      </c>
      <c r="B47" s="115"/>
      <c r="C47" s="109" t="s">
        <v>176</v>
      </c>
      <c r="D47" s="116"/>
      <c r="E47" s="117" t="s">
        <v>45</v>
      </c>
      <c r="F47" s="112" t="s">
        <v>48</v>
      </c>
    </row>
    <row r="48" customFormat="false" ht="14.25" hidden="false" customHeight="false" outlineLevel="0" collapsed="false">
      <c r="A48" s="114" t="n">
        <v>2</v>
      </c>
      <c r="B48" s="115"/>
      <c r="C48" s="115" t="s">
        <v>178</v>
      </c>
      <c r="D48" s="118" t="s">
        <v>179</v>
      </c>
      <c r="E48" s="117"/>
      <c r="F48" s="93"/>
    </row>
    <row r="49" customFormat="false" ht="14.25" hidden="false" customHeight="false" outlineLevel="0" collapsed="false">
      <c r="A49" s="119" t="n">
        <v>1</v>
      </c>
      <c r="B49" s="120" t="s">
        <v>181</v>
      </c>
      <c r="C49" s="121" t="s">
        <v>182</v>
      </c>
      <c r="D49" s="122" t="s">
        <v>183</v>
      </c>
      <c r="E49" s="123"/>
      <c r="F49" s="124"/>
    </row>
    <row r="50" customFormat="false" ht="14.25" hidden="false" customHeight="false" outlineLevel="0" collapsed="false">
      <c r="A50" s="125" t="n">
        <v>2</v>
      </c>
      <c r="B50" s="126" t="s">
        <v>181</v>
      </c>
      <c r="C50" s="127" t="s">
        <v>178</v>
      </c>
      <c r="D50" s="128" t="s">
        <v>179</v>
      </c>
      <c r="E50" s="123"/>
      <c r="F50" s="124"/>
    </row>
    <row r="51" customFormat="false" ht="14.25" hidden="false" customHeight="false" outlineLevel="0" collapsed="false">
      <c r="A51" s="114" t="n">
        <v>1</v>
      </c>
      <c r="B51" s="115"/>
      <c r="C51" s="109" t="s">
        <v>186</v>
      </c>
      <c r="D51" s="129" t="s">
        <v>187</v>
      </c>
      <c r="E51" s="117"/>
      <c r="F51" s="93"/>
    </row>
    <row r="52" customFormat="false" ht="14.25" hidden="false" customHeight="false" outlineLevel="0" collapsed="false">
      <c r="A52" s="107" t="n">
        <v>2</v>
      </c>
      <c r="B52" s="130"/>
      <c r="C52" s="109" t="s">
        <v>189</v>
      </c>
      <c r="D52" s="131"/>
      <c r="E52" s="132" t="s">
        <v>52</v>
      </c>
      <c r="F52" s="112" t="s">
        <v>50</v>
      </c>
    </row>
    <row r="53" customFormat="false" ht="14.25" hidden="false" customHeight="false" outlineLevel="0" collapsed="false">
      <c r="A53" s="107" t="n">
        <v>2</v>
      </c>
      <c r="B53" s="130"/>
      <c r="C53" s="109" t="s">
        <v>191</v>
      </c>
      <c r="D53" s="131"/>
      <c r="E53" s="132" t="s">
        <v>55</v>
      </c>
      <c r="F53" s="112" t="s">
        <v>58</v>
      </c>
    </row>
    <row r="54" customFormat="false" ht="14.25" hidden="false" customHeight="false" outlineLevel="0" collapsed="false">
      <c r="A54" s="107" t="n">
        <v>2</v>
      </c>
      <c r="B54" s="130"/>
      <c r="C54" s="109" t="s">
        <v>193</v>
      </c>
      <c r="D54" s="131"/>
      <c r="E54" s="132" t="s">
        <v>60</v>
      </c>
      <c r="F54" s="112" t="s">
        <v>194</v>
      </c>
    </row>
    <row r="55" customFormat="false" ht="14.25" hidden="false" customHeight="false" outlineLevel="0" collapsed="false">
      <c r="A55" s="107" t="n">
        <v>2</v>
      </c>
      <c r="B55" s="130"/>
      <c r="C55" s="109" t="s">
        <v>196</v>
      </c>
      <c r="D55" s="131"/>
      <c r="E55" s="132" t="s">
        <v>81</v>
      </c>
      <c r="F55" s="112" t="s">
        <v>65</v>
      </c>
    </row>
    <row r="56" customFormat="false" ht="14.25" hidden="false" customHeight="false" outlineLevel="0" collapsed="false">
      <c r="A56" s="107" t="n">
        <v>2</v>
      </c>
      <c r="B56" s="130"/>
      <c r="C56" s="109" t="s">
        <v>198</v>
      </c>
      <c r="D56" s="131"/>
      <c r="E56" s="132" t="s">
        <v>75</v>
      </c>
      <c r="F56" s="112" t="s">
        <v>67</v>
      </c>
    </row>
    <row r="57" customFormat="false" ht="14.25" hidden="false" customHeight="false" outlineLevel="0" collapsed="false">
      <c r="A57" s="107" t="n">
        <v>2</v>
      </c>
      <c r="B57" s="130"/>
      <c r="C57" s="109" t="s">
        <v>200</v>
      </c>
      <c r="D57" s="131"/>
      <c r="E57" s="132" t="s">
        <v>78</v>
      </c>
      <c r="F57" s="112" t="s">
        <v>71</v>
      </c>
    </row>
    <row r="58" customFormat="false" ht="14.25" hidden="false" customHeight="false" outlineLevel="0" collapsed="false">
      <c r="A58" s="107" t="n">
        <v>2</v>
      </c>
      <c r="B58" s="130"/>
      <c r="C58" s="109" t="s">
        <v>206</v>
      </c>
      <c r="D58" s="131"/>
      <c r="E58" s="132" t="s">
        <v>111</v>
      </c>
      <c r="F58" s="112" t="s">
        <v>82</v>
      </c>
    </row>
    <row r="59" customFormat="false" ht="14.25" hidden="false" customHeight="false" outlineLevel="0" collapsed="false">
      <c r="A59" s="107" t="n">
        <v>2</v>
      </c>
      <c r="B59" s="130"/>
      <c r="C59" s="109" t="s">
        <v>207</v>
      </c>
      <c r="D59" s="131"/>
      <c r="E59" s="132" t="s">
        <v>115</v>
      </c>
      <c r="F59" s="112" t="s">
        <v>85</v>
      </c>
    </row>
    <row r="60" customFormat="false" ht="14.25" hidden="false" customHeight="false" outlineLevel="0" collapsed="false">
      <c r="A60" s="134" t="n">
        <v>2</v>
      </c>
      <c r="B60" s="133"/>
      <c r="C60" s="115" t="s">
        <v>178</v>
      </c>
      <c r="D60" s="118" t="s">
        <v>179</v>
      </c>
      <c r="E60" s="132"/>
      <c r="F60" s="112"/>
    </row>
    <row r="61" customFormat="false" ht="14.25" hidden="false" customHeight="false" outlineLevel="0" collapsed="false">
      <c r="A61" s="107" t="n">
        <v>1</v>
      </c>
      <c r="B61" s="130"/>
      <c r="C61" s="109" t="s">
        <v>182</v>
      </c>
      <c r="D61" s="129" t="s">
        <v>183</v>
      </c>
      <c r="E61" s="132"/>
      <c r="F61" s="112"/>
    </row>
    <row r="62" customFormat="false" ht="14.25" hidden="false" customHeight="false" outlineLevel="0" collapsed="false">
      <c r="A62" s="107" t="n">
        <v>2</v>
      </c>
      <c r="B62" s="130"/>
      <c r="C62" s="109" t="s">
        <v>203</v>
      </c>
      <c r="D62" s="131"/>
      <c r="E62" s="132" t="s">
        <v>64</v>
      </c>
      <c r="F62" s="112" t="s">
        <v>88</v>
      </c>
    </row>
    <row r="63" s="103" customFormat="true" ht="14.25" hidden="false" customHeight="false" outlineLevel="0" collapsed="false">
      <c r="A63" s="134" t="n">
        <v>2</v>
      </c>
      <c r="B63" s="133"/>
      <c r="C63" s="115" t="s">
        <v>178</v>
      </c>
      <c r="D63" s="118" t="s">
        <v>179</v>
      </c>
      <c r="E63" s="132"/>
      <c r="F63" s="112"/>
    </row>
    <row r="64" customFormat="false" ht="14.25" hidden="false" customHeight="false" outlineLevel="0" collapsed="false">
      <c r="A64" s="114" t="n">
        <v>1</v>
      </c>
      <c r="B64" s="115"/>
      <c r="C64" s="109" t="s">
        <v>186</v>
      </c>
      <c r="D64" s="129" t="s">
        <v>187</v>
      </c>
      <c r="E64" s="117"/>
      <c r="F64" s="93"/>
    </row>
    <row r="65" customFormat="false" ht="14.25" hidden="false" customHeight="false" outlineLevel="0" collapsed="false">
      <c r="A65" s="134" t="s">
        <v>160</v>
      </c>
      <c r="B65" s="133"/>
      <c r="C65" s="112"/>
      <c r="D65" s="129"/>
      <c r="E65" s="111"/>
      <c r="F65" s="93"/>
    </row>
    <row r="66" customFormat="false" ht="14.25" hidden="false" customHeight="false" outlineLevel="0" collapsed="false">
      <c r="A66" s="98" t="s">
        <v>180</v>
      </c>
      <c r="B66" s="99"/>
      <c r="C66" s="100"/>
      <c r="D66" s="101" t="s">
        <v>214</v>
      </c>
      <c r="E66" s="100"/>
      <c r="F66" s="102"/>
    </row>
    <row r="67" customFormat="false" ht="14.25" hidden="false" customHeight="false" outlineLevel="0" collapsed="false">
      <c r="A67" s="107" t="n">
        <v>2</v>
      </c>
      <c r="B67" s="108"/>
      <c r="C67" s="109" t="s">
        <v>174</v>
      </c>
      <c r="D67" s="110"/>
      <c r="E67" s="111" t="s">
        <v>41</v>
      </c>
      <c r="F67" s="112" t="s">
        <v>44</v>
      </c>
    </row>
    <row r="68" customFormat="false" ht="14.25" hidden="false" customHeight="false" outlineLevel="0" collapsed="false">
      <c r="A68" s="114" t="n">
        <v>2</v>
      </c>
      <c r="B68" s="115"/>
      <c r="C68" s="109" t="s">
        <v>176</v>
      </c>
      <c r="D68" s="116"/>
      <c r="E68" s="117" t="s">
        <v>45</v>
      </c>
      <c r="F68" s="112" t="s">
        <v>48</v>
      </c>
    </row>
    <row r="69" customFormat="false" ht="14.25" hidden="false" customHeight="false" outlineLevel="0" collapsed="false">
      <c r="A69" s="114" t="n">
        <v>2</v>
      </c>
      <c r="B69" s="115"/>
      <c r="C69" s="115" t="s">
        <v>178</v>
      </c>
      <c r="D69" s="118" t="s">
        <v>179</v>
      </c>
      <c r="E69" s="117"/>
      <c r="F69" s="93"/>
    </row>
    <row r="70" customFormat="false" ht="14.25" hidden="false" customHeight="false" outlineLevel="0" collapsed="false">
      <c r="A70" s="119" t="n">
        <v>1</v>
      </c>
      <c r="B70" s="120" t="s">
        <v>181</v>
      </c>
      <c r="C70" s="121" t="s">
        <v>182</v>
      </c>
      <c r="D70" s="122" t="s">
        <v>183</v>
      </c>
      <c r="E70" s="123"/>
      <c r="F70" s="124"/>
    </row>
    <row r="71" customFormat="false" ht="14.25" hidden="false" customHeight="false" outlineLevel="0" collapsed="false">
      <c r="A71" s="125" t="n">
        <v>2</v>
      </c>
      <c r="B71" s="126" t="s">
        <v>181</v>
      </c>
      <c r="C71" s="127" t="s">
        <v>178</v>
      </c>
      <c r="D71" s="128" t="s">
        <v>179</v>
      </c>
      <c r="E71" s="123"/>
      <c r="F71" s="124"/>
    </row>
    <row r="72" customFormat="false" ht="14.25" hidden="false" customHeight="false" outlineLevel="0" collapsed="false">
      <c r="A72" s="114" t="n">
        <v>1</v>
      </c>
      <c r="B72" s="115"/>
      <c r="C72" s="109" t="s">
        <v>186</v>
      </c>
      <c r="D72" s="129" t="s">
        <v>215</v>
      </c>
      <c r="E72" s="117"/>
      <c r="F72" s="93"/>
    </row>
    <row r="73" customFormat="false" ht="14.25" hidden="false" customHeight="false" outlineLevel="0" collapsed="false">
      <c r="A73" s="107" t="n">
        <v>2</v>
      </c>
      <c r="B73" s="130"/>
      <c r="C73" s="109" t="s">
        <v>189</v>
      </c>
      <c r="D73" s="131"/>
      <c r="E73" s="132" t="s">
        <v>52</v>
      </c>
      <c r="F73" s="112" t="s">
        <v>50</v>
      </c>
    </row>
    <row r="74" customFormat="false" ht="14.25" hidden="false" customHeight="false" outlineLevel="0" collapsed="false">
      <c r="A74" s="107" t="n">
        <v>2</v>
      </c>
      <c r="B74" s="130"/>
      <c r="C74" s="109" t="s">
        <v>191</v>
      </c>
      <c r="D74" s="131"/>
      <c r="E74" s="132" t="s">
        <v>55</v>
      </c>
      <c r="F74" s="112" t="s">
        <v>58</v>
      </c>
    </row>
    <row r="75" customFormat="false" ht="14.25" hidden="false" customHeight="false" outlineLevel="0" collapsed="false">
      <c r="A75" s="107" t="n">
        <v>2</v>
      </c>
      <c r="B75" s="130"/>
      <c r="C75" s="109" t="s">
        <v>193</v>
      </c>
      <c r="D75" s="129" t="s">
        <v>216</v>
      </c>
      <c r="E75" s="132"/>
      <c r="F75" s="112"/>
    </row>
    <row r="76" customFormat="false" ht="14.25" hidden="false" customHeight="false" outlineLevel="0" collapsed="false">
      <c r="A76" s="107" t="n">
        <v>2</v>
      </c>
      <c r="B76" s="130"/>
      <c r="C76" s="109" t="s">
        <v>217</v>
      </c>
      <c r="D76" s="131"/>
      <c r="E76" s="132" t="s">
        <v>64</v>
      </c>
      <c r="F76" s="112" t="s">
        <v>88</v>
      </c>
    </row>
    <row r="77" customFormat="false" ht="14.25" hidden="false" customHeight="false" outlineLevel="0" collapsed="false">
      <c r="A77" s="107" t="n">
        <v>2</v>
      </c>
      <c r="B77" s="130"/>
      <c r="C77" s="109" t="s">
        <v>218</v>
      </c>
      <c r="D77" s="131"/>
      <c r="E77" s="132" t="s">
        <v>84</v>
      </c>
      <c r="F77" s="112" t="s">
        <v>219</v>
      </c>
    </row>
    <row r="78" customFormat="false" ht="14.25" hidden="false" customHeight="false" outlineLevel="0" collapsed="false">
      <c r="A78" s="107" t="n">
        <v>2</v>
      </c>
      <c r="B78" s="130"/>
      <c r="C78" s="109" t="s">
        <v>220</v>
      </c>
      <c r="D78" s="131"/>
      <c r="E78" s="132" t="s">
        <v>92</v>
      </c>
      <c r="F78" s="112" t="s">
        <v>76</v>
      </c>
    </row>
    <row r="79" customFormat="false" ht="14.25" hidden="false" customHeight="false" outlineLevel="0" collapsed="false">
      <c r="A79" s="107" t="n">
        <v>2</v>
      </c>
      <c r="B79" s="130" t="s">
        <v>221</v>
      </c>
      <c r="C79" s="109" t="s">
        <v>222</v>
      </c>
      <c r="D79" s="131"/>
      <c r="E79" s="132"/>
      <c r="F79" s="112" t="s">
        <v>223</v>
      </c>
    </row>
    <row r="80" s="103" customFormat="true" ht="14.25" hidden="false" customHeight="false" outlineLevel="0" collapsed="false">
      <c r="A80" s="107" t="n">
        <v>2</v>
      </c>
      <c r="B80" s="130"/>
      <c r="C80" s="109" t="s">
        <v>224</v>
      </c>
      <c r="D80" s="131"/>
      <c r="E80" s="132" t="s">
        <v>97</v>
      </c>
      <c r="F80" s="112" t="s">
        <v>79</v>
      </c>
    </row>
    <row r="81" customFormat="false" ht="14.25" hidden="false" customHeight="false" outlineLevel="0" collapsed="false">
      <c r="A81" s="107" t="n">
        <v>2</v>
      </c>
      <c r="B81" s="130"/>
      <c r="C81" s="109" t="s">
        <v>198</v>
      </c>
      <c r="D81" s="131"/>
      <c r="E81" s="132" t="s">
        <v>75</v>
      </c>
      <c r="F81" s="112" t="s">
        <v>67</v>
      </c>
    </row>
    <row r="82" customFormat="false" ht="14.25" hidden="false" customHeight="false" outlineLevel="0" collapsed="false">
      <c r="A82" s="107" t="n">
        <v>2</v>
      </c>
      <c r="B82" s="130"/>
      <c r="C82" s="109" t="s">
        <v>200</v>
      </c>
      <c r="D82" s="131"/>
      <c r="E82" s="132" t="s">
        <v>78</v>
      </c>
      <c r="F82" s="112" t="s">
        <v>71</v>
      </c>
    </row>
    <row r="83" customFormat="false" ht="14.25" hidden="false" customHeight="false" outlineLevel="0" collapsed="false">
      <c r="A83" s="107" t="s">
        <v>160</v>
      </c>
      <c r="B83" s="130"/>
      <c r="C83" s="112"/>
      <c r="D83" s="131"/>
      <c r="E83" s="135"/>
      <c r="F83" s="112"/>
    </row>
    <row r="84" customFormat="false" ht="14.25" hidden="false" customHeight="false" outlineLevel="0" collapsed="false">
      <c r="A84" s="98" t="s">
        <v>184</v>
      </c>
      <c r="B84" s="99"/>
      <c r="C84" s="100"/>
      <c r="D84" s="101" t="s">
        <v>225</v>
      </c>
      <c r="E84" s="100"/>
      <c r="F84" s="102"/>
    </row>
    <row r="85" customFormat="false" ht="14.25" hidden="false" customHeight="false" outlineLevel="0" collapsed="false">
      <c r="A85" s="107" t="n">
        <v>2</v>
      </c>
      <c r="B85" s="108"/>
      <c r="C85" s="109" t="s">
        <v>174</v>
      </c>
      <c r="D85" s="110"/>
      <c r="E85" s="111" t="s">
        <v>41</v>
      </c>
      <c r="F85" s="112" t="s">
        <v>44</v>
      </c>
    </row>
    <row r="86" customFormat="false" ht="14.25" hidden="false" customHeight="false" outlineLevel="0" collapsed="false">
      <c r="A86" s="114" t="n">
        <v>2</v>
      </c>
      <c r="B86" s="115"/>
      <c r="C86" s="109" t="s">
        <v>176</v>
      </c>
      <c r="D86" s="116"/>
      <c r="E86" s="117" t="s">
        <v>45</v>
      </c>
      <c r="F86" s="112" t="s">
        <v>48</v>
      </c>
    </row>
    <row r="87" customFormat="false" ht="14.25" hidden="false" customHeight="false" outlineLevel="0" collapsed="false">
      <c r="A87" s="114" t="n">
        <v>2</v>
      </c>
      <c r="B87" s="115"/>
      <c r="C87" s="115" t="s">
        <v>178</v>
      </c>
      <c r="D87" s="118" t="s">
        <v>179</v>
      </c>
      <c r="E87" s="117"/>
      <c r="F87" s="93"/>
    </row>
    <row r="88" customFormat="false" ht="14.25" hidden="false" customHeight="false" outlineLevel="0" collapsed="false">
      <c r="A88" s="119" t="n">
        <v>1</v>
      </c>
      <c r="B88" s="120" t="s">
        <v>181</v>
      </c>
      <c r="C88" s="121" t="s">
        <v>182</v>
      </c>
      <c r="D88" s="122" t="s">
        <v>183</v>
      </c>
      <c r="E88" s="123"/>
      <c r="F88" s="124"/>
    </row>
    <row r="89" customFormat="false" ht="14.25" hidden="false" customHeight="false" outlineLevel="0" collapsed="false">
      <c r="A89" s="125" t="n">
        <v>2</v>
      </c>
      <c r="B89" s="126" t="s">
        <v>181</v>
      </c>
      <c r="C89" s="127" t="s">
        <v>178</v>
      </c>
      <c r="D89" s="128" t="s">
        <v>179</v>
      </c>
      <c r="E89" s="123"/>
      <c r="F89" s="124"/>
    </row>
    <row r="90" customFormat="false" ht="14.25" hidden="false" customHeight="false" outlineLevel="0" collapsed="false">
      <c r="A90" s="114" t="n">
        <v>1</v>
      </c>
      <c r="B90" s="115"/>
      <c r="C90" s="109" t="s">
        <v>186</v>
      </c>
      <c r="D90" s="129" t="s">
        <v>226</v>
      </c>
      <c r="E90" s="117"/>
      <c r="F90" s="93"/>
    </row>
    <row r="91" customFormat="false" ht="14.25" hidden="false" customHeight="false" outlineLevel="0" collapsed="false">
      <c r="A91" s="107" t="n">
        <v>2</v>
      </c>
      <c r="B91" s="130"/>
      <c r="C91" s="109" t="s">
        <v>189</v>
      </c>
      <c r="D91" s="131"/>
      <c r="E91" s="132" t="s">
        <v>52</v>
      </c>
      <c r="F91" s="112" t="s">
        <v>50</v>
      </c>
    </row>
    <row r="92" customFormat="false" ht="14.25" hidden="false" customHeight="false" outlineLevel="0" collapsed="false">
      <c r="A92" s="107" t="n">
        <v>2</v>
      </c>
      <c r="B92" s="130"/>
      <c r="C92" s="109" t="s">
        <v>191</v>
      </c>
      <c r="D92" s="131"/>
      <c r="E92" s="132" t="s">
        <v>55</v>
      </c>
      <c r="F92" s="112" t="s">
        <v>58</v>
      </c>
    </row>
    <row r="93" customFormat="false" ht="14.25" hidden="false" customHeight="false" outlineLevel="0" collapsed="false">
      <c r="A93" s="107" t="n">
        <v>2</v>
      </c>
      <c r="B93" s="130"/>
      <c r="C93" s="109" t="s">
        <v>193</v>
      </c>
      <c r="D93" s="129" t="s">
        <v>216</v>
      </c>
      <c r="E93" s="132"/>
      <c r="F93" s="112"/>
    </row>
    <row r="94" customFormat="false" ht="14.25" hidden="false" customHeight="false" outlineLevel="0" collapsed="false">
      <c r="A94" s="107" t="n">
        <v>2</v>
      </c>
      <c r="B94" s="130"/>
      <c r="C94" s="109" t="s">
        <v>217</v>
      </c>
      <c r="D94" s="131"/>
      <c r="E94" s="132" t="s">
        <v>64</v>
      </c>
      <c r="F94" s="112" t="s">
        <v>88</v>
      </c>
    </row>
    <row r="95" customFormat="false" ht="14.25" hidden="false" customHeight="false" outlineLevel="0" collapsed="false">
      <c r="A95" s="107" t="n">
        <v>2</v>
      </c>
      <c r="B95" s="130"/>
      <c r="C95" s="109" t="s">
        <v>218</v>
      </c>
      <c r="D95" s="131"/>
      <c r="E95" s="132" t="s">
        <v>84</v>
      </c>
      <c r="F95" s="112" t="s">
        <v>219</v>
      </c>
    </row>
    <row r="96" customFormat="false" ht="14.25" hidden="false" customHeight="false" outlineLevel="0" collapsed="false">
      <c r="A96" s="107" t="n">
        <v>2</v>
      </c>
      <c r="B96" s="130"/>
      <c r="C96" s="109" t="s">
        <v>220</v>
      </c>
      <c r="D96" s="131"/>
      <c r="E96" s="132" t="s">
        <v>92</v>
      </c>
      <c r="F96" s="112" t="s">
        <v>76</v>
      </c>
    </row>
    <row r="97" s="103" customFormat="true" ht="14.25" hidden="false" customHeight="false" outlineLevel="0" collapsed="false">
      <c r="A97" s="107" t="n">
        <v>2</v>
      </c>
      <c r="B97" s="130" t="s">
        <v>221</v>
      </c>
      <c r="C97" s="109" t="s">
        <v>222</v>
      </c>
      <c r="D97" s="131"/>
      <c r="E97" s="132"/>
      <c r="F97" s="112" t="s">
        <v>223</v>
      </c>
    </row>
    <row r="98" customFormat="false" ht="14.25" hidden="false" customHeight="false" outlineLevel="0" collapsed="false">
      <c r="A98" s="107" t="n">
        <v>2</v>
      </c>
      <c r="B98" s="130"/>
      <c r="C98" s="109" t="s">
        <v>224</v>
      </c>
      <c r="D98" s="131"/>
      <c r="E98" s="132" t="s">
        <v>97</v>
      </c>
      <c r="F98" s="112" t="s">
        <v>79</v>
      </c>
    </row>
    <row r="99" customFormat="false" ht="14.25" hidden="false" customHeight="false" outlineLevel="0" collapsed="false">
      <c r="A99" s="107" t="n">
        <v>2</v>
      </c>
      <c r="B99" s="130"/>
      <c r="C99" s="109" t="s">
        <v>198</v>
      </c>
      <c r="D99" s="131"/>
      <c r="E99" s="132" t="s">
        <v>75</v>
      </c>
      <c r="F99" s="112" t="s">
        <v>67</v>
      </c>
    </row>
    <row r="100" customFormat="false" ht="14.25" hidden="false" customHeight="false" outlineLevel="0" collapsed="false">
      <c r="A100" s="107" t="n">
        <v>2</v>
      </c>
      <c r="B100" s="130"/>
      <c r="C100" s="109" t="s">
        <v>200</v>
      </c>
      <c r="D100" s="131"/>
      <c r="E100" s="132" t="s">
        <v>78</v>
      </c>
      <c r="F100" s="112" t="s">
        <v>71</v>
      </c>
    </row>
    <row r="101" customFormat="false" ht="14.25" hidden="false" customHeight="false" outlineLevel="0" collapsed="false">
      <c r="A101" s="114" t="n">
        <v>2</v>
      </c>
      <c r="B101" s="115"/>
      <c r="C101" s="115" t="s">
        <v>178</v>
      </c>
      <c r="D101" s="118" t="s">
        <v>227</v>
      </c>
      <c r="E101" s="117"/>
      <c r="F101" s="93"/>
    </row>
    <row r="102" customFormat="false" ht="14.25" hidden="false" customHeight="false" outlineLevel="0" collapsed="false">
      <c r="A102" s="114" t="n">
        <v>1</v>
      </c>
      <c r="B102" s="115"/>
      <c r="C102" s="109" t="s">
        <v>186</v>
      </c>
      <c r="D102" s="129" t="s">
        <v>228</v>
      </c>
      <c r="E102" s="117"/>
      <c r="F102" s="93"/>
    </row>
    <row r="103" customFormat="false" ht="14.25" hidden="false" customHeight="false" outlineLevel="0" collapsed="false">
      <c r="A103" s="107" t="n">
        <v>2</v>
      </c>
      <c r="B103" s="130"/>
      <c r="C103" s="109" t="s">
        <v>229</v>
      </c>
      <c r="D103" s="131"/>
      <c r="E103" s="135" t="s">
        <v>102</v>
      </c>
      <c r="F103" s="112" t="s">
        <v>90</v>
      </c>
    </row>
    <row r="104" customFormat="false" ht="14.25" hidden="false" customHeight="false" outlineLevel="0" collapsed="false">
      <c r="A104" s="107" t="n">
        <v>2</v>
      </c>
      <c r="B104" s="130"/>
      <c r="C104" s="109" t="s">
        <v>230</v>
      </c>
      <c r="D104" s="131"/>
      <c r="E104" s="135" t="s">
        <v>105</v>
      </c>
      <c r="F104" s="112" t="s">
        <v>95</v>
      </c>
    </row>
    <row r="105" customFormat="false" ht="14.25" hidden="false" customHeight="false" outlineLevel="0" collapsed="false">
      <c r="A105" s="107" t="n">
        <v>2</v>
      </c>
      <c r="B105" s="130"/>
      <c r="C105" s="109" t="s">
        <v>231</v>
      </c>
      <c r="D105" s="131"/>
      <c r="E105" s="135" t="s">
        <v>108</v>
      </c>
      <c r="F105" s="112" t="s">
        <v>232</v>
      </c>
    </row>
    <row r="106" customFormat="false" ht="14.25" hidden="false" customHeight="false" outlineLevel="0" collapsed="false">
      <c r="A106" s="107" t="s">
        <v>160</v>
      </c>
      <c r="B106" s="130"/>
      <c r="C106" s="112"/>
      <c r="D106" s="131"/>
      <c r="E106" s="135"/>
      <c r="F106" s="112"/>
    </row>
    <row r="107" customFormat="false" ht="14.25" hidden="false" customHeight="false" outlineLevel="0" collapsed="false">
      <c r="A107" s="98" t="s">
        <v>185</v>
      </c>
      <c r="B107" s="99"/>
      <c r="C107" s="100"/>
      <c r="D107" s="101" t="s">
        <v>233</v>
      </c>
      <c r="E107" s="100"/>
      <c r="F107" s="102"/>
    </row>
    <row r="108" customFormat="false" ht="14.25" hidden="false" customHeight="false" outlineLevel="0" collapsed="false">
      <c r="A108" s="107" t="n">
        <v>2</v>
      </c>
      <c r="B108" s="108"/>
      <c r="C108" s="109" t="s">
        <v>174</v>
      </c>
      <c r="D108" s="110"/>
      <c r="E108" s="111" t="s">
        <v>41</v>
      </c>
      <c r="F108" s="112" t="s">
        <v>44</v>
      </c>
    </row>
    <row r="109" customFormat="false" ht="14.25" hidden="false" customHeight="false" outlineLevel="0" collapsed="false">
      <c r="A109" s="114" t="n">
        <v>2</v>
      </c>
      <c r="B109" s="115"/>
      <c r="C109" s="109" t="s">
        <v>176</v>
      </c>
      <c r="D109" s="116"/>
      <c r="E109" s="117" t="s">
        <v>45</v>
      </c>
      <c r="F109" s="112" t="s">
        <v>48</v>
      </c>
    </row>
    <row r="110" customFormat="false" ht="14.25" hidden="false" customHeight="false" outlineLevel="0" collapsed="false">
      <c r="A110" s="114" t="n">
        <v>2</v>
      </c>
      <c r="B110" s="115"/>
      <c r="C110" s="109" t="s">
        <v>234</v>
      </c>
      <c r="D110" s="116"/>
      <c r="E110" s="117" t="s">
        <v>49</v>
      </c>
      <c r="F110" s="112" t="s">
        <v>235</v>
      </c>
    </row>
    <row r="111" customFormat="false" ht="14.25" hidden="false" customHeight="false" outlineLevel="0" collapsed="false">
      <c r="A111" s="114" t="n">
        <v>2</v>
      </c>
      <c r="B111" s="115"/>
      <c r="C111" s="115" t="s">
        <v>178</v>
      </c>
      <c r="D111" s="118" t="s">
        <v>179</v>
      </c>
      <c r="E111" s="117"/>
      <c r="F111" s="93"/>
    </row>
    <row r="112" customFormat="false" ht="14.25" hidden="false" customHeight="false" outlineLevel="0" collapsed="false">
      <c r="A112" s="119" t="n">
        <v>1</v>
      </c>
      <c r="B112" s="136" t="s">
        <v>181</v>
      </c>
      <c r="C112" s="121" t="s">
        <v>182</v>
      </c>
      <c r="D112" s="122" t="s">
        <v>183</v>
      </c>
      <c r="E112" s="123"/>
      <c r="F112" s="124"/>
    </row>
    <row r="113" customFormat="false" ht="14.25" hidden="false" customHeight="false" outlineLevel="0" collapsed="false">
      <c r="A113" s="125" t="n">
        <v>2</v>
      </c>
      <c r="B113" s="126" t="s">
        <v>181</v>
      </c>
      <c r="C113" s="127" t="s">
        <v>178</v>
      </c>
      <c r="D113" s="128" t="s">
        <v>179</v>
      </c>
      <c r="E113" s="123"/>
      <c r="F113" s="124"/>
    </row>
    <row r="114" customFormat="false" ht="14.25" hidden="false" customHeight="false" outlineLevel="0" collapsed="false">
      <c r="A114" s="114" t="n">
        <v>1</v>
      </c>
      <c r="B114" s="115"/>
      <c r="C114" s="109" t="s">
        <v>186</v>
      </c>
      <c r="D114" s="129" t="s">
        <v>236</v>
      </c>
      <c r="E114" s="117"/>
      <c r="F114" s="93"/>
    </row>
    <row r="115" customFormat="false" ht="14.25" hidden="false" customHeight="false" outlineLevel="0" collapsed="false">
      <c r="A115" s="107" t="n">
        <v>2</v>
      </c>
      <c r="B115" s="130"/>
      <c r="C115" s="109" t="s">
        <v>189</v>
      </c>
      <c r="D115" s="131"/>
      <c r="E115" s="132" t="s">
        <v>52</v>
      </c>
      <c r="F115" s="112" t="s">
        <v>50</v>
      </c>
    </row>
    <row r="116" customFormat="false" ht="14.25" hidden="false" customHeight="false" outlineLevel="0" collapsed="false">
      <c r="A116" s="107" t="n">
        <v>2</v>
      </c>
      <c r="B116" s="130"/>
      <c r="C116" s="109" t="s">
        <v>191</v>
      </c>
      <c r="D116" s="131"/>
      <c r="E116" s="132" t="s">
        <v>55</v>
      </c>
      <c r="F116" s="112" t="s">
        <v>58</v>
      </c>
    </row>
    <row r="117" customFormat="false" ht="14.25" hidden="false" customHeight="false" outlineLevel="0" collapsed="false">
      <c r="A117" s="107" t="n">
        <v>2</v>
      </c>
      <c r="B117" s="130"/>
      <c r="C117" s="109" t="s">
        <v>217</v>
      </c>
      <c r="D117" s="131"/>
      <c r="E117" s="132" t="s">
        <v>64</v>
      </c>
      <c r="F117" s="112" t="s">
        <v>88</v>
      </c>
    </row>
    <row r="118" s="103" customFormat="true" ht="14.25" hidden="false" customHeight="false" outlineLevel="0" collapsed="false">
      <c r="A118" s="107" t="n">
        <v>2</v>
      </c>
      <c r="B118" s="130"/>
      <c r="C118" s="109" t="s">
        <v>198</v>
      </c>
      <c r="D118" s="131"/>
      <c r="E118" s="132" t="s">
        <v>75</v>
      </c>
      <c r="F118" s="112" t="s">
        <v>67</v>
      </c>
    </row>
    <row r="119" customFormat="false" ht="14.25" hidden="false" customHeight="false" outlineLevel="0" collapsed="false">
      <c r="A119" s="107" t="n">
        <v>2</v>
      </c>
      <c r="B119" s="130"/>
      <c r="C119" s="109" t="s">
        <v>200</v>
      </c>
      <c r="D119" s="131"/>
      <c r="E119" s="132" t="s">
        <v>78</v>
      </c>
      <c r="F119" s="112" t="s">
        <v>71</v>
      </c>
    </row>
    <row r="120" customFormat="false" ht="14.25" hidden="false" customHeight="false" outlineLevel="0" collapsed="false">
      <c r="A120" s="107" t="n">
        <v>2</v>
      </c>
      <c r="B120" s="130"/>
      <c r="C120" s="109" t="s">
        <v>218</v>
      </c>
      <c r="D120" s="131"/>
      <c r="E120" s="132" t="s">
        <v>84</v>
      </c>
      <c r="F120" s="112" t="s">
        <v>69</v>
      </c>
    </row>
    <row r="121" customFormat="false" ht="14.25" hidden="false" customHeight="false" outlineLevel="0" collapsed="false">
      <c r="A121" s="107" t="n">
        <v>2</v>
      </c>
      <c r="B121" s="130"/>
      <c r="C121" s="109" t="s">
        <v>237</v>
      </c>
      <c r="D121" s="131"/>
      <c r="E121" s="132" t="s">
        <v>87</v>
      </c>
      <c r="F121" s="112" t="s">
        <v>73</v>
      </c>
    </row>
    <row r="122" customFormat="false" ht="14.25" hidden="false" customHeight="false" outlineLevel="0" collapsed="false">
      <c r="A122" s="107" t="n">
        <v>2</v>
      </c>
      <c r="B122" s="130"/>
      <c r="C122" s="109" t="s">
        <v>220</v>
      </c>
      <c r="D122" s="131"/>
      <c r="E122" s="132" t="s">
        <v>92</v>
      </c>
      <c r="F122" s="112" t="s">
        <v>76</v>
      </c>
    </row>
    <row r="123" customFormat="false" ht="14.25" hidden="false" customHeight="false" outlineLevel="0" collapsed="false">
      <c r="A123" s="107" t="s">
        <v>160</v>
      </c>
      <c r="B123" s="130"/>
      <c r="C123" s="112"/>
      <c r="D123" s="131"/>
      <c r="E123" s="135"/>
      <c r="F123" s="112"/>
    </row>
    <row r="124" customFormat="false" ht="14.25" hidden="false" customHeight="false" outlineLevel="0" collapsed="false">
      <c r="A124" s="98" t="s">
        <v>188</v>
      </c>
      <c r="B124" s="99"/>
      <c r="C124" s="100"/>
      <c r="D124" s="101" t="s">
        <v>238</v>
      </c>
      <c r="E124" s="100"/>
      <c r="F124" s="102"/>
    </row>
    <row r="125" customFormat="false" ht="14.25" hidden="false" customHeight="false" outlineLevel="0" collapsed="false">
      <c r="A125" s="107" t="n">
        <v>2</v>
      </c>
      <c r="B125" s="108"/>
      <c r="C125" s="109" t="s">
        <v>174</v>
      </c>
      <c r="D125" s="110"/>
      <c r="E125" s="111" t="s">
        <v>41</v>
      </c>
      <c r="F125" s="112" t="s">
        <v>44</v>
      </c>
    </row>
    <row r="126" customFormat="false" ht="14.25" hidden="false" customHeight="false" outlineLevel="0" collapsed="false">
      <c r="A126" s="114" t="n">
        <v>2</v>
      </c>
      <c r="B126" s="115"/>
      <c r="C126" s="109" t="s">
        <v>176</v>
      </c>
      <c r="D126" s="116"/>
      <c r="E126" s="117" t="s">
        <v>45</v>
      </c>
      <c r="F126" s="112" t="s">
        <v>48</v>
      </c>
    </row>
    <row r="127" customFormat="false" ht="14.25" hidden="false" customHeight="false" outlineLevel="0" collapsed="false">
      <c r="A127" s="114" t="n">
        <v>2</v>
      </c>
      <c r="B127" s="115"/>
      <c r="C127" s="109" t="s">
        <v>234</v>
      </c>
      <c r="D127" s="116"/>
      <c r="E127" s="117" t="s">
        <v>49</v>
      </c>
      <c r="F127" s="112" t="s">
        <v>235</v>
      </c>
    </row>
    <row r="128" customFormat="false" ht="14.25" hidden="false" customHeight="false" outlineLevel="0" collapsed="false">
      <c r="A128" s="114" t="n">
        <v>2</v>
      </c>
      <c r="B128" s="115"/>
      <c r="C128" s="115" t="s">
        <v>178</v>
      </c>
      <c r="D128" s="118" t="s">
        <v>179</v>
      </c>
      <c r="E128" s="117"/>
      <c r="F128" s="93"/>
    </row>
    <row r="129" customFormat="false" ht="14.25" hidden="false" customHeight="false" outlineLevel="0" collapsed="false">
      <c r="A129" s="119" t="n">
        <v>1</v>
      </c>
      <c r="B129" s="120" t="s">
        <v>181</v>
      </c>
      <c r="C129" s="121" t="s">
        <v>182</v>
      </c>
      <c r="D129" s="122" t="s">
        <v>183</v>
      </c>
      <c r="E129" s="123"/>
      <c r="F129" s="124"/>
    </row>
    <row r="130" customFormat="false" ht="14.25" hidden="false" customHeight="false" outlineLevel="0" collapsed="false">
      <c r="A130" s="125" t="n">
        <v>2</v>
      </c>
      <c r="B130" s="126" t="s">
        <v>181</v>
      </c>
      <c r="C130" s="127" t="s">
        <v>178</v>
      </c>
      <c r="D130" s="128" t="s">
        <v>179</v>
      </c>
      <c r="E130" s="123"/>
      <c r="F130" s="124"/>
    </row>
    <row r="131" customFormat="false" ht="14.25" hidden="false" customHeight="false" outlineLevel="0" collapsed="false">
      <c r="A131" s="114" t="n">
        <v>1</v>
      </c>
      <c r="B131" s="115"/>
      <c r="C131" s="109" t="s">
        <v>186</v>
      </c>
      <c r="D131" s="129" t="s">
        <v>236</v>
      </c>
      <c r="E131" s="117"/>
      <c r="F131" s="93"/>
    </row>
    <row r="132" customFormat="false" ht="14.25" hidden="false" customHeight="false" outlineLevel="0" collapsed="false">
      <c r="A132" s="107" t="n">
        <v>2</v>
      </c>
      <c r="B132" s="130"/>
      <c r="C132" s="109" t="s">
        <v>189</v>
      </c>
      <c r="D132" s="131"/>
      <c r="E132" s="132" t="s">
        <v>52</v>
      </c>
      <c r="F132" s="112" t="s">
        <v>50</v>
      </c>
    </row>
    <row r="133" customFormat="false" ht="14.25" hidden="false" customHeight="false" outlineLevel="0" collapsed="false">
      <c r="A133" s="107" t="n">
        <v>2</v>
      </c>
      <c r="B133" s="130"/>
      <c r="C133" s="109" t="s">
        <v>191</v>
      </c>
      <c r="D133" s="131"/>
      <c r="E133" s="132" t="s">
        <v>55</v>
      </c>
      <c r="F133" s="112" t="s">
        <v>58</v>
      </c>
    </row>
    <row r="134" s="103" customFormat="true" ht="14.25" hidden="false" customHeight="false" outlineLevel="0" collapsed="false">
      <c r="A134" s="107" t="n">
        <v>2</v>
      </c>
      <c r="B134" s="130"/>
      <c r="C134" s="109" t="s">
        <v>217</v>
      </c>
      <c r="D134" s="131"/>
      <c r="E134" s="132" t="s">
        <v>64</v>
      </c>
      <c r="F134" s="112" t="s">
        <v>88</v>
      </c>
    </row>
    <row r="135" customFormat="false" ht="14.25" hidden="false" customHeight="false" outlineLevel="0" collapsed="false">
      <c r="A135" s="107" t="n">
        <v>2</v>
      </c>
      <c r="B135" s="130"/>
      <c r="C135" s="109" t="s">
        <v>198</v>
      </c>
      <c r="D135" s="131"/>
      <c r="E135" s="132" t="s">
        <v>75</v>
      </c>
      <c r="F135" s="112" t="s">
        <v>67</v>
      </c>
    </row>
    <row r="136" customFormat="false" ht="14.25" hidden="false" customHeight="false" outlineLevel="0" collapsed="false">
      <c r="A136" s="107" t="n">
        <v>2</v>
      </c>
      <c r="B136" s="130"/>
      <c r="C136" s="109" t="s">
        <v>200</v>
      </c>
      <c r="D136" s="131"/>
      <c r="E136" s="132" t="s">
        <v>78</v>
      </c>
      <c r="F136" s="112" t="s">
        <v>71</v>
      </c>
    </row>
    <row r="137" customFormat="false" ht="14.25" hidden="false" customHeight="false" outlineLevel="0" collapsed="false">
      <c r="A137" s="107" t="n">
        <v>2</v>
      </c>
      <c r="B137" s="130"/>
      <c r="C137" s="109" t="s">
        <v>218</v>
      </c>
      <c r="D137" s="131"/>
      <c r="E137" s="132" t="s">
        <v>84</v>
      </c>
      <c r="F137" s="112" t="s">
        <v>69</v>
      </c>
    </row>
    <row r="138" customFormat="false" ht="14.25" hidden="false" customHeight="false" outlineLevel="0" collapsed="false">
      <c r="A138" s="107" t="n">
        <v>2</v>
      </c>
      <c r="B138" s="130"/>
      <c r="C138" s="109" t="s">
        <v>237</v>
      </c>
      <c r="D138" s="131"/>
      <c r="E138" s="132" t="s">
        <v>87</v>
      </c>
      <c r="F138" s="112" t="s">
        <v>73</v>
      </c>
    </row>
    <row r="139" customFormat="false" ht="14.25" hidden="false" customHeight="false" outlineLevel="0" collapsed="false">
      <c r="A139" s="107" t="n">
        <v>2</v>
      </c>
      <c r="B139" s="130"/>
      <c r="C139" s="109" t="s">
        <v>220</v>
      </c>
      <c r="D139" s="131"/>
      <c r="E139" s="135" t="s">
        <v>92</v>
      </c>
      <c r="F139" s="112" t="s">
        <v>76</v>
      </c>
    </row>
    <row r="140" customFormat="false" ht="14.25" hidden="false" customHeight="false" outlineLevel="0" collapsed="false">
      <c r="A140" s="107" t="s">
        <v>160</v>
      </c>
      <c r="B140" s="130"/>
      <c r="C140" s="112"/>
      <c r="D140" s="137"/>
      <c r="E140" s="138"/>
      <c r="F140" s="112"/>
    </row>
    <row r="141" customFormat="false" ht="14.25" hidden="false" customHeight="false" outlineLevel="0" collapsed="false">
      <c r="A141" s="98" t="s">
        <v>190</v>
      </c>
      <c r="B141" s="99"/>
      <c r="C141" s="100"/>
      <c r="D141" s="101" t="s">
        <v>239</v>
      </c>
      <c r="E141" s="100"/>
      <c r="F141" s="102"/>
    </row>
    <row r="142" customFormat="false" ht="14.25" hidden="false" customHeight="false" outlineLevel="0" collapsed="false">
      <c r="A142" s="107" t="n">
        <v>2</v>
      </c>
      <c r="B142" s="108"/>
      <c r="C142" s="109" t="s">
        <v>174</v>
      </c>
      <c r="D142" s="110"/>
      <c r="E142" s="111" t="s">
        <v>41</v>
      </c>
      <c r="F142" s="112" t="s">
        <v>44</v>
      </c>
    </row>
    <row r="143" customFormat="false" ht="14.25" hidden="false" customHeight="false" outlineLevel="0" collapsed="false">
      <c r="A143" s="114" t="n">
        <v>2</v>
      </c>
      <c r="B143" s="115"/>
      <c r="C143" s="139" t="s">
        <v>176</v>
      </c>
      <c r="D143" s="116"/>
      <c r="E143" s="117" t="s">
        <v>45</v>
      </c>
      <c r="F143" s="112" t="s">
        <v>48</v>
      </c>
    </row>
    <row r="144" customFormat="false" ht="14.25" hidden="false" customHeight="false" outlineLevel="0" collapsed="false">
      <c r="A144" s="114" t="n">
        <v>2</v>
      </c>
      <c r="B144" s="115"/>
      <c r="C144" s="109" t="s">
        <v>234</v>
      </c>
      <c r="D144" s="116"/>
      <c r="E144" s="117" t="s">
        <v>49</v>
      </c>
      <c r="F144" s="112" t="s">
        <v>235</v>
      </c>
    </row>
    <row r="145" customFormat="false" ht="14.25" hidden="false" customHeight="false" outlineLevel="0" collapsed="false">
      <c r="A145" s="114" t="n">
        <v>2</v>
      </c>
      <c r="B145" s="115"/>
      <c r="C145" s="115" t="s">
        <v>178</v>
      </c>
      <c r="D145" s="118" t="s">
        <v>179</v>
      </c>
      <c r="E145" s="117"/>
      <c r="F145" s="93"/>
    </row>
    <row r="146" customFormat="false" ht="14.25" hidden="false" customHeight="false" outlineLevel="0" collapsed="false">
      <c r="A146" s="119" t="n">
        <v>1</v>
      </c>
      <c r="B146" s="120" t="s">
        <v>181</v>
      </c>
      <c r="C146" s="121" t="s">
        <v>182</v>
      </c>
      <c r="D146" s="122" t="s">
        <v>183</v>
      </c>
      <c r="E146" s="123"/>
      <c r="F146" s="124"/>
    </row>
    <row r="147" customFormat="false" ht="14.25" hidden="false" customHeight="false" outlineLevel="0" collapsed="false">
      <c r="A147" s="125" t="n">
        <v>2</v>
      </c>
      <c r="B147" s="126" t="s">
        <v>181</v>
      </c>
      <c r="C147" s="127" t="s">
        <v>178</v>
      </c>
      <c r="D147" s="128" t="s">
        <v>179</v>
      </c>
      <c r="E147" s="123"/>
      <c r="F147" s="124"/>
    </row>
    <row r="148" customFormat="false" ht="14.25" hidden="false" customHeight="false" outlineLevel="0" collapsed="false">
      <c r="A148" s="114" t="n">
        <v>1</v>
      </c>
      <c r="B148" s="115"/>
      <c r="C148" s="109" t="s">
        <v>186</v>
      </c>
      <c r="D148" s="129" t="s">
        <v>240</v>
      </c>
      <c r="E148" s="117"/>
      <c r="F148" s="93"/>
    </row>
    <row r="149" customFormat="false" ht="14.25" hidden="false" customHeight="false" outlineLevel="0" collapsed="false">
      <c r="A149" s="107" t="n">
        <v>2</v>
      </c>
      <c r="B149" s="130"/>
      <c r="C149" s="109" t="s">
        <v>189</v>
      </c>
      <c r="D149" s="131"/>
      <c r="E149" s="132" t="s">
        <v>52</v>
      </c>
      <c r="F149" s="112" t="s">
        <v>50</v>
      </c>
    </row>
    <row r="150" s="103" customFormat="true" ht="14.25" hidden="false" customHeight="false" outlineLevel="0" collapsed="false">
      <c r="A150" s="107" t="n">
        <v>2</v>
      </c>
      <c r="B150" s="130"/>
      <c r="C150" s="109" t="s">
        <v>191</v>
      </c>
      <c r="D150" s="131"/>
      <c r="E150" s="132" t="s">
        <v>55</v>
      </c>
      <c r="F150" s="112" t="s">
        <v>58</v>
      </c>
    </row>
    <row r="151" customFormat="false" ht="14.25" hidden="false" customHeight="false" outlineLevel="0" collapsed="false">
      <c r="A151" s="107" t="n">
        <v>2</v>
      </c>
      <c r="B151" s="130"/>
      <c r="C151" s="109" t="s">
        <v>217</v>
      </c>
      <c r="D151" s="131"/>
      <c r="E151" s="132" t="s">
        <v>64</v>
      </c>
      <c r="F151" s="112" t="s">
        <v>88</v>
      </c>
    </row>
    <row r="152" customFormat="false" ht="14.25" hidden="false" customHeight="false" outlineLevel="0" collapsed="false">
      <c r="A152" s="107" t="n">
        <v>2</v>
      </c>
      <c r="B152" s="130"/>
      <c r="C152" s="109" t="s">
        <v>218</v>
      </c>
      <c r="D152" s="131"/>
      <c r="E152" s="132" t="s">
        <v>84</v>
      </c>
      <c r="F152" s="112" t="s">
        <v>69</v>
      </c>
    </row>
    <row r="153" customFormat="false" ht="14.25" hidden="false" customHeight="false" outlineLevel="0" collapsed="false">
      <c r="A153" s="107" t="n">
        <v>2</v>
      </c>
      <c r="B153" s="130"/>
      <c r="C153" s="109" t="s">
        <v>220</v>
      </c>
      <c r="D153" s="131"/>
      <c r="E153" s="132" t="s">
        <v>92</v>
      </c>
      <c r="F153" s="112" t="s">
        <v>76</v>
      </c>
    </row>
    <row r="154" customFormat="false" ht="14.25" hidden="false" customHeight="false" outlineLevel="0" collapsed="false">
      <c r="A154" s="107" t="n">
        <v>2</v>
      </c>
      <c r="B154" s="130"/>
      <c r="C154" s="109" t="s">
        <v>224</v>
      </c>
      <c r="D154" s="131"/>
      <c r="E154" s="132" t="s">
        <v>97</v>
      </c>
      <c r="F154" s="112" t="s">
        <v>79</v>
      </c>
    </row>
    <row r="155" customFormat="false" ht="14.25" hidden="false" customHeight="false" outlineLevel="0" collapsed="false">
      <c r="A155" s="107" t="n">
        <v>2</v>
      </c>
      <c r="B155" s="130"/>
      <c r="C155" s="109" t="s">
        <v>198</v>
      </c>
      <c r="D155" s="131"/>
      <c r="E155" s="132" t="s">
        <v>75</v>
      </c>
      <c r="F155" s="112" t="s">
        <v>67</v>
      </c>
    </row>
    <row r="156" customFormat="false" ht="14.25" hidden="false" customHeight="false" outlineLevel="0" collapsed="false">
      <c r="A156" s="107" t="n">
        <v>2</v>
      </c>
      <c r="B156" s="130"/>
      <c r="C156" s="109" t="s">
        <v>200</v>
      </c>
      <c r="D156" s="131"/>
      <c r="E156" s="132" t="s">
        <v>78</v>
      </c>
      <c r="F156" s="112" t="s">
        <v>71</v>
      </c>
    </row>
    <row r="157" customFormat="false" ht="14.25" hidden="false" customHeight="false" outlineLevel="0" collapsed="false">
      <c r="A157" s="107" t="s">
        <v>160</v>
      </c>
      <c r="B157" s="130"/>
      <c r="C157" s="112"/>
      <c r="D157" s="131"/>
      <c r="E157" s="135"/>
      <c r="F157" s="112"/>
    </row>
    <row r="158" customFormat="false" ht="14.25" hidden="false" customHeight="false" outlineLevel="0" collapsed="false">
      <c r="A158" s="98" t="s">
        <v>192</v>
      </c>
      <c r="B158" s="99"/>
      <c r="C158" s="100"/>
      <c r="D158" s="101" t="s">
        <v>241</v>
      </c>
      <c r="E158" s="100"/>
      <c r="F158" s="102"/>
    </row>
    <row r="159" customFormat="false" ht="14.25" hidden="false" customHeight="false" outlineLevel="0" collapsed="false">
      <c r="A159" s="107" t="n">
        <v>2</v>
      </c>
      <c r="B159" s="108"/>
      <c r="C159" s="109" t="s">
        <v>174</v>
      </c>
      <c r="D159" s="110"/>
      <c r="E159" s="111" t="s">
        <v>41</v>
      </c>
      <c r="F159" s="112" t="s">
        <v>44</v>
      </c>
    </row>
    <row r="160" customFormat="false" ht="14.25" hidden="false" customHeight="false" outlineLevel="0" collapsed="false">
      <c r="A160" s="114" t="n">
        <v>2</v>
      </c>
      <c r="B160" s="115"/>
      <c r="C160" s="109" t="s">
        <v>176</v>
      </c>
      <c r="D160" s="116"/>
      <c r="E160" s="117" t="s">
        <v>45</v>
      </c>
      <c r="F160" s="112" t="s">
        <v>48</v>
      </c>
    </row>
    <row r="161" customFormat="false" ht="14.25" hidden="false" customHeight="false" outlineLevel="0" collapsed="false">
      <c r="A161" s="114" t="n">
        <v>2</v>
      </c>
      <c r="B161" s="115"/>
      <c r="C161" s="109" t="s">
        <v>234</v>
      </c>
      <c r="D161" s="116"/>
      <c r="E161" s="117" t="s">
        <v>49</v>
      </c>
      <c r="F161" s="112" t="s">
        <v>235</v>
      </c>
    </row>
    <row r="162" customFormat="false" ht="14.25" hidden="false" customHeight="false" outlineLevel="0" collapsed="false">
      <c r="A162" s="114" t="n">
        <v>2</v>
      </c>
      <c r="B162" s="115"/>
      <c r="C162" s="115" t="s">
        <v>178</v>
      </c>
      <c r="D162" s="118" t="s">
        <v>179</v>
      </c>
      <c r="E162" s="117"/>
      <c r="F162" s="93"/>
    </row>
    <row r="163" customFormat="false" ht="14.25" hidden="false" customHeight="false" outlineLevel="0" collapsed="false">
      <c r="A163" s="119" t="n">
        <v>1</v>
      </c>
      <c r="B163" s="120" t="s">
        <v>181</v>
      </c>
      <c r="C163" s="121" t="s">
        <v>182</v>
      </c>
      <c r="D163" s="122" t="s">
        <v>183</v>
      </c>
      <c r="E163" s="123"/>
      <c r="F163" s="124"/>
    </row>
    <row r="164" customFormat="false" ht="14.25" hidden="false" customHeight="false" outlineLevel="0" collapsed="false">
      <c r="A164" s="125" t="n">
        <v>2</v>
      </c>
      <c r="B164" s="126" t="s">
        <v>181</v>
      </c>
      <c r="C164" s="127" t="s">
        <v>178</v>
      </c>
      <c r="D164" s="128" t="s">
        <v>179</v>
      </c>
      <c r="E164" s="123"/>
      <c r="F164" s="124"/>
    </row>
    <row r="165" customFormat="false" ht="14.25" hidden="false" customHeight="false" outlineLevel="0" collapsed="false">
      <c r="A165" s="114" t="n">
        <v>1</v>
      </c>
      <c r="B165" s="115"/>
      <c r="C165" s="109" t="s">
        <v>186</v>
      </c>
      <c r="D165" s="129" t="s">
        <v>240</v>
      </c>
      <c r="E165" s="117"/>
      <c r="F165" s="93"/>
    </row>
    <row r="166" s="103" customFormat="true" ht="14.25" hidden="false" customHeight="false" outlineLevel="0" collapsed="false">
      <c r="A166" s="107" t="n">
        <v>2</v>
      </c>
      <c r="B166" s="130"/>
      <c r="C166" s="109" t="s">
        <v>189</v>
      </c>
      <c r="D166" s="131"/>
      <c r="E166" s="132" t="s">
        <v>52</v>
      </c>
      <c r="F166" s="112" t="s">
        <v>50</v>
      </c>
    </row>
    <row r="167" customFormat="false" ht="14.25" hidden="false" customHeight="false" outlineLevel="0" collapsed="false">
      <c r="A167" s="107" t="n">
        <v>2</v>
      </c>
      <c r="B167" s="130"/>
      <c r="C167" s="109" t="s">
        <v>191</v>
      </c>
      <c r="D167" s="131"/>
      <c r="E167" s="132" t="s">
        <v>55</v>
      </c>
      <c r="F167" s="112" t="s">
        <v>58</v>
      </c>
    </row>
    <row r="168" customFormat="false" ht="14.25" hidden="false" customHeight="false" outlineLevel="0" collapsed="false">
      <c r="A168" s="107" t="n">
        <v>2</v>
      </c>
      <c r="B168" s="130"/>
      <c r="C168" s="109" t="s">
        <v>217</v>
      </c>
      <c r="D168" s="131"/>
      <c r="E168" s="132" t="s">
        <v>64</v>
      </c>
      <c r="F168" s="112" t="s">
        <v>88</v>
      </c>
    </row>
    <row r="169" customFormat="false" ht="14.25" hidden="false" customHeight="false" outlineLevel="0" collapsed="false">
      <c r="A169" s="107" t="n">
        <v>2</v>
      </c>
      <c r="B169" s="130"/>
      <c r="C169" s="109" t="s">
        <v>218</v>
      </c>
      <c r="D169" s="131"/>
      <c r="E169" s="132" t="s">
        <v>84</v>
      </c>
      <c r="F169" s="112" t="s">
        <v>69</v>
      </c>
    </row>
    <row r="170" customFormat="false" ht="14.25" hidden="false" customHeight="false" outlineLevel="0" collapsed="false">
      <c r="A170" s="107" t="n">
        <v>2</v>
      </c>
      <c r="B170" s="130"/>
      <c r="C170" s="109" t="s">
        <v>220</v>
      </c>
      <c r="D170" s="131"/>
      <c r="E170" s="132" t="s">
        <v>92</v>
      </c>
      <c r="F170" s="112" t="s">
        <v>76</v>
      </c>
    </row>
    <row r="171" customFormat="false" ht="14.25" hidden="false" customHeight="false" outlineLevel="0" collapsed="false">
      <c r="A171" s="107" t="n">
        <v>2</v>
      </c>
      <c r="B171" s="130"/>
      <c r="C171" s="109" t="s">
        <v>224</v>
      </c>
      <c r="D171" s="131"/>
      <c r="E171" s="132" t="s">
        <v>97</v>
      </c>
      <c r="F171" s="112" t="s">
        <v>79</v>
      </c>
    </row>
    <row r="172" customFormat="false" ht="14.25" hidden="false" customHeight="false" outlineLevel="0" collapsed="false">
      <c r="A172" s="107" t="n">
        <v>2</v>
      </c>
      <c r="B172" s="130"/>
      <c r="C172" s="109" t="s">
        <v>198</v>
      </c>
      <c r="D172" s="131"/>
      <c r="E172" s="132" t="s">
        <v>75</v>
      </c>
      <c r="F172" s="112" t="s">
        <v>67</v>
      </c>
    </row>
    <row r="173" customFormat="false" ht="14.25" hidden="false" customHeight="false" outlineLevel="0" collapsed="false">
      <c r="A173" s="107" t="n">
        <v>2</v>
      </c>
      <c r="B173" s="130"/>
      <c r="C173" s="109" t="s">
        <v>200</v>
      </c>
      <c r="D173" s="131"/>
      <c r="E173" s="132" t="s">
        <v>78</v>
      </c>
      <c r="F173" s="112" t="s">
        <v>71</v>
      </c>
    </row>
    <row r="174" customFormat="false" ht="14.25" hidden="false" customHeight="false" outlineLevel="0" collapsed="false">
      <c r="A174" s="114" t="n">
        <v>2</v>
      </c>
      <c r="B174" s="115"/>
      <c r="C174" s="115" t="s">
        <v>178</v>
      </c>
      <c r="D174" s="118" t="s">
        <v>227</v>
      </c>
      <c r="E174" s="117"/>
      <c r="F174" s="93"/>
    </row>
    <row r="175" customFormat="false" ht="14.25" hidden="false" customHeight="false" outlineLevel="0" collapsed="false">
      <c r="A175" s="114" t="n">
        <v>1</v>
      </c>
      <c r="B175" s="115"/>
      <c r="C175" s="109" t="s">
        <v>186</v>
      </c>
      <c r="D175" s="129" t="s">
        <v>228</v>
      </c>
      <c r="E175" s="117"/>
      <c r="F175" s="93"/>
    </row>
    <row r="176" customFormat="false" ht="14.25" hidden="false" customHeight="false" outlineLevel="0" collapsed="false">
      <c r="A176" s="107" t="n">
        <v>2</v>
      </c>
      <c r="B176" s="130"/>
      <c r="C176" s="109" t="s">
        <v>229</v>
      </c>
      <c r="D176" s="131"/>
      <c r="E176" s="135" t="s">
        <v>102</v>
      </c>
      <c r="F176" s="112" t="s">
        <v>90</v>
      </c>
    </row>
    <row r="177" customFormat="false" ht="14.25" hidden="false" customHeight="false" outlineLevel="0" collapsed="false">
      <c r="A177" s="107" t="n">
        <v>2</v>
      </c>
      <c r="B177" s="130"/>
      <c r="C177" s="109" t="s">
        <v>230</v>
      </c>
      <c r="D177" s="131"/>
      <c r="E177" s="135" t="s">
        <v>105</v>
      </c>
      <c r="F177" s="112" t="s">
        <v>95</v>
      </c>
    </row>
    <row r="178" customFormat="false" ht="14.25" hidden="false" customHeight="false" outlineLevel="0" collapsed="false">
      <c r="A178" s="107" t="n">
        <v>2</v>
      </c>
      <c r="B178" s="130"/>
      <c r="C178" s="109" t="s">
        <v>231</v>
      </c>
      <c r="D178" s="131"/>
      <c r="E178" s="135" t="s">
        <v>108</v>
      </c>
      <c r="F178" s="112" t="s">
        <v>232</v>
      </c>
    </row>
    <row r="179" customFormat="false" ht="14.25" hidden="false" customHeight="false" outlineLevel="0" collapsed="false">
      <c r="A179" s="107" t="s">
        <v>160</v>
      </c>
      <c r="B179" s="130"/>
      <c r="C179" s="112"/>
      <c r="D179" s="131"/>
      <c r="E179" s="135"/>
      <c r="F179" s="112"/>
    </row>
    <row r="180" customFormat="false" ht="14.25" hidden="false" customHeight="false" outlineLevel="0" collapsed="false">
      <c r="A180" s="98" t="s">
        <v>195</v>
      </c>
      <c r="B180" s="99"/>
      <c r="C180" s="100"/>
      <c r="D180" s="101" t="s">
        <v>242</v>
      </c>
      <c r="E180" s="100"/>
      <c r="F180" s="102"/>
    </row>
    <row r="181" customFormat="false" ht="14.25" hidden="false" customHeight="false" outlineLevel="0" collapsed="false">
      <c r="A181" s="107" t="n">
        <v>2</v>
      </c>
      <c r="B181" s="108"/>
      <c r="C181" s="109" t="s">
        <v>174</v>
      </c>
      <c r="D181" s="110"/>
      <c r="E181" s="111" t="s">
        <v>41</v>
      </c>
      <c r="F181" s="112" t="s">
        <v>44</v>
      </c>
    </row>
    <row r="182" customFormat="false" ht="14.25" hidden="false" customHeight="false" outlineLevel="0" collapsed="false">
      <c r="A182" s="114" t="n">
        <v>2</v>
      </c>
      <c r="B182" s="115"/>
      <c r="C182" s="109" t="s">
        <v>176</v>
      </c>
      <c r="D182" s="116"/>
      <c r="E182" s="117" t="s">
        <v>45</v>
      </c>
      <c r="F182" s="112" t="s">
        <v>48</v>
      </c>
    </row>
    <row r="183" customFormat="false" ht="14.25" hidden="false" customHeight="false" outlineLevel="0" collapsed="false">
      <c r="A183" s="114" t="n">
        <v>2</v>
      </c>
      <c r="B183" s="115"/>
      <c r="C183" s="115" t="s">
        <v>178</v>
      </c>
      <c r="D183" s="118" t="s">
        <v>179</v>
      </c>
      <c r="E183" s="117"/>
      <c r="F183" s="93"/>
    </row>
    <row r="184" customFormat="false" ht="14.25" hidden="false" customHeight="false" outlineLevel="0" collapsed="false">
      <c r="A184" s="119" t="n">
        <v>1</v>
      </c>
      <c r="B184" s="120" t="s">
        <v>181</v>
      </c>
      <c r="C184" s="121" t="s">
        <v>182</v>
      </c>
      <c r="D184" s="122" t="s">
        <v>183</v>
      </c>
      <c r="E184" s="123"/>
      <c r="F184" s="124"/>
    </row>
    <row r="185" customFormat="false" ht="14.25" hidden="false" customHeight="false" outlineLevel="0" collapsed="false">
      <c r="A185" s="125" t="n">
        <v>2</v>
      </c>
      <c r="B185" s="126" t="s">
        <v>181</v>
      </c>
      <c r="C185" s="127" t="s">
        <v>178</v>
      </c>
      <c r="D185" s="128" t="s">
        <v>179</v>
      </c>
      <c r="E185" s="123"/>
      <c r="F185" s="124"/>
    </row>
    <row r="186" customFormat="false" ht="14.25" hidden="false" customHeight="false" outlineLevel="0" collapsed="false">
      <c r="A186" s="114" t="n">
        <v>1</v>
      </c>
      <c r="B186" s="115"/>
      <c r="C186" s="109" t="s">
        <v>186</v>
      </c>
      <c r="D186" s="129" t="s">
        <v>187</v>
      </c>
      <c r="E186" s="117"/>
      <c r="F186" s="93"/>
    </row>
    <row r="187" customFormat="false" ht="14.25" hidden="false" customHeight="false" outlineLevel="0" collapsed="false">
      <c r="A187" s="107" t="n">
        <v>2</v>
      </c>
      <c r="B187" s="130"/>
      <c r="C187" s="109" t="s">
        <v>189</v>
      </c>
      <c r="D187" s="131"/>
      <c r="E187" s="132" t="s">
        <v>52</v>
      </c>
      <c r="F187" s="112" t="s">
        <v>50</v>
      </c>
    </row>
    <row r="188" customFormat="false" ht="14.25" hidden="false" customHeight="false" outlineLevel="0" collapsed="false">
      <c r="A188" s="107" t="n">
        <v>2</v>
      </c>
      <c r="B188" s="130"/>
      <c r="C188" s="109" t="s">
        <v>191</v>
      </c>
      <c r="D188" s="131"/>
      <c r="E188" s="132" t="s">
        <v>55</v>
      </c>
      <c r="F188" s="112" t="s">
        <v>58</v>
      </c>
    </row>
    <row r="189" customFormat="false" ht="14.25" hidden="false" customHeight="false" outlineLevel="0" collapsed="false">
      <c r="A189" s="107" t="n">
        <v>2</v>
      </c>
      <c r="B189" s="130"/>
      <c r="C189" s="109" t="s">
        <v>193</v>
      </c>
      <c r="D189" s="131"/>
      <c r="E189" s="132" t="s">
        <v>60</v>
      </c>
      <c r="F189" s="112" t="s">
        <v>194</v>
      </c>
    </row>
    <row r="190" customFormat="false" ht="14.25" hidden="false" customHeight="false" outlineLevel="0" collapsed="false">
      <c r="A190" s="107" t="n">
        <v>2</v>
      </c>
      <c r="B190" s="130"/>
      <c r="C190" s="109" t="s">
        <v>196</v>
      </c>
      <c r="D190" s="131"/>
      <c r="E190" s="132" t="s">
        <v>81</v>
      </c>
      <c r="F190" s="112" t="s">
        <v>65</v>
      </c>
    </row>
    <row r="191" customFormat="false" ht="14.25" hidden="false" customHeight="false" outlineLevel="0" collapsed="false">
      <c r="A191" s="107" t="n">
        <v>2</v>
      </c>
      <c r="B191" s="130"/>
      <c r="C191" s="109" t="s">
        <v>198</v>
      </c>
      <c r="D191" s="131"/>
      <c r="E191" s="132" t="s">
        <v>75</v>
      </c>
      <c r="F191" s="112" t="s">
        <v>67</v>
      </c>
    </row>
    <row r="192" customFormat="false" ht="14.25" hidden="false" customHeight="false" outlineLevel="0" collapsed="false">
      <c r="A192" s="107" t="n">
        <v>2</v>
      </c>
      <c r="B192" s="130"/>
      <c r="C192" s="109" t="s">
        <v>200</v>
      </c>
      <c r="D192" s="131"/>
      <c r="E192" s="132" t="s">
        <v>78</v>
      </c>
      <c r="F192" s="112" t="s">
        <v>71</v>
      </c>
    </row>
    <row r="193" customFormat="false" ht="14.25" hidden="false" customHeight="false" outlineLevel="0" collapsed="false">
      <c r="A193" s="107" t="n">
        <v>2</v>
      </c>
      <c r="B193" s="130"/>
      <c r="C193" s="109" t="s">
        <v>206</v>
      </c>
      <c r="D193" s="131"/>
      <c r="E193" s="132" t="s">
        <v>111</v>
      </c>
      <c r="F193" s="112" t="s">
        <v>82</v>
      </c>
    </row>
    <row r="194" customFormat="false" ht="14.25" hidden="false" customHeight="false" outlineLevel="0" collapsed="false">
      <c r="A194" s="107" t="n">
        <v>2</v>
      </c>
      <c r="B194" s="130"/>
      <c r="C194" s="109" t="s">
        <v>207</v>
      </c>
      <c r="D194" s="131"/>
      <c r="E194" s="132" t="s">
        <v>115</v>
      </c>
      <c r="F194" s="112" t="s">
        <v>85</v>
      </c>
    </row>
    <row r="195" s="103" customFormat="true" ht="14.25" hidden="false" customHeight="false" outlineLevel="0" collapsed="false">
      <c r="A195" s="134" t="n">
        <v>2</v>
      </c>
      <c r="B195" s="133"/>
      <c r="C195" s="115" t="s">
        <v>178</v>
      </c>
      <c r="D195" s="118" t="s">
        <v>179</v>
      </c>
      <c r="E195" s="132"/>
      <c r="F195" s="112"/>
    </row>
    <row r="196" customFormat="false" ht="14.25" hidden="false" customHeight="false" outlineLevel="0" collapsed="false">
      <c r="A196" s="107" t="n">
        <v>1</v>
      </c>
      <c r="B196" s="130"/>
      <c r="C196" s="109" t="s">
        <v>182</v>
      </c>
      <c r="D196" s="129" t="s">
        <v>183</v>
      </c>
      <c r="E196" s="132"/>
      <c r="F196" s="112"/>
    </row>
    <row r="197" customFormat="false" ht="14.25" hidden="false" customHeight="false" outlineLevel="0" collapsed="false">
      <c r="A197" s="107" t="n">
        <v>2</v>
      </c>
      <c r="B197" s="130"/>
      <c r="C197" s="109" t="s">
        <v>203</v>
      </c>
      <c r="D197" s="131"/>
      <c r="E197" s="132" t="s">
        <v>64</v>
      </c>
      <c r="F197" s="112" t="s">
        <v>88</v>
      </c>
    </row>
    <row r="198" customFormat="false" ht="14.25" hidden="false" customHeight="false" outlineLevel="0" collapsed="false">
      <c r="A198" s="107" t="n">
        <v>2</v>
      </c>
      <c r="B198" s="130"/>
      <c r="C198" s="109" t="s">
        <v>208</v>
      </c>
      <c r="D198" s="131"/>
      <c r="E198" s="132" t="s">
        <v>68</v>
      </c>
      <c r="F198" s="112" t="s">
        <v>114</v>
      </c>
    </row>
    <row r="199" customFormat="false" ht="14.25" hidden="false" customHeight="false" outlineLevel="0" collapsed="false">
      <c r="A199" s="107" t="n">
        <v>2</v>
      </c>
      <c r="B199" s="130"/>
      <c r="C199" s="109" t="s">
        <v>209</v>
      </c>
      <c r="D199" s="131"/>
      <c r="E199" s="132" t="s">
        <v>72</v>
      </c>
      <c r="F199" s="112" t="s">
        <v>118</v>
      </c>
    </row>
    <row r="200" customFormat="false" ht="14.25" hidden="false" customHeight="false" outlineLevel="0" collapsed="false">
      <c r="A200" s="107" t="n">
        <v>2</v>
      </c>
      <c r="B200" s="130"/>
      <c r="C200" s="109" t="s">
        <v>210</v>
      </c>
      <c r="D200" s="131"/>
      <c r="E200" s="132" t="s">
        <v>119</v>
      </c>
      <c r="F200" s="112" t="s">
        <v>103</v>
      </c>
    </row>
    <row r="201" customFormat="false" ht="14.25" hidden="false" customHeight="false" outlineLevel="0" collapsed="false">
      <c r="A201" s="107" t="n">
        <v>2</v>
      </c>
      <c r="B201" s="130"/>
      <c r="C201" s="109" t="s">
        <v>211</v>
      </c>
      <c r="D201" s="131"/>
      <c r="E201" s="132" t="s">
        <v>122</v>
      </c>
      <c r="F201" s="112" t="s">
        <v>212</v>
      </c>
    </row>
    <row r="202" customFormat="false" ht="14.25" hidden="false" customHeight="false" outlineLevel="0" collapsed="false">
      <c r="A202" s="134" t="n">
        <v>2</v>
      </c>
      <c r="B202" s="133"/>
      <c r="C202" s="115" t="s">
        <v>178</v>
      </c>
      <c r="D202" s="118" t="s">
        <v>179</v>
      </c>
      <c r="E202" s="132"/>
      <c r="F202" s="112"/>
    </row>
    <row r="203" customFormat="false" ht="14.25" hidden="false" customHeight="false" outlineLevel="0" collapsed="false">
      <c r="A203" s="114" t="n">
        <v>1</v>
      </c>
      <c r="B203" s="115"/>
      <c r="C203" s="109" t="s">
        <v>186</v>
      </c>
      <c r="D203" s="129" t="s">
        <v>187</v>
      </c>
      <c r="E203" s="117"/>
      <c r="F203" s="93"/>
    </row>
    <row r="204" customFormat="false" ht="14.25" hidden="false" customHeight="false" outlineLevel="0" collapsed="false">
      <c r="A204" s="134" t="s">
        <v>160</v>
      </c>
      <c r="B204" s="133"/>
      <c r="C204" s="112"/>
      <c r="D204" s="129"/>
      <c r="E204" s="111"/>
      <c r="F204" s="93"/>
    </row>
    <row r="205" customFormat="false" ht="14.25" hidden="false" customHeight="false" outlineLevel="0" collapsed="false">
      <c r="A205" s="98" t="s">
        <v>197</v>
      </c>
      <c r="B205" s="99"/>
      <c r="C205" s="100"/>
      <c r="D205" s="101" t="s">
        <v>243</v>
      </c>
      <c r="E205" s="100"/>
      <c r="F205" s="102"/>
    </row>
    <row r="206" customFormat="false" ht="14.25" hidden="false" customHeight="false" outlineLevel="0" collapsed="false">
      <c r="A206" s="107" t="n">
        <v>2</v>
      </c>
      <c r="B206" s="108"/>
      <c r="C206" s="109" t="s">
        <v>174</v>
      </c>
      <c r="D206" s="110"/>
      <c r="E206" s="111" t="s">
        <v>41</v>
      </c>
      <c r="F206" s="112" t="s">
        <v>44</v>
      </c>
    </row>
    <row r="207" customFormat="false" ht="14.25" hidden="false" customHeight="false" outlineLevel="0" collapsed="false">
      <c r="A207" s="114" t="n">
        <v>2</v>
      </c>
      <c r="B207" s="115"/>
      <c r="C207" s="109" t="s">
        <v>176</v>
      </c>
      <c r="D207" s="116"/>
      <c r="E207" s="117" t="s">
        <v>45</v>
      </c>
      <c r="F207" s="112" t="s">
        <v>48</v>
      </c>
    </row>
    <row r="208" customFormat="false" ht="14.25" hidden="false" customHeight="false" outlineLevel="0" collapsed="false">
      <c r="A208" s="114" t="n">
        <v>2</v>
      </c>
      <c r="B208" s="115"/>
      <c r="C208" s="115" t="s">
        <v>178</v>
      </c>
      <c r="D208" s="118" t="s">
        <v>179</v>
      </c>
      <c r="E208" s="117"/>
      <c r="F208" s="93"/>
    </row>
    <row r="209" customFormat="false" ht="14.25" hidden="false" customHeight="false" outlineLevel="0" collapsed="false">
      <c r="A209" s="119" t="n">
        <v>1</v>
      </c>
      <c r="B209" s="120" t="s">
        <v>181</v>
      </c>
      <c r="C209" s="121" t="s">
        <v>182</v>
      </c>
      <c r="D209" s="122" t="s">
        <v>183</v>
      </c>
      <c r="E209" s="123"/>
      <c r="F209" s="124"/>
    </row>
    <row r="210" customFormat="false" ht="14.25" hidden="false" customHeight="false" outlineLevel="0" collapsed="false">
      <c r="A210" s="125" t="n">
        <v>2</v>
      </c>
      <c r="B210" s="126" t="s">
        <v>181</v>
      </c>
      <c r="C210" s="127" t="s">
        <v>178</v>
      </c>
      <c r="D210" s="128" t="s">
        <v>179</v>
      </c>
      <c r="E210" s="123"/>
      <c r="F210" s="124"/>
    </row>
    <row r="211" customFormat="false" ht="14.25" hidden="false" customHeight="false" outlineLevel="0" collapsed="false">
      <c r="A211" s="114" t="n">
        <v>1</v>
      </c>
      <c r="B211" s="115"/>
      <c r="C211" s="109" t="s">
        <v>186</v>
      </c>
      <c r="D211" s="129" t="s">
        <v>187</v>
      </c>
      <c r="E211" s="117"/>
      <c r="F211" s="93"/>
    </row>
    <row r="212" customFormat="false" ht="14.25" hidden="false" customHeight="false" outlineLevel="0" collapsed="false">
      <c r="A212" s="107" t="n">
        <v>2</v>
      </c>
      <c r="B212" s="130"/>
      <c r="C212" s="109" t="s">
        <v>189</v>
      </c>
      <c r="D212" s="131"/>
      <c r="E212" s="132" t="s">
        <v>52</v>
      </c>
      <c r="F212" s="112" t="s">
        <v>50</v>
      </c>
    </row>
    <row r="213" customFormat="false" ht="14.25" hidden="false" customHeight="false" outlineLevel="0" collapsed="false">
      <c r="A213" s="107" t="n">
        <v>2</v>
      </c>
      <c r="B213" s="130"/>
      <c r="C213" s="109" t="s">
        <v>191</v>
      </c>
      <c r="D213" s="131"/>
      <c r="E213" s="132" t="s">
        <v>55</v>
      </c>
      <c r="F213" s="112" t="s">
        <v>58</v>
      </c>
    </row>
    <row r="214" customFormat="false" ht="14.25" hidden="false" customHeight="false" outlineLevel="0" collapsed="false">
      <c r="A214" s="107" t="n">
        <v>2</v>
      </c>
      <c r="B214" s="130"/>
      <c r="C214" s="109" t="s">
        <v>193</v>
      </c>
      <c r="D214" s="131"/>
      <c r="E214" s="132" t="s">
        <v>60</v>
      </c>
      <c r="F214" s="112" t="s">
        <v>194</v>
      </c>
    </row>
    <row r="215" customFormat="false" ht="14.25" hidden="false" customHeight="false" outlineLevel="0" collapsed="false">
      <c r="A215" s="107" t="n">
        <v>2</v>
      </c>
      <c r="B215" s="130"/>
      <c r="C215" s="109" t="s">
        <v>198</v>
      </c>
      <c r="D215" s="131"/>
      <c r="E215" s="132" t="s">
        <v>75</v>
      </c>
      <c r="F215" s="112" t="s">
        <v>67</v>
      </c>
    </row>
    <row r="216" customFormat="false" ht="14.25" hidden="false" customHeight="false" outlineLevel="0" collapsed="false">
      <c r="A216" s="107" t="n">
        <v>2</v>
      </c>
      <c r="B216" s="130"/>
      <c r="C216" s="109" t="s">
        <v>200</v>
      </c>
      <c r="D216" s="131"/>
      <c r="E216" s="132" t="s">
        <v>78</v>
      </c>
      <c r="F216" s="112" t="s">
        <v>71</v>
      </c>
    </row>
    <row r="217" customFormat="false" ht="14.25" hidden="false" customHeight="false" outlineLevel="0" collapsed="false">
      <c r="A217" s="107" t="n">
        <v>2</v>
      </c>
      <c r="B217" s="130"/>
      <c r="C217" s="109" t="s">
        <v>206</v>
      </c>
      <c r="D217" s="131"/>
      <c r="E217" s="132" t="s">
        <v>111</v>
      </c>
      <c r="F217" s="112" t="s">
        <v>82</v>
      </c>
    </row>
    <row r="218" customFormat="false" ht="14.25" hidden="false" customHeight="false" outlineLevel="0" collapsed="false">
      <c r="A218" s="107" t="n">
        <v>2</v>
      </c>
      <c r="B218" s="130"/>
      <c r="C218" s="109" t="s">
        <v>207</v>
      </c>
      <c r="D218" s="131"/>
      <c r="E218" s="132" t="s">
        <v>115</v>
      </c>
      <c r="F218" s="112" t="s">
        <v>85</v>
      </c>
    </row>
    <row r="219" customFormat="false" ht="14.25" hidden="false" customHeight="false" outlineLevel="0" collapsed="false">
      <c r="A219" s="134" t="n">
        <v>2</v>
      </c>
      <c r="B219" s="133"/>
      <c r="C219" s="115" t="s">
        <v>178</v>
      </c>
      <c r="D219" s="118" t="s">
        <v>179</v>
      </c>
      <c r="E219" s="132"/>
      <c r="F219" s="112"/>
    </row>
    <row r="220" customFormat="false" ht="14.25" hidden="false" customHeight="false" outlineLevel="0" collapsed="false">
      <c r="A220" s="107" t="n">
        <v>1</v>
      </c>
      <c r="B220" s="130"/>
      <c r="C220" s="109" t="s">
        <v>182</v>
      </c>
      <c r="D220" s="129" t="s">
        <v>183</v>
      </c>
      <c r="E220" s="132"/>
      <c r="F220" s="112"/>
    </row>
    <row r="221" customFormat="false" ht="14.25" hidden="false" customHeight="false" outlineLevel="0" collapsed="false">
      <c r="A221" s="107" t="n">
        <v>2</v>
      </c>
      <c r="B221" s="130"/>
      <c r="C221" s="109" t="s">
        <v>203</v>
      </c>
      <c r="D221" s="131"/>
      <c r="E221" s="132" t="s">
        <v>64</v>
      </c>
      <c r="F221" s="112" t="s">
        <v>88</v>
      </c>
    </row>
    <row r="222" customFormat="false" ht="14.25" hidden="false" customHeight="false" outlineLevel="0" collapsed="false">
      <c r="A222" s="107" t="n">
        <v>2</v>
      </c>
      <c r="B222" s="130"/>
      <c r="C222" s="109" t="s">
        <v>208</v>
      </c>
      <c r="D222" s="131"/>
      <c r="E222" s="132" t="s">
        <v>68</v>
      </c>
      <c r="F222" s="112" t="s">
        <v>114</v>
      </c>
    </row>
    <row r="223" customFormat="false" ht="14.25" hidden="false" customHeight="false" outlineLevel="0" collapsed="false">
      <c r="A223" s="107" t="n">
        <v>2</v>
      </c>
      <c r="B223" s="130"/>
      <c r="C223" s="109" t="s">
        <v>209</v>
      </c>
      <c r="D223" s="131"/>
      <c r="E223" s="132" t="s">
        <v>72</v>
      </c>
      <c r="F223" s="112" t="s">
        <v>118</v>
      </c>
    </row>
    <row r="224" customFormat="false" ht="14.25" hidden="false" customHeight="false" outlineLevel="0" collapsed="false">
      <c r="A224" s="107" t="n">
        <v>2</v>
      </c>
      <c r="B224" s="130"/>
      <c r="C224" s="109" t="s">
        <v>210</v>
      </c>
      <c r="D224" s="131"/>
      <c r="E224" s="132" t="s">
        <v>119</v>
      </c>
      <c r="F224" s="112" t="s">
        <v>103</v>
      </c>
      <c r="H224" s="97"/>
    </row>
    <row r="225" customFormat="false" ht="14.25" hidden="false" customHeight="false" outlineLevel="0" collapsed="false">
      <c r="A225" s="107" t="n">
        <v>2</v>
      </c>
      <c r="B225" s="130"/>
      <c r="C225" s="109" t="s">
        <v>211</v>
      </c>
      <c r="D225" s="131"/>
      <c r="E225" s="132" t="s">
        <v>122</v>
      </c>
      <c r="F225" s="112" t="s">
        <v>212</v>
      </c>
    </row>
    <row r="226" customFormat="false" ht="14.25" hidden="false" customHeight="false" outlineLevel="0" collapsed="false">
      <c r="A226" s="107" t="n">
        <v>2</v>
      </c>
      <c r="B226" s="130"/>
      <c r="C226" s="109" t="s">
        <v>244</v>
      </c>
      <c r="D226" s="131" t="s">
        <v>92</v>
      </c>
      <c r="E226" s="132"/>
      <c r="F226" s="112" t="s">
        <v>245</v>
      </c>
    </row>
    <row r="227" customFormat="false" ht="14.25" hidden="false" customHeight="false" outlineLevel="0" collapsed="false">
      <c r="A227" s="134" t="n">
        <v>2</v>
      </c>
      <c r="B227" s="133"/>
      <c r="C227" s="115" t="s">
        <v>178</v>
      </c>
      <c r="D227" s="118" t="s">
        <v>179</v>
      </c>
      <c r="E227" s="132"/>
      <c r="F227" s="112"/>
    </row>
    <row r="228" customFormat="false" ht="14.25" hidden="false" customHeight="false" outlineLevel="0" collapsed="false">
      <c r="A228" s="107" t="n">
        <v>1</v>
      </c>
      <c r="B228" s="130"/>
      <c r="C228" s="109" t="s">
        <v>246</v>
      </c>
      <c r="D228" s="129" t="s">
        <v>187</v>
      </c>
      <c r="E228" s="132"/>
      <c r="F228" s="112"/>
    </row>
    <row r="229" customFormat="false" ht="14.25" hidden="false" customHeight="false" outlineLevel="0" collapsed="false">
      <c r="A229" s="107" t="n">
        <v>2</v>
      </c>
      <c r="B229" s="130"/>
      <c r="C229" s="109" t="s">
        <v>247</v>
      </c>
      <c r="D229" s="131"/>
      <c r="E229" s="132" t="s">
        <v>125</v>
      </c>
      <c r="F229" s="112" t="s">
        <v>128</v>
      </c>
    </row>
    <row r="230" customFormat="false" ht="14.25" hidden="false" customHeight="false" outlineLevel="0" collapsed="false">
      <c r="A230" s="107" t="n">
        <v>2</v>
      </c>
      <c r="B230" s="130"/>
      <c r="C230" s="109" t="s">
        <v>248</v>
      </c>
      <c r="D230" s="131"/>
      <c r="E230" s="132" t="s">
        <v>129</v>
      </c>
      <c r="F230" s="112" t="s">
        <v>131</v>
      </c>
    </row>
    <row r="231" s="103" customFormat="true" ht="14.25" hidden="false" customHeight="false" outlineLevel="0" collapsed="false">
      <c r="A231" s="107" t="n">
        <v>2</v>
      </c>
      <c r="B231" s="130"/>
      <c r="C231" s="109" t="s">
        <v>249</v>
      </c>
      <c r="D231" s="131"/>
      <c r="E231" s="132" t="s">
        <v>132</v>
      </c>
      <c r="F231" s="112" t="s">
        <v>116</v>
      </c>
    </row>
    <row r="232" customFormat="false" ht="14.25" hidden="false" customHeight="false" outlineLevel="0" collapsed="false">
      <c r="A232" s="107" t="n">
        <v>2</v>
      </c>
      <c r="B232" s="130"/>
      <c r="C232" s="109" t="s">
        <v>250</v>
      </c>
      <c r="D232" s="131"/>
      <c r="E232" s="132" t="s">
        <v>135</v>
      </c>
      <c r="F232" s="112" t="s">
        <v>137</v>
      </c>
    </row>
    <row r="233" customFormat="false" ht="14.25" hidden="false" customHeight="false" outlineLevel="0" collapsed="false">
      <c r="A233" s="107" t="n">
        <v>2</v>
      </c>
      <c r="B233" s="130"/>
      <c r="C233" s="109" t="s">
        <v>251</v>
      </c>
      <c r="D233" s="131"/>
      <c r="E233" s="132" t="s">
        <v>138</v>
      </c>
      <c r="F233" s="112" t="s">
        <v>123</v>
      </c>
    </row>
    <row r="234" customFormat="false" ht="15" hidden="false" customHeight="false" outlineLevel="0" collapsed="false">
      <c r="A234" s="140" t="n">
        <v>2</v>
      </c>
      <c r="B234" s="141"/>
      <c r="C234" s="142" t="s">
        <v>252</v>
      </c>
      <c r="D234" s="143"/>
      <c r="E234" s="144" t="s">
        <v>140</v>
      </c>
      <c r="F234" s="145" t="s">
        <v>126</v>
      </c>
    </row>
    <row r="235" customFormat="false" ht="14.25" hidden="false" customHeight="false" outlineLevel="0" collapsed="false">
      <c r="A235" s="146" t="n">
        <v>2</v>
      </c>
      <c r="B235" s="147"/>
      <c r="C235" s="148" t="s">
        <v>178</v>
      </c>
      <c r="D235" s="149" t="s">
        <v>253</v>
      </c>
      <c r="E235" s="150"/>
      <c r="F235" s="151"/>
    </row>
    <row r="236" customFormat="false" ht="14.25" hidden="false" customHeight="false" outlineLevel="0" collapsed="false">
      <c r="A236" s="152" t="n">
        <v>1</v>
      </c>
      <c r="B236" s="130"/>
      <c r="C236" s="153" t="s">
        <v>246</v>
      </c>
      <c r="D236" s="154" t="s">
        <v>187</v>
      </c>
      <c r="E236" s="132"/>
      <c r="F236" s="155"/>
    </row>
    <row r="237" customFormat="false" ht="14.25" hidden="false" customHeight="false" outlineLevel="0" collapsed="false">
      <c r="A237" s="152" t="n">
        <v>2</v>
      </c>
      <c r="B237" s="130"/>
      <c r="C237" s="153" t="s">
        <v>248</v>
      </c>
      <c r="D237" s="131"/>
      <c r="E237" s="132" t="s">
        <v>142</v>
      </c>
      <c r="F237" s="156" t="s">
        <v>130</v>
      </c>
    </row>
    <row r="238" customFormat="false" ht="14.25" hidden="false" customHeight="false" outlineLevel="0" collapsed="false">
      <c r="A238" s="152" t="n">
        <v>2</v>
      </c>
      <c r="B238" s="130"/>
      <c r="C238" s="153" t="s">
        <v>254</v>
      </c>
      <c r="D238" s="131"/>
      <c r="E238" s="132" t="s">
        <v>143</v>
      </c>
      <c r="F238" s="156" t="s">
        <v>133</v>
      </c>
    </row>
    <row r="239" customFormat="false" ht="14.25" hidden="false" customHeight="false" outlineLevel="0" collapsed="false">
      <c r="A239" s="152" t="n">
        <v>2</v>
      </c>
      <c r="B239" s="130"/>
      <c r="C239" s="153" t="s">
        <v>178</v>
      </c>
      <c r="D239" s="157" t="s">
        <v>253</v>
      </c>
      <c r="E239" s="132"/>
      <c r="F239" s="155"/>
    </row>
    <row r="240" customFormat="false" ht="14.25" hidden="false" customHeight="false" outlineLevel="0" collapsed="false">
      <c r="A240" s="152" t="n">
        <v>1</v>
      </c>
      <c r="B240" s="130"/>
      <c r="C240" s="153" t="s">
        <v>246</v>
      </c>
      <c r="D240" s="154" t="s">
        <v>187</v>
      </c>
      <c r="E240" s="132"/>
      <c r="F240" s="155"/>
    </row>
    <row r="241" customFormat="false" ht="15" hidden="false" customHeight="false" outlineLevel="0" collapsed="false">
      <c r="A241" s="158" t="n">
        <v>2</v>
      </c>
      <c r="B241" s="159"/>
      <c r="C241" s="160" t="s">
        <v>255</v>
      </c>
      <c r="D241" s="161"/>
      <c r="E241" s="162" t="s">
        <v>144</v>
      </c>
      <c r="F241" s="163" t="s">
        <v>136</v>
      </c>
    </row>
    <row r="242" customFormat="false" ht="14.25" hidden="false" customHeight="false" outlineLevel="0" collapsed="false">
      <c r="A242" s="164" t="n">
        <v>2</v>
      </c>
      <c r="B242" s="165"/>
      <c r="C242" s="166" t="s">
        <v>178</v>
      </c>
      <c r="D242" s="167" t="s">
        <v>256</v>
      </c>
      <c r="E242" s="168"/>
      <c r="F242" s="169"/>
    </row>
    <row r="243" customFormat="false" ht="14.25" hidden="false" customHeight="false" outlineLevel="0" collapsed="false">
      <c r="A243" s="114" t="n">
        <v>1</v>
      </c>
      <c r="B243" s="115"/>
      <c r="C243" s="109" t="s">
        <v>186</v>
      </c>
      <c r="D243" s="129" t="s">
        <v>187</v>
      </c>
      <c r="E243" s="117"/>
      <c r="F243" s="93"/>
    </row>
    <row r="244" customFormat="false" ht="14.25" hidden="false" customHeight="false" outlineLevel="0" collapsed="false">
      <c r="A244" s="134" t="s">
        <v>160</v>
      </c>
      <c r="B244" s="133"/>
      <c r="C244" s="112"/>
      <c r="D244" s="129"/>
      <c r="E244" s="111"/>
      <c r="F244" s="93"/>
    </row>
    <row r="245" customFormat="false" ht="14.25" hidden="false" customHeight="false" outlineLevel="0" collapsed="false">
      <c r="A245" s="98" t="s">
        <v>199</v>
      </c>
      <c r="B245" s="99"/>
      <c r="C245" s="100"/>
      <c r="D245" s="101" t="s">
        <v>257</v>
      </c>
      <c r="E245" s="100"/>
      <c r="F245" s="102"/>
    </row>
    <row r="246" customFormat="false" ht="14.25" hidden="false" customHeight="false" outlineLevel="0" collapsed="false">
      <c r="A246" s="107" t="n">
        <v>2</v>
      </c>
      <c r="B246" s="108"/>
      <c r="C246" s="109" t="s">
        <v>174</v>
      </c>
      <c r="D246" s="110"/>
      <c r="E246" s="111" t="s">
        <v>41</v>
      </c>
      <c r="F246" s="112" t="s">
        <v>44</v>
      </c>
    </row>
    <row r="247" customFormat="false" ht="14.25" hidden="false" customHeight="false" outlineLevel="0" collapsed="false">
      <c r="A247" s="114" t="n">
        <v>2</v>
      </c>
      <c r="B247" s="115"/>
      <c r="C247" s="109" t="s">
        <v>176</v>
      </c>
      <c r="D247" s="116"/>
      <c r="E247" s="117" t="s">
        <v>45</v>
      </c>
      <c r="F247" s="112" t="s">
        <v>48</v>
      </c>
    </row>
    <row r="248" customFormat="false" ht="14.25" hidden="false" customHeight="false" outlineLevel="0" collapsed="false">
      <c r="A248" s="114" t="n">
        <v>2</v>
      </c>
      <c r="B248" s="115"/>
      <c r="C248" s="115" t="s">
        <v>178</v>
      </c>
      <c r="D248" s="118" t="s">
        <v>179</v>
      </c>
      <c r="E248" s="117"/>
      <c r="F248" s="93"/>
    </row>
    <row r="249" customFormat="false" ht="14.25" hidden="false" customHeight="false" outlineLevel="0" collapsed="false">
      <c r="A249" s="119" t="n">
        <v>1</v>
      </c>
      <c r="B249" s="120" t="s">
        <v>181</v>
      </c>
      <c r="C249" s="121" t="s">
        <v>182</v>
      </c>
      <c r="D249" s="122" t="s">
        <v>183</v>
      </c>
      <c r="E249" s="123"/>
      <c r="F249" s="124"/>
    </row>
    <row r="250" customFormat="false" ht="14.25" hidden="false" customHeight="false" outlineLevel="0" collapsed="false">
      <c r="A250" s="125" t="n">
        <v>2</v>
      </c>
      <c r="B250" s="126" t="s">
        <v>181</v>
      </c>
      <c r="C250" s="127" t="s">
        <v>178</v>
      </c>
      <c r="D250" s="128" t="s">
        <v>179</v>
      </c>
      <c r="E250" s="123"/>
      <c r="F250" s="124"/>
    </row>
    <row r="251" customFormat="false" ht="14.25" hidden="false" customHeight="false" outlineLevel="0" collapsed="false">
      <c r="A251" s="114" t="n">
        <v>1</v>
      </c>
      <c r="B251" s="115"/>
      <c r="C251" s="109" t="s">
        <v>186</v>
      </c>
      <c r="D251" s="129" t="s">
        <v>258</v>
      </c>
      <c r="E251" s="117"/>
      <c r="F251" s="93"/>
    </row>
    <row r="252" customFormat="false" ht="14.25" hidden="false" customHeight="false" outlineLevel="0" collapsed="false">
      <c r="A252" s="107" t="n">
        <v>2</v>
      </c>
      <c r="B252" s="130"/>
      <c r="C252" s="109" t="s">
        <v>189</v>
      </c>
      <c r="D252" s="131"/>
      <c r="E252" s="132" t="s">
        <v>52</v>
      </c>
      <c r="F252" s="112" t="s">
        <v>50</v>
      </c>
    </row>
    <row r="253" customFormat="false" ht="14.25" hidden="false" customHeight="false" outlineLevel="0" collapsed="false">
      <c r="A253" s="107" t="n">
        <v>2</v>
      </c>
      <c r="B253" s="130"/>
      <c r="C253" s="109" t="s">
        <v>191</v>
      </c>
      <c r="D253" s="131"/>
      <c r="E253" s="132" t="s">
        <v>55</v>
      </c>
      <c r="F253" s="112" t="s">
        <v>58</v>
      </c>
    </row>
    <row r="254" customFormat="false" ht="14.25" hidden="false" customHeight="false" outlineLevel="0" collapsed="false">
      <c r="A254" s="107" t="n">
        <v>2</v>
      </c>
      <c r="B254" s="130"/>
      <c r="C254" s="109" t="s">
        <v>259</v>
      </c>
      <c r="D254" s="129" t="s">
        <v>92</v>
      </c>
      <c r="E254" s="132"/>
      <c r="F254" s="112" t="s">
        <v>260</v>
      </c>
    </row>
    <row r="255" customFormat="false" ht="14.25" hidden="false" customHeight="false" outlineLevel="0" collapsed="false">
      <c r="A255" s="107" t="n">
        <v>2</v>
      </c>
      <c r="B255" s="130"/>
      <c r="C255" s="109" t="s">
        <v>193</v>
      </c>
      <c r="D255" s="131"/>
      <c r="E255" s="132" t="s">
        <v>60</v>
      </c>
      <c r="F255" s="112" t="s">
        <v>194</v>
      </c>
    </row>
    <row r="256" customFormat="false" ht="14.25" hidden="false" customHeight="false" outlineLevel="0" collapsed="false">
      <c r="A256" s="107" t="n">
        <v>2</v>
      </c>
      <c r="B256" s="130"/>
      <c r="C256" s="109" t="s">
        <v>217</v>
      </c>
      <c r="D256" s="131"/>
      <c r="E256" s="132" t="s">
        <v>64</v>
      </c>
      <c r="F256" s="112" t="s">
        <v>88</v>
      </c>
    </row>
    <row r="257" customFormat="false" ht="14.25" hidden="false" customHeight="false" outlineLevel="0" collapsed="false">
      <c r="A257" s="107" t="n">
        <v>2</v>
      </c>
      <c r="B257" s="130"/>
      <c r="C257" s="109" t="s">
        <v>198</v>
      </c>
      <c r="D257" s="131"/>
      <c r="E257" s="132" t="s">
        <v>75</v>
      </c>
      <c r="F257" s="112" t="s">
        <v>67</v>
      </c>
    </row>
    <row r="258" customFormat="false" ht="14.25" hidden="false" customHeight="false" outlineLevel="0" collapsed="false">
      <c r="A258" s="107" t="n">
        <v>2</v>
      </c>
      <c r="B258" s="130"/>
      <c r="C258" s="109" t="s">
        <v>200</v>
      </c>
      <c r="D258" s="131"/>
      <c r="E258" s="132" t="s">
        <v>78</v>
      </c>
      <c r="F258" s="112" t="s">
        <v>71</v>
      </c>
    </row>
    <row r="259" customFormat="false" ht="14.25" hidden="false" customHeight="false" outlineLevel="0" collapsed="false">
      <c r="A259" s="107" t="s">
        <v>160</v>
      </c>
      <c r="B259" s="130"/>
      <c r="C259" s="112"/>
      <c r="D259" s="131"/>
      <c r="E259" s="135"/>
      <c r="F259" s="112"/>
    </row>
    <row r="260" customFormat="false" ht="14.25" hidden="false" customHeight="false" outlineLevel="0" collapsed="false">
      <c r="A260" s="98" t="s">
        <v>201</v>
      </c>
      <c r="B260" s="99"/>
      <c r="C260" s="100"/>
      <c r="D260" s="101" t="s">
        <v>261</v>
      </c>
      <c r="E260" s="100"/>
      <c r="F260" s="102"/>
    </row>
    <row r="261" customFormat="false" ht="14.25" hidden="false" customHeight="false" outlineLevel="0" collapsed="false">
      <c r="A261" s="107" t="n">
        <v>2</v>
      </c>
      <c r="B261" s="108"/>
      <c r="C261" s="109" t="s">
        <v>174</v>
      </c>
      <c r="D261" s="110"/>
      <c r="E261" s="111" t="s">
        <v>41</v>
      </c>
      <c r="F261" s="112" t="s">
        <v>44</v>
      </c>
    </row>
    <row r="262" customFormat="false" ht="14.25" hidden="false" customHeight="false" outlineLevel="0" collapsed="false">
      <c r="A262" s="114" t="n">
        <v>2</v>
      </c>
      <c r="B262" s="115"/>
      <c r="C262" s="139" t="s">
        <v>176</v>
      </c>
      <c r="D262" s="116"/>
      <c r="E262" s="117" t="s">
        <v>45</v>
      </c>
      <c r="F262" s="112" t="s">
        <v>48</v>
      </c>
    </row>
    <row r="263" customFormat="false" ht="14.25" hidden="false" customHeight="false" outlineLevel="0" collapsed="false">
      <c r="A263" s="114" t="n">
        <v>2</v>
      </c>
      <c r="B263" s="115"/>
      <c r="C263" s="109" t="s">
        <v>234</v>
      </c>
      <c r="D263" s="116"/>
      <c r="E263" s="117" t="s">
        <v>49</v>
      </c>
      <c r="F263" s="112" t="s">
        <v>235</v>
      </c>
    </row>
    <row r="264" customFormat="false" ht="14.25" hidden="false" customHeight="false" outlineLevel="0" collapsed="false">
      <c r="A264" s="114" t="n">
        <v>2</v>
      </c>
      <c r="B264" s="115"/>
      <c r="C264" s="115" t="s">
        <v>178</v>
      </c>
      <c r="D264" s="118" t="s">
        <v>179</v>
      </c>
      <c r="E264" s="117"/>
      <c r="F264" s="93"/>
    </row>
    <row r="265" customFormat="false" ht="14.25" hidden="false" customHeight="false" outlineLevel="0" collapsed="false">
      <c r="A265" s="119" t="n">
        <v>1</v>
      </c>
      <c r="B265" s="120" t="s">
        <v>181</v>
      </c>
      <c r="C265" s="121" t="s">
        <v>182</v>
      </c>
      <c r="D265" s="122" t="s">
        <v>183</v>
      </c>
      <c r="E265" s="123"/>
      <c r="F265" s="124"/>
    </row>
    <row r="266" customFormat="false" ht="14.25" hidden="false" customHeight="false" outlineLevel="0" collapsed="false">
      <c r="A266" s="125" t="n">
        <v>2</v>
      </c>
      <c r="B266" s="126" t="s">
        <v>181</v>
      </c>
      <c r="C266" s="127" t="s">
        <v>178</v>
      </c>
      <c r="D266" s="128" t="s">
        <v>179</v>
      </c>
      <c r="E266" s="123"/>
      <c r="F266" s="124"/>
    </row>
    <row r="267" customFormat="false" ht="14.25" hidden="false" customHeight="false" outlineLevel="0" collapsed="false">
      <c r="A267" s="114" t="n">
        <v>1</v>
      </c>
      <c r="B267" s="115"/>
      <c r="C267" s="109" t="s">
        <v>186</v>
      </c>
      <c r="D267" s="129" t="s">
        <v>262</v>
      </c>
      <c r="E267" s="117"/>
      <c r="F267" s="93"/>
    </row>
    <row r="268" customFormat="false" ht="14.25" hidden="false" customHeight="false" outlineLevel="0" collapsed="false">
      <c r="A268" s="107" t="n">
        <v>2</v>
      </c>
      <c r="B268" s="130"/>
      <c r="C268" s="109" t="s">
        <v>189</v>
      </c>
      <c r="D268" s="131"/>
      <c r="E268" s="132" t="s">
        <v>52</v>
      </c>
      <c r="F268" s="112" t="s">
        <v>50</v>
      </c>
    </row>
    <row r="269" customFormat="false" ht="14.25" hidden="false" customHeight="false" outlineLevel="0" collapsed="false">
      <c r="A269" s="107" t="n">
        <v>2</v>
      </c>
      <c r="B269" s="130"/>
      <c r="C269" s="109" t="s">
        <v>191</v>
      </c>
      <c r="D269" s="131"/>
      <c r="E269" s="132" t="s">
        <v>55</v>
      </c>
      <c r="F269" s="112" t="s">
        <v>58</v>
      </c>
    </row>
    <row r="270" customFormat="false" ht="14.25" hidden="false" customHeight="false" outlineLevel="0" collapsed="false">
      <c r="A270" s="107" t="n">
        <v>2</v>
      </c>
      <c r="B270" s="130"/>
      <c r="C270" s="109" t="s">
        <v>217</v>
      </c>
      <c r="D270" s="131"/>
      <c r="E270" s="132" t="s">
        <v>64</v>
      </c>
      <c r="F270" s="112" t="s">
        <v>88</v>
      </c>
    </row>
    <row r="271" customFormat="false" ht="14.25" hidden="false" customHeight="false" outlineLevel="0" collapsed="false">
      <c r="A271" s="107" t="n">
        <v>2</v>
      </c>
      <c r="B271" s="130"/>
      <c r="C271" s="109" t="s">
        <v>218</v>
      </c>
      <c r="D271" s="131"/>
      <c r="E271" s="132" t="s">
        <v>84</v>
      </c>
      <c r="F271" s="112" t="s">
        <v>69</v>
      </c>
    </row>
    <row r="272" customFormat="false" ht="14.25" hidden="false" customHeight="false" outlineLevel="0" collapsed="false">
      <c r="A272" s="107" t="n">
        <v>2</v>
      </c>
      <c r="B272" s="130"/>
      <c r="C272" s="109" t="s">
        <v>220</v>
      </c>
      <c r="D272" s="131"/>
      <c r="E272" s="132" t="s">
        <v>92</v>
      </c>
      <c r="F272" s="112" t="s">
        <v>76</v>
      </c>
    </row>
    <row r="273" customFormat="false" ht="14.25" hidden="false" customHeight="false" outlineLevel="0" collapsed="false">
      <c r="A273" s="107" t="n">
        <v>2</v>
      </c>
      <c r="B273" s="130"/>
      <c r="C273" s="109" t="s">
        <v>224</v>
      </c>
      <c r="D273" s="131"/>
      <c r="E273" s="132" t="s">
        <v>97</v>
      </c>
      <c r="F273" s="112" t="s">
        <v>79</v>
      </c>
    </row>
    <row r="274" customFormat="false" ht="14.25" hidden="false" customHeight="false" outlineLevel="0" collapsed="false">
      <c r="A274" s="107" t="n">
        <v>2</v>
      </c>
      <c r="B274" s="130"/>
      <c r="C274" s="109" t="s">
        <v>198</v>
      </c>
      <c r="D274" s="131"/>
      <c r="E274" s="132" t="s">
        <v>75</v>
      </c>
      <c r="F274" s="112" t="s">
        <v>67</v>
      </c>
    </row>
    <row r="275" customFormat="false" ht="14.25" hidden="false" customHeight="false" outlineLevel="0" collapsed="false">
      <c r="A275" s="107" t="n">
        <v>2</v>
      </c>
      <c r="B275" s="130"/>
      <c r="C275" s="109" t="s">
        <v>200</v>
      </c>
      <c r="D275" s="131"/>
      <c r="E275" s="132" t="s">
        <v>78</v>
      </c>
      <c r="F275" s="112" t="s">
        <v>71</v>
      </c>
    </row>
    <row r="276" customFormat="false" ht="14.25" hidden="false" customHeight="false" outlineLevel="0" collapsed="false">
      <c r="A276" s="107" t="s">
        <v>160</v>
      </c>
      <c r="B276" s="130"/>
      <c r="C276" s="112"/>
      <c r="D276" s="131"/>
      <c r="E276" s="135"/>
      <c r="F276" s="112"/>
    </row>
    <row r="277" customFormat="false" ht="14.25" hidden="false" customHeight="false" outlineLevel="0" collapsed="false">
      <c r="A277" s="98" t="s">
        <v>202</v>
      </c>
      <c r="B277" s="99"/>
      <c r="C277" s="100"/>
      <c r="D277" s="101" t="s">
        <v>263</v>
      </c>
      <c r="E277" s="100"/>
      <c r="F277" s="102"/>
    </row>
    <row r="278" customFormat="false" ht="14.25" hidden="false" customHeight="false" outlineLevel="0" collapsed="false">
      <c r="A278" s="107" t="n">
        <v>2</v>
      </c>
      <c r="B278" s="108"/>
      <c r="C278" s="109" t="s">
        <v>174</v>
      </c>
      <c r="D278" s="110"/>
      <c r="E278" s="111" t="s">
        <v>41</v>
      </c>
      <c r="F278" s="112" t="s">
        <v>44</v>
      </c>
    </row>
    <row r="279" customFormat="false" ht="14.25" hidden="false" customHeight="false" outlineLevel="0" collapsed="false">
      <c r="A279" s="114" t="n">
        <v>2</v>
      </c>
      <c r="B279" s="115"/>
      <c r="C279" s="139" t="s">
        <v>176</v>
      </c>
      <c r="D279" s="116"/>
      <c r="E279" s="117" t="s">
        <v>45</v>
      </c>
      <c r="F279" s="112" t="s">
        <v>48</v>
      </c>
    </row>
    <row r="280" customFormat="false" ht="14.25" hidden="false" customHeight="false" outlineLevel="0" collapsed="false">
      <c r="A280" s="114" t="n">
        <v>2</v>
      </c>
      <c r="B280" s="115"/>
      <c r="C280" s="109" t="s">
        <v>234</v>
      </c>
      <c r="D280" s="116"/>
      <c r="E280" s="117" t="s">
        <v>49</v>
      </c>
      <c r="F280" s="112" t="s">
        <v>235</v>
      </c>
    </row>
    <row r="281" customFormat="false" ht="14.25" hidden="false" customHeight="false" outlineLevel="0" collapsed="false">
      <c r="A281" s="114" t="n">
        <v>2</v>
      </c>
      <c r="B281" s="115"/>
      <c r="C281" s="115" t="s">
        <v>178</v>
      </c>
      <c r="D281" s="118" t="s">
        <v>179</v>
      </c>
      <c r="E281" s="117"/>
      <c r="F281" s="93"/>
    </row>
    <row r="282" customFormat="false" ht="14.25" hidden="false" customHeight="false" outlineLevel="0" collapsed="false">
      <c r="A282" s="119" t="n">
        <v>1</v>
      </c>
      <c r="B282" s="120" t="s">
        <v>181</v>
      </c>
      <c r="C282" s="121" t="s">
        <v>182</v>
      </c>
      <c r="D282" s="122" t="s">
        <v>183</v>
      </c>
      <c r="E282" s="123"/>
      <c r="F282" s="124"/>
    </row>
    <row r="283" customFormat="false" ht="14.25" hidden="false" customHeight="false" outlineLevel="0" collapsed="false">
      <c r="A283" s="125" t="n">
        <v>2</v>
      </c>
      <c r="B283" s="126" t="s">
        <v>181</v>
      </c>
      <c r="C283" s="127" t="s">
        <v>178</v>
      </c>
      <c r="D283" s="128" t="s">
        <v>179</v>
      </c>
      <c r="E283" s="123"/>
      <c r="F283" s="124"/>
    </row>
    <row r="284" customFormat="false" ht="14.25" hidden="false" customHeight="false" outlineLevel="0" collapsed="false">
      <c r="A284" s="114" t="n">
        <v>1</v>
      </c>
      <c r="B284" s="115"/>
      <c r="C284" s="109" t="s">
        <v>186</v>
      </c>
      <c r="D284" s="129" t="s">
        <v>262</v>
      </c>
      <c r="E284" s="117"/>
      <c r="F284" s="93"/>
    </row>
    <row r="285" customFormat="false" ht="14.25" hidden="false" customHeight="false" outlineLevel="0" collapsed="false">
      <c r="A285" s="107" t="n">
        <v>2</v>
      </c>
      <c r="B285" s="130"/>
      <c r="C285" s="109" t="s">
        <v>189</v>
      </c>
      <c r="D285" s="131"/>
      <c r="E285" s="132" t="s">
        <v>52</v>
      </c>
      <c r="F285" s="112" t="s">
        <v>50</v>
      </c>
    </row>
    <row r="286" customFormat="false" ht="14.25" hidden="false" customHeight="false" outlineLevel="0" collapsed="false">
      <c r="A286" s="107" t="n">
        <v>2</v>
      </c>
      <c r="B286" s="130"/>
      <c r="C286" s="109" t="s">
        <v>191</v>
      </c>
      <c r="D286" s="131"/>
      <c r="E286" s="132" t="s">
        <v>55</v>
      </c>
      <c r="F286" s="112" t="s">
        <v>58</v>
      </c>
    </row>
    <row r="287" customFormat="false" ht="14.25" hidden="false" customHeight="false" outlineLevel="0" collapsed="false">
      <c r="A287" s="107" t="n">
        <v>2</v>
      </c>
      <c r="B287" s="130"/>
      <c r="C287" s="109" t="s">
        <v>217</v>
      </c>
      <c r="D287" s="131"/>
      <c r="E287" s="132" t="s">
        <v>64</v>
      </c>
      <c r="F287" s="112" t="s">
        <v>88</v>
      </c>
    </row>
    <row r="288" customFormat="false" ht="14.25" hidden="false" customHeight="false" outlineLevel="0" collapsed="false">
      <c r="A288" s="107" t="n">
        <v>2</v>
      </c>
      <c r="B288" s="130"/>
      <c r="C288" s="109" t="s">
        <v>218</v>
      </c>
      <c r="D288" s="131"/>
      <c r="E288" s="132" t="s">
        <v>84</v>
      </c>
      <c r="F288" s="112" t="s">
        <v>69</v>
      </c>
    </row>
    <row r="289" customFormat="false" ht="14.25" hidden="false" customHeight="false" outlineLevel="0" collapsed="false">
      <c r="A289" s="107" t="n">
        <v>2</v>
      </c>
      <c r="B289" s="130"/>
      <c r="C289" s="109" t="s">
        <v>198</v>
      </c>
      <c r="D289" s="131"/>
      <c r="E289" s="132" t="s">
        <v>75</v>
      </c>
      <c r="F289" s="112" t="s">
        <v>67</v>
      </c>
    </row>
    <row r="290" customFormat="false" ht="14.25" hidden="false" customHeight="false" outlineLevel="0" collapsed="false">
      <c r="A290" s="107" t="n">
        <v>2</v>
      </c>
      <c r="B290" s="130"/>
      <c r="C290" s="109" t="s">
        <v>200</v>
      </c>
      <c r="D290" s="131"/>
      <c r="E290" s="132" t="s">
        <v>78</v>
      </c>
      <c r="F290" s="112" t="s">
        <v>71</v>
      </c>
    </row>
    <row r="291" customFormat="false" ht="14.25" hidden="false" customHeight="false" outlineLevel="0" collapsed="false">
      <c r="A291" s="107" t="s">
        <v>160</v>
      </c>
      <c r="B291" s="130"/>
      <c r="C291" s="112"/>
      <c r="D291" s="131"/>
      <c r="E291" s="135"/>
      <c r="F291" s="112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4.86"/>
    <col collapsed="false" customWidth="true" hidden="false" outlineLevel="0" max="3" min="2" style="170" width="3.12"/>
    <col collapsed="false" customWidth="true" hidden="false" outlineLevel="0" max="4" min="4" style="171" width="7.87"/>
    <col collapsed="false" customWidth="true" hidden="false" outlineLevel="0" max="6" min="5" style="172" width="5.12"/>
    <col collapsed="false" customWidth="true" hidden="false" outlineLevel="0" max="7" min="7" style="172" width="11.12"/>
    <col collapsed="false" customWidth="true" hidden="false" outlineLevel="0" max="8" min="8" style="172" width="11.49"/>
    <col collapsed="false" customWidth="true" hidden="false" outlineLevel="0" max="9" min="9" style="172" width="7.12"/>
    <col collapsed="false" customWidth="true" hidden="false" outlineLevel="0" max="10" min="10" style="170" width="33.87"/>
    <col collapsed="false" customWidth="true" hidden="false" outlineLevel="0" max="13" min="11" style="170" width="6.12"/>
    <col collapsed="false" customWidth="true" hidden="false" outlineLevel="0" max="14" min="14" style="170" width="7.49"/>
    <col collapsed="false" customWidth="true" hidden="false" outlineLevel="0" max="16" min="15" style="170" width="5.12"/>
    <col collapsed="false" customWidth="true" hidden="false" outlineLevel="0" max="18" min="17" style="170" width="11.12"/>
    <col collapsed="false" customWidth="true" hidden="false" outlineLevel="0" max="19" min="19" style="170" width="6.12"/>
    <col collapsed="false" customWidth="true" hidden="false" outlineLevel="0" max="20" min="20" style="170" width="23.87"/>
    <col collapsed="false" customWidth="false" hidden="false" outlineLevel="0" max="23" min="21" style="170" width="8.99"/>
    <col collapsed="false" customWidth="true" hidden="false" outlineLevel="0" max="24" min="24" style="170" width="7.49"/>
    <col collapsed="false" customWidth="true" hidden="false" outlineLevel="0" max="26" min="25" style="170" width="5.49"/>
    <col collapsed="false" customWidth="true" hidden="false" outlineLevel="0" max="28" min="27" style="170" width="11.62"/>
    <col collapsed="false" customWidth="true" hidden="false" outlineLevel="0" max="29" min="29" style="170" width="6.49"/>
    <col collapsed="false" customWidth="true" hidden="false" outlineLevel="0" max="30" min="30" style="170" width="26.12"/>
    <col collapsed="false" customWidth="false" hidden="false" outlineLevel="0" max="33" min="31" style="170" width="8.99"/>
    <col collapsed="false" customWidth="true" hidden="false" outlineLevel="0" max="34" min="34" style="170" width="7.12"/>
    <col collapsed="false" customWidth="true" hidden="false" outlineLevel="0" max="36" min="35" style="170" width="5.12"/>
    <col collapsed="false" customWidth="true" hidden="false" outlineLevel="0" max="38" min="37" style="170" width="11.12"/>
    <col collapsed="false" customWidth="false" hidden="false" outlineLevel="0" max="39" min="39" style="170" width="8.99"/>
    <col collapsed="false" customWidth="true" hidden="false" outlineLevel="0" max="40" min="40" style="170" width="10.49"/>
    <col collapsed="false" customWidth="false" hidden="false" outlineLevel="0" max="49" min="41" style="170" width="8.99"/>
    <col collapsed="false" customWidth="true" hidden="false" outlineLevel="0" max="50" min="50" style="170" width="12.75"/>
    <col collapsed="false" customWidth="false" hidden="false" outlineLevel="0" max="257" min="51" style="170" width="8.99"/>
  </cols>
  <sheetData>
    <row r="1" s="172" customFormat="true" ht="14.25" hidden="false" customHeight="false" outlineLevel="0" collapsed="false">
      <c r="A1" s="173" t="s">
        <v>264</v>
      </c>
      <c r="B1" s="174" t="s">
        <v>265</v>
      </c>
      <c r="C1" s="174"/>
      <c r="D1" s="175" t="s">
        <v>38</v>
      </c>
      <c r="E1" s="175" t="s">
        <v>266</v>
      </c>
      <c r="F1" s="175" t="s">
        <v>267</v>
      </c>
      <c r="G1" s="175" t="s">
        <v>268</v>
      </c>
      <c r="H1" s="175" t="s">
        <v>269</v>
      </c>
      <c r="I1" s="175" t="s">
        <v>270</v>
      </c>
      <c r="J1" s="175" t="s">
        <v>271</v>
      </c>
      <c r="N1" s="175" t="s">
        <v>38</v>
      </c>
      <c r="O1" s="175" t="s">
        <v>266</v>
      </c>
      <c r="P1" s="175" t="s">
        <v>267</v>
      </c>
      <c r="Q1" s="175" t="s">
        <v>268</v>
      </c>
      <c r="R1" s="175" t="s">
        <v>269</v>
      </c>
      <c r="S1" s="175" t="s">
        <v>270</v>
      </c>
      <c r="T1" s="175" t="s">
        <v>271</v>
      </c>
      <c r="X1" s="175" t="s">
        <v>38</v>
      </c>
      <c r="Y1" s="175" t="s">
        <v>266</v>
      </c>
      <c r="Z1" s="175" t="s">
        <v>267</v>
      </c>
      <c r="AA1" s="175" t="s">
        <v>268</v>
      </c>
      <c r="AB1" s="175" t="s">
        <v>269</v>
      </c>
      <c r="AC1" s="175" t="s">
        <v>270</v>
      </c>
      <c r="AD1" s="175" t="s">
        <v>271</v>
      </c>
      <c r="AH1" s="175" t="s">
        <v>38</v>
      </c>
      <c r="AI1" s="175" t="s">
        <v>266</v>
      </c>
      <c r="AJ1" s="175" t="s">
        <v>267</v>
      </c>
      <c r="AK1" s="175" t="s">
        <v>268</v>
      </c>
      <c r="AL1" s="175" t="s">
        <v>269</v>
      </c>
      <c r="AM1" s="175" t="s">
        <v>270</v>
      </c>
      <c r="AN1" s="175" t="s">
        <v>271</v>
      </c>
      <c r="AR1" s="175" t="s">
        <v>38</v>
      </c>
      <c r="AS1" s="175" t="s">
        <v>266</v>
      </c>
      <c r="AT1" s="175" t="s">
        <v>267</v>
      </c>
      <c r="AU1" s="175" t="s">
        <v>268</v>
      </c>
      <c r="AV1" s="175" t="s">
        <v>269</v>
      </c>
      <c r="AW1" s="175" t="s">
        <v>270</v>
      </c>
      <c r="AX1" s="175" t="s">
        <v>271</v>
      </c>
    </row>
    <row r="2" s="184" customFormat="true" ht="14.25" hidden="false" customHeight="false" outlineLevel="0" collapsed="false">
      <c r="A2" s="176" t="n">
        <v>1</v>
      </c>
      <c r="B2" s="177" t="n">
        <v>2</v>
      </c>
      <c r="C2" s="177" t="n">
        <v>19</v>
      </c>
      <c r="D2" s="178" t="s">
        <v>272</v>
      </c>
      <c r="E2" s="179" t="s">
        <v>273</v>
      </c>
      <c r="F2" s="179"/>
      <c r="G2" s="180" t="n">
        <v>100010</v>
      </c>
      <c r="H2" s="180" t="n">
        <v>109999</v>
      </c>
      <c r="I2" s="181" t="s">
        <v>173</v>
      </c>
      <c r="J2" s="182" t="s">
        <v>274</v>
      </c>
      <c r="K2" s="183"/>
      <c r="L2" s="183"/>
      <c r="M2" s="183"/>
      <c r="N2" s="178" t="s">
        <v>275</v>
      </c>
      <c r="O2" s="179" t="s">
        <v>276</v>
      </c>
      <c r="P2" s="181" t="s">
        <v>87</v>
      </c>
      <c r="Q2" s="181" t="n">
        <v>112110</v>
      </c>
      <c r="R2" s="181" t="n">
        <v>112119</v>
      </c>
      <c r="S2" s="181" t="s">
        <v>185</v>
      </c>
      <c r="T2" s="182" t="s">
        <v>277</v>
      </c>
      <c r="X2" s="178" t="s">
        <v>278</v>
      </c>
      <c r="Y2" s="179" t="s">
        <v>279</v>
      </c>
      <c r="Z2" s="181" t="s">
        <v>87</v>
      </c>
      <c r="AA2" s="182" t="n">
        <v>411100</v>
      </c>
      <c r="AB2" s="182" t="n">
        <v>411100</v>
      </c>
      <c r="AC2" s="181" t="s">
        <v>188</v>
      </c>
      <c r="AD2" s="182" t="s">
        <v>280</v>
      </c>
      <c r="AH2" s="178" t="s">
        <v>281</v>
      </c>
      <c r="AI2" s="181" t="s">
        <v>45</v>
      </c>
      <c r="AJ2" s="181"/>
      <c r="AK2" s="181" t="s">
        <v>282</v>
      </c>
      <c r="AL2" s="181" t="n">
        <v>412109</v>
      </c>
      <c r="AM2" s="181" t="s">
        <v>184</v>
      </c>
      <c r="AN2" s="182" t="s">
        <v>283</v>
      </c>
      <c r="AR2" s="178" t="s">
        <v>284</v>
      </c>
      <c r="AS2" s="181" t="s">
        <v>19</v>
      </c>
      <c r="AT2" s="181"/>
      <c r="AU2" s="181" t="s">
        <v>285</v>
      </c>
      <c r="AV2" s="181" t="n">
        <v>113199</v>
      </c>
      <c r="AW2" s="181" t="s">
        <v>180</v>
      </c>
      <c r="AX2" s="182" t="s">
        <v>286</v>
      </c>
      <c r="BB2" s="170"/>
      <c r="BC2" s="170"/>
      <c r="BD2" s="170"/>
      <c r="BE2" s="170"/>
      <c r="BF2" s="170"/>
      <c r="BG2" s="170"/>
      <c r="BH2" s="170"/>
    </row>
    <row r="3" s="184" customFormat="true" ht="14.25" hidden="false" customHeight="false" outlineLevel="0" collapsed="false">
      <c r="A3" s="176" t="n">
        <v>2</v>
      </c>
      <c r="B3" s="177" t="n">
        <v>20</v>
      </c>
      <c r="C3" s="177" t="n">
        <v>24</v>
      </c>
      <c r="D3" s="178" t="s">
        <v>272</v>
      </c>
      <c r="E3" s="179" t="s">
        <v>273</v>
      </c>
      <c r="F3" s="181"/>
      <c r="G3" s="180" t="n">
        <v>113999</v>
      </c>
      <c r="H3" s="180" t="n">
        <v>113999</v>
      </c>
      <c r="I3" s="181" t="s">
        <v>173</v>
      </c>
      <c r="J3" s="182" t="s">
        <v>287</v>
      </c>
      <c r="K3" s="183"/>
      <c r="L3" s="183"/>
      <c r="M3" s="183"/>
      <c r="N3" s="178" t="s">
        <v>275</v>
      </c>
      <c r="O3" s="179" t="s">
        <v>276</v>
      </c>
      <c r="P3" s="181" t="s">
        <v>52</v>
      </c>
      <c r="Q3" s="181" t="n">
        <v>145100</v>
      </c>
      <c r="R3" s="181" t="n">
        <v>145100</v>
      </c>
      <c r="S3" s="181" t="s">
        <v>190</v>
      </c>
      <c r="T3" s="182" t="s">
        <v>288</v>
      </c>
      <c r="X3" s="178" t="s">
        <v>278</v>
      </c>
      <c r="Y3" s="179" t="s">
        <v>279</v>
      </c>
      <c r="Z3" s="181" t="s">
        <v>55</v>
      </c>
      <c r="AA3" s="182" t="n">
        <v>414100</v>
      </c>
      <c r="AB3" s="182" t="n">
        <v>414100</v>
      </c>
      <c r="AC3" s="181" t="s">
        <v>192</v>
      </c>
      <c r="AD3" s="182" t="s">
        <v>289</v>
      </c>
      <c r="AE3" s="170"/>
      <c r="AG3" s="170"/>
      <c r="AH3" s="178" t="s">
        <v>281</v>
      </c>
      <c r="AI3" s="181" t="s">
        <v>45</v>
      </c>
      <c r="AJ3" s="181"/>
      <c r="AK3" s="181" t="n">
        <v>415100</v>
      </c>
      <c r="AL3" s="181" t="n">
        <v>415100</v>
      </c>
      <c r="AM3" s="181" t="s">
        <v>192</v>
      </c>
      <c r="AN3" s="182" t="s">
        <v>290</v>
      </c>
      <c r="AR3" s="178" t="s">
        <v>284</v>
      </c>
      <c r="AS3" s="181" t="s">
        <v>19</v>
      </c>
      <c r="AT3" s="181"/>
      <c r="AU3" s="181" t="n">
        <v>113200</v>
      </c>
      <c r="AV3" s="181" t="n">
        <v>113200</v>
      </c>
      <c r="AW3" s="181" t="s">
        <v>180</v>
      </c>
      <c r="AX3" s="182" t="s">
        <v>291</v>
      </c>
      <c r="BB3" s="170"/>
      <c r="BC3" s="170"/>
      <c r="BD3" s="170"/>
      <c r="BE3" s="170"/>
      <c r="BF3" s="170"/>
      <c r="BG3" s="170"/>
      <c r="BH3" s="170"/>
    </row>
    <row r="4" customFormat="false" ht="14.25" hidden="false" customHeight="false" outlineLevel="0" collapsed="false">
      <c r="A4" s="176" t="n">
        <v>3</v>
      </c>
      <c r="B4" s="177" t="n">
        <v>25</v>
      </c>
      <c r="C4" s="177" t="n">
        <v>28</v>
      </c>
      <c r="D4" s="178" t="s">
        <v>272</v>
      </c>
      <c r="E4" s="179" t="s">
        <v>273</v>
      </c>
      <c r="F4" s="181"/>
      <c r="G4" s="180" t="s">
        <v>292</v>
      </c>
      <c r="H4" s="180" t="n">
        <v>116099</v>
      </c>
      <c r="I4" s="181" t="s">
        <v>173</v>
      </c>
      <c r="J4" s="182" t="s">
        <v>293</v>
      </c>
      <c r="N4" s="178" t="s">
        <v>275</v>
      </c>
      <c r="O4" s="179" t="s">
        <v>276</v>
      </c>
      <c r="P4" s="181" t="s">
        <v>92</v>
      </c>
      <c r="Q4" s="181" t="n">
        <v>147101</v>
      </c>
      <c r="R4" s="181" t="n">
        <v>147101</v>
      </c>
      <c r="S4" s="181" t="s">
        <v>190</v>
      </c>
      <c r="T4" s="182" t="s">
        <v>294</v>
      </c>
      <c r="V4" s="184"/>
      <c r="X4" s="178" t="s">
        <v>278</v>
      </c>
      <c r="Y4" s="179" t="s">
        <v>279</v>
      </c>
      <c r="Z4" s="181" t="s">
        <v>68</v>
      </c>
      <c r="AA4" s="182" t="n">
        <v>414300</v>
      </c>
      <c r="AB4" s="182" t="n">
        <v>414300</v>
      </c>
      <c r="AC4" s="181" t="s">
        <v>192</v>
      </c>
      <c r="AD4" s="182" t="s">
        <v>295</v>
      </c>
      <c r="AF4" s="184"/>
      <c r="AH4" s="185" t="s">
        <v>160</v>
      </c>
      <c r="AI4" s="185"/>
      <c r="AJ4" s="185"/>
      <c r="AK4" s="185"/>
      <c r="AL4" s="185"/>
      <c r="AM4" s="185"/>
      <c r="AN4" s="185"/>
      <c r="AR4" s="186" t="s">
        <v>160</v>
      </c>
      <c r="AS4" s="186"/>
      <c r="AT4" s="186"/>
      <c r="AU4" s="186"/>
      <c r="AV4" s="186"/>
      <c r="AW4" s="186"/>
      <c r="AX4" s="186"/>
    </row>
    <row r="5" customFormat="false" ht="14.25" hidden="false" customHeight="false" outlineLevel="0" collapsed="false">
      <c r="A5" s="176" t="n">
        <v>4</v>
      </c>
      <c r="B5" s="177" t="n">
        <v>29</v>
      </c>
      <c r="C5" s="177" t="n">
        <v>39</v>
      </c>
      <c r="D5" s="178" t="s">
        <v>272</v>
      </c>
      <c r="E5" s="179" t="s">
        <v>273</v>
      </c>
      <c r="F5" s="181"/>
      <c r="G5" s="180" t="s">
        <v>296</v>
      </c>
      <c r="H5" s="180" t="n">
        <v>127900</v>
      </c>
      <c r="I5" s="181" t="s">
        <v>177</v>
      </c>
      <c r="J5" s="182" t="s">
        <v>297</v>
      </c>
      <c r="N5" s="178" t="s">
        <v>275</v>
      </c>
      <c r="O5" s="179" t="s">
        <v>276</v>
      </c>
      <c r="P5" s="181" t="s">
        <v>72</v>
      </c>
      <c r="Q5" s="181" t="n">
        <v>147105</v>
      </c>
      <c r="R5" s="181" t="n">
        <v>147105</v>
      </c>
      <c r="S5" s="181" t="s">
        <v>190</v>
      </c>
      <c r="T5" s="182" t="s">
        <v>298</v>
      </c>
      <c r="V5" s="184"/>
      <c r="X5" s="178" t="s">
        <v>278</v>
      </c>
      <c r="Y5" s="179" t="s">
        <v>279</v>
      </c>
      <c r="Z5" s="181" t="s">
        <v>72</v>
      </c>
      <c r="AA5" s="185" t="n">
        <v>414400</v>
      </c>
      <c r="AB5" s="185" t="n">
        <v>414400</v>
      </c>
      <c r="AC5" s="181" t="s">
        <v>192</v>
      </c>
      <c r="AD5" s="182" t="s">
        <v>299</v>
      </c>
      <c r="AF5" s="184"/>
    </row>
    <row r="6" customFormat="false" ht="14.25" hidden="false" customHeight="false" outlineLevel="0" collapsed="false">
      <c r="A6" s="176" t="s">
        <v>300</v>
      </c>
      <c r="B6" s="177" t="n">
        <v>40</v>
      </c>
      <c r="C6" s="177" t="n">
        <v>41</v>
      </c>
      <c r="D6" s="178" t="s">
        <v>272</v>
      </c>
      <c r="E6" s="179" t="s">
        <v>273</v>
      </c>
      <c r="F6" s="181"/>
      <c r="G6" s="180" t="n">
        <v>135000</v>
      </c>
      <c r="H6" s="180" t="n">
        <v>140199</v>
      </c>
      <c r="I6" s="181" t="s">
        <v>175</v>
      </c>
      <c r="J6" s="182" t="s">
        <v>301</v>
      </c>
      <c r="N6" s="178" t="s">
        <v>275</v>
      </c>
      <c r="O6" s="179" t="s">
        <v>276</v>
      </c>
      <c r="P6" s="181" t="s">
        <v>75</v>
      </c>
      <c r="Q6" s="181" t="n">
        <v>147107</v>
      </c>
      <c r="R6" s="181" t="n">
        <v>147107</v>
      </c>
      <c r="S6" s="181" t="s">
        <v>190</v>
      </c>
      <c r="T6" s="182" t="s">
        <v>302</v>
      </c>
      <c r="V6" s="184"/>
      <c r="X6" s="178" t="s">
        <v>278</v>
      </c>
      <c r="Y6" s="179" t="s">
        <v>279</v>
      </c>
      <c r="Z6" s="181" t="s">
        <v>45</v>
      </c>
      <c r="AA6" s="185" t="n">
        <v>415100</v>
      </c>
      <c r="AB6" s="185" t="n">
        <v>415100</v>
      </c>
      <c r="AC6" s="181" t="s">
        <v>192</v>
      </c>
      <c r="AD6" s="182" t="s">
        <v>290</v>
      </c>
      <c r="AF6" s="184"/>
    </row>
    <row r="7" customFormat="false" ht="14.25" hidden="false" customHeight="false" outlineLevel="0" collapsed="false">
      <c r="A7" s="176" t="s">
        <v>303</v>
      </c>
      <c r="B7" s="177" t="n">
        <v>42</v>
      </c>
      <c r="C7" s="177" t="n">
        <v>43</v>
      </c>
      <c r="D7" s="178" t="s">
        <v>272</v>
      </c>
      <c r="E7" s="179" t="s">
        <v>273</v>
      </c>
      <c r="F7" s="181"/>
      <c r="G7" s="180" t="s">
        <v>304</v>
      </c>
      <c r="H7" s="180" t="n">
        <v>141199</v>
      </c>
      <c r="I7" s="187" t="s">
        <v>173</v>
      </c>
      <c r="J7" s="182" t="s">
        <v>305</v>
      </c>
      <c r="N7" s="178" t="s">
        <v>275</v>
      </c>
      <c r="O7" s="179" t="s">
        <v>276</v>
      </c>
      <c r="P7" s="181" t="s">
        <v>78</v>
      </c>
      <c r="Q7" s="181" t="n">
        <v>147109</v>
      </c>
      <c r="R7" s="181" t="n">
        <v>147109</v>
      </c>
      <c r="S7" s="181" t="s">
        <v>190</v>
      </c>
      <c r="T7" s="182" t="s">
        <v>306</v>
      </c>
      <c r="V7" s="184"/>
      <c r="X7" s="178" t="s">
        <v>278</v>
      </c>
      <c r="Y7" s="179" t="s">
        <v>279</v>
      </c>
      <c r="Z7" s="181" t="s">
        <v>81</v>
      </c>
      <c r="AA7" s="185" t="n">
        <v>418305</v>
      </c>
      <c r="AB7" s="185" t="n">
        <v>418305</v>
      </c>
      <c r="AC7" s="181" t="s">
        <v>192</v>
      </c>
      <c r="AD7" s="182" t="s">
        <v>307</v>
      </c>
      <c r="AF7" s="184"/>
    </row>
    <row r="8" customFormat="false" ht="14.25" hidden="false" customHeight="false" outlineLevel="0" collapsed="false">
      <c r="A8" s="188" t="n">
        <v>8</v>
      </c>
      <c r="B8" s="177" t="n">
        <v>44</v>
      </c>
      <c r="C8" s="177" t="n">
        <v>51</v>
      </c>
      <c r="D8" s="178" t="s">
        <v>272</v>
      </c>
      <c r="E8" s="179" t="s">
        <v>273</v>
      </c>
      <c r="F8" s="181"/>
      <c r="G8" s="180" t="s">
        <v>308</v>
      </c>
      <c r="H8" s="180" t="n">
        <v>142199</v>
      </c>
      <c r="I8" s="187" t="s">
        <v>173</v>
      </c>
      <c r="J8" s="182" t="s">
        <v>309</v>
      </c>
      <c r="N8" s="178" t="s">
        <v>275</v>
      </c>
      <c r="O8" s="179" t="s">
        <v>276</v>
      </c>
      <c r="P8" s="181" t="s">
        <v>68</v>
      </c>
      <c r="Q8" s="181" t="n">
        <v>411910</v>
      </c>
      <c r="R8" s="181" t="n">
        <v>411919</v>
      </c>
      <c r="S8" s="181" t="s">
        <v>190</v>
      </c>
      <c r="T8" s="182" t="s">
        <v>310</v>
      </c>
      <c r="X8" s="178" t="s">
        <v>278</v>
      </c>
      <c r="Y8" s="179" t="s">
        <v>279</v>
      </c>
      <c r="Z8" s="181" t="s">
        <v>97</v>
      </c>
      <c r="AA8" s="185" t="n">
        <v>418307</v>
      </c>
      <c r="AB8" s="185" t="n">
        <v>418307</v>
      </c>
      <c r="AC8" s="181" t="s">
        <v>192</v>
      </c>
      <c r="AD8" s="182" t="s">
        <v>311</v>
      </c>
      <c r="AF8" s="184"/>
    </row>
    <row r="9" customFormat="false" ht="14.25" hidden="false" customHeight="false" outlineLevel="0" collapsed="false">
      <c r="A9" s="188" t="s">
        <v>312</v>
      </c>
      <c r="B9" s="177" t="n">
        <v>52</v>
      </c>
      <c r="C9" s="177" t="n">
        <v>53</v>
      </c>
      <c r="D9" s="178" t="s">
        <v>272</v>
      </c>
      <c r="E9" s="179" t="s">
        <v>273</v>
      </c>
      <c r="F9" s="181"/>
      <c r="G9" s="180" t="n">
        <v>144100</v>
      </c>
      <c r="H9" s="180" t="n">
        <v>144199</v>
      </c>
      <c r="I9" s="187" t="s">
        <v>173</v>
      </c>
      <c r="J9" s="182" t="s">
        <v>313</v>
      </c>
      <c r="N9" s="178" t="s">
        <v>275</v>
      </c>
      <c r="O9" s="179" t="s">
        <v>276</v>
      </c>
      <c r="P9" s="181" t="s">
        <v>81</v>
      </c>
      <c r="Q9" s="181" t="n">
        <v>411920</v>
      </c>
      <c r="R9" s="181" t="n">
        <v>411929</v>
      </c>
      <c r="S9" s="181" t="s">
        <v>190</v>
      </c>
      <c r="T9" s="182" t="s">
        <v>314</v>
      </c>
      <c r="X9" s="178" t="s">
        <v>278</v>
      </c>
      <c r="Y9" s="179" t="s">
        <v>279</v>
      </c>
      <c r="Z9" s="181" t="s">
        <v>84</v>
      </c>
      <c r="AA9" s="185" t="n">
        <v>441011</v>
      </c>
      <c r="AB9" s="185" t="n">
        <v>441011</v>
      </c>
      <c r="AC9" s="181" t="s">
        <v>192</v>
      </c>
      <c r="AD9" s="182" t="s">
        <v>315</v>
      </c>
      <c r="AF9" s="184"/>
    </row>
    <row r="10" customFormat="false" ht="14.25" hidden="false" customHeight="false" outlineLevel="0" collapsed="false">
      <c r="A10" s="170" t="s">
        <v>160</v>
      </c>
      <c r="D10" s="178" t="s">
        <v>272</v>
      </c>
      <c r="E10" s="179" t="s">
        <v>273</v>
      </c>
      <c r="F10" s="181"/>
      <c r="G10" s="180" t="n">
        <v>145110</v>
      </c>
      <c r="H10" s="180" t="n">
        <v>145199</v>
      </c>
      <c r="I10" s="187" t="s">
        <v>173</v>
      </c>
      <c r="J10" s="182" t="s">
        <v>288</v>
      </c>
      <c r="N10" s="178" t="s">
        <v>275</v>
      </c>
      <c r="O10" s="179" t="s">
        <v>276</v>
      </c>
      <c r="P10" s="181" t="s">
        <v>7</v>
      </c>
      <c r="Q10" s="181" t="s">
        <v>316</v>
      </c>
      <c r="R10" s="181" t="s">
        <v>316</v>
      </c>
      <c r="S10" s="181" t="s">
        <v>201</v>
      </c>
      <c r="T10" s="182" t="s">
        <v>317</v>
      </c>
      <c r="X10" s="185" t="s">
        <v>160</v>
      </c>
      <c r="Y10" s="185"/>
      <c r="Z10" s="185"/>
      <c r="AA10" s="185"/>
      <c r="AB10" s="185"/>
      <c r="AC10" s="185"/>
      <c r="AD10" s="185"/>
      <c r="AF10" s="184"/>
    </row>
    <row r="11" customFormat="false" ht="14.25" hidden="false" customHeight="false" outlineLevel="0" collapsed="false">
      <c r="D11" s="178" t="s">
        <v>272</v>
      </c>
      <c r="E11" s="179" t="s">
        <v>273</v>
      </c>
      <c r="F11" s="181"/>
      <c r="G11" s="180" t="n">
        <v>146100</v>
      </c>
      <c r="H11" s="180" t="n">
        <v>146199</v>
      </c>
      <c r="I11" s="187" t="s">
        <v>173</v>
      </c>
      <c r="J11" s="182" t="s">
        <v>305</v>
      </c>
      <c r="N11" s="178" t="s">
        <v>275</v>
      </c>
      <c r="O11" s="179" t="s">
        <v>276</v>
      </c>
      <c r="P11" s="181" t="s">
        <v>15</v>
      </c>
      <c r="Q11" s="181" t="s">
        <v>318</v>
      </c>
      <c r="R11" s="181" t="s">
        <v>318</v>
      </c>
      <c r="S11" s="181" t="s">
        <v>201</v>
      </c>
      <c r="T11" s="182" t="s">
        <v>319</v>
      </c>
      <c r="AF11" s="184"/>
    </row>
    <row r="12" customFormat="false" ht="14.25" hidden="false" customHeight="false" outlineLevel="0" collapsed="false">
      <c r="D12" s="178" t="s">
        <v>272</v>
      </c>
      <c r="E12" s="179" t="s">
        <v>273</v>
      </c>
      <c r="F12" s="181"/>
      <c r="G12" s="180" t="n">
        <v>147100</v>
      </c>
      <c r="H12" s="180" t="n">
        <v>147199</v>
      </c>
      <c r="I12" s="187" t="s">
        <v>173</v>
      </c>
      <c r="J12" s="182" t="s">
        <v>320</v>
      </c>
      <c r="N12" s="185" t="s">
        <v>160</v>
      </c>
      <c r="O12" s="185"/>
      <c r="P12" s="185"/>
      <c r="Q12" s="185"/>
      <c r="R12" s="185"/>
      <c r="S12" s="185"/>
      <c r="T12" s="185"/>
    </row>
    <row r="13" customFormat="false" ht="14.25" hidden="false" customHeight="false" outlineLevel="0" collapsed="false">
      <c r="D13" s="178" t="s">
        <v>272</v>
      </c>
      <c r="E13" s="179" t="s">
        <v>273</v>
      </c>
      <c r="F13" s="181"/>
      <c r="G13" s="180" t="n">
        <v>147200</v>
      </c>
      <c r="H13" s="180" t="n">
        <v>147299</v>
      </c>
      <c r="I13" s="187" t="s">
        <v>173</v>
      </c>
      <c r="J13" s="182" t="s">
        <v>306</v>
      </c>
    </row>
    <row r="14" customFormat="false" ht="14.25" hidden="false" customHeight="false" outlineLevel="0" collapsed="false">
      <c r="D14" s="178" t="s">
        <v>272</v>
      </c>
      <c r="E14" s="179" t="s">
        <v>273</v>
      </c>
      <c r="F14" s="181"/>
      <c r="G14" s="180" t="n">
        <v>148100</v>
      </c>
      <c r="H14" s="180" t="n">
        <v>148199</v>
      </c>
      <c r="I14" s="187" t="s">
        <v>173</v>
      </c>
      <c r="J14" s="182" t="s">
        <v>321</v>
      </c>
    </row>
    <row r="15" customFormat="false" ht="14.25" hidden="false" customHeight="false" outlineLevel="0" collapsed="false">
      <c r="D15" s="178" t="s">
        <v>272</v>
      </c>
      <c r="E15" s="179" t="s">
        <v>273</v>
      </c>
      <c r="F15" s="181"/>
      <c r="G15" s="180" t="s">
        <v>322</v>
      </c>
      <c r="H15" s="180" t="n">
        <v>148209</v>
      </c>
      <c r="I15" s="181" t="s">
        <v>199</v>
      </c>
      <c r="J15" s="182" t="s">
        <v>323</v>
      </c>
    </row>
    <row r="16" customFormat="false" ht="14.25" hidden="false" customHeight="false" outlineLevel="0" collapsed="false">
      <c r="D16" s="178" t="s">
        <v>272</v>
      </c>
      <c r="E16" s="179" t="s">
        <v>273</v>
      </c>
      <c r="F16" s="181"/>
      <c r="G16" s="180" t="s">
        <v>324</v>
      </c>
      <c r="H16" s="180" t="s">
        <v>324</v>
      </c>
      <c r="I16" s="187" t="s">
        <v>173</v>
      </c>
      <c r="J16" s="182" t="s">
        <v>325</v>
      </c>
    </row>
    <row r="17" customFormat="false" ht="14.25" hidden="false" customHeight="false" outlineLevel="0" collapsed="false">
      <c r="D17" s="178" t="s">
        <v>272</v>
      </c>
      <c r="E17" s="179" t="s">
        <v>273</v>
      </c>
      <c r="F17" s="181"/>
      <c r="G17" s="180" t="s">
        <v>326</v>
      </c>
      <c r="H17" s="180" t="n">
        <v>148399</v>
      </c>
      <c r="I17" s="187" t="s">
        <v>173</v>
      </c>
      <c r="J17" s="182" t="s">
        <v>327</v>
      </c>
    </row>
    <row r="18" customFormat="false" ht="14.25" hidden="false" customHeight="false" outlineLevel="0" collapsed="false">
      <c r="D18" s="178" t="s">
        <v>272</v>
      </c>
      <c r="E18" s="179" t="s">
        <v>273</v>
      </c>
      <c r="F18" s="181"/>
      <c r="G18" s="180" t="n">
        <v>148500</v>
      </c>
      <c r="H18" s="180" t="n">
        <v>170999</v>
      </c>
      <c r="I18" s="187" t="s">
        <v>173</v>
      </c>
      <c r="J18" s="182" t="s">
        <v>328</v>
      </c>
    </row>
    <row r="19" customFormat="false" ht="14.25" hidden="false" customHeight="false" outlineLevel="0" collapsed="false">
      <c r="D19" s="178"/>
      <c r="E19" s="181"/>
      <c r="F19" s="181"/>
      <c r="G19" s="180"/>
      <c r="H19" s="180"/>
      <c r="I19" s="187"/>
      <c r="J19" s="185"/>
    </row>
    <row r="20" customFormat="false" ht="14.25" hidden="false" customHeight="false" outlineLevel="0" collapsed="false">
      <c r="D20" s="178" t="s">
        <v>272</v>
      </c>
      <c r="E20" s="179" t="s">
        <v>273</v>
      </c>
      <c r="F20" s="181"/>
      <c r="G20" s="180" t="n">
        <v>227000</v>
      </c>
      <c r="H20" s="180" t="n">
        <v>241500</v>
      </c>
      <c r="I20" s="181" t="s">
        <v>175</v>
      </c>
      <c r="J20" s="182" t="s">
        <v>329</v>
      </c>
    </row>
    <row r="21" customFormat="false" ht="14.25" hidden="false" customHeight="false" outlineLevel="0" collapsed="false">
      <c r="D21" s="178" t="s">
        <v>272</v>
      </c>
      <c r="E21" s="179" t="s">
        <v>273</v>
      </c>
      <c r="F21" s="181"/>
      <c r="G21" s="180" t="s">
        <v>330</v>
      </c>
      <c r="H21" s="180" t="n">
        <v>262999</v>
      </c>
      <c r="I21" s="187" t="s">
        <v>173</v>
      </c>
      <c r="J21" s="182" t="s">
        <v>331</v>
      </c>
    </row>
    <row r="22" customFormat="false" ht="14.25" hidden="false" customHeight="false" outlineLevel="0" collapsed="false">
      <c r="D22" s="178" t="s">
        <v>272</v>
      </c>
      <c r="E22" s="179" t="s">
        <v>273</v>
      </c>
      <c r="F22" s="181"/>
      <c r="G22" s="180" t="s">
        <v>332</v>
      </c>
      <c r="H22" s="180" t="n">
        <v>271099</v>
      </c>
      <c r="I22" s="187" t="s">
        <v>173</v>
      </c>
      <c r="J22" s="182" t="s">
        <v>333</v>
      </c>
    </row>
    <row r="23" customFormat="false" ht="14.25" hidden="false" customHeight="false" outlineLevel="0" collapsed="false">
      <c r="D23" s="178" t="s">
        <v>272</v>
      </c>
      <c r="E23" s="179" t="s">
        <v>273</v>
      </c>
      <c r="F23" s="181"/>
      <c r="G23" s="180" t="s">
        <v>334</v>
      </c>
      <c r="H23" s="180" t="n">
        <v>292999</v>
      </c>
      <c r="I23" s="187" t="s">
        <v>173</v>
      </c>
      <c r="J23" s="182" t="s">
        <v>335</v>
      </c>
    </row>
    <row r="24" customFormat="false" ht="14.25" hidden="false" customHeight="false" outlineLevel="0" collapsed="false">
      <c r="D24" s="178"/>
      <c r="E24" s="181"/>
      <c r="F24" s="181"/>
      <c r="G24" s="180"/>
      <c r="H24" s="180"/>
      <c r="I24" s="187"/>
      <c r="J24" s="185"/>
    </row>
    <row r="25" customFormat="false" ht="14.25" hidden="false" customHeight="false" outlineLevel="0" collapsed="false">
      <c r="D25" s="178" t="s">
        <v>272</v>
      </c>
      <c r="E25" s="179" t="s">
        <v>273</v>
      </c>
      <c r="F25" s="181"/>
      <c r="G25" s="180" t="n">
        <v>351000</v>
      </c>
      <c r="H25" s="180" t="n">
        <v>359999</v>
      </c>
      <c r="I25" s="181" t="s">
        <v>175</v>
      </c>
      <c r="J25" s="182" t="s">
        <v>336</v>
      </c>
    </row>
    <row r="26" customFormat="false" ht="14.25" hidden="false" customHeight="false" outlineLevel="0" collapsed="false">
      <c r="D26" s="178" t="s">
        <v>272</v>
      </c>
      <c r="E26" s="179" t="s">
        <v>273</v>
      </c>
      <c r="F26" s="181"/>
      <c r="G26" s="180" t="n">
        <v>361000</v>
      </c>
      <c r="H26" s="180" t="n">
        <v>361000</v>
      </c>
      <c r="I26" s="181" t="s">
        <v>175</v>
      </c>
      <c r="J26" s="182" t="s">
        <v>337</v>
      </c>
      <c r="K26" s="171"/>
      <c r="L26" s="171"/>
      <c r="M26" s="171"/>
    </row>
    <row r="27" customFormat="false" ht="14.25" hidden="false" customHeight="false" outlineLevel="0" collapsed="false">
      <c r="D27" s="178" t="s">
        <v>272</v>
      </c>
      <c r="E27" s="179" t="s">
        <v>273</v>
      </c>
      <c r="F27" s="181"/>
      <c r="G27" s="180" t="n">
        <v>372001</v>
      </c>
      <c r="H27" s="180" t="n">
        <v>386400</v>
      </c>
      <c r="I27" s="181" t="s">
        <v>173</v>
      </c>
      <c r="J27" s="182" t="s">
        <v>338</v>
      </c>
      <c r="K27" s="171"/>
      <c r="L27" s="171"/>
      <c r="M27" s="171"/>
    </row>
    <row r="28" customFormat="false" ht="14.25" hidden="false" customHeight="false" outlineLevel="0" collapsed="false">
      <c r="D28" s="178"/>
      <c r="E28" s="181"/>
      <c r="F28" s="181"/>
      <c r="G28" s="180"/>
      <c r="H28" s="180"/>
      <c r="I28" s="181"/>
      <c r="J28" s="185"/>
      <c r="K28" s="171"/>
      <c r="L28" s="171"/>
      <c r="M28" s="171"/>
    </row>
    <row r="29" customFormat="false" ht="14.25" hidden="false" customHeight="false" outlineLevel="0" collapsed="false">
      <c r="D29" s="178" t="s">
        <v>272</v>
      </c>
      <c r="E29" s="179" t="s">
        <v>273</v>
      </c>
      <c r="F29" s="181"/>
      <c r="G29" s="180" t="n">
        <v>412999</v>
      </c>
      <c r="H29" s="180" t="n">
        <v>412999</v>
      </c>
      <c r="I29" s="181" t="s">
        <v>173</v>
      </c>
      <c r="J29" s="182" t="s">
        <v>339</v>
      </c>
      <c r="K29" s="171"/>
      <c r="L29" s="171"/>
      <c r="M29" s="171"/>
    </row>
    <row r="30" customFormat="false" ht="14.25" hidden="false" customHeight="false" outlineLevel="0" collapsed="false">
      <c r="D30" s="178" t="s">
        <v>272</v>
      </c>
      <c r="E30" s="179" t="s">
        <v>273</v>
      </c>
      <c r="F30" s="181"/>
      <c r="G30" s="180" t="s">
        <v>340</v>
      </c>
      <c r="H30" s="180" t="n">
        <v>413699</v>
      </c>
      <c r="I30" s="181" t="s">
        <v>173</v>
      </c>
      <c r="J30" s="182" t="s">
        <v>341</v>
      </c>
      <c r="K30" s="171"/>
      <c r="L30" s="171"/>
      <c r="M30" s="171"/>
    </row>
    <row r="31" customFormat="false" ht="14.25" hidden="false" customHeight="false" outlineLevel="0" collapsed="false">
      <c r="D31" s="178" t="s">
        <v>272</v>
      </c>
      <c r="E31" s="179" t="s">
        <v>273</v>
      </c>
      <c r="F31" s="181"/>
      <c r="G31" s="180" t="n">
        <v>414101</v>
      </c>
      <c r="H31" s="180" t="n">
        <v>415299</v>
      </c>
      <c r="I31" s="181" t="s">
        <v>173</v>
      </c>
      <c r="J31" s="182" t="s">
        <v>289</v>
      </c>
      <c r="K31" s="171"/>
      <c r="L31" s="171"/>
      <c r="M31" s="171"/>
    </row>
    <row r="32" customFormat="false" ht="14.25" hidden="false" customHeight="false" outlineLevel="0" collapsed="false">
      <c r="D32" s="178" t="s">
        <v>272</v>
      </c>
      <c r="E32" s="179" t="s">
        <v>273</v>
      </c>
      <c r="F32" s="181"/>
      <c r="G32" s="180" t="n">
        <v>416199</v>
      </c>
      <c r="H32" s="180" t="n">
        <v>416199</v>
      </c>
      <c r="I32" s="181" t="s">
        <v>173</v>
      </c>
      <c r="J32" s="182" t="s">
        <v>342</v>
      </c>
      <c r="K32" s="171"/>
      <c r="L32" s="171"/>
      <c r="M32" s="171"/>
      <c r="N32" s="172"/>
      <c r="O32" s="172"/>
      <c r="P32" s="172"/>
      <c r="Q32" s="172"/>
    </row>
    <row r="33" customFormat="false" ht="14.25" hidden="false" customHeight="false" outlineLevel="0" collapsed="false">
      <c r="D33" s="178" t="s">
        <v>272</v>
      </c>
      <c r="E33" s="179" t="s">
        <v>273</v>
      </c>
      <c r="F33" s="181"/>
      <c r="G33" s="180" t="s">
        <v>343</v>
      </c>
      <c r="H33" s="180" t="n">
        <v>418399</v>
      </c>
      <c r="I33" s="181" t="s">
        <v>173</v>
      </c>
      <c r="J33" s="182" t="s">
        <v>344</v>
      </c>
      <c r="K33" s="171"/>
      <c r="L33" s="171"/>
      <c r="M33" s="171"/>
      <c r="N33" s="172"/>
      <c r="O33" s="172"/>
      <c r="P33" s="172"/>
      <c r="Q33" s="172"/>
    </row>
    <row r="34" customFormat="false" ht="14.25" hidden="false" customHeight="false" outlineLevel="0" collapsed="false">
      <c r="D34" s="178" t="s">
        <v>272</v>
      </c>
      <c r="E34" s="179" t="s">
        <v>273</v>
      </c>
      <c r="F34" s="181"/>
      <c r="G34" s="180" t="s">
        <v>345</v>
      </c>
      <c r="H34" s="180" t="n">
        <v>422199</v>
      </c>
      <c r="I34" s="181" t="s">
        <v>199</v>
      </c>
      <c r="J34" s="182" t="s">
        <v>346</v>
      </c>
      <c r="K34" s="171"/>
      <c r="L34" s="171"/>
      <c r="M34" s="171"/>
      <c r="N34" s="172"/>
      <c r="O34" s="172"/>
      <c r="P34" s="172"/>
      <c r="Q34" s="172"/>
    </row>
    <row r="35" customFormat="false" ht="14.25" hidden="false" customHeight="false" outlineLevel="0" collapsed="false">
      <c r="D35" s="178" t="s">
        <v>272</v>
      </c>
      <c r="E35" s="179" t="s">
        <v>273</v>
      </c>
      <c r="F35" s="181"/>
      <c r="G35" s="180" t="n">
        <v>422300</v>
      </c>
      <c r="H35" s="180" t="n">
        <v>422599</v>
      </c>
      <c r="I35" s="181" t="s">
        <v>173</v>
      </c>
      <c r="J35" s="182" t="s">
        <v>347</v>
      </c>
      <c r="K35" s="171"/>
      <c r="L35" s="171"/>
      <c r="M35" s="171"/>
      <c r="N35" s="172"/>
      <c r="O35" s="172"/>
      <c r="P35" s="172"/>
      <c r="Q35" s="172"/>
    </row>
    <row r="36" customFormat="false" ht="14.25" hidden="false" customHeight="false" outlineLevel="0" collapsed="false">
      <c r="D36" s="178" t="s">
        <v>272</v>
      </c>
      <c r="E36" s="179" t="s">
        <v>273</v>
      </c>
      <c r="F36" s="181"/>
      <c r="G36" s="180" t="n">
        <v>441001</v>
      </c>
      <c r="H36" s="180" t="n">
        <v>441099</v>
      </c>
      <c r="I36" s="181" t="s">
        <v>173</v>
      </c>
      <c r="J36" s="182" t="s">
        <v>348</v>
      </c>
      <c r="K36" s="171"/>
      <c r="L36" s="171"/>
      <c r="M36" s="171"/>
      <c r="N36" s="172"/>
      <c r="O36" s="172"/>
      <c r="P36" s="172"/>
      <c r="Q36" s="172"/>
    </row>
    <row r="37" customFormat="false" ht="14.25" hidden="false" customHeight="false" outlineLevel="0" collapsed="false">
      <c r="D37" s="178" t="s">
        <v>272</v>
      </c>
      <c r="E37" s="179" t="s">
        <v>273</v>
      </c>
      <c r="F37" s="181"/>
      <c r="G37" s="180" t="n">
        <v>462100</v>
      </c>
      <c r="H37" s="180" t="n">
        <v>462199</v>
      </c>
      <c r="I37" s="181" t="s">
        <v>173</v>
      </c>
      <c r="J37" s="182" t="s">
        <v>349</v>
      </c>
      <c r="K37" s="171"/>
      <c r="L37" s="171"/>
      <c r="M37" s="171"/>
      <c r="N37" s="172"/>
      <c r="O37" s="172"/>
      <c r="P37" s="172"/>
      <c r="Q37" s="172"/>
    </row>
    <row r="38" customFormat="false" ht="14.25" hidden="false" customHeight="false" outlineLevel="0" collapsed="false">
      <c r="D38" s="178" t="s">
        <v>272</v>
      </c>
      <c r="E38" s="179" t="s">
        <v>273</v>
      </c>
      <c r="F38" s="181"/>
      <c r="G38" s="180" t="n">
        <v>499000</v>
      </c>
      <c r="H38" s="180" t="n">
        <v>499000</v>
      </c>
      <c r="I38" s="181" t="s">
        <v>173</v>
      </c>
      <c r="J38" s="182" t="s">
        <v>350</v>
      </c>
      <c r="K38" s="171"/>
      <c r="L38" s="171"/>
      <c r="M38" s="171"/>
      <c r="N38" s="172"/>
      <c r="O38" s="172"/>
      <c r="P38" s="172"/>
      <c r="Q38" s="172"/>
    </row>
    <row r="39" customFormat="false" ht="14.25" hidden="false" customHeight="false" outlineLevel="0" collapsed="false">
      <c r="D39" s="178"/>
      <c r="E39" s="181"/>
      <c r="F39" s="181"/>
      <c r="G39" s="180"/>
      <c r="H39" s="180"/>
      <c r="I39" s="181"/>
      <c r="J39" s="185"/>
      <c r="K39" s="171"/>
      <c r="L39" s="171"/>
      <c r="M39" s="171"/>
      <c r="N39" s="172"/>
      <c r="O39" s="172"/>
      <c r="P39" s="172"/>
      <c r="Q39" s="172"/>
    </row>
    <row r="40" customFormat="false" ht="14.25" hidden="false" customHeight="false" outlineLevel="0" collapsed="false">
      <c r="D40" s="178" t="s">
        <v>272</v>
      </c>
      <c r="E40" s="179" t="s">
        <v>273</v>
      </c>
      <c r="F40" s="181"/>
      <c r="G40" s="180" t="n">
        <v>510000</v>
      </c>
      <c r="H40" s="180" t="n">
        <v>599999</v>
      </c>
      <c r="I40" s="181" t="s">
        <v>173</v>
      </c>
      <c r="J40" s="182" t="s">
        <v>351</v>
      </c>
      <c r="K40" s="171"/>
      <c r="L40" s="171"/>
      <c r="M40" s="171"/>
      <c r="N40" s="172"/>
      <c r="O40" s="172"/>
      <c r="P40" s="172"/>
      <c r="Q40" s="172"/>
    </row>
    <row r="41" customFormat="false" ht="14.25" hidden="false" customHeight="false" outlineLevel="0" collapsed="false">
      <c r="D41" s="178"/>
      <c r="E41" s="181"/>
      <c r="F41" s="181"/>
      <c r="G41" s="180"/>
      <c r="H41" s="180"/>
      <c r="I41" s="181"/>
      <c r="J41" s="185"/>
      <c r="K41" s="171"/>
      <c r="L41" s="171"/>
      <c r="M41" s="171"/>
      <c r="N41" s="172"/>
      <c r="O41" s="172"/>
      <c r="P41" s="172"/>
      <c r="Q41" s="172"/>
    </row>
    <row r="42" customFormat="false" ht="14.25" hidden="false" customHeight="false" outlineLevel="0" collapsed="false">
      <c r="D42" s="178" t="s">
        <v>272</v>
      </c>
      <c r="E42" s="179" t="s">
        <v>273</v>
      </c>
      <c r="F42" s="181"/>
      <c r="G42" s="180" t="n">
        <v>700000</v>
      </c>
      <c r="H42" s="180" t="n">
        <v>7999999</v>
      </c>
      <c r="I42" s="181" t="s">
        <v>173</v>
      </c>
      <c r="J42" s="182" t="s">
        <v>352</v>
      </c>
      <c r="K42" s="171"/>
      <c r="L42" s="171"/>
      <c r="M42" s="171"/>
      <c r="N42" s="172"/>
      <c r="O42" s="172"/>
      <c r="P42" s="172"/>
      <c r="Q42" s="172"/>
    </row>
    <row r="43" customFormat="false" ht="14.25" hidden="false" customHeight="false" outlineLevel="0" collapsed="false">
      <c r="D43" s="178"/>
      <c r="E43" s="181"/>
      <c r="F43" s="181"/>
      <c r="G43" s="180"/>
      <c r="H43" s="180"/>
      <c r="I43" s="181"/>
      <c r="J43" s="185"/>
      <c r="K43" s="90"/>
      <c r="L43" s="171"/>
      <c r="M43" s="171"/>
      <c r="N43" s="172"/>
      <c r="O43" s="172"/>
      <c r="P43" s="172"/>
      <c r="Q43" s="172"/>
    </row>
    <row r="44" customFormat="false" ht="14.25" hidden="false" customHeight="false" outlineLevel="0" collapsed="false">
      <c r="D44" s="178" t="s">
        <v>272</v>
      </c>
      <c r="E44" s="179" t="s">
        <v>273</v>
      </c>
      <c r="F44" s="181"/>
      <c r="G44" s="180" t="n">
        <v>811100</v>
      </c>
      <c r="H44" s="180" t="n">
        <v>812999</v>
      </c>
      <c r="I44" s="181" t="s">
        <v>197</v>
      </c>
      <c r="J44" s="182" t="s">
        <v>353</v>
      </c>
      <c r="K44" s="90"/>
      <c r="L44" s="171"/>
      <c r="M44" s="171"/>
      <c r="N44" s="172"/>
      <c r="O44" s="172"/>
      <c r="P44" s="172"/>
      <c r="Q44" s="172"/>
    </row>
    <row r="45" customFormat="false" ht="14.25" hidden="false" customHeight="false" outlineLevel="0" collapsed="false">
      <c r="D45" s="178" t="s">
        <v>272</v>
      </c>
      <c r="E45" s="179" t="s">
        <v>273</v>
      </c>
      <c r="F45" s="181"/>
      <c r="G45" s="180" t="n">
        <v>820000</v>
      </c>
      <c r="H45" s="180" t="n">
        <v>823999</v>
      </c>
      <c r="I45" s="181" t="s">
        <v>173</v>
      </c>
      <c r="J45" s="182" t="s">
        <v>354</v>
      </c>
      <c r="K45" s="171"/>
      <c r="L45" s="171"/>
      <c r="M45" s="171"/>
      <c r="N45" s="172"/>
      <c r="O45" s="172"/>
      <c r="P45" s="172"/>
      <c r="Q45" s="172"/>
    </row>
    <row r="46" customFormat="false" ht="14.25" hidden="false" customHeight="false" outlineLevel="0" collapsed="false">
      <c r="D46" s="178" t="s">
        <v>272</v>
      </c>
      <c r="E46" s="179" t="s">
        <v>273</v>
      </c>
      <c r="F46" s="181"/>
      <c r="G46" s="180" t="n">
        <v>824100</v>
      </c>
      <c r="H46" s="180" t="n">
        <v>827999</v>
      </c>
      <c r="I46" s="181" t="s">
        <v>175</v>
      </c>
      <c r="J46" s="182" t="s">
        <v>355</v>
      </c>
      <c r="K46" s="171"/>
      <c r="L46" s="171"/>
      <c r="M46" s="171"/>
      <c r="N46" s="172"/>
      <c r="O46" s="172"/>
      <c r="P46" s="172"/>
      <c r="Q46" s="172"/>
    </row>
    <row r="47" customFormat="false" ht="14.25" hidden="false" customHeight="false" outlineLevel="0" collapsed="false">
      <c r="D47" s="178" t="s">
        <v>272</v>
      </c>
      <c r="E47" s="179" t="s">
        <v>273</v>
      </c>
      <c r="F47" s="181"/>
      <c r="G47" s="180" t="n">
        <v>861000</v>
      </c>
      <c r="H47" s="180" t="n">
        <v>878399</v>
      </c>
      <c r="I47" s="181" t="s">
        <v>195</v>
      </c>
      <c r="J47" s="182" t="s">
        <v>356</v>
      </c>
      <c r="K47" s="171"/>
      <c r="L47" s="171"/>
      <c r="M47" s="171"/>
      <c r="N47" s="172"/>
      <c r="O47" s="172"/>
      <c r="P47" s="172"/>
      <c r="Q47" s="172"/>
    </row>
    <row r="48" customFormat="false" ht="14.25" hidden="false" customHeight="false" outlineLevel="0" collapsed="false">
      <c r="D48" s="178" t="s">
        <v>272</v>
      </c>
      <c r="E48" s="179" t="s">
        <v>273</v>
      </c>
      <c r="F48" s="181"/>
      <c r="G48" s="180" t="n">
        <v>881000</v>
      </c>
      <c r="H48" s="180" t="n">
        <v>882999</v>
      </c>
      <c r="I48" s="181" t="s">
        <v>175</v>
      </c>
      <c r="J48" s="182" t="s">
        <v>357</v>
      </c>
      <c r="K48" s="171"/>
      <c r="L48" s="171"/>
      <c r="M48" s="171"/>
      <c r="N48" s="172"/>
      <c r="O48" s="172"/>
      <c r="P48" s="172"/>
      <c r="Q48" s="172"/>
    </row>
    <row r="49" customFormat="false" ht="14.25" hidden="false" customHeight="false" outlineLevel="0" collapsed="false">
      <c r="D49" s="178" t="s">
        <v>272</v>
      </c>
      <c r="E49" s="179" t="s">
        <v>273</v>
      </c>
      <c r="F49" s="181"/>
      <c r="G49" s="180" t="n">
        <v>883400</v>
      </c>
      <c r="H49" s="180" t="n">
        <v>883599</v>
      </c>
      <c r="I49" s="181" t="s">
        <v>175</v>
      </c>
      <c r="J49" s="182" t="s">
        <v>358</v>
      </c>
      <c r="K49" s="171"/>
      <c r="L49" s="171"/>
      <c r="M49" s="171"/>
      <c r="N49" s="172"/>
      <c r="O49" s="172"/>
      <c r="P49" s="172"/>
      <c r="Q49" s="172"/>
    </row>
    <row r="50" customFormat="false" ht="14.25" hidden="false" customHeight="false" outlineLevel="0" collapsed="false">
      <c r="D50" s="178" t="s">
        <v>272</v>
      </c>
      <c r="E50" s="179" t="s">
        <v>273</v>
      </c>
      <c r="F50" s="181"/>
      <c r="G50" s="180" t="n">
        <v>884000</v>
      </c>
      <c r="H50" s="180" t="n">
        <v>886999</v>
      </c>
      <c r="I50" s="181" t="s">
        <v>175</v>
      </c>
      <c r="J50" s="182" t="s">
        <v>359</v>
      </c>
      <c r="K50" s="171"/>
      <c r="L50" s="171"/>
      <c r="M50" s="171"/>
      <c r="N50" s="172"/>
      <c r="O50" s="172"/>
      <c r="P50" s="172"/>
      <c r="Q50" s="172"/>
    </row>
    <row r="51" customFormat="false" ht="14.25" hidden="false" customHeight="false" outlineLevel="0" collapsed="false">
      <c r="D51" s="178"/>
      <c r="E51" s="181"/>
      <c r="F51" s="181"/>
      <c r="G51" s="180"/>
      <c r="H51" s="180"/>
      <c r="I51" s="181"/>
      <c r="J51" s="185"/>
      <c r="K51" s="171"/>
      <c r="L51" s="171"/>
      <c r="M51" s="171"/>
      <c r="N51" s="172"/>
      <c r="O51" s="172"/>
      <c r="P51" s="172"/>
      <c r="Q51" s="172"/>
    </row>
    <row r="52" customFormat="false" ht="14.25" hidden="false" customHeight="false" outlineLevel="0" collapsed="false">
      <c r="D52" s="178" t="s">
        <v>272</v>
      </c>
      <c r="E52" s="179" t="s">
        <v>273</v>
      </c>
      <c r="F52" s="181"/>
      <c r="G52" s="180" t="n">
        <v>980000</v>
      </c>
      <c r="H52" s="180" t="n">
        <v>9999999</v>
      </c>
      <c r="I52" s="181" t="s">
        <v>173</v>
      </c>
      <c r="J52" s="182" t="s">
        <v>360</v>
      </c>
      <c r="K52" s="171"/>
      <c r="L52" s="171"/>
      <c r="M52" s="171"/>
      <c r="N52" s="172"/>
      <c r="O52" s="172"/>
      <c r="P52" s="172"/>
      <c r="Q52" s="172"/>
    </row>
    <row r="53" customFormat="false" ht="14.25" hidden="false" customHeight="false" outlineLevel="0" collapsed="false">
      <c r="D53" s="178"/>
      <c r="E53" s="181"/>
      <c r="F53" s="181"/>
      <c r="G53" s="180"/>
      <c r="H53" s="180"/>
      <c r="I53" s="181"/>
      <c r="J53" s="185"/>
      <c r="K53" s="171"/>
      <c r="L53" s="171"/>
      <c r="M53" s="171"/>
      <c r="N53" s="172"/>
      <c r="O53" s="172"/>
      <c r="P53" s="172"/>
      <c r="Q53" s="172"/>
    </row>
    <row r="54" customFormat="false" ht="14.25" hidden="false" customHeight="false" outlineLevel="0" collapsed="false">
      <c r="D54" s="178" t="s">
        <v>160</v>
      </c>
      <c r="E54" s="181"/>
      <c r="F54" s="181"/>
      <c r="G54" s="180"/>
      <c r="H54" s="180"/>
      <c r="I54" s="181"/>
      <c r="J54" s="185"/>
      <c r="K54" s="171"/>
      <c r="L54" s="171"/>
      <c r="M54" s="171"/>
      <c r="N54" s="172"/>
      <c r="O54" s="172"/>
      <c r="P54" s="172"/>
      <c r="Q54" s="172"/>
    </row>
    <row r="55" customFormat="false" ht="14.25" hidden="false" customHeight="false" outlineLevel="0" collapsed="false">
      <c r="D55" s="189" t="s">
        <v>361</v>
      </c>
      <c r="K55" s="171"/>
      <c r="L55" s="171"/>
      <c r="M55" s="171"/>
      <c r="N55" s="172"/>
      <c r="O55" s="172"/>
      <c r="P55" s="172"/>
      <c r="Q55" s="172"/>
    </row>
    <row r="56" customFormat="false" ht="14.25" hidden="false" customHeight="false" outlineLevel="0" collapsed="false">
      <c r="K56" s="171"/>
      <c r="L56" s="171"/>
      <c r="M56" s="171"/>
      <c r="N56" s="172"/>
      <c r="O56" s="172"/>
      <c r="P56" s="172"/>
      <c r="Q56" s="172"/>
    </row>
    <row r="57" customFormat="false" ht="14.25" hidden="false" customHeight="false" outlineLevel="0" collapsed="false">
      <c r="A57" s="190" t="s">
        <v>362</v>
      </c>
      <c r="K57" s="171"/>
      <c r="L57" s="171"/>
      <c r="M57" s="171"/>
      <c r="N57" s="172"/>
      <c r="O57" s="172"/>
      <c r="P57" s="172"/>
      <c r="Q57" s="172"/>
    </row>
    <row r="58" customFormat="false" ht="14.25" hidden="false" customHeight="false" outlineLevel="0" collapsed="false">
      <c r="A58" s="190" t="s">
        <v>363</v>
      </c>
      <c r="K58" s="171"/>
      <c r="L58" s="171"/>
      <c r="M58" s="171"/>
      <c r="N58" s="172"/>
      <c r="O58" s="172"/>
      <c r="P58" s="172"/>
      <c r="Q58" s="172"/>
    </row>
    <row r="59" customFormat="false" ht="14.25" hidden="false" customHeight="false" outlineLevel="0" collapsed="false">
      <c r="N59" s="172"/>
      <c r="O59" s="172"/>
      <c r="P59" s="172"/>
      <c r="Q59" s="172"/>
    </row>
    <row r="60" customFormat="false" ht="14.25" hidden="false" customHeight="false" outlineLevel="0" collapsed="false">
      <c r="N60" s="172"/>
      <c r="O60" s="172"/>
      <c r="P60" s="172"/>
      <c r="Q60" s="172"/>
    </row>
    <row r="61" customFormat="false" ht="14.25" hidden="false" customHeight="false" outlineLevel="0" collapsed="false">
      <c r="N61" s="172"/>
      <c r="O61" s="172"/>
      <c r="P61" s="172"/>
      <c r="Q61" s="172"/>
    </row>
    <row r="62" customFormat="false" ht="14.25" hidden="false" customHeight="false" outlineLevel="0" collapsed="false">
      <c r="N62" s="172"/>
      <c r="O62" s="172"/>
      <c r="P62" s="172"/>
      <c r="Q62" s="172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4.49"/>
    <col collapsed="false" customWidth="true" hidden="false" outlineLevel="0" max="2" min="2" style="191" width="6.62"/>
    <col collapsed="false" customWidth="true" hidden="false" outlineLevel="0" max="3" min="3" style="184" width="17.75"/>
    <col collapsed="false" customWidth="true" hidden="false" outlineLevel="0" max="4" min="4" style="184" width="15.49"/>
    <col collapsed="false" customWidth="true" hidden="false" outlineLevel="0" max="5" min="5" style="191" width="13.87"/>
    <col collapsed="false" customWidth="true" hidden="false" outlineLevel="0" max="6" min="6" style="183" width="9.62"/>
    <col collapsed="false" customWidth="false" hidden="false" outlineLevel="0" max="7" min="7" style="183" width="8.99"/>
    <col collapsed="false" customWidth="true" hidden="false" outlineLevel="0" max="8" min="8" style="183" width="14.25"/>
    <col collapsed="false" customWidth="true" hidden="false" outlineLevel="0" max="9" min="9" style="183" width="1.99"/>
    <col collapsed="false" customWidth="false" hidden="false" outlineLevel="0" max="12" min="10" style="183" width="8.99"/>
    <col collapsed="false" customWidth="false" hidden="false" outlineLevel="0" max="257" min="13" style="184" width="8.99"/>
  </cols>
  <sheetData>
    <row r="4" customFormat="false" ht="11.25" hidden="false" customHeight="true" outlineLevel="0" collapsed="false"/>
    <row r="5" s="197" customFormat="true" ht="15.75" hidden="false" customHeight="true" outlineLevel="0" collapsed="false">
      <c r="A5" s="192"/>
      <c r="B5" s="193" t="s">
        <v>364</v>
      </c>
      <c r="C5" s="193" t="s">
        <v>365</v>
      </c>
      <c r="D5" s="193" t="s">
        <v>366</v>
      </c>
      <c r="E5" s="193" t="s">
        <v>367</v>
      </c>
      <c r="F5" s="194"/>
      <c r="G5" s="195" t="s">
        <v>368</v>
      </c>
      <c r="H5" s="196"/>
    </row>
    <row r="6" customFormat="false" ht="14.25" hidden="false" customHeight="false" outlineLevel="0" collapsed="false">
      <c r="B6" s="198" t="s">
        <v>369</v>
      </c>
      <c r="C6" s="199" t="s">
        <v>370</v>
      </c>
      <c r="D6" s="200" t="s">
        <v>371</v>
      </c>
      <c r="E6" s="201" t="s">
        <v>9</v>
      </c>
      <c r="F6" s="202"/>
      <c r="G6" s="203"/>
      <c r="H6" s="204"/>
      <c r="I6" s="184"/>
      <c r="J6" s="184"/>
      <c r="K6" s="184"/>
      <c r="L6" s="184"/>
    </row>
    <row r="7" customFormat="false" ht="13.5" hidden="false" customHeight="false" outlineLevel="0" collapsed="false">
      <c r="B7" s="205" t="s">
        <v>372</v>
      </c>
      <c r="C7" s="206" t="s">
        <v>373</v>
      </c>
      <c r="D7" s="207"/>
      <c r="E7" s="208" t="s">
        <v>13</v>
      </c>
      <c r="F7" s="209"/>
      <c r="G7" s="210"/>
      <c r="H7" s="211"/>
      <c r="I7" s="184"/>
      <c r="J7" s="184"/>
      <c r="K7" s="184"/>
      <c r="L7" s="184"/>
    </row>
    <row r="8" customFormat="false" ht="13.5" hidden="false" customHeight="false" outlineLevel="0" collapsed="false">
      <c r="B8" s="205" t="s">
        <v>374</v>
      </c>
      <c r="C8" s="206" t="s">
        <v>375</v>
      </c>
      <c r="D8" s="207"/>
      <c r="E8" s="208" t="s">
        <v>17</v>
      </c>
      <c r="F8" s="209"/>
      <c r="G8" s="210"/>
      <c r="H8" s="211"/>
      <c r="I8" s="184"/>
      <c r="J8" s="184"/>
      <c r="K8" s="184"/>
      <c r="L8" s="184"/>
    </row>
    <row r="9" customFormat="false" ht="13.5" hidden="false" customHeight="false" outlineLevel="0" collapsed="false">
      <c r="B9" s="205" t="s">
        <v>376</v>
      </c>
      <c r="C9" s="206" t="s">
        <v>377</v>
      </c>
      <c r="D9" s="207"/>
      <c r="E9" s="208" t="s">
        <v>21</v>
      </c>
      <c r="F9" s="209"/>
      <c r="G9" s="210"/>
      <c r="H9" s="211"/>
      <c r="I9" s="184"/>
      <c r="J9" s="184"/>
      <c r="K9" s="184"/>
      <c r="L9" s="184"/>
    </row>
    <row r="10" customFormat="false" ht="13.5" hidden="false" customHeight="false" outlineLevel="0" collapsed="false">
      <c r="B10" s="205" t="s">
        <v>378</v>
      </c>
      <c r="C10" s="206" t="s">
        <v>379</v>
      </c>
      <c r="D10" s="207"/>
      <c r="E10" s="208" t="s">
        <v>24</v>
      </c>
      <c r="F10" s="209"/>
      <c r="G10" s="210"/>
      <c r="H10" s="211"/>
      <c r="I10" s="184"/>
      <c r="J10" s="184"/>
      <c r="K10" s="184"/>
      <c r="L10" s="184"/>
    </row>
    <row r="11" customFormat="false" ht="13.5" hidden="false" customHeight="false" outlineLevel="0" collapsed="false">
      <c r="B11" s="205" t="s">
        <v>380</v>
      </c>
      <c r="C11" s="206" t="s">
        <v>381</v>
      </c>
      <c r="D11" s="207"/>
      <c r="E11" s="208" t="s">
        <v>30</v>
      </c>
      <c r="F11" s="209"/>
      <c r="G11" s="210"/>
      <c r="H11" s="211"/>
      <c r="I11" s="184"/>
      <c r="J11" s="184"/>
      <c r="K11" s="184"/>
      <c r="L11" s="184"/>
    </row>
    <row r="12" customFormat="false" ht="13.5" hidden="false" customHeight="false" outlineLevel="0" collapsed="false">
      <c r="B12" s="205" t="s">
        <v>382</v>
      </c>
      <c r="C12" s="206" t="s">
        <v>383</v>
      </c>
      <c r="D12" s="207"/>
      <c r="E12" s="208" t="s">
        <v>33</v>
      </c>
      <c r="F12" s="209"/>
      <c r="G12" s="210"/>
      <c r="H12" s="211"/>
      <c r="I12" s="184"/>
      <c r="J12" s="184"/>
      <c r="K12" s="184"/>
      <c r="L12" s="184"/>
    </row>
    <row r="13" customFormat="false" ht="13.5" hidden="false" customHeight="false" outlineLevel="0" collapsed="false">
      <c r="B13" s="212" t="s">
        <v>384</v>
      </c>
      <c r="C13" s="206" t="s">
        <v>385</v>
      </c>
      <c r="D13" s="207"/>
      <c r="E13" s="208" t="s">
        <v>28</v>
      </c>
      <c r="F13" s="209"/>
      <c r="G13" s="210"/>
      <c r="H13" s="211"/>
      <c r="I13" s="184"/>
      <c r="J13" s="184"/>
      <c r="K13" s="184"/>
      <c r="L13" s="184"/>
    </row>
    <row r="14" customFormat="false" ht="13.5" hidden="false" customHeight="false" outlineLevel="0" collapsed="false">
      <c r="B14" s="213" t="s">
        <v>386</v>
      </c>
      <c r="C14" s="214" t="s">
        <v>387</v>
      </c>
      <c r="D14" s="215"/>
      <c r="E14" s="216" t="s">
        <v>36</v>
      </c>
      <c r="F14" s="217"/>
      <c r="G14" s="218"/>
      <c r="H14" s="219"/>
      <c r="I14" s="184"/>
      <c r="J14" s="184"/>
      <c r="K14" s="184"/>
      <c r="L14" s="184"/>
    </row>
    <row r="15" customFormat="false" ht="13.5" hidden="false" customHeight="false" outlineLevel="0" collapsed="false">
      <c r="B15" s="220" t="s">
        <v>388</v>
      </c>
      <c r="C15" s="221" t="s">
        <v>389</v>
      </c>
      <c r="D15" s="222" t="s">
        <v>390</v>
      </c>
      <c r="E15" s="223" t="s">
        <v>39</v>
      </c>
      <c r="F15" s="224"/>
      <c r="G15" s="225"/>
      <c r="H15" s="226"/>
      <c r="I15" s="184"/>
      <c r="J15" s="184"/>
      <c r="K15" s="184"/>
      <c r="L15" s="184"/>
    </row>
    <row r="16" customFormat="false" ht="13.5" hidden="false" customHeight="false" outlineLevel="0" collapsed="false">
      <c r="B16" s="205" t="s">
        <v>391</v>
      </c>
      <c r="C16" s="206" t="s">
        <v>392</v>
      </c>
      <c r="D16" s="207"/>
      <c r="E16" s="208" t="s">
        <v>43</v>
      </c>
      <c r="F16" s="209"/>
      <c r="G16" s="210"/>
      <c r="H16" s="211"/>
      <c r="I16" s="184"/>
      <c r="J16" s="184"/>
      <c r="K16" s="184"/>
      <c r="L16" s="184"/>
    </row>
    <row r="17" customFormat="false" ht="13.5" hidden="false" customHeight="false" outlineLevel="0" collapsed="false">
      <c r="B17" s="205" t="s">
        <v>393</v>
      </c>
      <c r="C17" s="206" t="s">
        <v>394</v>
      </c>
      <c r="D17" s="207"/>
      <c r="E17" s="208" t="s">
        <v>47</v>
      </c>
      <c r="F17" s="209"/>
      <c r="G17" s="210"/>
      <c r="H17" s="211"/>
      <c r="I17" s="184"/>
      <c r="J17" s="184"/>
      <c r="K17" s="184"/>
      <c r="L17" s="184"/>
    </row>
    <row r="18" customFormat="false" ht="13.5" hidden="false" customHeight="false" outlineLevel="0" collapsed="false">
      <c r="B18" s="205" t="s">
        <v>395</v>
      </c>
      <c r="C18" s="206" t="s">
        <v>396</v>
      </c>
      <c r="D18" s="207"/>
      <c r="E18" s="208" t="s">
        <v>51</v>
      </c>
      <c r="F18" s="209"/>
      <c r="G18" s="210"/>
      <c r="H18" s="211"/>
      <c r="I18" s="184"/>
      <c r="J18" s="184"/>
      <c r="K18" s="184"/>
      <c r="L18" s="184"/>
    </row>
    <row r="19" customFormat="false" ht="13.5" hidden="false" customHeight="false" outlineLevel="0" collapsed="false">
      <c r="B19" s="205" t="s">
        <v>397</v>
      </c>
      <c r="C19" s="206" t="s">
        <v>398</v>
      </c>
      <c r="D19" s="207"/>
      <c r="E19" s="208" t="s">
        <v>59</v>
      </c>
      <c r="F19" s="209"/>
      <c r="G19" s="210"/>
      <c r="H19" s="211"/>
      <c r="I19" s="184"/>
      <c r="J19" s="184"/>
      <c r="K19" s="184"/>
      <c r="L19" s="184"/>
    </row>
    <row r="20" customFormat="false" ht="13.5" hidden="false" customHeight="false" outlineLevel="0" collapsed="false">
      <c r="B20" s="205" t="s">
        <v>399</v>
      </c>
      <c r="C20" s="206" t="s">
        <v>400</v>
      </c>
      <c r="D20" s="207"/>
      <c r="E20" s="208" t="s">
        <v>54</v>
      </c>
      <c r="F20" s="209"/>
      <c r="G20" s="210"/>
      <c r="H20" s="211"/>
      <c r="I20" s="184"/>
      <c r="J20" s="184"/>
      <c r="K20" s="184"/>
      <c r="L20" s="184"/>
    </row>
    <row r="21" customFormat="false" ht="13.5" hidden="false" customHeight="false" outlineLevel="0" collapsed="false">
      <c r="B21" s="205" t="s">
        <v>401</v>
      </c>
      <c r="C21" s="206" t="s">
        <v>402</v>
      </c>
      <c r="D21" s="207"/>
      <c r="E21" s="208" t="s">
        <v>57</v>
      </c>
      <c r="F21" s="209"/>
      <c r="G21" s="210"/>
      <c r="H21" s="211"/>
      <c r="I21" s="184"/>
      <c r="J21" s="184"/>
      <c r="K21" s="184"/>
      <c r="L21" s="184"/>
    </row>
    <row r="22" customFormat="false" ht="13.5" hidden="false" customHeight="false" outlineLevel="0" collapsed="false">
      <c r="B22" s="205" t="s">
        <v>403</v>
      </c>
      <c r="C22" s="206" t="s">
        <v>404</v>
      </c>
      <c r="D22" s="207"/>
      <c r="E22" s="208" t="s">
        <v>62</v>
      </c>
      <c r="F22" s="209"/>
      <c r="G22" s="210"/>
      <c r="H22" s="211"/>
      <c r="I22" s="184"/>
      <c r="J22" s="184"/>
      <c r="K22" s="184"/>
      <c r="L22" s="184"/>
    </row>
    <row r="23" customFormat="false" ht="13.5" hidden="false" customHeight="false" outlineLevel="0" collapsed="false">
      <c r="B23" s="205" t="s">
        <v>405</v>
      </c>
      <c r="C23" s="206" t="s">
        <v>406</v>
      </c>
      <c r="D23" s="207"/>
      <c r="E23" s="208" t="s">
        <v>66</v>
      </c>
      <c r="F23" s="209"/>
      <c r="G23" s="210"/>
      <c r="H23" s="211"/>
      <c r="I23" s="184"/>
      <c r="J23" s="184"/>
      <c r="K23" s="184"/>
      <c r="L23" s="184"/>
    </row>
    <row r="24" customFormat="false" ht="13.5" hidden="false" customHeight="false" outlineLevel="0" collapsed="false">
      <c r="B24" s="205" t="s">
        <v>407</v>
      </c>
      <c r="C24" s="206" t="s">
        <v>408</v>
      </c>
      <c r="D24" s="207"/>
      <c r="E24" s="208" t="s">
        <v>70</v>
      </c>
      <c r="F24" s="209"/>
      <c r="G24" s="210"/>
      <c r="H24" s="211"/>
      <c r="I24" s="184"/>
      <c r="J24" s="184"/>
      <c r="K24" s="184"/>
      <c r="L24" s="184"/>
    </row>
    <row r="25" customFormat="false" ht="13.5" hidden="false" customHeight="false" outlineLevel="0" collapsed="false">
      <c r="B25" s="205" t="s">
        <v>409</v>
      </c>
      <c r="C25" s="206" t="s">
        <v>410</v>
      </c>
      <c r="D25" s="207"/>
      <c r="E25" s="208" t="s">
        <v>74</v>
      </c>
      <c r="F25" s="209"/>
      <c r="G25" s="210"/>
      <c r="H25" s="211"/>
      <c r="I25" s="184"/>
      <c r="J25" s="184"/>
      <c r="K25" s="184"/>
      <c r="L25" s="184"/>
    </row>
    <row r="26" customFormat="false" ht="13.5" hidden="false" customHeight="false" outlineLevel="0" collapsed="false">
      <c r="B26" s="205" t="s">
        <v>411</v>
      </c>
      <c r="C26" s="206" t="s">
        <v>412</v>
      </c>
      <c r="D26" s="207"/>
      <c r="E26" s="208" t="s">
        <v>77</v>
      </c>
      <c r="F26" s="209"/>
      <c r="G26" s="210"/>
      <c r="H26" s="211"/>
      <c r="I26" s="184"/>
      <c r="J26" s="184"/>
      <c r="K26" s="184"/>
      <c r="L26" s="184"/>
    </row>
    <row r="27" customFormat="false" ht="13.5" hidden="false" customHeight="false" outlineLevel="0" collapsed="false">
      <c r="B27" s="205" t="s">
        <v>413</v>
      </c>
      <c r="C27" s="206" t="s">
        <v>414</v>
      </c>
      <c r="D27" s="207"/>
      <c r="E27" s="208" t="s">
        <v>80</v>
      </c>
      <c r="F27" s="209"/>
      <c r="G27" s="210"/>
      <c r="H27" s="211"/>
      <c r="I27" s="184"/>
      <c r="J27" s="184"/>
      <c r="K27" s="184"/>
      <c r="L27" s="184"/>
    </row>
    <row r="28" customFormat="false" ht="13.5" hidden="false" customHeight="false" outlineLevel="0" collapsed="false">
      <c r="B28" s="205" t="s">
        <v>415</v>
      </c>
      <c r="C28" s="206" t="s">
        <v>416</v>
      </c>
      <c r="D28" s="207"/>
      <c r="E28" s="208" t="s">
        <v>91</v>
      </c>
      <c r="F28" s="209"/>
      <c r="G28" s="210"/>
      <c r="H28" s="211"/>
      <c r="I28" s="184"/>
      <c r="J28" s="184"/>
      <c r="K28" s="184"/>
      <c r="L28" s="184"/>
    </row>
    <row r="29" customFormat="false" ht="13.5" hidden="false" customHeight="false" outlineLevel="0" collapsed="false">
      <c r="B29" s="205" t="s">
        <v>417</v>
      </c>
      <c r="C29" s="206" t="s">
        <v>418</v>
      </c>
      <c r="D29" s="207"/>
      <c r="E29" s="208" t="s">
        <v>96</v>
      </c>
      <c r="F29" s="209"/>
      <c r="G29" s="210"/>
      <c r="H29" s="211"/>
      <c r="I29" s="184"/>
      <c r="J29" s="184"/>
      <c r="K29" s="184"/>
      <c r="L29" s="184"/>
    </row>
    <row r="30" customFormat="false" ht="13.5" hidden="false" customHeight="false" outlineLevel="0" collapsed="false">
      <c r="B30" s="205" t="s">
        <v>419</v>
      </c>
      <c r="C30" s="206" t="s">
        <v>420</v>
      </c>
      <c r="D30" s="207"/>
      <c r="E30" s="208" t="s">
        <v>101</v>
      </c>
      <c r="F30" s="209"/>
      <c r="G30" s="210"/>
      <c r="H30" s="211"/>
      <c r="I30" s="184"/>
      <c r="J30" s="184"/>
      <c r="K30" s="184"/>
      <c r="L30" s="184"/>
    </row>
    <row r="31" customFormat="false" ht="13.5" hidden="false" customHeight="false" outlineLevel="0" collapsed="false">
      <c r="B31" s="205" t="s">
        <v>421</v>
      </c>
      <c r="C31" s="206" t="s">
        <v>422</v>
      </c>
      <c r="D31" s="207"/>
      <c r="E31" s="208" t="s">
        <v>83</v>
      </c>
      <c r="F31" s="209"/>
      <c r="G31" s="210"/>
      <c r="H31" s="211"/>
      <c r="I31" s="184"/>
      <c r="J31" s="184"/>
      <c r="K31" s="184"/>
      <c r="L31" s="184"/>
    </row>
    <row r="32" customFormat="false" ht="13.5" hidden="false" customHeight="false" outlineLevel="0" collapsed="false">
      <c r="B32" s="227" t="s">
        <v>423</v>
      </c>
      <c r="C32" s="206" t="s">
        <v>424</v>
      </c>
      <c r="D32" s="207"/>
      <c r="E32" s="208" t="s">
        <v>86</v>
      </c>
      <c r="F32" s="209"/>
      <c r="G32" s="210"/>
      <c r="H32" s="211"/>
      <c r="I32" s="184"/>
      <c r="J32" s="184"/>
      <c r="K32" s="184"/>
      <c r="L32" s="184"/>
    </row>
    <row r="33" customFormat="false" ht="13.5" hidden="false" customHeight="false" outlineLevel="0" collapsed="false">
      <c r="B33" s="227" t="s">
        <v>425</v>
      </c>
      <c r="C33" s="206" t="s">
        <v>426</v>
      </c>
      <c r="D33" s="207"/>
      <c r="E33" s="208" t="s">
        <v>89</v>
      </c>
      <c r="F33" s="209"/>
      <c r="G33" s="210"/>
      <c r="H33" s="211"/>
      <c r="I33" s="184"/>
      <c r="J33" s="184"/>
      <c r="K33" s="184"/>
      <c r="L33" s="184"/>
    </row>
    <row r="34" customFormat="false" ht="13.5" hidden="false" customHeight="false" outlineLevel="0" collapsed="false">
      <c r="B34" s="227" t="s">
        <v>427</v>
      </c>
      <c r="C34" s="206" t="s">
        <v>428</v>
      </c>
      <c r="D34" s="207"/>
      <c r="E34" s="208" t="s">
        <v>94</v>
      </c>
      <c r="F34" s="209"/>
      <c r="G34" s="210"/>
      <c r="H34" s="211"/>
      <c r="I34" s="184"/>
      <c r="J34" s="184"/>
      <c r="K34" s="184"/>
      <c r="L34" s="184"/>
    </row>
    <row r="35" customFormat="false" ht="13.5" hidden="false" customHeight="false" outlineLevel="0" collapsed="false">
      <c r="B35" s="227" t="s">
        <v>429</v>
      </c>
      <c r="C35" s="206" t="s">
        <v>430</v>
      </c>
      <c r="D35" s="207"/>
      <c r="E35" s="208" t="s">
        <v>99</v>
      </c>
      <c r="F35" s="209"/>
      <c r="G35" s="210"/>
      <c r="H35" s="211"/>
      <c r="I35" s="184"/>
      <c r="J35" s="184"/>
      <c r="K35" s="184"/>
      <c r="L35" s="184"/>
    </row>
    <row r="36" customFormat="false" ht="13.5" hidden="false" customHeight="false" outlineLevel="0" collapsed="false">
      <c r="B36" s="228" t="s">
        <v>431</v>
      </c>
      <c r="C36" s="206" t="s">
        <v>432</v>
      </c>
      <c r="D36" s="207"/>
      <c r="E36" s="208" t="s">
        <v>104</v>
      </c>
      <c r="F36" s="209"/>
      <c r="G36" s="210"/>
      <c r="H36" s="211"/>
      <c r="I36" s="184"/>
      <c r="J36" s="184"/>
      <c r="K36" s="184"/>
      <c r="L36" s="184"/>
    </row>
    <row r="37" customFormat="false" ht="13.5" hidden="false" customHeight="false" outlineLevel="0" collapsed="false">
      <c r="B37" s="227" t="s">
        <v>433</v>
      </c>
      <c r="C37" s="206" t="s">
        <v>434</v>
      </c>
      <c r="D37" s="207"/>
      <c r="E37" s="208" t="s">
        <v>107</v>
      </c>
      <c r="F37" s="209"/>
      <c r="G37" s="210"/>
      <c r="H37" s="211"/>
      <c r="I37" s="184"/>
      <c r="J37" s="184"/>
      <c r="K37" s="184"/>
      <c r="L37" s="184"/>
    </row>
    <row r="38" customFormat="false" ht="13.5" hidden="false" customHeight="false" outlineLevel="0" collapsed="false">
      <c r="B38" s="227" t="s">
        <v>435</v>
      </c>
      <c r="C38" s="206" t="s">
        <v>436</v>
      </c>
      <c r="D38" s="207"/>
      <c r="E38" s="208" t="s">
        <v>110</v>
      </c>
      <c r="F38" s="229"/>
      <c r="G38" s="230"/>
      <c r="H38" s="231"/>
      <c r="I38" s="184"/>
      <c r="J38" s="184"/>
      <c r="K38" s="184"/>
      <c r="L38" s="184"/>
    </row>
    <row r="39" customFormat="false" ht="13.5" hidden="false" customHeight="false" outlineLevel="0" collapsed="false">
      <c r="B39" s="227" t="s">
        <v>437</v>
      </c>
      <c r="C39" s="206" t="s">
        <v>438</v>
      </c>
      <c r="D39" s="207"/>
      <c r="E39" s="208" t="s">
        <v>113</v>
      </c>
      <c r="F39" s="210"/>
      <c r="G39" s="210"/>
      <c r="H39" s="211"/>
      <c r="I39" s="184"/>
      <c r="J39" s="184"/>
      <c r="K39" s="184"/>
      <c r="L39" s="184"/>
    </row>
    <row r="40" customFormat="false" ht="13.5" hidden="false" customHeight="false" outlineLevel="0" collapsed="false">
      <c r="B40" s="227" t="s">
        <v>439</v>
      </c>
      <c r="C40" s="206" t="s">
        <v>440</v>
      </c>
      <c r="D40" s="207"/>
      <c r="E40" s="208" t="s">
        <v>117</v>
      </c>
      <c r="F40" s="210"/>
      <c r="G40" s="210"/>
      <c r="H40" s="211"/>
      <c r="I40" s="184"/>
      <c r="J40" s="184"/>
      <c r="K40" s="184"/>
      <c r="L40" s="184"/>
    </row>
    <row r="41" customFormat="false" ht="13.5" hidden="false" customHeight="false" outlineLevel="0" collapsed="false">
      <c r="B41" s="227" t="s">
        <v>441</v>
      </c>
      <c r="C41" s="232" t="s">
        <v>442</v>
      </c>
      <c r="D41" s="233"/>
      <c r="E41" s="234" t="s">
        <v>121</v>
      </c>
      <c r="F41" s="210"/>
      <c r="G41" s="210"/>
      <c r="H41" s="211"/>
      <c r="I41" s="184"/>
      <c r="J41" s="184"/>
      <c r="K41" s="184"/>
      <c r="L41" s="184"/>
    </row>
    <row r="42" customFormat="false" ht="13.5" hidden="false" customHeight="false" outlineLevel="0" collapsed="false">
      <c r="B42" s="227" t="s">
        <v>443</v>
      </c>
      <c r="C42" s="206" t="s">
        <v>123</v>
      </c>
      <c r="D42" s="235"/>
      <c r="E42" s="208" t="s">
        <v>124</v>
      </c>
      <c r="F42" s="210"/>
      <c r="G42" s="210"/>
      <c r="H42" s="211"/>
      <c r="I42" s="184"/>
      <c r="J42" s="184"/>
      <c r="K42" s="184"/>
      <c r="L42" s="184"/>
    </row>
    <row r="43" customFormat="false" ht="13.5" hidden="false" customHeight="false" outlineLevel="0" collapsed="false">
      <c r="B43" s="227" t="s">
        <v>444</v>
      </c>
      <c r="C43" s="206" t="s">
        <v>126</v>
      </c>
      <c r="D43" s="206"/>
      <c r="E43" s="208" t="s">
        <v>127</v>
      </c>
      <c r="F43" s="210"/>
      <c r="G43" s="210"/>
      <c r="H43" s="211"/>
      <c r="I43" s="184"/>
      <c r="J43" s="184"/>
      <c r="K43" s="184"/>
      <c r="L43" s="184"/>
    </row>
    <row r="44" customFormat="false" ht="13.5" hidden="false" customHeight="false" outlineLevel="0" collapsed="false">
      <c r="B44" s="227" t="s">
        <v>445</v>
      </c>
      <c r="C44" s="206" t="s">
        <v>130</v>
      </c>
      <c r="D44" s="206"/>
      <c r="E44" s="208" t="s">
        <v>113</v>
      </c>
      <c r="F44" s="210"/>
      <c r="G44" s="210"/>
      <c r="H44" s="211"/>
      <c r="I44" s="184"/>
      <c r="J44" s="184"/>
      <c r="K44" s="184"/>
      <c r="L44" s="184"/>
    </row>
    <row r="45" customFormat="false" ht="13.5" hidden="false" customHeight="false" outlineLevel="0" collapsed="false">
      <c r="B45" s="227" t="s">
        <v>446</v>
      </c>
      <c r="C45" s="206" t="s">
        <v>133</v>
      </c>
      <c r="D45" s="206"/>
      <c r="E45" s="208" t="s">
        <v>134</v>
      </c>
      <c r="F45" s="210"/>
      <c r="G45" s="210"/>
      <c r="H45" s="211"/>
      <c r="I45" s="184"/>
      <c r="J45" s="184"/>
      <c r="K45" s="184"/>
      <c r="L45" s="184"/>
    </row>
    <row r="46" customFormat="false" ht="13.5" hidden="false" customHeight="false" outlineLevel="0" collapsed="false">
      <c r="B46" s="236" t="s">
        <v>447</v>
      </c>
      <c r="C46" s="214" t="s">
        <v>136</v>
      </c>
      <c r="D46" s="237"/>
      <c r="E46" s="238" t="s">
        <v>113</v>
      </c>
      <c r="F46" s="237"/>
      <c r="G46" s="237"/>
      <c r="H46" s="239"/>
      <c r="I46" s="184"/>
      <c r="J46" s="184"/>
      <c r="K46" s="184"/>
      <c r="L46" s="184"/>
    </row>
    <row r="47" customFormat="false" ht="13.5" hidden="false" customHeight="false" outlineLevel="0" collapsed="false">
      <c r="F47" s="184"/>
      <c r="G47" s="184"/>
      <c r="H47" s="184"/>
      <c r="I47" s="184"/>
      <c r="J47" s="184"/>
      <c r="K47" s="184"/>
      <c r="L47" s="184"/>
    </row>
    <row r="48" customFormat="false" ht="13.5" hidden="false" customHeight="false" outlineLevel="0" collapsed="false">
      <c r="F48" s="184"/>
      <c r="G48" s="184"/>
      <c r="H48" s="184"/>
      <c r="I48" s="184"/>
      <c r="J48" s="184"/>
      <c r="K48" s="184"/>
      <c r="L48" s="184"/>
    </row>
    <row r="49" customFormat="false" ht="13.5" hidden="false" customHeight="false" outlineLevel="0" collapsed="false">
      <c r="F49" s="184"/>
      <c r="G49" s="184"/>
      <c r="H49" s="184"/>
      <c r="I49" s="184"/>
      <c r="J49" s="184"/>
      <c r="K49" s="184"/>
      <c r="L49" s="184"/>
    </row>
    <row r="50" customFormat="false" ht="13.5" hidden="false" customHeight="false" outlineLevel="0" collapsed="false">
      <c r="F50" s="184"/>
      <c r="G50" s="184"/>
      <c r="H50" s="184"/>
      <c r="I50" s="184"/>
      <c r="J50" s="184"/>
      <c r="K50" s="184"/>
      <c r="L50" s="184"/>
    </row>
    <row r="51" customFormat="false" ht="13.5" hidden="false" customHeight="false" outlineLevel="0" collapsed="false">
      <c r="F51" s="184"/>
      <c r="G51" s="184"/>
      <c r="H51" s="184"/>
      <c r="I51" s="184"/>
      <c r="J51" s="184"/>
      <c r="K51" s="184"/>
      <c r="L51" s="184"/>
    </row>
    <row r="52" customFormat="false" ht="13.5" hidden="false" customHeight="false" outlineLevel="0" collapsed="false">
      <c r="F52" s="184"/>
      <c r="G52" s="184"/>
      <c r="H52" s="184"/>
      <c r="I52" s="184"/>
      <c r="J52" s="184"/>
      <c r="K52" s="184"/>
      <c r="L52" s="184"/>
    </row>
    <row r="53" customFormat="false" ht="13.5" hidden="false" customHeight="false" outlineLevel="0" collapsed="false">
      <c r="F53" s="184"/>
      <c r="G53" s="184"/>
      <c r="H53" s="184"/>
      <c r="I53" s="184"/>
      <c r="J53" s="184"/>
      <c r="K53" s="184"/>
      <c r="L53" s="184"/>
    </row>
    <row r="54" customFormat="false" ht="13.5" hidden="false" customHeight="false" outlineLevel="0" collapsed="false">
      <c r="F54" s="184"/>
      <c r="G54" s="184"/>
      <c r="H54" s="184"/>
      <c r="I54" s="184"/>
      <c r="J54" s="184"/>
      <c r="K54" s="184"/>
      <c r="L54" s="184"/>
    </row>
    <row r="55" customFormat="false" ht="13.5" hidden="false" customHeight="false" outlineLevel="0" collapsed="false">
      <c r="F55" s="184"/>
      <c r="G55" s="184"/>
      <c r="H55" s="184"/>
      <c r="I55" s="184"/>
      <c r="J55" s="184"/>
      <c r="K55" s="184"/>
      <c r="L55" s="184"/>
    </row>
    <row r="56" customFormat="false" ht="13.5" hidden="false" customHeight="false" outlineLevel="0" collapsed="false">
      <c r="F56" s="184"/>
      <c r="G56" s="184"/>
      <c r="H56" s="184"/>
      <c r="I56" s="184"/>
      <c r="J56" s="184"/>
      <c r="K56" s="184"/>
      <c r="L56" s="184"/>
    </row>
    <row r="57" customFormat="false" ht="13.5" hidden="false" customHeight="false" outlineLevel="0" collapsed="false">
      <c r="F57" s="184"/>
      <c r="G57" s="184"/>
      <c r="H57" s="184"/>
      <c r="I57" s="184"/>
      <c r="J57" s="184"/>
      <c r="K57" s="184"/>
      <c r="L57" s="184"/>
    </row>
    <row r="58" customFormat="false" ht="13.5" hidden="false" customHeight="false" outlineLevel="0" collapsed="false">
      <c r="F58" s="184"/>
      <c r="G58" s="184"/>
      <c r="H58" s="184"/>
      <c r="I58" s="184"/>
      <c r="J58" s="184"/>
      <c r="K58" s="184"/>
      <c r="L58" s="184"/>
    </row>
    <row r="59" customFormat="false" ht="13.5" hidden="false" customHeight="false" outlineLevel="0" collapsed="false">
      <c r="F59" s="184"/>
      <c r="G59" s="184"/>
      <c r="H59" s="184"/>
      <c r="I59" s="184"/>
      <c r="J59" s="184"/>
      <c r="K59" s="184"/>
      <c r="L59" s="184"/>
    </row>
    <row r="60" customFormat="false" ht="13.5" hidden="false" customHeight="false" outlineLevel="0" collapsed="false">
      <c r="F60" s="184"/>
      <c r="G60" s="184"/>
      <c r="H60" s="184"/>
      <c r="I60" s="184"/>
      <c r="J60" s="184"/>
      <c r="K60" s="184"/>
      <c r="L60" s="184"/>
    </row>
    <row r="61" customFormat="false" ht="13.5" hidden="false" customHeight="false" outlineLevel="0" collapsed="false">
      <c r="F61" s="184"/>
      <c r="G61" s="184"/>
      <c r="H61" s="184"/>
      <c r="I61" s="184"/>
      <c r="J61" s="184"/>
      <c r="K61" s="184"/>
      <c r="L61" s="184"/>
    </row>
    <row r="62" customFormat="false" ht="13.5" hidden="false" customHeight="false" outlineLevel="0" collapsed="false">
      <c r="F62" s="184"/>
      <c r="G62" s="184"/>
      <c r="H62" s="184"/>
      <c r="I62" s="184"/>
      <c r="J62" s="184"/>
      <c r="K62" s="184"/>
      <c r="L62" s="184"/>
    </row>
    <row r="63" customFormat="false" ht="13.5" hidden="false" customHeight="false" outlineLevel="0" collapsed="false">
      <c r="F63" s="184"/>
      <c r="G63" s="184"/>
      <c r="H63" s="184"/>
      <c r="I63" s="184"/>
      <c r="J63" s="184"/>
      <c r="K63" s="184"/>
      <c r="L63" s="184"/>
    </row>
    <row r="64" customFormat="false" ht="13.5" hidden="false" customHeight="false" outlineLevel="0" collapsed="false">
      <c r="F64" s="184"/>
      <c r="G64" s="184"/>
      <c r="H64" s="184"/>
      <c r="I64" s="184"/>
      <c r="J64" s="184"/>
      <c r="K64" s="184"/>
      <c r="L64" s="184"/>
    </row>
    <row r="65" customFormat="false" ht="13.5" hidden="false" customHeight="false" outlineLevel="0" collapsed="false">
      <c r="F65" s="184"/>
      <c r="G65" s="184"/>
      <c r="H65" s="184"/>
      <c r="I65" s="184"/>
      <c r="J65" s="184"/>
      <c r="K65" s="184"/>
      <c r="L65" s="184"/>
    </row>
    <row r="66" customFormat="false" ht="13.5" hidden="false" customHeight="false" outlineLevel="0" collapsed="false">
      <c r="F66" s="184"/>
      <c r="G66" s="184"/>
      <c r="H66" s="184"/>
      <c r="I66" s="184"/>
      <c r="J66" s="184"/>
      <c r="K66" s="184"/>
      <c r="L66" s="184"/>
    </row>
    <row r="67" customFormat="false" ht="13.5" hidden="false" customHeight="false" outlineLevel="0" collapsed="false">
      <c r="F67" s="184"/>
      <c r="G67" s="184"/>
      <c r="H67" s="184"/>
      <c r="I67" s="184"/>
      <c r="J67" s="184"/>
      <c r="K67" s="184"/>
      <c r="L67" s="184"/>
    </row>
    <row r="68" customFormat="false" ht="13.5" hidden="false" customHeight="false" outlineLevel="0" collapsed="false">
      <c r="F68" s="184"/>
      <c r="G68" s="184"/>
      <c r="H68" s="184"/>
      <c r="I68" s="184"/>
      <c r="J68" s="184"/>
      <c r="K68" s="184"/>
      <c r="L68" s="184"/>
    </row>
    <row r="69" customFormat="false" ht="13.5" hidden="false" customHeight="false" outlineLevel="0" collapsed="false">
      <c r="F69" s="184"/>
      <c r="G69" s="184"/>
      <c r="H69" s="184"/>
      <c r="I69" s="184"/>
      <c r="J69" s="184"/>
      <c r="K69" s="184"/>
      <c r="L69" s="184"/>
    </row>
    <row r="70" customFormat="false" ht="13.5" hidden="false" customHeight="false" outlineLevel="0" collapsed="false">
      <c r="F70" s="184"/>
      <c r="G70" s="184"/>
      <c r="H70" s="184"/>
      <c r="I70" s="184"/>
      <c r="J70" s="184"/>
      <c r="K70" s="184"/>
      <c r="L70" s="184"/>
    </row>
    <row r="71" customFormat="false" ht="13.5" hidden="false" customHeight="false" outlineLevel="0" collapsed="false">
      <c r="F71" s="184"/>
      <c r="G71" s="184"/>
      <c r="H71" s="184"/>
      <c r="I71" s="184"/>
      <c r="J71" s="184"/>
      <c r="K71" s="184"/>
      <c r="L71" s="184"/>
    </row>
    <row r="72" customFormat="false" ht="13.5" hidden="false" customHeight="false" outlineLevel="0" collapsed="false">
      <c r="F72" s="184"/>
      <c r="G72" s="184"/>
      <c r="H72" s="184"/>
      <c r="I72" s="184"/>
      <c r="J72" s="184"/>
      <c r="K72" s="184"/>
      <c r="L72" s="184"/>
    </row>
    <row r="73" customFormat="false" ht="13.5" hidden="false" customHeight="false" outlineLevel="0" collapsed="false">
      <c r="F73" s="184"/>
      <c r="G73" s="184"/>
      <c r="H73" s="184"/>
      <c r="I73" s="184"/>
      <c r="J73" s="184"/>
      <c r="K73" s="184"/>
      <c r="L73" s="184"/>
    </row>
    <row r="74" customFormat="false" ht="13.5" hidden="false" customHeight="false" outlineLevel="0" collapsed="false">
      <c r="F74" s="184"/>
      <c r="G74" s="184"/>
      <c r="H74" s="184"/>
      <c r="I74" s="184"/>
      <c r="J74" s="184"/>
      <c r="K74" s="184"/>
      <c r="L74" s="184"/>
    </row>
    <row r="75" customFormat="false" ht="13.5" hidden="false" customHeight="false" outlineLevel="0" collapsed="false">
      <c r="F75" s="184"/>
      <c r="G75" s="184"/>
      <c r="H75" s="184"/>
      <c r="I75" s="184"/>
      <c r="J75" s="184"/>
      <c r="K75" s="184"/>
      <c r="L75" s="184"/>
    </row>
    <row r="76" customFormat="false" ht="13.5" hidden="false" customHeight="false" outlineLevel="0" collapsed="false">
      <c r="F76" s="184"/>
      <c r="G76" s="184"/>
      <c r="H76" s="184"/>
      <c r="I76" s="184"/>
      <c r="J76" s="184"/>
      <c r="K76" s="184"/>
      <c r="L76" s="184"/>
    </row>
    <row r="77" customFormat="false" ht="13.5" hidden="false" customHeight="false" outlineLevel="0" collapsed="false">
      <c r="F77" s="184"/>
      <c r="G77" s="184"/>
      <c r="H77" s="184"/>
      <c r="I77" s="184"/>
      <c r="J77" s="184"/>
      <c r="K77" s="184"/>
      <c r="L77" s="184"/>
    </row>
    <row r="78" customFormat="false" ht="13.5" hidden="false" customHeight="false" outlineLevel="0" collapsed="false">
      <c r="F78" s="184"/>
      <c r="G78" s="184"/>
      <c r="H78" s="184"/>
      <c r="I78" s="184"/>
      <c r="J78" s="184"/>
      <c r="K78" s="184"/>
      <c r="L78" s="184"/>
    </row>
    <row r="79" customFormat="false" ht="13.5" hidden="false" customHeight="false" outlineLevel="0" collapsed="false">
      <c r="F79" s="184"/>
      <c r="G79" s="184"/>
      <c r="H79" s="184"/>
      <c r="I79" s="184"/>
      <c r="J79" s="184"/>
      <c r="K79" s="184"/>
      <c r="L79" s="184"/>
    </row>
    <row r="80" customFormat="false" ht="13.5" hidden="false" customHeight="false" outlineLevel="0" collapsed="false">
      <c r="F80" s="184"/>
      <c r="G80" s="184"/>
      <c r="H80" s="184"/>
      <c r="I80" s="184"/>
      <c r="J80" s="184"/>
      <c r="K80" s="184"/>
      <c r="L80" s="184"/>
    </row>
    <row r="81" customFormat="false" ht="13.5" hidden="false" customHeight="false" outlineLevel="0" collapsed="false">
      <c r="F81" s="184"/>
      <c r="G81" s="184"/>
      <c r="H81" s="184"/>
      <c r="I81" s="184"/>
      <c r="J81" s="184"/>
      <c r="K81" s="184"/>
      <c r="L81" s="184"/>
    </row>
    <row r="82" customFormat="false" ht="13.5" hidden="false" customHeight="false" outlineLevel="0" collapsed="false">
      <c r="F82" s="184"/>
      <c r="G82" s="184"/>
      <c r="H82" s="184"/>
      <c r="I82" s="184"/>
      <c r="J82" s="184"/>
      <c r="K82" s="184"/>
      <c r="L82" s="184"/>
    </row>
    <row r="83" customFormat="false" ht="13.5" hidden="false" customHeight="false" outlineLevel="0" collapsed="false">
      <c r="F83" s="184"/>
      <c r="G83" s="184"/>
      <c r="H83" s="184"/>
      <c r="I83" s="184"/>
      <c r="J83" s="184"/>
      <c r="K83" s="184"/>
      <c r="L83" s="184"/>
    </row>
    <row r="84" customFormat="false" ht="13.5" hidden="false" customHeight="false" outlineLevel="0" collapsed="false">
      <c r="F84" s="184"/>
      <c r="G84" s="184"/>
      <c r="H84" s="184"/>
      <c r="I84" s="184"/>
      <c r="J84" s="184"/>
      <c r="K84" s="184"/>
      <c r="L84" s="184"/>
    </row>
    <row r="85" customFormat="false" ht="13.5" hidden="false" customHeight="false" outlineLevel="0" collapsed="false">
      <c r="F85" s="184"/>
      <c r="G85" s="184"/>
      <c r="H85" s="184"/>
      <c r="I85" s="184"/>
      <c r="J85" s="184"/>
      <c r="K85" s="184"/>
      <c r="L85" s="184"/>
    </row>
    <row r="86" customFormat="false" ht="13.5" hidden="false" customHeight="false" outlineLevel="0" collapsed="false">
      <c r="F86" s="184"/>
      <c r="G86" s="184"/>
      <c r="H86" s="184"/>
      <c r="I86" s="184"/>
      <c r="J86" s="184"/>
      <c r="K86" s="184"/>
      <c r="L86" s="184"/>
    </row>
    <row r="87" customFormat="false" ht="13.5" hidden="false" customHeight="false" outlineLevel="0" collapsed="false">
      <c r="F87" s="184"/>
      <c r="G87" s="184"/>
      <c r="H87" s="184"/>
      <c r="I87" s="184"/>
      <c r="J87" s="184"/>
      <c r="K87" s="184"/>
      <c r="L87" s="184"/>
    </row>
    <row r="88" customFormat="false" ht="13.5" hidden="false" customHeight="false" outlineLevel="0" collapsed="false">
      <c r="F88" s="184"/>
      <c r="G88" s="184"/>
      <c r="H88" s="184"/>
      <c r="I88" s="184"/>
      <c r="J88" s="184"/>
      <c r="K88" s="184"/>
      <c r="L88" s="184"/>
    </row>
    <row r="89" customFormat="false" ht="13.5" hidden="false" customHeight="false" outlineLevel="0" collapsed="false">
      <c r="F89" s="184"/>
      <c r="G89" s="184"/>
      <c r="H89" s="184"/>
      <c r="I89" s="184"/>
      <c r="J89" s="184"/>
      <c r="K89" s="184"/>
      <c r="L89" s="184"/>
    </row>
    <row r="90" customFormat="false" ht="13.5" hidden="false" customHeight="false" outlineLevel="0" collapsed="false">
      <c r="F90" s="184"/>
      <c r="G90" s="184"/>
      <c r="H90" s="184"/>
      <c r="I90" s="184"/>
      <c r="J90" s="184"/>
      <c r="K90" s="184"/>
      <c r="L90" s="184"/>
    </row>
    <row r="91" customFormat="false" ht="13.5" hidden="false" customHeight="false" outlineLevel="0" collapsed="false">
      <c r="F91" s="184"/>
      <c r="G91" s="184"/>
      <c r="H91" s="184"/>
      <c r="I91" s="184"/>
      <c r="J91" s="184"/>
      <c r="K91" s="184"/>
      <c r="L91" s="184"/>
    </row>
    <row r="92" customFormat="false" ht="13.5" hidden="false" customHeight="false" outlineLevel="0" collapsed="false">
      <c r="F92" s="184"/>
      <c r="G92" s="184"/>
      <c r="H92" s="184"/>
      <c r="I92" s="184"/>
      <c r="J92" s="184"/>
      <c r="K92" s="184"/>
      <c r="L92" s="184"/>
    </row>
    <row r="93" customFormat="false" ht="13.5" hidden="false" customHeight="false" outlineLevel="0" collapsed="false">
      <c r="F93" s="184"/>
      <c r="G93" s="184"/>
      <c r="H93" s="184"/>
      <c r="I93" s="184"/>
      <c r="J93" s="184"/>
      <c r="K93" s="184"/>
      <c r="L93" s="184"/>
    </row>
    <row r="94" customFormat="false" ht="13.5" hidden="false" customHeight="false" outlineLevel="0" collapsed="false">
      <c r="F94" s="184"/>
      <c r="G94" s="184"/>
      <c r="H94" s="184"/>
      <c r="I94" s="184"/>
      <c r="J94" s="184"/>
      <c r="K94" s="184"/>
      <c r="L94" s="184"/>
    </row>
    <row r="95" customFormat="false" ht="13.5" hidden="false" customHeight="false" outlineLevel="0" collapsed="false">
      <c r="F95" s="184"/>
      <c r="G95" s="184"/>
      <c r="H95" s="184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0" activeCellId="0" sqref="F370"/>
    </sheetView>
  </sheetViews>
  <sheetFormatPr defaultColWidth="4.4921875" defaultRowHeight="12" zeroHeight="false" outlineLevelRow="0" outlineLevelCol="0"/>
  <cols>
    <col collapsed="false" customWidth="true" hidden="false" outlineLevel="0" max="1" min="1" style="240" width="8.99"/>
    <col collapsed="false" customWidth="true" hidden="false" outlineLevel="0" max="2" min="2" style="241" width="11.24"/>
    <col collapsed="false" customWidth="true" hidden="false" outlineLevel="0" max="3" min="3" style="240" width="62.49"/>
    <col collapsed="false" customWidth="true" hidden="false" outlineLevel="0" max="4" min="4" style="242" width="12.99"/>
    <col collapsed="false" customWidth="true" hidden="false" outlineLevel="0" max="5" min="5" style="240" width="1.75"/>
    <col collapsed="false" customWidth="true" hidden="false" outlineLevel="0" max="6" min="6" style="240" width="6.62"/>
    <col collapsed="false" customWidth="true" hidden="false" outlineLevel="0" max="7" min="7" style="243" width="23.87"/>
    <col collapsed="false" customWidth="true" hidden="false" outlineLevel="0" max="8" min="8" style="244" width="21.36"/>
    <col collapsed="false" customWidth="false" hidden="false" outlineLevel="0" max="9" min="9" style="240" width="4.49"/>
    <col collapsed="false" customWidth="true" hidden="false" outlineLevel="0" max="10" min="10" style="240" width="25.25"/>
    <col collapsed="false" customWidth="false" hidden="false" outlineLevel="0" max="257" min="11" style="240" width="4.49"/>
  </cols>
  <sheetData>
    <row r="2" customFormat="false" ht="25.5" hidden="false" customHeight="false" outlineLevel="0" collapsed="false">
      <c r="B2" s="245" t="s">
        <v>448</v>
      </c>
      <c r="C2" s="245"/>
      <c r="D2" s="245"/>
      <c r="E2" s="245"/>
      <c r="F2" s="245"/>
      <c r="G2" s="245"/>
      <c r="H2" s="245"/>
    </row>
    <row r="3" customFormat="false" ht="26.25" hidden="false" customHeight="false" outlineLevel="0" collapsed="false">
      <c r="B3" s="246"/>
      <c r="C3" s="245"/>
      <c r="D3" s="245"/>
      <c r="E3" s="245"/>
      <c r="F3" s="245"/>
      <c r="G3" s="245"/>
      <c r="H3" s="245"/>
    </row>
    <row r="4" customFormat="false" ht="14.25" hidden="false" customHeight="false" outlineLevel="0" collapsed="false">
      <c r="A4" s="247" t="s">
        <v>449</v>
      </c>
      <c r="B4" s="247"/>
    </row>
    <row r="5" customFormat="false" ht="12" hidden="false" customHeight="false" outlineLevel="0" collapsed="false">
      <c r="B5" s="248"/>
    </row>
    <row r="6" customFormat="false" ht="14.25" hidden="false" customHeight="false" outlineLevel="0" collapsed="false">
      <c r="B6" s="249" t="s">
        <v>450</v>
      </c>
    </row>
    <row r="7" customFormat="false" ht="14.25" hidden="false" customHeight="false" outlineLevel="0" collapsed="false">
      <c r="B7" s="249" t="s">
        <v>451</v>
      </c>
    </row>
    <row r="8" customFormat="false" ht="12" hidden="false" customHeight="false" outlineLevel="0" collapsed="false">
      <c r="H8" s="240"/>
    </row>
    <row r="9" customFormat="false" ht="12.75" hidden="false" customHeight="false" outlineLevel="0" collapsed="false"/>
    <row r="10" customFormat="false" ht="12.75" hidden="false" customHeight="false" outlineLevel="0" collapsed="false">
      <c r="A10" s="250" t="s">
        <v>452</v>
      </c>
      <c r="B10" s="251" t="s">
        <v>453</v>
      </c>
      <c r="C10" s="252" t="s">
        <v>454</v>
      </c>
      <c r="D10" s="253" t="s">
        <v>455</v>
      </c>
      <c r="E10" s="254"/>
      <c r="F10" s="255" t="s">
        <v>456</v>
      </c>
      <c r="G10" s="255"/>
      <c r="H10" s="255"/>
    </row>
    <row r="11" customFormat="false" ht="12" hidden="false" customHeight="false" outlineLevel="0" collapsed="false">
      <c r="A11" s="250"/>
      <c r="B11" s="251"/>
      <c r="C11" s="252"/>
      <c r="D11" s="253"/>
      <c r="E11" s="256"/>
      <c r="F11" s="257" t="s">
        <v>88</v>
      </c>
      <c r="G11" s="257"/>
      <c r="H11" s="258" t="s">
        <v>457</v>
      </c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  <c r="GG11" s="259"/>
      <c r="GH11" s="259"/>
      <c r="GI11" s="259"/>
      <c r="GJ11" s="259"/>
      <c r="GK11" s="259"/>
      <c r="GL11" s="259"/>
      <c r="GM11" s="259"/>
      <c r="GN11" s="259"/>
      <c r="GO11" s="259"/>
      <c r="GP11" s="259"/>
      <c r="GQ11" s="259"/>
      <c r="GR11" s="259"/>
      <c r="GS11" s="259"/>
      <c r="GT11" s="259"/>
      <c r="GU11" s="259"/>
      <c r="GV11" s="259"/>
      <c r="GW11" s="259"/>
      <c r="GX11" s="259"/>
      <c r="GY11" s="259"/>
      <c r="GZ11" s="259"/>
      <c r="HA11" s="259"/>
      <c r="HB11" s="259"/>
      <c r="HC11" s="259"/>
      <c r="HD11" s="259"/>
      <c r="HE11" s="259"/>
      <c r="HF11" s="259"/>
      <c r="HG11" s="259"/>
      <c r="HH11" s="259"/>
      <c r="HI11" s="259"/>
      <c r="HJ11" s="259"/>
      <c r="HK11" s="259"/>
      <c r="HL11" s="259"/>
      <c r="HM11" s="259"/>
      <c r="HN11" s="259"/>
      <c r="HO11" s="259"/>
      <c r="HP11" s="259"/>
      <c r="HQ11" s="259"/>
      <c r="HR11" s="259"/>
      <c r="HS11" s="259"/>
      <c r="HT11" s="259"/>
      <c r="HU11" s="259"/>
      <c r="HV11" s="259"/>
      <c r="HW11" s="259"/>
      <c r="HX11" s="259"/>
      <c r="HY11" s="259"/>
      <c r="HZ11" s="259"/>
      <c r="IA11" s="259"/>
      <c r="IB11" s="259"/>
      <c r="IC11" s="259"/>
      <c r="ID11" s="259"/>
      <c r="IE11" s="259"/>
      <c r="IF11" s="259"/>
      <c r="IG11" s="259"/>
      <c r="IH11" s="259"/>
      <c r="II11" s="259"/>
      <c r="IJ11" s="259"/>
      <c r="IK11" s="259"/>
      <c r="IL11" s="259"/>
      <c r="IM11" s="259"/>
      <c r="IN11" s="259"/>
      <c r="IO11" s="259"/>
      <c r="IP11" s="259"/>
      <c r="IQ11" s="259"/>
      <c r="IR11" s="259"/>
      <c r="IS11" s="259"/>
      <c r="IT11" s="259"/>
      <c r="IU11" s="259"/>
      <c r="IV11" s="259"/>
    </row>
    <row r="12" customFormat="false" ht="12.75" hidden="false" customHeight="false" outlineLevel="0" collapsed="false">
      <c r="A12" s="250"/>
      <c r="B12" s="251"/>
      <c r="C12" s="252"/>
      <c r="D12" s="253"/>
      <c r="E12" s="256"/>
      <c r="F12" s="257"/>
      <c r="G12" s="257"/>
      <c r="H12" s="258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  <c r="BW12" s="260"/>
      <c r="BX12" s="260"/>
      <c r="BY12" s="260"/>
      <c r="BZ12" s="260"/>
      <c r="CA12" s="260"/>
      <c r="CB12" s="260"/>
      <c r="CC12" s="260"/>
      <c r="CD12" s="260"/>
      <c r="CE12" s="260"/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  <c r="DI12" s="260"/>
      <c r="DJ12" s="260"/>
      <c r="DK12" s="260"/>
      <c r="DL12" s="260"/>
      <c r="DM12" s="260"/>
      <c r="DN12" s="260"/>
      <c r="DO12" s="260"/>
      <c r="DP12" s="260"/>
      <c r="DQ12" s="260"/>
      <c r="DR12" s="260"/>
      <c r="DS12" s="260"/>
      <c r="DT12" s="260"/>
      <c r="DU12" s="260"/>
      <c r="DV12" s="260"/>
      <c r="DW12" s="260"/>
      <c r="DX12" s="260"/>
      <c r="DY12" s="260"/>
      <c r="DZ12" s="260"/>
      <c r="EA12" s="260"/>
      <c r="EB12" s="260"/>
      <c r="EC12" s="260"/>
      <c r="ED12" s="260"/>
      <c r="EE12" s="260"/>
      <c r="EF12" s="260"/>
      <c r="EG12" s="260"/>
      <c r="EH12" s="260"/>
      <c r="EI12" s="260"/>
      <c r="EJ12" s="260"/>
      <c r="EK12" s="260"/>
      <c r="EL12" s="260"/>
      <c r="EM12" s="260"/>
      <c r="EN12" s="260"/>
      <c r="EO12" s="260"/>
      <c r="EP12" s="260"/>
      <c r="EQ12" s="260"/>
      <c r="ER12" s="260"/>
      <c r="ES12" s="260"/>
      <c r="ET12" s="260"/>
      <c r="EU12" s="260"/>
      <c r="EV12" s="260"/>
      <c r="EW12" s="260"/>
      <c r="EX12" s="260"/>
      <c r="EY12" s="260"/>
      <c r="EZ12" s="260"/>
      <c r="FA12" s="260"/>
      <c r="FB12" s="260"/>
      <c r="FC12" s="260"/>
      <c r="FD12" s="260"/>
      <c r="FE12" s="260"/>
      <c r="FF12" s="260"/>
      <c r="FG12" s="260"/>
      <c r="FH12" s="260"/>
      <c r="FI12" s="260"/>
      <c r="FJ12" s="260"/>
      <c r="FK12" s="260"/>
      <c r="FL12" s="260"/>
      <c r="FM12" s="260"/>
      <c r="FN12" s="260"/>
      <c r="FO12" s="260"/>
      <c r="FP12" s="260"/>
      <c r="FQ12" s="260"/>
      <c r="FR12" s="260"/>
      <c r="FS12" s="260"/>
      <c r="FT12" s="260"/>
      <c r="FU12" s="260"/>
      <c r="FV12" s="260"/>
      <c r="FW12" s="260"/>
      <c r="FX12" s="260"/>
      <c r="FY12" s="260"/>
      <c r="FZ12" s="260"/>
      <c r="GA12" s="260"/>
      <c r="GB12" s="260"/>
      <c r="GC12" s="260"/>
      <c r="GD12" s="260"/>
      <c r="GE12" s="260"/>
      <c r="GF12" s="260"/>
      <c r="GG12" s="260"/>
      <c r="GH12" s="260"/>
      <c r="GI12" s="260"/>
      <c r="GJ12" s="260"/>
      <c r="GK12" s="260"/>
      <c r="GL12" s="260"/>
      <c r="GM12" s="260"/>
      <c r="GN12" s="260"/>
      <c r="GO12" s="260"/>
      <c r="GP12" s="260"/>
      <c r="GQ12" s="260"/>
      <c r="GR12" s="260"/>
      <c r="GS12" s="260"/>
      <c r="GT12" s="260"/>
      <c r="GU12" s="260"/>
      <c r="GV12" s="260"/>
      <c r="GW12" s="260"/>
      <c r="GX12" s="260"/>
      <c r="GY12" s="260"/>
      <c r="GZ12" s="260"/>
      <c r="HA12" s="260"/>
      <c r="HB12" s="260"/>
      <c r="HC12" s="260"/>
      <c r="HD12" s="260"/>
      <c r="HE12" s="260"/>
      <c r="HF12" s="260"/>
      <c r="HG12" s="260"/>
      <c r="HH12" s="260"/>
      <c r="HI12" s="260"/>
      <c r="HJ12" s="260"/>
      <c r="HK12" s="260"/>
      <c r="HL12" s="260"/>
      <c r="HM12" s="260"/>
      <c r="HN12" s="260"/>
      <c r="HO12" s="260"/>
      <c r="HP12" s="260"/>
      <c r="HQ12" s="260"/>
      <c r="HR12" s="260"/>
      <c r="HS12" s="260"/>
      <c r="HT12" s="260"/>
      <c r="HU12" s="260"/>
      <c r="HV12" s="260"/>
      <c r="HW12" s="260"/>
      <c r="HX12" s="260"/>
      <c r="HY12" s="260"/>
      <c r="HZ12" s="260"/>
      <c r="IA12" s="260"/>
      <c r="IB12" s="260"/>
      <c r="IC12" s="260"/>
      <c r="ID12" s="260"/>
      <c r="IE12" s="260"/>
      <c r="IF12" s="260"/>
      <c r="IG12" s="260"/>
      <c r="IH12" s="260"/>
      <c r="II12" s="260"/>
      <c r="IJ12" s="260"/>
      <c r="IK12" s="260"/>
      <c r="IL12" s="260"/>
      <c r="IM12" s="260"/>
      <c r="IN12" s="260"/>
      <c r="IO12" s="260"/>
      <c r="IP12" s="260"/>
      <c r="IQ12" s="260"/>
      <c r="IR12" s="260"/>
      <c r="IS12" s="260"/>
      <c r="IT12" s="260"/>
      <c r="IU12" s="260"/>
      <c r="IV12" s="260"/>
    </row>
    <row r="13" customFormat="false" ht="12" hidden="false" customHeight="false" outlineLevel="0" collapsed="false">
      <c r="A13" s="261"/>
      <c r="B13" s="262" t="n">
        <v>10</v>
      </c>
      <c r="C13" s="263" t="s">
        <v>458</v>
      </c>
      <c r="D13" s="264"/>
      <c r="E13" s="265"/>
      <c r="F13" s="266"/>
      <c r="G13" s="267"/>
      <c r="H13" s="268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</row>
    <row r="14" customFormat="false" ht="12" hidden="false" customHeight="false" outlineLevel="0" collapsed="false">
      <c r="A14" s="270" t="n">
        <v>10</v>
      </c>
      <c r="B14" s="271" t="s">
        <v>459</v>
      </c>
      <c r="C14" s="272" t="s">
        <v>460</v>
      </c>
      <c r="D14" s="273" t="s">
        <v>461</v>
      </c>
      <c r="E14" s="274"/>
      <c r="F14" s="275" t="s">
        <v>462</v>
      </c>
      <c r="G14" s="276" t="s">
        <v>463</v>
      </c>
      <c r="H14" s="277" t="s">
        <v>464</v>
      </c>
    </row>
    <row r="15" customFormat="false" ht="12" hidden="false" customHeight="false" outlineLevel="0" collapsed="false">
      <c r="A15" s="270" t="n">
        <v>10</v>
      </c>
      <c r="B15" s="271" t="s">
        <v>465</v>
      </c>
      <c r="C15" s="272" t="s">
        <v>466</v>
      </c>
      <c r="D15" s="273" t="s">
        <v>461</v>
      </c>
      <c r="E15" s="274"/>
      <c r="F15" s="278" t="s">
        <v>462</v>
      </c>
      <c r="G15" s="279" t="s">
        <v>463</v>
      </c>
      <c r="H15" s="273" t="s">
        <v>464</v>
      </c>
    </row>
    <row r="16" customFormat="false" ht="12" hidden="false" customHeight="false" outlineLevel="0" collapsed="false">
      <c r="A16" s="270" t="n">
        <v>10</v>
      </c>
      <c r="B16" s="271" t="s">
        <v>467</v>
      </c>
      <c r="C16" s="272" t="s">
        <v>468</v>
      </c>
      <c r="D16" s="273" t="s">
        <v>461</v>
      </c>
      <c r="E16" s="274"/>
      <c r="F16" s="278" t="s">
        <v>462</v>
      </c>
      <c r="G16" s="279" t="s">
        <v>463</v>
      </c>
      <c r="H16" s="273" t="s">
        <v>464</v>
      </c>
    </row>
    <row r="17" customFormat="false" ht="12" hidden="false" customHeight="false" outlineLevel="0" collapsed="false">
      <c r="A17" s="270" t="n">
        <v>10</v>
      </c>
      <c r="B17" s="271" t="s">
        <v>469</v>
      </c>
      <c r="C17" s="272" t="s">
        <v>470</v>
      </c>
      <c r="D17" s="273" t="s">
        <v>461</v>
      </c>
      <c r="E17" s="274"/>
      <c r="F17" s="278" t="s">
        <v>462</v>
      </c>
      <c r="G17" s="279" t="s">
        <v>463</v>
      </c>
      <c r="H17" s="273" t="s">
        <v>464</v>
      </c>
    </row>
    <row r="18" customFormat="false" ht="12" hidden="false" customHeight="false" outlineLevel="0" collapsed="false">
      <c r="A18" s="270" t="n">
        <v>10</v>
      </c>
      <c r="B18" s="271" t="s">
        <v>471</v>
      </c>
      <c r="C18" s="272" t="s">
        <v>472</v>
      </c>
      <c r="D18" s="273" t="s">
        <v>461</v>
      </c>
      <c r="E18" s="274"/>
      <c r="F18" s="278" t="s">
        <v>462</v>
      </c>
      <c r="G18" s="279" t="s">
        <v>463</v>
      </c>
      <c r="H18" s="273" t="s">
        <v>464</v>
      </c>
    </row>
    <row r="19" customFormat="false" ht="12" hidden="false" customHeight="false" outlineLevel="0" collapsed="false">
      <c r="A19" s="270" t="n">
        <v>10</v>
      </c>
      <c r="B19" s="271" t="s">
        <v>473</v>
      </c>
      <c r="C19" s="272" t="s">
        <v>474</v>
      </c>
      <c r="D19" s="273" t="s">
        <v>461</v>
      </c>
      <c r="E19" s="274"/>
      <c r="F19" s="278" t="s">
        <v>462</v>
      </c>
      <c r="G19" s="279" t="s">
        <v>463</v>
      </c>
      <c r="H19" s="273" t="s">
        <v>464</v>
      </c>
    </row>
    <row r="20" customFormat="false" ht="12" hidden="false" customHeight="false" outlineLevel="0" collapsed="false">
      <c r="A20" s="270" t="n">
        <v>10</v>
      </c>
      <c r="B20" s="271" t="s">
        <v>475</v>
      </c>
      <c r="C20" s="272" t="s">
        <v>476</v>
      </c>
      <c r="D20" s="273" t="s">
        <v>461</v>
      </c>
      <c r="E20" s="274"/>
      <c r="F20" s="278" t="s">
        <v>462</v>
      </c>
      <c r="G20" s="279" t="s">
        <v>463</v>
      </c>
      <c r="H20" s="273" t="s">
        <v>464</v>
      </c>
    </row>
    <row r="21" customFormat="false" ht="12" hidden="false" customHeight="false" outlineLevel="0" collapsed="false">
      <c r="A21" s="270" t="n">
        <v>10</v>
      </c>
      <c r="B21" s="271" t="s">
        <v>477</v>
      </c>
      <c r="C21" s="272" t="s">
        <v>478</v>
      </c>
      <c r="D21" s="273" t="s">
        <v>461</v>
      </c>
      <c r="E21" s="274"/>
      <c r="F21" s="278" t="s">
        <v>462</v>
      </c>
      <c r="G21" s="279" t="s">
        <v>463</v>
      </c>
      <c r="H21" s="273" t="s">
        <v>464</v>
      </c>
    </row>
    <row r="22" customFormat="false" ht="12" hidden="false" customHeight="false" outlineLevel="0" collapsed="false">
      <c r="A22" s="270" t="n">
        <v>10</v>
      </c>
      <c r="B22" s="271" t="s">
        <v>479</v>
      </c>
      <c r="C22" s="272" t="s">
        <v>480</v>
      </c>
      <c r="D22" s="273" t="s">
        <v>461</v>
      </c>
      <c r="E22" s="274"/>
      <c r="F22" s="278" t="s">
        <v>462</v>
      </c>
      <c r="G22" s="279" t="s">
        <v>463</v>
      </c>
      <c r="H22" s="273" t="s">
        <v>464</v>
      </c>
    </row>
    <row r="23" customFormat="false" ht="12" hidden="false" customHeight="false" outlineLevel="0" collapsed="false">
      <c r="A23" s="270" t="n">
        <v>10</v>
      </c>
      <c r="B23" s="271" t="s">
        <v>481</v>
      </c>
      <c r="C23" s="272" t="s">
        <v>482</v>
      </c>
      <c r="D23" s="273" t="s">
        <v>461</v>
      </c>
      <c r="E23" s="274"/>
      <c r="F23" s="278" t="s">
        <v>462</v>
      </c>
      <c r="G23" s="279" t="s">
        <v>463</v>
      </c>
      <c r="H23" s="273" t="s">
        <v>464</v>
      </c>
    </row>
    <row r="24" customFormat="false" ht="12" hidden="false" customHeight="false" outlineLevel="0" collapsed="false">
      <c r="A24" s="270" t="n">
        <v>10</v>
      </c>
      <c r="B24" s="271" t="s">
        <v>483</v>
      </c>
      <c r="C24" s="272" t="s">
        <v>484</v>
      </c>
      <c r="D24" s="273" t="s">
        <v>461</v>
      </c>
      <c r="E24" s="274"/>
      <c r="F24" s="278" t="s">
        <v>462</v>
      </c>
      <c r="G24" s="279" t="s">
        <v>463</v>
      </c>
      <c r="H24" s="273" t="s">
        <v>464</v>
      </c>
    </row>
    <row r="25" customFormat="false" ht="12" hidden="false" customHeight="false" outlineLevel="0" collapsed="false">
      <c r="A25" s="270" t="n">
        <v>10</v>
      </c>
      <c r="B25" s="271" t="s">
        <v>485</v>
      </c>
      <c r="C25" s="272" t="s">
        <v>486</v>
      </c>
      <c r="D25" s="273" t="s">
        <v>461</v>
      </c>
      <c r="E25" s="274"/>
      <c r="F25" s="278" t="s">
        <v>462</v>
      </c>
      <c r="G25" s="279" t="s">
        <v>463</v>
      </c>
      <c r="H25" s="273" t="s">
        <v>464</v>
      </c>
    </row>
    <row r="26" customFormat="false" ht="12" hidden="false" customHeight="false" outlineLevel="0" collapsed="false">
      <c r="A26" s="270" t="n">
        <v>10</v>
      </c>
      <c r="B26" s="271" t="s">
        <v>487</v>
      </c>
      <c r="C26" s="272" t="s">
        <v>488</v>
      </c>
      <c r="D26" s="273" t="s">
        <v>461</v>
      </c>
      <c r="E26" s="274"/>
      <c r="F26" s="278" t="s">
        <v>462</v>
      </c>
      <c r="G26" s="279" t="s">
        <v>463</v>
      </c>
      <c r="H26" s="273" t="s">
        <v>464</v>
      </c>
    </row>
    <row r="27" customFormat="false" ht="12" hidden="false" customHeight="false" outlineLevel="0" collapsed="false">
      <c r="A27" s="270" t="n">
        <v>10</v>
      </c>
      <c r="B27" s="271" t="s">
        <v>489</v>
      </c>
      <c r="C27" s="272" t="s">
        <v>490</v>
      </c>
      <c r="D27" s="273" t="s">
        <v>461</v>
      </c>
      <c r="E27" s="274"/>
      <c r="F27" s="278" t="s">
        <v>462</v>
      </c>
      <c r="G27" s="279" t="s">
        <v>463</v>
      </c>
      <c r="H27" s="273" t="s">
        <v>464</v>
      </c>
    </row>
    <row r="28" customFormat="false" ht="12" hidden="false" customHeight="false" outlineLevel="0" collapsed="false">
      <c r="A28" s="270" t="n">
        <v>10</v>
      </c>
      <c r="B28" s="271" t="s">
        <v>491</v>
      </c>
      <c r="C28" s="272" t="s">
        <v>492</v>
      </c>
      <c r="D28" s="273" t="s">
        <v>461</v>
      </c>
      <c r="E28" s="274"/>
      <c r="F28" s="278" t="s">
        <v>462</v>
      </c>
      <c r="G28" s="279" t="s">
        <v>463</v>
      </c>
      <c r="H28" s="273" t="s">
        <v>464</v>
      </c>
    </row>
    <row r="29" customFormat="false" ht="12" hidden="false" customHeight="false" outlineLevel="0" collapsed="false">
      <c r="A29" s="270" t="n">
        <v>10</v>
      </c>
      <c r="B29" s="271" t="s">
        <v>493</v>
      </c>
      <c r="C29" s="272" t="s">
        <v>494</v>
      </c>
      <c r="D29" s="273" t="s">
        <v>461</v>
      </c>
      <c r="E29" s="274"/>
      <c r="F29" s="278" t="s">
        <v>462</v>
      </c>
      <c r="G29" s="279" t="s">
        <v>463</v>
      </c>
      <c r="H29" s="273" t="s">
        <v>464</v>
      </c>
    </row>
    <row r="30" customFormat="false" ht="12" hidden="false" customHeight="false" outlineLevel="0" collapsed="false">
      <c r="A30" s="270" t="n">
        <v>10</v>
      </c>
      <c r="B30" s="271" t="s">
        <v>495</v>
      </c>
      <c r="C30" s="272" t="s">
        <v>496</v>
      </c>
      <c r="D30" s="273" t="s">
        <v>461</v>
      </c>
      <c r="E30" s="274"/>
      <c r="F30" s="278" t="s">
        <v>462</v>
      </c>
      <c r="G30" s="279" t="s">
        <v>463</v>
      </c>
      <c r="H30" s="273" t="s">
        <v>464</v>
      </c>
    </row>
    <row r="31" customFormat="false" ht="12" hidden="false" customHeight="false" outlineLevel="0" collapsed="false">
      <c r="A31" s="270" t="n">
        <v>10</v>
      </c>
      <c r="B31" s="271" t="s">
        <v>497</v>
      </c>
      <c r="C31" s="272" t="s">
        <v>498</v>
      </c>
      <c r="D31" s="273" t="s">
        <v>461</v>
      </c>
      <c r="E31" s="274"/>
      <c r="F31" s="278" t="s">
        <v>462</v>
      </c>
      <c r="G31" s="279" t="s">
        <v>463</v>
      </c>
      <c r="H31" s="273" t="s">
        <v>464</v>
      </c>
    </row>
    <row r="32" customFormat="false" ht="12" hidden="false" customHeight="false" outlineLevel="0" collapsed="false">
      <c r="A32" s="280" t="n">
        <v>10</v>
      </c>
      <c r="B32" s="271" t="s">
        <v>499</v>
      </c>
      <c r="C32" s="272" t="s">
        <v>500</v>
      </c>
      <c r="D32" s="273" t="s">
        <v>461</v>
      </c>
      <c r="E32" s="274"/>
      <c r="F32" s="278" t="s">
        <v>462</v>
      </c>
      <c r="G32" s="279" t="s">
        <v>463</v>
      </c>
      <c r="H32" s="273" t="s">
        <v>464</v>
      </c>
    </row>
    <row r="33" customFormat="false" ht="12.75" hidden="false" customHeight="false" outlineLevel="0" collapsed="false">
      <c r="A33" s="281" t="n">
        <v>10</v>
      </c>
      <c r="B33" s="282" t="s">
        <v>501</v>
      </c>
      <c r="C33" s="283" t="s">
        <v>502</v>
      </c>
      <c r="D33" s="284" t="s">
        <v>461</v>
      </c>
      <c r="E33" s="285"/>
      <c r="F33" s="286" t="s">
        <v>462</v>
      </c>
      <c r="G33" s="287" t="s">
        <v>463</v>
      </c>
      <c r="H33" s="284" t="s">
        <v>464</v>
      </c>
    </row>
    <row r="34" customFormat="false" ht="12.75" hidden="false" customHeight="false" outlineLevel="0" collapsed="false">
      <c r="A34" s="288"/>
      <c r="B34" s="289"/>
      <c r="C34" s="290" t="s">
        <v>503</v>
      </c>
      <c r="D34" s="291"/>
      <c r="E34" s="292"/>
      <c r="F34" s="293"/>
      <c r="G34" s="294"/>
      <c r="H34" s="291"/>
    </row>
    <row r="35" customFormat="false" ht="12.75" hidden="false" customHeight="false" outlineLevel="0" collapsed="false">
      <c r="A35" s="295" t="n">
        <v>10</v>
      </c>
      <c r="B35" s="296" t="s">
        <v>504</v>
      </c>
      <c r="C35" s="297" t="s">
        <v>505</v>
      </c>
      <c r="D35" s="298" t="s">
        <v>461</v>
      </c>
      <c r="E35" s="285"/>
      <c r="F35" s="286" t="s">
        <v>462</v>
      </c>
      <c r="G35" s="287" t="s">
        <v>463</v>
      </c>
      <c r="H35" s="284" t="s">
        <v>464</v>
      </c>
    </row>
    <row r="36" customFormat="false" ht="12.75" hidden="false" customHeight="false" outlineLevel="0" collapsed="false">
      <c r="A36" s="288"/>
      <c r="B36" s="289"/>
      <c r="C36" s="290" t="s">
        <v>506</v>
      </c>
      <c r="D36" s="291"/>
      <c r="E36" s="292"/>
      <c r="F36" s="293"/>
      <c r="G36" s="294"/>
      <c r="H36" s="291"/>
    </row>
    <row r="37" customFormat="false" ht="12.75" hidden="false" customHeight="false" outlineLevel="0" collapsed="false">
      <c r="A37" s="295" t="n">
        <v>10</v>
      </c>
      <c r="B37" s="282" t="s">
        <v>507</v>
      </c>
      <c r="C37" s="283" t="s">
        <v>508</v>
      </c>
      <c r="D37" s="284" t="s">
        <v>461</v>
      </c>
      <c r="E37" s="299"/>
      <c r="F37" s="300" t="s">
        <v>509</v>
      </c>
      <c r="G37" s="287" t="s">
        <v>510</v>
      </c>
      <c r="H37" s="284" t="s">
        <v>511</v>
      </c>
    </row>
    <row r="38" customFormat="false" ht="12.75" hidden="false" customHeight="false" outlineLevel="0" collapsed="false">
      <c r="A38" s="288"/>
      <c r="B38" s="289"/>
      <c r="C38" s="290" t="s">
        <v>512</v>
      </c>
      <c r="D38" s="291"/>
      <c r="E38" s="292"/>
      <c r="F38" s="293"/>
      <c r="G38" s="294"/>
      <c r="H38" s="291"/>
    </row>
    <row r="39" customFormat="false" ht="12" hidden="false" customHeight="false" outlineLevel="0" collapsed="false">
      <c r="A39" s="270" t="n">
        <v>10</v>
      </c>
      <c r="B39" s="271" t="s">
        <v>513</v>
      </c>
      <c r="C39" s="272" t="s">
        <v>514</v>
      </c>
      <c r="D39" s="273" t="s">
        <v>461</v>
      </c>
      <c r="E39" s="274"/>
      <c r="F39" s="278" t="s">
        <v>462</v>
      </c>
      <c r="G39" s="279" t="s">
        <v>463</v>
      </c>
      <c r="H39" s="273" t="s">
        <v>464</v>
      </c>
    </row>
    <row r="40" customFormat="false" ht="12" hidden="false" customHeight="false" outlineLevel="0" collapsed="false">
      <c r="A40" s="270" t="n">
        <v>10</v>
      </c>
      <c r="B40" s="271" t="s">
        <v>515</v>
      </c>
      <c r="C40" s="272" t="s">
        <v>516</v>
      </c>
      <c r="D40" s="273" t="s">
        <v>461</v>
      </c>
      <c r="E40" s="274"/>
      <c r="F40" s="278" t="s">
        <v>462</v>
      </c>
      <c r="G40" s="279" t="s">
        <v>463</v>
      </c>
      <c r="H40" s="273" t="s">
        <v>464</v>
      </c>
    </row>
    <row r="41" customFormat="false" ht="12.75" hidden="false" customHeight="false" outlineLevel="0" collapsed="false">
      <c r="A41" s="295" t="n">
        <v>10</v>
      </c>
      <c r="B41" s="296" t="s">
        <v>517</v>
      </c>
      <c r="C41" s="297" t="s">
        <v>518</v>
      </c>
      <c r="D41" s="298" t="s">
        <v>461</v>
      </c>
      <c r="E41" s="299"/>
      <c r="F41" s="286" t="s">
        <v>462</v>
      </c>
      <c r="G41" s="287" t="s">
        <v>463</v>
      </c>
      <c r="H41" s="284" t="s">
        <v>464</v>
      </c>
    </row>
    <row r="42" customFormat="false" ht="12.75" hidden="false" customHeight="false" outlineLevel="0" collapsed="false">
      <c r="A42" s="288"/>
      <c r="B42" s="289"/>
      <c r="C42" s="290" t="s">
        <v>519</v>
      </c>
      <c r="D42" s="291"/>
      <c r="E42" s="292"/>
      <c r="F42" s="293"/>
      <c r="G42" s="294"/>
      <c r="H42" s="291"/>
    </row>
    <row r="43" customFormat="false" ht="12" hidden="false" customHeight="false" outlineLevel="0" collapsed="false">
      <c r="A43" s="280" t="n">
        <v>10</v>
      </c>
      <c r="B43" s="271" t="s">
        <v>520</v>
      </c>
      <c r="C43" s="272" t="s">
        <v>521</v>
      </c>
      <c r="D43" s="273" t="s">
        <v>461</v>
      </c>
      <c r="E43" s="301"/>
      <c r="F43" s="278" t="s">
        <v>462</v>
      </c>
      <c r="G43" s="279" t="s">
        <v>458</v>
      </c>
      <c r="H43" s="273" t="s">
        <v>464</v>
      </c>
    </row>
    <row r="44" customFormat="false" ht="12" hidden="false" customHeight="false" outlineLevel="0" collapsed="false">
      <c r="A44" s="288"/>
      <c r="B44" s="289"/>
      <c r="C44" s="290" t="s">
        <v>522</v>
      </c>
      <c r="D44" s="291"/>
      <c r="E44" s="292"/>
      <c r="F44" s="293"/>
      <c r="G44" s="294"/>
      <c r="H44" s="291"/>
    </row>
    <row r="45" customFormat="false" ht="12" hidden="false" customHeight="false" outlineLevel="0" collapsed="false">
      <c r="A45" s="280" t="n">
        <v>10</v>
      </c>
      <c r="B45" s="271" t="s">
        <v>523</v>
      </c>
      <c r="C45" s="272" t="s">
        <v>524</v>
      </c>
      <c r="D45" s="273" t="s">
        <v>461</v>
      </c>
      <c r="E45" s="301"/>
      <c r="F45" s="278" t="s">
        <v>462</v>
      </c>
      <c r="G45" s="279" t="s">
        <v>458</v>
      </c>
      <c r="H45" s="273" t="s">
        <v>464</v>
      </c>
    </row>
    <row r="46" customFormat="false" ht="12" hidden="false" customHeight="false" outlineLevel="0" collapsed="false">
      <c r="A46" s="288"/>
      <c r="B46" s="289"/>
      <c r="C46" s="290" t="s">
        <v>525</v>
      </c>
      <c r="D46" s="291"/>
      <c r="E46" s="292"/>
      <c r="F46" s="293"/>
      <c r="G46" s="294"/>
      <c r="H46" s="291"/>
    </row>
    <row r="47" customFormat="false" ht="12.75" hidden="false" customHeight="false" outlineLevel="0" collapsed="false">
      <c r="A47" s="302" t="n">
        <v>10</v>
      </c>
      <c r="B47" s="303" t="s">
        <v>526</v>
      </c>
      <c r="C47" s="304" t="s">
        <v>527</v>
      </c>
      <c r="D47" s="305" t="s">
        <v>461</v>
      </c>
      <c r="E47" s="301"/>
      <c r="F47" s="306" t="s">
        <v>462</v>
      </c>
      <c r="G47" s="307" t="s">
        <v>458</v>
      </c>
      <c r="H47" s="305" t="s">
        <v>464</v>
      </c>
    </row>
    <row r="48" customFormat="false" ht="12.75" hidden="false" customHeight="false" outlineLevel="0" collapsed="false">
      <c r="A48" s="308"/>
      <c r="B48" s="309"/>
      <c r="C48" s="310" t="s">
        <v>528</v>
      </c>
      <c r="D48" s="311"/>
      <c r="E48" s="312"/>
      <c r="F48" s="313"/>
      <c r="G48" s="314"/>
      <c r="H48" s="311"/>
    </row>
    <row r="49" customFormat="false" ht="12" hidden="false" customHeight="false" outlineLevel="0" collapsed="false">
      <c r="A49" s="280" t="n">
        <v>10</v>
      </c>
      <c r="B49" s="271" t="s">
        <v>529</v>
      </c>
      <c r="C49" s="272" t="s">
        <v>530</v>
      </c>
      <c r="D49" s="273" t="s">
        <v>461</v>
      </c>
      <c r="E49" s="301"/>
      <c r="F49" s="278" t="s">
        <v>509</v>
      </c>
      <c r="G49" s="279" t="s">
        <v>510</v>
      </c>
      <c r="H49" s="273" t="s">
        <v>464</v>
      </c>
    </row>
    <row r="50" customFormat="false" ht="12" hidden="false" customHeight="false" outlineLevel="0" collapsed="false">
      <c r="A50" s="270" t="n">
        <v>10</v>
      </c>
      <c r="B50" s="271" t="s">
        <v>531</v>
      </c>
      <c r="C50" s="272" t="s">
        <v>532</v>
      </c>
      <c r="D50" s="273" t="s">
        <v>461</v>
      </c>
      <c r="E50" s="274"/>
      <c r="F50" s="278" t="s">
        <v>533</v>
      </c>
      <c r="G50" s="279" t="s">
        <v>534</v>
      </c>
      <c r="H50" s="273" t="s">
        <v>464</v>
      </c>
    </row>
    <row r="51" customFormat="false" ht="12" hidden="false" customHeight="false" outlineLevel="0" collapsed="false">
      <c r="A51" s="270" t="n">
        <v>10</v>
      </c>
      <c r="B51" s="271" t="s">
        <v>535</v>
      </c>
      <c r="C51" s="272" t="s">
        <v>536</v>
      </c>
      <c r="D51" s="273" t="s">
        <v>461</v>
      </c>
      <c r="E51" s="274"/>
      <c r="F51" s="278" t="s">
        <v>537</v>
      </c>
      <c r="G51" s="279" t="s">
        <v>538</v>
      </c>
      <c r="H51" s="273" t="s">
        <v>464</v>
      </c>
    </row>
    <row r="52" customFormat="false" ht="12" hidden="false" customHeight="false" outlineLevel="0" collapsed="false">
      <c r="A52" s="270" t="n">
        <v>10</v>
      </c>
      <c r="B52" s="271" t="s">
        <v>539</v>
      </c>
      <c r="C52" s="272" t="s">
        <v>540</v>
      </c>
      <c r="D52" s="273" t="s">
        <v>461</v>
      </c>
      <c r="E52" s="274"/>
      <c r="F52" s="278" t="s">
        <v>541</v>
      </c>
      <c r="G52" s="279" t="s">
        <v>542</v>
      </c>
      <c r="H52" s="273" t="s">
        <v>464</v>
      </c>
    </row>
    <row r="53" customFormat="false" ht="12" hidden="false" customHeight="false" outlineLevel="0" collapsed="false">
      <c r="A53" s="270" t="n">
        <v>10</v>
      </c>
      <c r="B53" s="271" t="s">
        <v>543</v>
      </c>
      <c r="C53" s="272" t="s">
        <v>544</v>
      </c>
      <c r="D53" s="273" t="s">
        <v>461</v>
      </c>
      <c r="E53" s="274"/>
      <c r="F53" s="278" t="s">
        <v>462</v>
      </c>
      <c r="G53" s="279" t="s">
        <v>463</v>
      </c>
      <c r="H53" s="273" t="s">
        <v>464</v>
      </c>
    </row>
    <row r="54" customFormat="false" ht="12" hidden="false" customHeight="false" outlineLevel="0" collapsed="false">
      <c r="A54" s="270" t="n">
        <v>10</v>
      </c>
      <c r="B54" s="271" t="s">
        <v>545</v>
      </c>
      <c r="C54" s="272" t="s">
        <v>546</v>
      </c>
      <c r="D54" s="273" t="s">
        <v>461</v>
      </c>
      <c r="E54" s="274"/>
      <c r="F54" s="278" t="s">
        <v>462</v>
      </c>
      <c r="G54" s="279" t="s">
        <v>463</v>
      </c>
      <c r="H54" s="273" t="s">
        <v>464</v>
      </c>
    </row>
    <row r="55" customFormat="false" ht="12.75" hidden="false" customHeight="false" outlineLevel="0" collapsed="false">
      <c r="A55" s="270" t="n">
        <v>10</v>
      </c>
      <c r="B55" s="271" t="s">
        <v>547</v>
      </c>
      <c r="C55" s="272" t="s">
        <v>548</v>
      </c>
      <c r="D55" s="273" t="s">
        <v>461</v>
      </c>
      <c r="E55" s="274"/>
      <c r="F55" s="278" t="s">
        <v>509</v>
      </c>
      <c r="G55" s="279" t="s">
        <v>510</v>
      </c>
      <c r="H55" s="273" t="s">
        <v>464</v>
      </c>
    </row>
    <row r="56" customFormat="false" ht="12" hidden="false" customHeight="false" outlineLevel="0" collapsed="false">
      <c r="A56" s="315"/>
      <c r="B56" s="316" t="n">
        <v>18</v>
      </c>
      <c r="C56" s="317" t="s">
        <v>549</v>
      </c>
      <c r="D56" s="318"/>
      <c r="E56" s="319"/>
      <c r="F56" s="320"/>
      <c r="G56" s="321"/>
      <c r="H56" s="318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  <c r="BU56" s="265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S56" s="265"/>
      <c r="DT56" s="265"/>
      <c r="DU56" s="265"/>
      <c r="DV56" s="265"/>
      <c r="DW56" s="265"/>
      <c r="DX56" s="265"/>
      <c r="DY56" s="265"/>
      <c r="DZ56" s="265"/>
      <c r="EA56" s="265"/>
      <c r="EB56" s="265"/>
      <c r="EC56" s="265"/>
      <c r="ED56" s="265"/>
      <c r="EE56" s="265"/>
      <c r="EF56" s="265"/>
      <c r="EG56" s="265"/>
      <c r="EH56" s="265"/>
      <c r="EI56" s="265"/>
      <c r="EJ56" s="265"/>
      <c r="EK56" s="265"/>
      <c r="EL56" s="265"/>
      <c r="EM56" s="265"/>
      <c r="EN56" s="265"/>
      <c r="EO56" s="265"/>
      <c r="EP56" s="265"/>
      <c r="EQ56" s="265"/>
      <c r="ER56" s="265"/>
      <c r="ES56" s="265"/>
      <c r="ET56" s="265"/>
      <c r="EU56" s="265"/>
      <c r="EV56" s="265"/>
      <c r="EW56" s="265"/>
      <c r="EX56" s="265"/>
      <c r="EY56" s="265"/>
      <c r="EZ56" s="265"/>
      <c r="FA56" s="265"/>
      <c r="FB56" s="265"/>
      <c r="FC56" s="265"/>
      <c r="FD56" s="265"/>
      <c r="FE56" s="265"/>
      <c r="FF56" s="265"/>
      <c r="FG56" s="265"/>
      <c r="FH56" s="265"/>
      <c r="FI56" s="265"/>
      <c r="FJ56" s="265"/>
      <c r="FK56" s="265"/>
      <c r="FL56" s="265"/>
      <c r="FM56" s="265"/>
      <c r="FN56" s="265"/>
      <c r="FO56" s="265"/>
      <c r="FP56" s="265"/>
      <c r="FQ56" s="265"/>
      <c r="FR56" s="265"/>
      <c r="FS56" s="265"/>
      <c r="FT56" s="265"/>
      <c r="FU56" s="265"/>
      <c r="FV56" s="265"/>
      <c r="FW56" s="265"/>
      <c r="FX56" s="265"/>
      <c r="FY56" s="265"/>
      <c r="FZ56" s="265"/>
      <c r="GA56" s="265"/>
      <c r="GB56" s="265"/>
      <c r="GC56" s="265"/>
      <c r="GD56" s="265"/>
      <c r="GE56" s="265"/>
      <c r="GF56" s="265"/>
      <c r="GG56" s="265"/>
      <c r="GH56" s="265"/>
      <c r="GI56" s="265"/>
      <c r="GJ56" s="265"/>
      <c r="GK56" s="265"/>
      <c r="GL56" s="265"/>
      <c r="GM56" s="265"/>
      <c r="GN56" s="265"/>
      <c r="GO56" s="265"/>
      <c r="GP56" s="265"/>
      <c r="GQ56" s="265"/>
      <c r="GR56" s="265"/>
      <c r="GS56" s="265"/>
      <c r="GT56" s="265"/>
      <c r="GU56" s="265"/>
      <c r="GV56" s="265"/>
      <c r="GW56" s="265"/>
      <c r="GX56" s="265"/>
      <c r="GY56" s="265"/>
      <c r="GZ56" s="265"/>
      <c r="HA56" s="265"/>
      <c r="HB56" s="265"/>
      <c r="HC56" s="265"/>
      <c r="HD56" s="265"/>
      <c r="HE56" s="265"/>
      <c r="HF56" s="265"/>
      <c r="HG56" s="265"/>
      <c r="HH56" s="265"/>
      <c r="HI56" s="265"/>
      <c r="HJ56" s="265"/>
      <c r="HK56" s="265"/>
      <c r="HL56" s="265"/>
      <c r="HM56" s="265"/>
      <c r="HN56" s="265"/>
      <c r="HO56" s="265"/>
      <c r="HP56" s="265"/>
      <c r="HQ56" s="265"/>
      <c r="HR56" s="265"/>
      <c r="HS56" s="265"/>
      <c r="HT56" s="265"/>
      <c r="HU56" s="265"/>
      <c r="HV56" s="265"/>
      <c r="HW56" s="265"/>
      <c r="HX56" s="265"/>
      <c r="HY56" s="265"/>
      <c r="HZ56" s="265"/>
      <c r="IA56" s="265"/>
      <c r="IB56" s="265"/>
      <c r="IC56" s="265"/>
      <c r="ID56" s="265"/>
      <c r="IE56" s="265"/>
      <c r="IF56" s="265"/>
      <c r="IG56" s="265"/>
      <c r="IH56" s="265"/>
      <c r="II56" s="265"/>
      <c r="IJ56" s="265"/>
      <c r="IK56" s="265"/>
      <c r="IL56" s="265"/>
      <c r="IM56" s="265"/>
      <c r="IN56" s="265"/>
      <c r="IO56" s="265"/>
      <c r="IP56" s="265"/>
      <c r="IQ56" s="265"/>
      <c r="IR56" s="265"/>
      <c r="IS56" s="265"/>
      <c r="IT56" s="265"/>
      <c r="IU56" s="265"/>
      <c r="IV56" s="265"/>
    </row>
    <row r="57" customFormat="false" ht="12" hidden="false" customHeight="false" outlineLevel="0" collapsed="false">
      <c r="A57" s="270" t="n">
        <v>18</v>
      </c>
      <c r="B57" s="322" t="s">
        <v>550</v>
      </c>
      <c r="C57" s="323" t="s">
        <v>551</v>
      </c>
      <c r="D57" s="277" t="s">
        <v>461</v>
      </c>
      <c r="E57" s="324"/>
      <c r="F57" s="278" t="s">
        <v>462</v>
      </c>
      <c r="G57" s="279" t="s">
        <v>463</v>
      </c>
      <c r="H57" s="273" t="s">
        <v>464</v>
      </c>
    </row>
    <row r="58" customFormat="false" ht="12.75" hidden="false" customHeight="false" outlineLevel="0" collapsed="false">
      <c r="A58" s="325" t="n">
        <v>18</v>
      </c>
      <c r="B58" s="326" t="s">
        <v>552</v>
      </c>
      <c r="C58" s="327" t="s">
        <v>553</v>
      </c>
      <c r="D58" s="273" t="s">
        <v>461</v>
      </c>
      <c r="E58" s="328"/>
      <c r="F58" s="278" t="s">
        <v>462</v>
      </c>
      <c r="G58" s="279" t="s">
        <v>463</v>
      </c>
      <c r="H58" s="273" t="s">
        <v>464</v>
      </c>
    </row>
    <row r="59" customFormat="false" ht="12" hidden="false" customHeight="false" outlineLevel="0" collapsed="false">
      <c r="A59" s="315"/>
      <c r="B59" s="316" t="n">
        <v>71</v>
      </c>
      <c r="C59" s="317" t="s">
        <v>554</v>
      </c>
      <c r="D59" s="318"/>
      <c r="E59" s="319"/>
      <c r="F59" s="320"/>
      <c r="G59" s="321"/>
      <c r="H59" s="318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65"/>
      <c r="CN59" s="265"/>
      <c r="CO59" s="265"/>
      <c r="CP59" s="265"/>
      <c r="CQ59" s="265"/>
      <c r="CR59" s="265"/>
      <c r="CS59" s="265"/>
      <c r="CT59" s="265"/>
      <c r="CU59" s="265"/>
      <c r="CV59" s="265"/>
      <c r="CW59" s="265"/>
      <c r="CX59" s="265"/>
      <c r="CY59" s="265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65"/>
      <c r="DM59" s="265"/>
      <c r="DN59" s="265"/>
      <c r="DO59" s="265"/>
      <c r="DP59" s="265"/>
      <c r="DQ59" s="265"/>
      <c r="DR59" s="265"/>
      <c r="DS59" s="265"/>
      <c r="DT59" s="265"/>
      <c r="DU59" s="265"/>
      <c r="DV59" s="265"/>
      <c r="DW59" s="265"/>
      <c r="DX59" s="265"/>
      <c r="DY59" s="265"/>
      <c r="DZ59" s="265"/>
      <c r="EA59" s="265"/>
      <c r="EB59" s="265"/>
      <c r="EC59" s="265"/>
      <c r="ED59" s="265"/>
      <c r="EE59" s="265"/>
      <c r="EF59" s="265"/>
      <c r="EG59" s="265"/>
      <c r="EH59" s="265"/>
      <c r="EI59" s="265"/>
      <c r="EJ59" s="265"/>
      <c r="EK59" s="265"/>
      <c r="EL59" s="265"/>
      <c r="EM59" s="265"/>
      <c r="EN59" s="265"/>
      <c r="EO59" s="265"/>
      <c r="EP59" s="265"/>
      <c r="EQ59" s="265"/>
      <c r="ER59" s="265"/>
      <c r="ES59" s="265"/>
      <c r="ET59" s="265"/>
      <c r="EU59" s="265"/>
      <c r="EV59" s="265"/>
      <c r="EW59" s="265"/>
      <c r="EX59" s="265"/>
      <c r="EY59" s="265"/>
      <c r="EZ59" s="265"/>
      <c r="FA59" s="265"/>
      <c r="FB59" s="265"/>
      <c r="FC59" s="265"/>
      <c r="FD59" s="265"/>
      <c r="FE59" s="265"/>
      <c r="FF59" s="265"/>
      <c r="FG59" s="265"/>
      <c r="FH59" s="265"/>
      <c r="FI59" s="265"/>
      <c r="FJ59" s="265"/>
      <c r="FK59" s="265"/>
      <c r="FL59" s="265"/>
      <c r="FM59" s="265"/>
      <c r="FN59" s="265"/>
      <c r="FO59" s="265"/>
      <c r="FP59" s="265"/>
      <c r="FQ59" s="265"/>
      <c r="FR59" s="265"/>
      <c r="FS59" s="265"/>
      <c r="FT59" s="265"/>
      <c r="FU59" s="265"/>
      <c r="FV59" s="265"/>
      <c r="FW59" s="265"/>
      <c r="FX59" s="265"/>
      <c r="FY59" s="265"/>
      <c r="FZ59" s="265"/>
      <c r="GA59" s="265"/>
      <c r="GB59" s="265"/>
      <c r="GC59" s="265"/>
      <c r="GD59" s="265"/>
      <c r="GE59" s="265"/>
      <c r="GF59" s="265"/>
      <c r="GG59" s="265"/>
      <c r="GH59" s="265"/>
      <c r="GI59" s="265"/>
      <c r="GJ59" s="265"/>
      <c r="GK59" s="265"/>
      <c r="GL59" s="265"/>
      <c r="GM59" s="265"/>
      <c r="GN59" s="265"/>
      <c r="GO59" s="265"/>
      <c r="GP59" s="265"/>
      <c r="GQ59" s="265"/>
      <c r="GR59" s="265"/>
      <c r="GS59" s="265"/>
      <c r="GT59" s="265"/>
      <c r="GU59" s="265"/>
      <c r="GV59" s="265"/>
      <c r="GW59" s="265"/>
      <c r="GX59" s="265"/>
      <c r="GY59" s="265"/>
      <c r="GZ59" s="265"/>
      <c r="HA59" s="265"/>
      <c r="HB59" s="265"/>
      <c r="HC59" s="265"/>
      <c r="HD59" s="265"/>
      <c r="HE59" s="265"/>
      <c r="HF59" s="265"/>
      <c r="HG59" s="265"/>
      <c r="HH59" s="265"/>
      <c r="HI59" s="265"/>
      <c r="HJ59" s="265"/>
      <c r="HK59" s="265"/>
      <c r="HL59" s="265"/>
      <c r="HM59" s="265"/>
      <c r="HN59" s="265"/>
      <c r="HO59" s="265"/>
      <c r="HP59" s="265"/>
      <c r="HQ59" s="265"/>
      <c r="HR59" s="265"/>
      <c r="HS59" s="265"/>
      <c r="HT59" s="265"/>
      <c r="HU59" s="265"/>
      <c r="HV59" s="265"/>
      <c r="HW59" s="265"/>
      <c r="HX59" s="265"/>
      <c r="HY59" s="265"/>
      <c r="HZ59" s="265"/>
      <c r="IA59" s="265"/>
      <c r="IB59" s="265"/>
      <c r="IC59" s="265"/>
      <c r="ID59" s="265"/>
      <c r="IE59" s="265"/>
      <c r="IF59" s="265"/>
      <c r="IG59" s="265"/>
      <c r="IH59" s="265"/>
      <c r="II59" s="265"/>
      <c r="IJ59" s="265"/>
      <c r="IK59" s="265"/>
      <c r="IL59" s="265"/>
      <c r="IM59" s="265"/>
      <c r="IN59" s="265"/>
      <c r="IO59" s="265"/>
      <c r="IP59" s="265"/>
      <c r="IQ59" s="265"/>
      <c r="IR59" s="265"/>
      <c r="IS59" s="265"/>
      <c r="IT59" s="265"/>
      <c r="IU59" s="265"/>
      <c r="IV59" s="265"/>
    </row>
    <row r="60" customFormat="false" ht="12.75" hidden="false" customHeight="false" outlineLevel="0" collapsed="false">
      <c r="A60" s="270" t="n">
        <v>71</v>
      </c>
      <c r="B60" s="271" t="s">
        <v>555</v>
      </c>
      <c r="C60" s="272" t="s">
        <v>554</v>
      </c>
      <c r="D60" s="273" t="s">
        <v>461</v>
      </c>
      <c r="E60" s="274"/>
      <c r="F60" s="278" t="s">
        <v>462</v>
      </c>
      <c r="G60" s="279" t="s">
        <v>463</v>
      </c>
      <c r="H60" s="273" t="s">
        <v>464</v>
      </c>
    </row>
    <row r="61" customFormat="false" ht="12" hidden="false" customHeight="false" outlineLevel="0" collapsed="false">
      <c r="A61" s="315"/>
      <c r="B61" s="316" t="n">
        <v>76</v>
      </c>
      <c r="C61" s="317" t="s">
        <v>556</v>
      </c>
      <c r="D61" s="318"/>
      <c r="E61" s="319"/>
      <c r="F61" s="320"/>
      <c r="G61" s="321"/>
      <c r="H61" s="318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  <c r="AQ61" s="265"/>
      <c r="AR61" s="265"/>
      <c r="AS61" s="265"/>
      <c r="AT61" s="265"/>
      <c r="AU61" s="265"/>
      <c r="AV61" s="265"/>
      <c r="AW61" s="265"/>
      <c r="AX61" s="265"/>
      <c r="AY61" s="265"/>
      <c r="AZ61" s="265"/>
      <c r="BA61" s="265"/>
      <c r="BB61" s="265"/>
      <c r="BC61" s="265"/>
      <c r="BD61" s="265"/>
      <c r="BE61" s="265"/>
      <c r="BF61" s="265"/>
      <c r="BG61" s="265"/>
      <c r="BH61" s="265"/>
      <c r="BI61" s="265"/>
      <c r="BJ61" s="265"/>
      <c r="BK61" s="265"/>
      <c r="BL61" s="265"/>
      <c r="BM61" s="265"/>
      <c r="BN61" s="265"/>
      <c r="BO61" s="265"/>
      <c r="BP61" s="265"/>
      <c r="BQ61" s="265"/>
      <c r="BR61" s="265"/>
      <c r="BS61" s="265"/>
      <c r="BT61" s="265"/>
      <c r="BU61" s="265"/>
      <c r="BV61" s="265"/>
      <c r="BW61" s="265"/>
      <c r="BX61" s="265"/>
      <c r="BY61" s="265"/>
      <c r="BZ61" s="265"/>
      <c r="CA61" s="265"/>
      <c r="CB61" s="265"/>
      <c r="CC61" s="265"/>
      <c r="CD61" s="265"/>
      <c r="CE61" s="265"/>
      <c r="CF61" s="265"/>
      <c r="CG61" s="265"/>
      <c r="CH61" s="265"/>
      <c r="CI61" s="265"/>
      <c r="CJ61" s="265"/>
      <c r="CK61" s="265"/>
      <c r="CL61" s="265"/>
      <c r="CM61" s="265"/>
      <c r="CN61" s="265"/>
      <c r="CO61" s="265"/>
      <c r="CP61" s="265"/>
      <c r="CQ61" s="265"/>
      <c r="CR61" s="265"/>
      <c r="CS61" s="265"/>
      <c r="CT61" s="265"/>
      <c r="CU61" s="265"/>
      <c r="CV61" s="265"/>
      <c r="CW61" s="265"/>
      <c r="CX61" s="265"/>
      <c r="CY61" s="265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265"/>
      <c r="DK61" s="265"/>
      <c r="DL61" s="265"/>
      <c r="DM61" s="265"/>
      <c r="DN61" s="265"/>
      <c r="DO61" s="265"/>
      <c r="DP61" s="265"/>
      <c r="DQ61" s="265"/>
      <c r="DR61" s="265"/>
      <c r="DS61" s="265"/>
      <c r="DT61" s="265"/>
      <c r="DU61" s="265"/>
      <c r="DV61" s="265"/>
      <c r="DW61" s="265"/>
      <c r="DX61" s="265"/>
      <c r="DY61" s="265"/>
      <c r="DZ61" s="265"/>
      <c r="EA61" s="265"/>
      <c r="EB61" s="265"/>
      <c r="EC61" s="265"/>
      <c r="ED61" s="265"/>
      <c r="EE61" s="265"/>
      <c r="EF61" s="265"/>
      <c r="EG61" s="265"/>
      <c r="EH61" s="265"/>
      <c r="EI61" s="265"/>
      <c r="EJ61" s="265"/>
      <c r="EK61" s="265"/>
      <c r="EL61" s="265"/>
      <c r="EM61" s="265"/>
      <c r="EN61" s="265"/>
      <c r="EO61" s="265"/>
      <c r="EP61" s="265"/>
      <c r="EQ61" s="265"/>
      <c r="ER61" s="265"/>
      <c r="ES61" s="265"/>
      <c r="ET61" s="265"/>
      <c r="EU61" s="265"/>
      <c r="EV61" s="265"/>
      <c r="EW61" s="265"/>
      <c r="EX61" s="265"/>
      <c r="EY61" s="265"/>
      <c r="EZ61" s="265"/>
      <c r="FA61" s="265"/>
      <c r="FB61" s="265"/>
      <c r="FC61" s="265"/>
      <c r="FD61" s="265"/>
      <c r="FE61" s="265"/>
      <c r="FF61" s="265"/>
      <c r="FG61" s="265"/>
      <c r="FH61" s="265"/>
      <c r="FI61" s="265"/>
      <c r="FJ61" s="265"/>
      <c r="FK61" s="265"/>
      <c r="FL61" s="265"/>
      <c r="FM61" s="265"/>
      <c r="FN61" s="265"/>
      <c r="FO61" s="265"/>
      <c r="FP61" s="265"/>
      <c r="FQ61" s="265"/>
      <c r="FR61" s="265"/>
      <c r="FS61" s="265"/>
      <c r="FT61" s="265"/>
      <c r="FU61" s="265"/>
      <c r="FV61" s="265"/>
      <c r="FW61" s="265"/>
      <c r="FX61" s="265"/>
      <c r="FY61" s="265"/>
      <c r="FZ61" s="265"/>
      <c r="GA61" s="265"/>
      <c r="GB61" s="265"/>
      <c r="GC61" s="265"/>
      <c r="GD61" s="265"/>
      <c r="GE61" s="265"/>
      <c r="GF61" s="265"/>
      <c r="GG61" s="265"/>
      <c r="GH61" s="265"/>
      <c r="GI61" s="265"/>
      <c r="GJ61" s="265"/>
      <c r="GK61" s="265"/>
      <c r="GL61" s="265"/>
      <c r="GM61" s="265"/>
      <c r="GN61" s="265"/>
      <c r="GO61" s="265"/>
      <c r="GP61" s="265"/>
      <c r="GQ61" s="265"/>
      <c r="GR61" s="265"/>
      <c r="GS61" s="265"/>
      <c r="GT61" s="265"/>
      <c r="GU61" s="265"/>
      <c r="GV61" s="265"/>
      <c r="GW61" s="265"/>
      <c r="GX61" s="265"/>
      <c r="GY61" s="265"/>
      <c r="GZ61" s="265"/>
      <c r="HA61" s="265"/>
      <c r="HB61" s="265"/>
      <c r="HC61" s="265"/>
      <c r="HD61" s="265"/>
      <c r="HE61" s="265"/>
      <c r="HF61" s="265"/>
      <c r="HG61" s="265"/>
      <c r="HH61" s="265"/>
      <c r="HI61" s="265"/>
      <c r="HJ61" s="265"/>
      <c r="HK61" s="265"/>
      <c r="HL61" s="265"/>
      <c r="HM61" s="265"/>
      <c r="HN61" s="265"/>
      <c r="HO61" s="265"/>
      <c r="HP61" s="265"/>
      <c r="HQ61" s="265"/>
      <c r="HR61" s="265"/>
      <c r="HS61" s="265"/>
      <c r="HT61" s="265"/>
      <c r="HU61" s="265"/>
      <c r="HV61" s="265"/>
      <c r="HW61" s="265"/>
      <c r="HX61" s="265"/>
      <c r="HY61" s="265"/>
      <c r="HZ61" s="265"/>
      <c r="IA61" s="265"/>
      <c r="IB61" s="265"/>
      <c r="IC61" s="265"/>
      <c r="ID61" s="265"/>
      <c r="IE61" s="265"/>
      <c r="IF61" s="265"/>
      <c r="IG61" s="265"/>
      <c r="IH61" s="265"/>
      <c r="II61" s="265"/>
      <c r="IJ61" s="265"/>
      <c r="IK61" s="265"/>
      <c r="IL61" s="265"/>
      <c r="IM61" s="265"/>
      <c r="IN61" s="265"/>
      <c r="IO61" s="265"/>
      <c r="IP61" s="265"/>
      <c r="IQ61" s="265"/>
      <c r="IR61" s="265"/>
      <c r="IS61" s="265"/>
      <c r="IT61" s="265"/>
      <c r="IU61" s="265"/>
      <c r="IV61" s="265"/>
    </row>
    <row r="62" customFormat="false" ht="12.75" hidden="false" customHeight="false" outlineLevel="0" collapsed="false">
      <c r="A62" s="325" t="n">
        <v>76</v>
      </c>
      <c r="B62" s="329" t="s">
        <v>557</v>
      </c>
      <c r="C62" s="272" t="s">
        <v>556</v>
      </c>
      <c r="D62" s="273" t="s">
        <v>461</v>
      </c>
      <c r="E62" s="330"/>
      <c r="F62" s="278" t="s">
        <v>462</v>
      </c>
      <c r="G62" s="279" t="s">
        <v>463</v>
      </c>
      <c r="H62" s="273" t="s">
        <v>464</v>
      </c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  <c r="BW62" s="331"/>
      <c r="BX62" s="331"/>
      <c r="BY62" s="331"/>
      <c r="BZ62" s="331"/>
      <c r="CA62" s="331"/>
      <c r="CB62" s="331"/>
      <c r="CC62" s="331"/>
      <c r="CD62" s="331"/>
      <c r="CE62" s="331"/>
      <c r="CF62" s="331"/>
      <c r="CG62" s="331"/>
      <c r="CH62" s="331"/>
      <c r="CI62" s="331"/>
      <c r="CJ62" s="331"/>
      <c r="CK62" s="331"/>
      <c r="CL62" s="331"/>
      <c r="CM62" s="331"/>
      <c r="CN62" s="331"/>
      <c r="CO62" s="331"/>
      <c r="CP62" s="331"/>
      <c r="CQ62" s="331"/>
      <c r="CR62" s="331"/>
      <c r="CS62" s="331"/>
      <c r="CT62" s="331"/>
      <c r="CU62" s="331"/>
      <c r="CV62" s="331"/>
      <c r="CW62" s="331"/>
      <c r="CX62" s="331"/>
      <c r="CY62" s="331"/>
      <c r="CZ62" s="331"/>
      <c r="DA62" s="331"/>
      <c r="DB62" s="331"/>
      <c r="DC62" s="331"/>
      <c r="DD62" s="331"/>
      <c r="DE62" s="331"/>
      <c r="DF62" s="331"/>
      <c r="DG62" s="331"/>
      <c r="DH62" s="331"/>
      <c r="DI62" s="331"/>
      <c r="DJ62" s="331"/>
      <c r="DK62" s="331"/>
      <c r="DL62" s="331"/>
      <c r="DM62" s="331"/>
      <c r="DN62" s="331"/>
      <c r="DO62" s="331"/>
      <c r="DP62" s="331"/>
      <c r="DQ62" s="331"/>
      <c r="DR62" s="331"/>
      <c r="DS62" s="331"/>
      <c r="DT62" s="331"/>
      <c r="DU62" s="331"/>
      <c r="DV62" s="331"/>
      <c r="DW62" s="331"/>
      <c r="DX62" s="331"/>
      <c r="DY62" s="331"/>
      <c r="DZ62" s="331"/>
      <c r="EA62" s="331"/>
      <c r="EB62" s="331"/>
      <c r="EC62" s="331"/>
      <c r="ED62" s="331"/>
      <c r="EE62" s="331"/>
      <c r="EF62" s="331"/>
      <c r="EG62" s="331"/>
      <c r="EH62" s="331"/>
      <c r="EI62" s="331"/>
      <c r="EJ62" s="331"/>
      <c r="EK62" s="331"/>
      <c r="EL62" s="331"/>
      <c r="EM62" s="331"/>
      <c r="EN62" s="331"/>
      <c r="EO62" s="331"/>
      <c r="EP62" s="331"/>
      <c r="EQ62" s="331"/>
      <c r="ER62" s="331"/>
      <c r="ES62" s="331"/>
      <c r="ET62" s="331"/>
      <c r="EU62" s="331"/>
      <c r="EV62" s="331"/>
      <c r="EW62" s="331"/>
      <c r="EX62" s="331"/>
      <c r="EY62" s="331"/>
      <c r="EZ62" s="331"/>
      <c r="FA62" s="331"/>
      <c r="FB62" s="331"/>
      <c r="FC62" s="331"/>
      <c r="FD62" s="331"/>
      <c r="FE62" s="331"/>
      <c r="FF62" s="331"/>
      <c r="FG62" s="331"/>
      <c r="FH62" s="331"/>
      <c r="FI62" s="331"/>
      <c r="FJ62" s="331"/>
      <c r="FK62" s="331"/>
      <c r="FL62" s="331"/>
      <c r="FM62" s="331"/>
      <c r="FN62" s="331"/>
      <c r="FO62" s="331"/>
      <c r="FP62" s="331"/>
      <c r="FQ62" s="331"/>
      <c r="FR62" s="331"/>
      <c r="FS62" s="331"/>
      <c r="FT62" s="331"/>
      <c r="FU62" s="331"/>
      <c r="FV62" s="331"/>
      <c r="FW62" s="331"/>
      <c r="FX62" s="331"/>
      <c r="FY62" s="331"/>
      <c r="FZ62" s="331"/>
      <c r="GA62" s="331"/>
      <c r="GB62" s="331"/>
      <c r="GC62" s="331"/>
      <c r="GD62" s="331"/>
      <c r="GE62" s="331"/>
      <c r="GF62" s="331"/>
      <c r="GG62" s="331"/>
      <c r="GH62" s="331"/>
      <c r="GI62" s="331"/>
      <c r="GJ62" s="331"/>
      <c r="GK62" s="331"/>
      <c r="GL62" s="331"/>
      <c r="GM62" s="331"/>
      <c r="GN62" s="331"/>
      <c r="GO62" s="331"/>
      <c r="GP62" s="331"/>
      <c r="GQ62" s="331"/>
      <c r="GR62" s="331"/>
      <c r="GS62" s="331"/>
      <c r="GT62" s="331"/>
      <c r="GU62" s="331"/>
      <c r="GV62" s="331"/>
      <c r="GW62" s="331"/>
      <c r="GX62" s="331"/>
      <c r="GY62" s="331"/>
      <c r="GZ62" s="331"/>
      <c r="HA62" s="331"/>
      <c r="HB62" s="331"/>
      <c r="HC62" s="331"/>
      <c r="HD62" s="331"/>
      <c r="HE62" s="331"/>
      <c r="HF62" s="331"/>
      <c r="HG62" s="331"/>
      <c r="HH62" s="331"/>
      <c r="HI62" s="331"/>
      <c r="HJ62" s="331"/>
      <c r="HK62" s="331"/>
      <c r="HL62" s="331"/>
      <c r="HM62" s="331"/>
      <c r="HN62" s="331"/>
      <c r="HO62" s="331"/>
      <c r="HP62" s="331"/>
      <c r="HQ62" s="331"/>
      <c r="HR62" s="331"/>
      <c r="HS62" s="331"/>
      <c r="HT62" s="331"/>
      <c r="HU62" s="331"/>
      <c r="HV62" s="331"/>
      <c r="HW62" s="331"/>
      <c r="HX62" s="331"/>
      <c r="HY62" s="331"/>
      <c r="HZ62" s="331"/>
      <c r="IA62" s="331"/>
      <c r="IB62" s="331"/>
      <c r="IC62" s="331"/>
      <c r="ID62" s="331"/>
      <c r="IE62" s="331"/>
      <c r="IF62" s="331"/>
      <c r="IG62" s="331"/>
      <c r="IH62" s="331"/>
      <c r="II62" s="331"/>
      <c r="IJ62" s="331"/>
      <c r="IK62" s="331"/>
      <c r="IL62" s="331"/>
      <c r="IM62" s="331"/>
      <c r="IN62" s="331"/>
      <c r="IO62" s="331"/>
      <c r="IP62" s="331"/>
      <c r="IQ62" s="331"/>
      <c r="IR62" s="331"/>
      <c r="IS62" s="331"/>
      <c r="IT62" s="331"/>
      <c r="IU62" s="331"/>
      <c r="IV62" s="331"/>
    </row>
    <row r="63" customFormat="false" ht="12" hidden="false" customHeight="false" outlineLevel="0" collapsed="false">
      <c r="A63" s="315"/>
      <c r="B63" s="316" t="n">
        <v>72</v>
      </c>
      <c r="C63" s="317" t="s">
        <v>558</v>
      </c>
      <c r="D63" s="318"/>
      <c r="E63" s="319"/>
      <c r="F63" s="320"/>
      <c r="G63" s="321"/>
      <c r="H63" s="318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  <c r="AQ63" s="265"/>
      <c r="AR63" s="265"/>
      <c r="AS63" s="265"/>
      <c r="AT63" s="265"/>
      <c r="AU63" s="265"/>
      <c r="AV63" s="265"/>
      <c r="AW63" s="265"/>
      <c r="AX63" s="265"/>
      <c r="AY63" s="265"/>
      <c r="AZ63" s="265"/>
      <c r="BA63" s="265"/>
      <c r="BB63" s="265"/>
      <c r="BC63" s="265"/>
      <c r="BD63" s="265"/>
      <c r="BE63" s="265"/>
      <c r="BF63" s="265"/>
      <c r="BG63" s="265"/>
      <c r="BH63" s="265"/>
      <c r="BI63" s="265"/>
      <c r="BJ63" s="265"/>
      <c r="BK63" s="265"/>
      <c r="BL63" s="265"/>
      <c r="BM63" s="265"/>
      <c r="BN63" s="265"/>
      <c r="BO63" s="265"/>
      <c r="BP63" s="265"/>
      <c r="BQ63" s="265"/>
      <c r="BR63" s="265"/>
      <c r="BS63" s="265"/>
      <c r="BT63" s="265"/>
      <c r="BU63" s="265"/>
      <c r="BV63" s="265"/>
      <c r="BW63" s="265"/>
      <c r="BX63" s="265"/>
      <c r="BY63" s="265"/>
      <c r="BZ63" s="265"/>
      <c r="CA63" s="265"/>
      <c r="CB63" s="265"/>
      <c r="CC63" s="265"/>
      <c r="CD63" s="265"/>
      <c r="CE63" s="265"/>
      <c r="CF63" s="265"/>
      <c r="CG63" s="265"/>
      <c r="CH63" s="265"/>
      <c r="CI63" s="265"/>
      <c r="CJ63" s="265"/>
      <c r="CK63" s="265"/>
      <c r="CL63" s="265"/>
      <c r="CM63" s="265"/>
      <c r="CN63" s="265"/>
      <c r="CO63" s="265"/>
      <c r="CP63" s="265"/>
      <c r="CQ63" s="265"/>
      <c r="CR63" s="265"/>
      <c r="CS63" s="265"/>
      <c r="CT63" s="265"/>
      <c r="CU63" s="265"/>
      <c r="CV63" s="265"/>
      <c r="CW63" s="265"/>
      <c r="CX63" s="265"/>
      <c r="CY63" s="265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265"/>
      <c r="DK63" s="265"/>
      <c r="DL63" s="265"/>
      <c r="DM63" s="265"/>
      <c r="DN63" s="265"/>
      <c r="DO63" s="265"/>
      <c r="DP63" s="265"/>
      <c r="DQ63" s="265"/>
      <c r="DR63" s="265"/>
      <c r="DS63" s="265"/>
      <c r="DT63" s="265"/>
      <c r="DU63" s="265"/>
      <c r="DV63" s="265"/>
      <c r="DW63" s="265"/>
      <c r="DX63" s="265"/>
      <c r="DY63" s="265"/>
      <c r="DZ63" s="265"/>
      <c r="EA63" s="265"/>
      <c r="EB63" s="265"/>
      <c r="EC63" s="265"/>
      <c r="ED63" s="265"/>
      <c r="EE63" s="265"/>
      <c r="EF63" s="265"/>
      <c r="EG63" s="265"/>
      <c r="EH63" s="265"/>
      <c r="EI63" s="265"/>
      <c r="EJ63" s="265"/>
      <c r="EK63" s="265"/>
      <c r="EL63" s="265"/>
      <c r="EM63" s="265"/>
      <c r="EN63" s="265"/>
      <c r="EO63" s="265"/>
      <c r="EP63" s="265"/>
      <c r="EQ63" s="265"/>
      <c r="ER63" s="265"/>
      <c r="ES63" s="265"/>
      <c r="ET63" s="265"/>
      <c r="EU63" s="265"/>
      <c r="EV63" s="265"/>
      <c r="EW63" s="265"/>
      <c r="EX63" s="265"/>
      <c r="EY63" s="265"/>
      <c r="EZ63" s="265"/>
      <c r="FA63" s="265"/>
      <c r="FB63" s="265"/>
      <c r="FC63" s="265"/>
      <c r="FD63" s="265"/>
      <c r="FE63" s="265"/>
      <c r="FF63" s="265"/>
      <c r="FG63" s="265"/>
      <c r="FH63" s="265"/>
      <c r="FI63" s="265"/>
      <c r="FJ63" s="265"/>
      <c r="FK63" s="265"/>
      <c r="FL63" s="265"/>
      <c r="FM63" s="265"/>
      <c r="FN63" s="265"/>
      <c r="FO63" s="265"/>
      <c r="FP63" s="265"/>
      <c r="FQ63" s="265"/>
      <c r="FR63" s="265"/>
      <c r="FS63" s="265"/>
      <c r="FT63" s="265"/>
      <c r="FU63" s="265"/>
      <c r="FV63" s="265"/>
      <c r="FW63" s="265"/>
      <c r="FX63" s="265"/>
      <c r="FY63" s="265"/>
      <c r="FZ63" s="265"/>
      <c r="GA63" s="265"/>
      <c r="GB63" s="265"/>
      <c r="GC63" s="265"/>
      <c r="GD63" s="265"/>
      <c r="GE63" s="265"/>
      <c r="GF63" s="265"/>
      <c r="GG63" s="265"/>
      <c r="GH63" s="265"/>
      <c r="GI63" s="265"/>
      <c r="GJ63" s="265"/>
      <c r="GK63" s="265"/>
      <c r="GL63" s="265"/>
      <c r="GM63" s="265"/>
      <c r="GN63" s="265"/>
      <c r="GO63" s="265"/>
      <c r="GP63" s="265"/>
      <c r="GQ63" s="265"/>
      <c r="GR63" s="265"/>
      <c r="GS63" s="265"/>
      <c r="GT63" s="265"/>
      <c r="GU63" s="265"/>
      <c r="GV63" s="265"/>
      <c r="GW63" s="265"/>
      <c r="GX63" s="265"/>
      <c r="GY63" s="265"/>
      <c r="GZ63" s="265"/>
      <c r="HA63" s="265"/>
      <c r="HB63" s="265"/>
      <c r="HC63" s="265"/>
      <c r="HD63" s="265"/>
      <c r="HE63" s="265"/>
      <c r="HF63" s="265"/>
      <c r="HG63" s="265"/>
      <c r="HH63" s="265"/>
      <c r="HI63" s="265"/>
      <c r="HJ63" s="265"/>
      <c r="HK63" s="265"/>
      <c r="HL63" s="265"/>
      <c r="HM63" s="265"/>
      <c r="HN63" s="265"/>
      <c r="HO63" s="265"/>
      <c r="HP63" s="265"/>
      <c r="HQ63" s="265"/>
      <c r="HR63" s="265"/>
      <c r="HS63" s="265"/>
      <c r="HT63" s="265"/>
      <c r="HU63" s="265"/>
      <c r="HV63" s="265"/>
      <c r="HW63" s="265"/>
      <c r="HX63" s="265"/>
      <c r="HY63" s="265"/>
      <c r="HZ63" s="265"/>
      <c r="IA63" s="265"/>
      <c r="IB63" s="265"/>
      <c r="IC63" s="265"/>
      <c r="ID63" s="265"/>
      <c r="IE63" s="265"/>
      <c r="IF63" s="265"/>
      <c r="IG63" s="265"/>
      <c r="IH63" s="265"/>
      <c r="II63" s="265"/>
      <c r="IJ63" s="265"/>
      <c r="IK63" s="265"/>
      <c r="IL63" s="265"/>
      <c r="IM63" s="265"/>
      <c r="IN63" s="265"/>
      <c r="IO63" s="265"/>
      <c r="IP63" s="265"/>
      <c r="IQ63" s="265"/>
      <c r="IR63" s="265"/>
      <c r="IS63" s="265"/>
      <c r="IT63" s="265"/>
      <c r="IU63" s="265"/>
      <c r="IV63" s="265"/>
    </row>
    <row r="64" customFormat="false" ht="12.75" hidden="false" customHeight="false" outlineLevel="0" collapsed="false">
      <c r="A64" s="325" t="n">
        <v>72</v>
      </c>
      <c r="B64" s="271" t="s">
        <v>559</v>
      </c>
      <c r="C64" s="272" t="s">
        <v>560</v>
      </c>
      <c r="D64" s="273" t="s">
        <v>461</v>
      </c>
      <c r="E64" s="274"/>
      <c r="F64" s="278" t="s">
        <v>462</v>
      </c>
      <c r="G64" s="279" t="s">
        <v>463</v>
      </c>
      <c r="H64" s="273" t="s">
        <v>464</v>
      </c>
    </row>
    <row r="65" customFormat="false" ht="12" hidden="false" customHeight="false" outlineLevel="0" collapsed="false">
      <c r="A65" s="315"/>
      <c r="B65" s="316" t="n">
        <v>88</v>
      </c>
      <c r="C65" s="317" t="s">
        <v>561</v>
      </c>
      <c r="D65" s="318"/>
      <c r="E65" s="319"/>
      <c r="F65" s="320"/>
      <c r="G65" s="321"/>
      <c r="H65" s="318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  <c r="BQ65" s="265"/>
      <c r="BR65" s="265"/>
      <c r="BS65" s="265"/>
      <c r="BT65" s="265"/>
      <c r="BU65" s="265"/>
      <c r="BV65" s="265"/>
      <c r="BW65" s="265"/>
      <c r="BX65" s="265"/>
      <c r="BY65" s="265"/>
      <c r="BZ65" s="265"/>
      <c r="CA65" s="265"/>
      <c r="CB65" s="265"/>
      <c r="CC65" s="265"/>
      <c r="CD65" s="265"/>
      <c r="CE65" s="265"/>
      <c r="CF65" s="265"/>
      <c r="CG65" s="265"/>
      <c r="CH65" s="265"/>
      <c r="CI65" s="265"/>
      <c r="CJ65" s="265"/>
      <c r="CK65" s="265"/>
      <c r="CL65" s="265"/>
      <c r="CM65" s="265"/>
      <c r="CN65" s="265"/>
      <c r="CO65" s="265"/>
      <c r="CP65" s="265"/>
      <c r="CQ65" s="265"/>
      <c r="CR65" s="265"/>
      <c r="CS65" s="265"/>
      <c r="CT65" s="265"/>
      <c r="CU65" s="265"/>
      <c r="CV65" s="265"/>
      <c r="CW65" s="265"/>
      <c r="CX65" s="265"/>
      <c r="CY65" s="265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265"/>
      <c r="DK65" s="265"/>
      <c r="DL65" s="265"/>
      <c r="DM65" s="265"/>
      <c r="DN65" s="265"/>
      <c r="DO65" s="265"/>
      <c r="DP65" s="265"/>
      <c r="DQ65" s="265"/>
      <c r="DR65" s="265"/>
      <c r="DS65" s="265"/>
      <c r="DT65" s="265"/>
      <c r="DU65" s="265"/>
      <c r="DV65" s="265"/>
      <c r="DW65" s="265"/>
      <c r="DX65" s="265"/>
      <c r="DY65" s="265"/>
      <c r="DZ65" s="265"/>
      <c r="EA65" s="265"/>
      <c r="EB65" s="265"/>
      <c r="EC65" s="265"/>
      <c r="ED65" s="265"/>
      <c r="EE65" s="265"/>
      <c r="EF65" s="265"/>
      <c r="EG65" s="265"/>
      <c r="EH65" s="265"/>
      <c r="EI65" s="265"/>
      <c r="EJ65" s="265"/>
      <c r="EK65" s="265"/>
      <c r="EL65" s="265"/>
      <c r="EM65" s="265"/>
      <c r="EN65" s="265"/>
      <c r="EO65" s="265"/>
      <c r="EP65" s="265"/>
      <c r="EQ65" s="265"/>
      <c r="ER65" s="265"/>
      <c r="ES65" s="265"/>
      <c r="ET65" s="265"/>
      <c r="EU65" s="265"/>
      <c r="EV65" s="265"/>
      <c r="EW65" s="265"/>
      <c r="EX65" s="265"/>
      <c r="EY65" s="265"/>
      <c r="EZ65" s="265"/>
      <c r="FA65" s="265"/>
      <c r="FB65" s="265"/>
      <c r="FC65" s="265"/>
      <c r="FD65" s="265"/>
      <c r="FE65" s="265"/>
      <c r="FF65" s="265"/>
      <c r="FG65" s="265"/>
      <c r="FH65" s="265"/>
      <c r="FI65" s="265"/>
      <c r="FJ65" s="265"/>
      <c r="FK65" s="265"/>
      <c r="FL65" s="265"/>
      <c r="FM65" s="265"/>
      <c r="FN65" s="265"/>
      <c r="FO65" s="265"/>
      <c r="FP65" s="265"/>
      <c r="FQ65" s="265"/>
      <c r="FR65" s="265"/>
      <c r="FS65" s="265"/>
      <c r="FT65" s="265"/>
      <c r="FU65" s="265"/>
      <c r="FV65" s="265"/>
      <c r="FW65" s="265"/>
      <c r="FX65" s="265"/>
      <c r="FY65" s="265"/>
      <c r="FZ65" s="265"/>
      <c r="GA65" s="265"/>
      <c r="GB65" s="265"/>
      <c r="GC65" s="265"/>
      <c r="GD65" s="265"/>
      <c r="GE65" s="265"/>
      <c r="GF65" s="265"/>
      <c r="GG65" s="265"/>
      <c r="GH65" s="265"/>
      <c r="GI65" s="265"/>
      <c r="GJ65" s="265"/>
      <c r="GK65" s="265"/>
      <c r="GL65" s="265"/>
      <c r="GM65" s="265"/>
      <c r="GN65" s="265"/>
      <c r="GO65" s="265"/>
      <c r="GP65" s="265"/>
      <c r="GQ65" s="265"/>
      <c r="GR65" s="265"/>
      <c r="GS65" s="265"/>
      <c r="GT65" s="265"/>
      <c r="GU65" s="265"/>
      <c r="GV65" s="265"/>
      <c r="GW65" s="265"/>
      <c r="GX65" s="265"/>
      <c r="GY65" s="265"/>
      <c r="GZ65" s="265"/>
      <c r="HA65" s="265"/>
      <c r="HB65" s="265"/>
      <c r="HC65" s="265"/>
      <c r="HD65" s="265"/>
      <c r="HE65" s="265"/>
      <c r="HF65" s="265"/>
      <c r="HG65" s="265"/>
      <c r="HH65" s="265"/>
      <c r="HI65" s="265"/>
      <c r="HJ65" s="265"/>
      <c r="HK65" s="265"/>
      <c r="HL65" s="265"/>
      <c r="HM65" s="265"/>
      <c r="HN65" s="265"/>
      <c r="HO65" s="265"/>
      <c r="HP65" s="265"/>
      <c r="HQ65" s="265"/>
      <c r="HR65" s="265"/>
      <c r="HS65" s="265"/>
      <c r="HT65" s="265"/>
      <c r="HU65" s="265"/>
      <c r="HV65" s="265"/>
      <c r="HW65" s="265"/>
      <c r="HX65" s="265"/>
      <c r="HY65" s="265"/>
      <c r="HZ65" s="265"/>
      <c r="IA65" s="265"/>
      <c r="IB65" s="265"/>
      <c r="IC65" s="265"/>
      <c r="ID65" s="265"/>
      <c r="IE65" s="265"/>
      <c r="IF65" s="265"/>
      <c r="IG65" s="265"/>
      <c r="IH65" s="265"/>
      <c r="II65" s="265"/>
      <c r="IJ65" s="265"/>
      <c r="IK65" s="265"/>
      <c r="IL65" s="265"/>
      <c r="IM65" s="265"/>
      <c r="IN65" s="265"/>
      <c r="IO65" s="265"/>
      <c r="IP65" s="265"/>
      <c r="IQ65" s="265"/>
      <c r="IR65" s="265"/>
      <c r="IS65" s="265"/>
      <c r="IT65" s="265"/>
      <c r="IU65" s="265"/>
      <c r="IV65" s="265"/>
    </row>
    <row r="66" customFormat="false" ht="12.75" hidden="false" customHeight="false" outlineLevel="0" collapsed="false">
      <c r="A66" s="270" t="n">
        <v>88</v>
      </c>
      <c r="B66" s="271" t="s">
        <v>562</v>
      </c>
      <c r="C66" s="272" t="s">
        <v>561</v>
      </c>
      <c r="D66" s="273" t="s">
        <v>461</v>
      </c>
      <c r="E66" s="274"/>
      <c r="F66" s="278" t="s">
        <v>462</v>
      </c>
      <c r="G66" s="279" t="s">
        <v>463</v>
      </c>
      <c r="H66" s="273" t="s">
        <v>464</v>
      </c>
    </row>
    <row r="67" customFormat="false" ht="12" hidden="false" customHeight="false" outlineLevel="0" collapsed="false">
      <c r="A67" s="315"/>
      <c r="B67" s="316" t="n">
        <v>12</v>
      </c>
      <c r="C67" s="317" t="s">
        <v>563</v>
      </c>
      <c r="D67" s="318"/>
      <c r="E67" s="319"/>
      <c r="F67" s="332"/>
      <c r="G67" s="333"/>
      <c r="H67" s="334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265"/>
      <c r="DK67" s="265"/>
      <c r="DL67" s="265"/>
      <c r="DM67" s="265"/>
      <c r="DN67" s="265"/>
      <c r="DO67" s="265"/>
      <c r="DP67" s="265"/>
      <c r="DQ67" s="265"/>
      <c r="DR67" s="265"/>
      <c r="DS67" s="265"/>
      <c r="DT67" s="265"/>
      <c r="DU67" s="265"/>
      <c r="DV67" s="265"/>
      <c r="DW67" s="265"/>
      <c r="DX67" s="265"/>
      <c r="DY67" s="265"/>
      <c r="DZ67" s="265"/>
      <c r="EA67" s="265"/>
      <c r="EB67" s="265"/>
      <c r="EC67" s="265"/>
      <c r="ED67" s="265"/>
      <c r="EE67" s="265"/>
      <c r="EF67" s="265"/>
      <c r="EG67" s="265"/>
      <c r="EH67" s="265"/>
      <c r="EI67" s="265"/>
      <c r="EJ67" s="265"/>
      <c r="EK67" s="265"/>
      <c r="EL67" s="265"/>
      <c r="EM67" s="265"/>
      <c r="EN67" s="265"/>
      <c r="EO67" s="265"/>
      <c r="EP67" s="265"/>
      <c r="EQ67" s="265"/>
      <c r="ER67" s="265"/>
      <c r="ES67" s="265"/>
      <c r="ET67" s="265"/>
      <c r="EU67" s="265"/>
      <c r="EV67" s="265"/>
      <c r="EW67" s="265"/>
      <c r="EX67" s="265"/>
      <c r="EY67" s="265"/>
      <c r="EZ67" s="265"/>
      <c r="FA67" s="265"/>
      <c r="FB67" s="265"/>
      <c r="FC67" s="265"/>
      <c r="FD67" s="265"/>
      <c r="FE67" s="265"/>
      <c r="FF67" s="265"/>
      <c r="FG67" s="265"/>
      <c r="FH67" s="265"/>
      <c r="FI67" s="265"/>
      <c r="FJ67" s="265"/>
      <c r="FK67" s="265"/>
      <c r="FL67" s="265"/>
      <c r="FM67" s="265"/>
      <c r="FN67" s="265"/>
      <c r="FO67" s="265"/>
      <c r="FP67" s="265"/>
      <c r="FQ67" s="265"/>
      <c r="FR67" s="265"/>
      <c r="FS67" s="265"/>
      <c r="FT67" s="265"/>
      <c r="FU67" s="265"/>
      <c r="FV67" s="265"/>
      <c r="FW67" s="265"/>
      <c r="FX67" s="265"/>
      <c r="FY67" s="265"/>
      <c r="FZ67" s="265"/>
      <c r="GA67" s="265"/>
      <c r="GB67" s="265"/>
      <c r="GC67" s="265"/>
      <c r="GD67" s="265"/>
      <c r="GE67" s="265"/>
      <c r="GF67" s="265"/>
      <c r="GG67" s="265"/>
      <c r="GH67" s="265"/>
      <c r="GI67" s="265"/>
      <c r="GJ67" s="265"/>
      <c r="GK67" s="265"/>
      <c r="GL67" s="265"/>
      <c r="GM67" s="265"/>
      <c r="GN67" s="265"/>
      <c r="GO67" s="265"/>
      <c r="GP67" s="265"/>
      <c r="GQ67" s="265"/>
      <c r="GR67" s="265"/>
      <c r="GS67" s="265"/>
      <c r="GT67" s="265"/>
      <c r="GU67" s="265"/>
      <c r="GV67" s="265"/>
      <c r="GW67" s="265"/>
      <c r="GX67" s="265"/>
      <c r="GY67" s="265"/>
      <c r="GZ67" s="265"/>
      <c r="HA67" s="265"/>
      <c r="HB67" s="265"/>
      <c r="HC67" s="265"/>
      <c r="HD67" s="265"/>
      <c r="HE67" s="265"/>
      <c r="HF67" s="265"/>
      <c r="HG67" s="265"/>
      <c r="HH67" s="265"/>
      <c r="HI67" s="265"/>
      <c r="HJ67" s="265"/>
      <c r="HK67" s="265"/>
      <c r="HL67" s="265"/>
      <c r="HM67" s="265"/>
      <c r="HN67" s="265"/>
      <c r="HO67" s="265"/>
      <c r="HP67" s="265"/>
      <c r="HQ67" s="265"/>
      <c r="HR67" s="265"/>
      <c r="HS67" s="265"/>
      <c r="HT67" s="265"/>
      <c r="HU67" s="265"/>
      <c r="HV67" s="265"/>
      <c r="HW67" s="265"/>
      <c r="HX67" s="265"/>
      <c r="HY67" s="265"/>
      <c r="HZ67" s="265"/>
      <c r="IA67" s="265"/>
      <c r="IB67" s="265"/>
      <c r="IC67" s="265"/>
      <c r="ID67" s="265"/>
      <c r="IE67" s="265"/>
      <c r="IF67" s="265"/>
      <c r="IG67" s="265"/>
      <c r="IH67" s="265"/>
      <c r="II67" s="265"/>
      <c r="IJ67" s="265"/>
      <c r="IK67" s="265"/>
      <c r="IL67" s="265"/>
      <c r="IM67" s="265"/>
      <c r="IN67" s="265"/>
      <c r="IO67" s="265"/>
      <c r="IP67" s="265"/>
      <c r="IQ67" s="265"/>
      <c r="IR67" s="265"/>
      <c r="IS67" s="265"/>
      <c r="IT67" s="265"/>
      <c r="IU67" s="265"/>
      <c r="IV67" s="265"/>
    </row>
    <row r="68" customFormat="false" ht="12" hidden="false" customHeight="false" outlineLevel="0" collapsed="false">
      <c r="A68" s="270" t="n">
        <v>12</v>
      </c>
      <c r="B68" s="271" t="s">
        <v>564</v>
      </c>
      <c r="C68" s="272" t="s">
        <v>565</v>
      </c>
      <c r="D68" s="273" t="s">
        <v>461</v>
      </c>
      <c r="E68" s="274"/>
      <c r="F68" s="278" t="s">
        <v>462</v>
      </c>
      <c r="G68" s="279" t="s">
        <v>463</v>
      </c>
      <c r="H68" s="273" t="s">
        <v>464</v>
      </c>
    </row>
    <row r="69" customFormat="false" ht="12" hidden="false" customHeight="false" outlineLevel="0" collapsed="false">
      <c r="A69" s="270" t="n">
        <v>12</v>
      </c>
      <c r="B69" s="271" t="s">
        <v>566</v>
      </c>
      <c r="C69" s="272" t="s">
        <v>567</v>
      </c>
      <c r="D69" s="273" t="s">
        <v>461</v>
      </c>
      <c r="E69" s="274"/>
      <c r="F69" s="278" t="s">
        <v>462</v>
      </c>
      <c r="G69" s="279" t="s">
        <v>463</v>
      </c>
      <c r="H69" s="273" t="s">
        <v>464</v>
      </c>
    </row>
    <row r="70" customFormat="false" ht="12" hidden="false" customHeight="false" outlineLevel="0" collapsed="false">
      <c r="A70" s="270" t="n">
        <v>12</v>
      </c>
      <c r="B70" s="271" t="s">
        <v>568</v>
      </c>
      <c r="C70" s="272" t="s">
        <v>569</v>
      </c>
      <c r="D70" s="273" t="s">
        <v>461</v>
      </c>
      <c r="E70" s="274"/>
      <c r="F70" s="278" t="s">
        <v>462</v>
      </c>
      <c r="G70" s="279" t="s">
        <v>463</v>
      </c>
      <c r="H70" s="273" t="s">
        <v>464</v>
      </c>
    </row>
    <row r="71" customFormat="false" ht="12" hidden="false" customHeight="false" outlineLevel="0" collapsed="false">
      <c r="A71" s="270" t="n">
        <v>12</v>
      </c>
      <c r="B71" s="271" t="s">
        <v>570</v>
      </c>
      <c r="C71" s="272" t="s">
        <v>571</v>
      </c>
      <c r="D71" s="273" t="s">
        <v>461</v>
      </c>
      <c r="E71" s="274"/>
      <c r="F71" s="278" t="s">
        <v>462</v>
      </c>
      <c r="G71" s="279" t="s">
        <v>463</v>
      </c>
      <c r="H71" s="273" t="s">
        <v>464</v>
      </c>
    </row>
    <row r="72" customFormat="false" ht="12" hidden="false" customHeight="false" outlineLevel="0" collapsed="false">
      <c r="A72" s="270" t="n">
        <v>12</v>
      </c>
      <c r="B72" s="271" t="s">
        <v>572</v>
      </c>
      <c r="C72" s="272" t="s">
        <v>573</v>
      </c>
      <c r="D72" s="273" t="s">
        <v>461</v>
      </c>
      <c r="E72" s="274"/>
      <c r="F72" s="278" t="s">
        <v>574</v>
      </c>
      <c r="G72" s="279" t="s">
        <v>575</v>
      </c>
      <c r="H72" s="273" t="s">
        <v>464</v>
      </c>
    </row>
    <row r="73" customFormat="false" ht="12" hidden="false" customHeight="false" outlineLevel="0" collapsed="false">
      <c r="A73" s="270" t="n">
        <v>12</v>
      </c>
      <c r="B73" s="271" t="s">
        <v>576</v>
      </c>
      <c r="C73" s="272" t="s">
        <v>577</v>
      </c>
      <c r="D73" s="273" t="s">
        <v>461</v>
      </c>
      <c r="E73" s="274"/>
      <c r="F73" s="278" t="s">
        <v>462</v>
      </c>
      <c r="G73" s="279" t="s">
        <v>463</v>
      </c>
      <c r="H73" s="273" t="s">
        <v>464</v>
      </c>
    </row>
    <row r="74" customFormat="false" ht="12.75" hidden="false" customHeight="false" outlineLevel="0" collapsed="false">
      <c r="A74" s="270" t="n">
        <v>12</v>
      </c>
      <c r="B74" s="271" t="s">
        <v>578</v>
      </c>
      <c r="C74" s="272" t="s">
        <v>579</v>
      </c>
      <c r="D74" s="273" t="s">
        <v>461</v>
      </c>
      <c r="E74" s="274"/>
      <c r="F74" s="278" t="s">
        <v>462</v>
      </c>
      <c r="G74" s="279" t="s">
        <v>463</v>
      </c>
      <c r="H74" s="273" t="s">
        <v>464</v>
      </c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  <c r="BY74" s="265"/>
      <c r="BZ74" s="265"/>
      <c r="CA74" s="265"/>
      <c r="CB74" s="265"/>
      <c r="CC74" s="265"/>
      <c r="CD74" s="265"/>
      <c r="CE74" s="265"/>
      <c r="CF74" s="265"/>
      <c r="CG74" s="265"/>
      <c r="CH74" s="265"/>
      <c r="CI74" s="265"/>
      <c r="CJ74" s="265"/>
      <c r="CK74" s="265"/>
      <c r="CL74" s="265"/>
      <c r="CM74" s="265"/>
      <c r="CN74" s="265"/>
      <c r="CO74" s="265"/>
      <c r="CP74" s="265"/>
      <c r="CQ74" s="265"/>
      <c r="CR74" s="265"/>
      <c r="CS74" s="265"/>
      <c r="CT74" s="265"/>
      <c r="CU74" s="265"/>
      <c r="CV74" s="265"/>
      <c r="CW74" s="265"/>
      <c r="CX74" s="265"/>
      <c r="CY74" s="265"/>
      <c r="CZ74" s="265"/>
      <c r="DA74" s="265"/>
      <c r="DB74" s="265"/>
      <c r="DC74" s="265"/>
      <c r="DD74" s="265"/>
      <c r="DE74" s="265"/>
      <c r="DF74" s="265"/>
      <c r="DG74" s="265"/>
      <c r="DH74" s="265"/>
      <c r="DI74" s="265"/>
      <c r="DJ74" s="265"/>
      <c r="DK74" s="265"/>
      <c r="DL74" s="265"/>
      <c r="DM74" s="265"/>
      <c r="DN74" s="265"/>
      <c r="DO74" s="265"/>
      <c r="DP74" s="265"/>
      <c r="DQ74" s="265"/>
      <c r="DR74" s="265"/>
      <c r="DS74" s="265"/>
      <c r="DT74" s="265"/>
      <c r="DU74" s="265"/>
      <c r="DV74" s="265"/>
      <c r="DW74" s="265"/>
      <c r="DX74" s="265"/>
      <c r="DY74" s="265"/>
      <c r="DZ74" s="265"/>
      <c r="EA74" s="265"/>
      <c r="EB74" s="265"/>
      <c r="EC74" s="265"/>
      <c r="ED74" s="265"/>
      <c r="EE74" s="265"/>
      <c r="EF74" s="265"/>
      <c r="EG74" s="265"/>
      <c r="EH74" s="265"/>
      <c r="EI74" s="265"/>
      <c r="EJ74" s="265"/>
      <c r="EK74" s="265"/>
      <c r="EL74" s="265"/>
      <c r="EM74" s="265"/>
      <c r="EN74" s="265"/>
      <c r="EO74" s="265"/>
      <c r="EP74" s="265"/>
      <c r="EQ74" s="265"/>
      <c r="ER74" s="265"/>
      <c r="ES74" s="265"/>
      <c r="ET74" s="265"/>
      <c r="EU74" s="265"/>
      <c r="EV74" s="265"/>
      <c r="EW74" s="265"/>
      <c r="EX74" s="265"/>
      <c r="EY74" s="265"/>
      <c r="EZ74" s="265"/>
      <c r="FA74" s="265"/>
      <c r="FB74" s="265"/>
      <c r="FC74" s="265"/>
      <c r="FD74" s="265"/>
      <c r="FE74" s="265"/>
      <c r="FF74" s="265"/>
      <c r="FG74" s="265"/>
      <c r="FH74" s="265"/>
      <c r="FI74" s="265"/>
      <c r="FJ74" s="265"/>
      <c r="FK74" s="265"/>
      <c r="FL74" s="265"/>
      <c r="FM74" s="265"/>
      <c r="FN74" s="265"/>
      <c r="FO74" s="265"/>
      <c r="FP74" s="265"/>
      <c r="FQ74" s="265"/>
      <c r="FR74" s="265"/>
      <c r="FS74" s="265"/>
      <c r="FT74" s="265"/>
      <c r="FU74" s="265"/>
      <c r="FV74" s="265"/>
      <c r="FW74" s="265"/>
      <c r="FX74" s="265"/>
      <c r="FY74" s="265"/>
      <c r="FZ74" s="265"/>
      <c r="GA74" s="265"/>
      <c r="GB74" s="265"/>
      <c r="GC74" s="265"/>
      <c r="GD74" s="265"/>
      <c r="GE74" s="265"/>
      <c r="GF74" s="265"/>
      <c r="GG74" s="265"/>
      <c r="GH74" s="265"/>
      <c r="GI74" s="265"/>
      <c r="GJ74" s="265"/>
      <c r="GK74" s="265"/>
      <c r="GL74" s="265"/>
      <c r="GM74" s="265"/>
      <c r="GN74" s="265"/>
      <c r="GO74" s="265"/>
      <c r="GP74" s="265"/>
      <c r="GQ74" s="265"/>
      <c r="GR74" s="265"/>
      <c r="GS74" s="265"/>
      <c r="GT74" s="265"/>
      <c r="GU74" s="265"/>
      <c r="GV74" s="265"/>
      <c r="GW74" s="265"/>
      <c r="GX74" s="265"/>
      <c r="GY74" s="265"/>
      <c r="GZ74" s="265"/>
      <c r="HA74" s="265"/>
      <c r="HB74" s="265"/>
      <c r="HC74" s="265"/>
      <c r="HD74" s="265"/>
      <c r="HE74" s="265"/>
      <c r="HF74" s="265"/>
      <c r="HG74" s="265"/>
      <c r="HH74" s="265"/>
      <c r="HI74" s="265"/>
      <c r="HJ74" s="265"/>
      <c r="HK74" s="265"/>
      <c r="HL74" s="265"/>
      <c r="HM74" s="265"/>
      <c r="HN74" s="265"/>
      <c r="HO74" s="265"/>
      <c r="HP74" s="265"/>
      <c r="HQ74" s="265"/>
      <c r="HR74" s="265"/>
      <c r="HS74" s="265"/>
      <c r="HT74" s="265"/>
      <c r="HU74" s="265"/>
      <c r="HV74" s="265"/>
      <c r="HW74" s="265"/>
      <c r="HX74" s="265"/>
      <c r="HY74" s="265"/>
      <c r="HZ74" s="265"/>
      <c r="IA74" s="265"/>
      <c r="IB74" s="265"/>
      <c r="IC74" s="265"/>
      <c r="ID74" s="265"/>
      <c r="IE74" s="265"/>
      <c r="IF74" s="265"/>
      <c r="IG74" s="265"/>
      <c r="IH74" s="265"/>
      <c r="II74" s="265"/>
      <c r="IJ74" s="265"/>
      <c r="IK74" s="265"/>
      <c r="IL74" s="265"/>
      <c r="IM74" s="265"/>
      <c r="IN74" s="265"/>
      <c r="IO74" s="265"/>
      <c r="IP74" s="265"/>
      <c r="IQ74" s="265"/>
      <c r="IR74" s="265"/>
      <c r="IS74" s="265"/>
      <c r="IT74" s="265"/>
      <c r="IU74" s="265"/>
      <c r="IV74" s="265"/>
    </row>
    <row r="75" customFormat="false" ht="12" hidden="false" customHeight="false" outlineLevel="0" collapsed="false">
      <c r="A75" s="315"/>
      <c r="B75" s="316" t="n">
        <v>14</v>
      </c>
      <c r="C75" s="317" t="s">
        <v>580</v>
      </c>
      <c r="D75" s="318"/>
      <c r="E75" s="319"/>
      <c r="F75" s="332"/>
      <c r="G75" s="333"/>
      <c r="H75" s="334"/>
      <c r="I75" s="265"/>
      <c r="J75" s="265"/>
    </row>
    <row r="76" customFormat="false" ht="12" hidden="false" customHeight="false" outlineLevel="0" collapsed="false">
      <c r="A76" s="270" t="n">
        <v>14</v>
      </c>
      <c r="B76" s="271" t="s">
        <v>581</v>
      </c>
      <c r="C76" s="272" t="s">
        <v>582</v>
      </c>
      <c r="D76" s="273" t="s">
        <v>461</v>
      </c>
      <c r="E76" s="274"/>
      <c r="F76" s="278" t="s">
        <v>462</v>
      </c>
      <c r="G76" s="279" t="s">
        <v>463</v>
      </c>
      <c r="H76" s="273" t="s">
        <v>464</v>
      </c>
    </row>
    <row r="77" customFormat="false" ht="12" hidden="false" customHeight="false" outlineLevel="0" collapsed="false">
      <c r="A77" s="270" t="n">
        <v>14</v>
      </c>
      <c r="B77" s="271" t="s">
        <v>583</v>
      </c>
      <c r="C77" s="272" t="s">
        <v>584</v>
      </c>
      <c r="D77" s="273" t="s">
        <v>461</v>
      </c>
      <c r="E77" s="274"/>
      <c r="F77" s="278" t="s">
        <v>462</v>
      </c>
      <c r="G77" s="279" t="s">
        <v>463</v>
      </c>
      <c r="H77" s="273" t="s">
        <v>464</v>
      </c>
    </row>
    <row r="78" customFormat="false" ht="12" hidden="false" customHeight="false" outlineLevel="0" collapsed="false">
      <c r="A78" s="270" t="n">
        <v>14</v>
      </c>
      <c r="B78" s="271" t="s">
        <v>585</v>
      </c>
      <c r="C78" s="272" t="s">
        <v>586</v>
      </c>
      <c r="D78" s="273" t="s">
        <v>461</v>
      </c>
      <c r="E78" s="274"/>
      <c r="F78" s="278" t="s">
        <v>462</v>
      </c>
      <c r="G78" s="279" t="s">
        <v>463</v>
      </c>
      <c r="H78" s="273" t="s">
        <v>464</v>
      </c>
    </row>
    <row r="79" customFormat="false" ht="12" hidden="false" customHeight="false" outlineLevel="0" collapsed="false">
      <c r="A79" s="270" t="n">
        <v>14</v>
      </c>
      <c r="B79" s="271" t="s">
        <v>587</v>
      </c>
      <c r="C79" s="272" t="s">
        <v>588</v>
      </c>
      <c r="D79" s="273" t="s">
        <v>461</v>
      </c>
      <c r="E79" s="274"/>
      <c r="F79" s="278" t="s">
        <v>462</v>
      </c>
      <c r="G79" s="279" t="s">
        <v>463</v>
      </c>
      <c r="H79" s="273" t="s">
        <v>464</v>
      </c>
    </row>
    <row r="80" customFormat="false" ht="12" hidden="false" customHeight="false" outlineLevel="0" collapsed="false">
      <c r="A80" s="270" t="n">
        <v>14</v>
      </c>
      <c r="B80" s="271" t="s">
        <v>589</v>
      </c>
      <c r="C80" s="272" t="s">
        <v>590</v>
      </c>
      <c r="D80" s="273" t="s">
        <v>461</v>
      </c>
      <c r="E80" s="274"/>
      <c r="F80" s="278" t="s">
        <v>462</v>
      </c>
      <c r="G80" s="279" t="s">
        <v>463</v>
      </c>
      <c r="H80" s="273" t="s">
        <v>464</v>
      </c>
    </row>
    <row r="81" customFormat="false" ht="12.75" hidden="false" customHeight="false" outlineLevel="0" collapsed="false">
      <c r="A81" s="270" t="n">
        <v>14</v>
      </c>
      <c r="B81" s="271" t="s">
        <v>591</v>
      </c>
      <c r="C81" s="272" t="s">
        <v>592</v>
      </c>
      <c r="D81" s="273" t="s">
        <v>461</v>
      </c>
      <c r="E81" s="274"/>
      <c r="F81" s="278" t="s">
        <v>462</v>
      </c>
      <c r="G81" s="279" t="s">
        <v>463</v>
      </c>
      <c r="H81" s="273" t="s">
        <v>464</v>
      </c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265"/>
      <c r="BL81" s="265"/>
      <c r="BM81" s="265"/>
      <c r="BN81" s="265"/>
      <c r="BO81" s="265"/>
      <c r="BP81" s="265"/>
      <c r="BQ81" s="265"/>
      <c r="BR81" s="265"/>
      <c r="BS81" s="265"/>
      <c r="BT81" s="265"/>
      <c r="BU81" s="265"/>
      <c r="BV81" s="265"/>
      <c r="BW81" s="265"/>
      <c r="BX81" s="265"/>
      <c r="BY81" s="265"/>
      <c r="BZ81" s="265"/>
      <c r="CA81" s="265"/>
      <c r="CB81" s="265"/>
      <c r="CC81" s="265"/>
      <c r="CD81" s="265"/>
      <c r="CE81" s="265"/>
      <c r="CF81" s="265"/>
      <c r="CG81" s="265"/>
      <c r="CH81" s="265"/>
      <c r="CI81" s="265"/>
      <c r="CJ81" s="265"/>
      <c r="CK81" s="265"/>
      <c r="CL81" s="265"/>
      <c r="CM81" s="265"/>
      <c r="CN81" s="265"/>
      <c r="CO81" s="265"/>
      <c r="CP81" s="265"/>
      <c r="CQ81" s="265"/>
      <c r="CR81" s="265"/>
      <c r="CS81" s="265"/>
      <c r="CT81" s="265"/>
      <c r="CU81" s="265"/>
      <c r="CV81" s="265"/>
      <c r="CW81" s="265"/>
      <c r="CX81" s="265"/>
      <c r="CY81" s="265"/>
      <c r="CZ81" s="265"/>
      <c r="DA81" s="265"/>
      <c r="DB81" s="265"/>
      <c r="DC81" s="265"/>
      <c r="DD81" s="265"/>
      <c r="DE81" s="265"/>
      <c r="DF81" s="265"/>
      <c r="DG81" s="265"/>
      <c r="DH81" s="265"/>
      <c r="DI81" s="265"/>
      <c r="DJ81" s="265"/>
      <c r="DK81" s="265"/>
      <c r="DL81" s="265"/>
      <c r="DM81" s="265"/>
      <c r="DN81" s="265"/>
      <c r="DO81" s="265"/>
      <c r="DP81" s="265"/>
      <c r="DQ81" s="265"/>
      <c r="DR81" s="265"/>
      <c r="DS81" s="265"/>
      <c r="DT81" s="265"/>
      <c r="DU81" s="265"/>
      <c r="DV81" s="265"/>
      <c r="DW81" s="265"/>
      <c r="DX81" s="265"/>
      <c r="DY81" s="265"/>
      <c r="DZ81" s="265"/>
      <c r="EA81" s="265"/>
      <c r="EB81" s="265"/>
      <c r="EC81" s="265"/>
      <c r="ED81" s="265"/>
      <c r="EE81" s="265"/>
      <c r="EF81" s="265"/>
      <c r="EG81" s="265"/>
      <c r="EH81" s="265"/>
      <c r="EI81" s="265"/>
      <c r="EJ81" s="265"/>
      <c r="EK81" s="265"/>
      <c r="EL81" s="265"/>
      <c r="EM81" s="265"/>
      <c r="EN81" s="265"/>
      <c r="EO81" s="265"/>
      <c r="EP81" s="265"/>
      <c r="EQ81" s="265"/>
      <c r="ER81" s="265"/>
      <c r="ES81" s="265"/>
      <c r="ET81" s="265"/>
      <c r="EU81" s="265"/>
      <c r="EV81" s="265"/>
      <c r="EW81" s="265"/>
      <c r="EX81" s="265"/>
      <c r="EY81" s="265"/>
      <c r="EZ81" s="265"/>
      <c r="FA81" s="265"/>
      <c r="FB81" s="265"/>
      <c r="FC81" s="265"/>
      <c r="FD81" s="265"/>
      <c r="FE81" s="265"/>
      <c r="FF81" s="265"/>
      <c r="FG81" s="265"/>
      <c r="FH81" s="265"/>
      <c r="FI81" s="265"/>
      <c r="FJ81" s="265"/>
      <c r="FK81" s="265"/>
      <c r="FL81" s="265"/>
      <c r="FM81" s="265"/>
      <c r="FN81" s="265"/>
      <c r="FO81" s="265"/>
      <c r="FP81" s="265"/>
      <c r="FQ81" s="265"/>
      <c r="FR81" s="265"/>
      <c r="FS81" s="265"/>
      <c r="FT81" s="265"/>
      <c r="FU81" s="265"/>
      <c r="FV81" s="265"/>
      <c r="FW81" s="265"/>
      <c r="FX81" s="265"/>
      <c r="FY81" s="265"/>
      <c r="FZ81" s="265"/>
      <c r="GA81" s="265"/>
      <c r="GB81" s="265"/>
      <c r="GC81" s="265"/>
      <c r="GD81" s="265"/>
      <c r="GE81" s="265"/>
      <c r="GF81" s="265"/>
      <c r="GG81" s="265"/>
      <c r="GH81" s="265"/>
      <c r="GI81" s="265"/>
      <c r="GJ81" s="265"/>
      <c r="GK81" s="265"/>
      <c r="GL81" s="265"/>
      <c r="GM81" s="265"/>
      <c r="GN81" s="265"/>
      <c r="GO81" s="265"/>
      <c r="GP81" s="265"/>
      <c r="GQ81" s="265"/>
      <c r="GR81" s="265"/>
      <c r="GS81" s="265"/>
      <c r="GT81" s="265"/>
      <c r="GU81" s="265"/>
      <c r="GV81" s="265"/>
      <c r="GW81" s="265"/>
      <c r="GX81" s="265"/>
      <c r="GY81" s="265"/>
      <c r="GZ81" s="265"/>
      <c r="HA81" s="265"/>
      <c r="HB81" s="265"/>
      <c r="HC81" s="265"/>
      <c r="HD81" s="265"/>
      <c r="HE81" s="265"/>
      <c r="HF81" s="265"/>
      <c r="HG81" s="265"/>
      <c r="HH81" s="265"/>
      <c r="HI81" s="265"/>
      <c r="HJ81" s="265"/>
      <c r="HK81" s="265"/>
      <c r="HL81" s="265"/>
      <c r="HM81" s="265"/>
      <c r="HN81" s="265"/>
      <c r="HO81" s="265"/>
      <c r="HP81" s="265"/>
      <c r="HQ81" s="265"/>
      <c r="HR81" s="265"/>
      <c r="HS81" s="265"/>
      <c r="HT81" s="265"/>
      <c r="HU81" s="265"/>
      <c r="HV81" s="265"/>
      <c r="HW81" s="265"/>
      <c r="HX81" s="265"/>
      <c r="HY81" s="265"/>
      <c r="HZ81" s="265"/>
      <c r="IA81" s="265"/>
      <c r="IB81" s="265"/>
      <c r="IC81" s="265"/>
      <c r="ID81" s="265"/>
      <c r="IE81" s="265"/>
      <c r="IF81" s="265"/>
      <c r="IG81" s="265"/>
      <c r="IH81" s="265"/>
      <c r="II81" s="265"/>
      <c r="IJ81" s="265"/>
      <c r="IK81" s="265"/>
      <c r="IL81" s="265"/>
      <c r="IM81" s="265"/>
      <c r="IN81" s="265"/>
      <c r="IO81" s="265"/>
      <c r="IP81" s="265"/>
      <c r="IQ81" s="265"/>
      <c r="IR81" s="265"/>
      <c r="IS81" s="265"/>
      <c r="IT81" s="265"/>
      <c r="IU81" s="265"/>
      <c r="IV81" s="265"/>
    </row>
    <row r="82" customFormat="false" ht="12" hidden="false" customHeight="false" outlineLevel="0" collapsed="false">
      <c r="A82" s="315"/>
      <c r="B82" s="316" t="n">
        <v>16</v>
      </c>
      <c r="C82" s="317" t="s">
        <v>593</v>
      </c>
      <c r="D82" s="318"/>
      <c r="E82" s="319"/>
      <c r="F82" s="320"/>
      <c r="G82" s="321"/>
      <c r="H82" s="318"/>
      <c r="I82" s="265"/>
      <c r="J82" s="265"/>
    </row>
    <row r="83" customFormat="false" ht="12" hidden="false" customHeight="false" outlineLevel="0" collapsed="false">
      <c r="A83" s="270" t="n">
        <v>16</v>
      </c>
      <c r="B83" s="271" t="s">
        <v>594</v>
      </c>
      <c r="C83" s="272" t="s">
        <v>595</v>
      </c>
      <c r="D83" s="273" t="s">
        <v>461</v>
      </c>
      <c r="E83" s="274"/>
      <c r="F83" s="278" t="s">
        <v>462</v>
      </c>
      <c r="G83" s="279" t="s">
        <v>463</v>
      </c>
      <c r="H83" s="273" t="s">
        <v>464</v>
      </c>
    </row>
    <row r="84" customFormat="false" ht="12" hidden="false" customHeight="false" outlineLevel="0" collapsed="false">
      <c r="A84" s="270" t="n">
        <v>16</v>
      </c>
      <c r="B84" s="271" t="s">
        <v>596</v>
      </c>
      <c r="C84" s="272" t="s">
        <v>597</v>
      </c>
      <c r="D84" s="273" t="s">
        <v>461</v>
      </c>
      <c r="E84" s="274"/>
      <c r="F84" s="278" t="s">
        <v>462</v>
      </c>
      <c r="G84" s="279" t="s">
        <v>463</v>
      </c>
      <c r="H84" s="273" t="s">
        <v>464</v>
      </c>
    </row>
    <row r="85" customFormat="false" ht="12.75" hidden="false" customHeight="false" outlineLevel="0" collapsed="false">
      <c r="A85" s="270" t="n">
        <v>16</v>
      </c>
      <c r="B85" s="271" t="s">
        <v>598</v>
      </c>
      <c r="C85" s="272" t="s">
        <v>599</v>
      </c>
      <c r="D85" s="273" t="s">
        <v>461</v>
      </c>
      <c r="E85" s="274"/>
      <c r="F85" s="278" t="s">
        <v>462</v>
      </c>
      <c r="G85" s="279" t="s">
        <v>463</v>
      </c>
      <c r="H85" s="273" t="s">
        <v>464</v>
      </c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  <c r="AE85" s="265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  <c r="AQ85" s="265"/>
      <c r="AR85" s="265"/>
      <c r="AS85" s="265"/>
      <c r="AT85" s="265"/>
      <c r="AU85" s="265"/>
      <c r="AV85" s="265"/>
      <c r="AW85" s="265"/>
      <c r="AX85" s="265"/>
      <c r="AY85" s="265"/>
      <c r="AZ85" s="265"/>
      <c r="BA85" s="265"/>
      <c r="BB85" s="265"/>
      <c r="BC85" s="265"/>
      <c r="BD85" s="265"/>
      <c r="BE85" s="265"/>
      <c r="BF85" s="265"/>
      <c r="BG85" s="265"/>
      <c r="BH85" s="265"/>
      <c r="BI85" s="265"/>
      <c r="BJ85" s="265"/>
      <c r="BK85" s="265"/>
      <c r="BL85" s="265"/>
      <c r="BM85" s="26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  <c r="BY85" s="265"/>
      <c r="BZ85" s="265"/>
      <c r="CA85" s="265"/>
      <c r="CB85" s="265"/>
      <c r="CC85" s="265"/>
      <c r="CD85" s="265"/>
      <c r="CE85" s="265"/>
      <c r="CF85" s="265"/>
      <c r="CG85" s="265"/>
      <c r="CH85" s="265"/>
      <c r="CI85" s="265"/>
      <c r="CJ85" s="265"/>
      <c r="CK85" s="265"/>
      <c r="CL85" s="265"/>
      <c r="CM85" s="265"/>
      <c r="CN85" s="265"/>
      <c r="CO85" s="265"/>
      <c r="CP85" s="265"/>
      <c r="CQ85" s="265"/>
      <c r="CR85" s="265"/>
      <c r="CS85" s="265"/>
      <c r="CT85" s="265"/>
      <c r="CU85" s="265"/>
      <c r="CV85" s="265"/>
      <c r="CW85" s="265"/>
      <c r="CX85" s="265"/>
      <c r="CY85" s="265"/>
      <c r="CZ85" s="265"/>
      <c r="DA85" s="265"/>
      <c r="DB85" s="265"/>
      <c r="DC85" s="265"/>
      <c r="DD85" s="265"/>
      <c r="DE85" s="265"/>
      <c r="DF85" s="265"/>
      <c r="DG85" s="265"/>
      <c r="DH85" s="265"/>
      <c r="DI85" s="265"/>
      <c r="DJ85" s="265"/>
      <c r="DK85" s="265"/>
      <c r="DL85" s="265"/>
      <c r="DM85" s="265"/>
      <c r="DN85" s="265"/>
      <c r="DO85" s="265"/>
      <c r="DP85" s="265"/>
      <c r="DQ85" s="265"/>
      <c r="DR85" s="265"/>
      <c r="DS85" s="265"/>
      <c r="DT85" s="265"/>
      <c r="DU85" s="265"/>
      <c r="DV85" s="265"/>
      <c r="DW85" s="265"/>
      <c r="DX85" s="265"/>
      <c r="DY85" s="265"/>
      <c r="DZ85" s="265"/>
      <c r="EA85" s="265"/>
      <c r="EB85" s="265"/>
      <c r="EC85" s="265"/>
      <c r="ED85" s="265"/>
      <c r="EE85" s="265"/>
      <c r="EF85" s="265"/>
      <c r="EG85" s="265"/>
      <c r="EH85" s="265"/>
      <c r="EI85" s="265"/>
      <c r="EJ85" s="265"/>
      <c r="EK85" s="265"/>
      <c r="EL85" s="265"/>
      <c r="EM85" s="265"/>
      <c r="EN85" s="265"/>
      <c r="EO85" s="265"/>
      <c r="EP85" s="265"/>
      <c r="EQ85" s="265"/>
      <c r="ER85" s="265"/>
      <c r="ES85" s="265"/>
      <c r="ET85" s="265"/>
      <c r="EU85" s="265"/>
      <c r="EV85" s="265"/>
      <c r="EW85" s="265"/>
      <c r="EX85" s="265"/>
      <c r="EY85" s="265"/>
      <c r="EZ85" s="265"/>
      <c r="FA85" s="265"/>
      <c r="FB85" s="265"/>
      <c r="FC85" s="265"/>
      <c r="FD85" s="265"/>
      <c r="FE85" s="265"/>
      <c r="FF85" s="265"/>
      <c r="FG85" s="265"/>
      <c r="FH85" s="265"/>
      <c r="FI85" s="265"/>
      <c r="FJ85" s="265"/>
      <c r="FK85" s="265"/>
      <c r="FL85" s="265"/>
      <c r="FM85" s="265"/>
      <c r="FN85" s="265"/>
      <c r="FO85" s="265"/>
      <c r="FP85" s="265"/>
      <c r="FQ85" s="265"/>
      <c r="FR85" s="265"/>
      <c r="FS85" s="265"/>
      <c r="FT85" s="265"/>
      <c r="FU85" s="265"/>
      <c r="FV85" s="265"/>
      <c r="FW85" s="265"/>
      <c r="FX85" s="265"/>
      <c r="FY85" s="265"/>
      <c r="FZ85" s="265"/>
      <c r="GA85" s="265"/>
      <c r="GB85" s="265"/>
      <c r="GC85" s="265"/>
      <c r="GD85" s="265"/>
      <c r="GE85" s="265"/>
      <c r="GF85" s="265"/>
      <c r="GG85" s="265"/>
      <c r="GH85" s="265"/>
      <c r="GI85" s="265"/>
      <c r="GJ85" s="265"/>
      <c r="GK85" s="265"/>
      <c r="GL85" s="265"/>
      <c r="GM85" s="265"/>
      <c r="GN85" s="265"/>
      <c r="GO85" s="265"/>
      <c r="GP85" s="265"/>
      <c r="GQ85" s="265"/>
      <c r="GR85" s="265"/>
      <c r="GS85" s="265"/>
      <c r="GT85" s="265"/>
      <c r="GU85" s="265"/>
      <c r="GV85" s="265"/>
      <c r="GW85" s="265"/>
      <c r="GX85" s="265"/>
      <c r="GY85" s="265"/>
      <c r="GZ85" s="265"/>
      <c r="HA85" s="265"/>
      <c r="HB85" s="265"/>
      <c r="HC85" s="265"/>
      <c r="HD85" s="265"/>
      <c r="HE85" s="265"/>
      <c r="HF85" s="265"/>
      <c r="HG85" s="265"/>
      <c r="HH85" s="265"/>
      <c r="HI85" s="265"/>
      <c r="HJ85" s="265"/>
      <c r="HK85" s="265"/>
      <c r="HL85" s="265"/>
      <c r="HM85" s="265"/>
      <c r="HN85" s="265"/>
      <c r="HO85" s="265"/>
      <c r="HP85" s="265"/>
      <c r="HQ85" s="265"/>
      <c r="HR85" s="265"/>
      <c r="HS85" s="265"/>
      <c r="HT85" s="265"/>
      <c r="HU85" s="265"/>
      <c r="HV85" s="265"/>
      <c r="HW85" s="265"/>
      <c r="HX85" s="265"/>
      <c r="HY85" s="265"/>
      <c r="HZ85" s="265"/>
      <c r="IA85" s="265"/>
      <c r="IB85" s="265"/>
      <c r="IC85" s="265"/>
      <c r="ID85" s="265"/>
      <c r="IE85" s="265"/>
      <c r="IF85" s="265"/>
      <c r="IG85" s="265"/>
      <c r="IH85" s="265"/>
      <c r="II85" s="265"/>
      <c r="IJ85" s="265"/>
      <c r="IK85" s="265"/>
      <c r="IL85" s="265"/>
      <c r="IM85" s="265"/>
      <c r="IN85" s="265"/>
      <c r="IO85" s="265"/>
      <c r="IP85" s="265"/>
      <c r="IQ85" s="265"/>
      <c r="IR85" s="265"/>
      <c r="IS85" s="265"/>
      <c r="IT85" s="265"/>
      <c r="IU85" s="265"/>
      <c r="IV85" s="265"/>
    </row>
    <row r="86" customFormat="false" ht="12" hidden="false" customHeight="false" outlineLevel="0" collapsed="false">
      <c r="A86" s="315"/>
      <c r="B86" s="316" t="n">
        <v>11</v>
      </c>
      <c r="C86" s="317" t="s">
        <v>600</v>
      </c>
      <c r="D86" s="318"/>
      <c r="E86" s="319"/>
      <c r="F86" s="332"/>
      <c r="G86" s="333"/>
      <c r="H86" s="334"/>
      <c r="I86" s="265"/>
      <c r="J86" s="265"/>
    </row>
    <row r="87" customFormat="false" ht="12" hidden="false" customHeight="false" outlineLevel="0" collapsed="false">
      <c r="A87" s="270" t="n">
        <v>11</v>
      </c>
      <c r="B87" s="271" t="s">
        <v>601</v>
      </c>
      <c r="C87" s="272" t="s">
        <v>602</v>
      </c>
      <c r="D87" s="273" t="s">
        <v>461</v>
      </c>
      <c r="E87" s="274"/>
      <c r="F87" s="278" t="s">
        <v>462</v>
      </c>
      <c r="G87" s="279" t="s">
        <v>463</v>
      </c>
      <c r="H87" s="273" t="s">
        <v>464</v>
      </c>
    </row>
    <row r="88" customFormat="false" ht="12" hidden="false" customHeight="false" outlineLevel="0" collapsed="false">
      <c r="A88" s="270" t="n">
        <v>11</v>
      </c>
      <c r="B88" s="271" t="s">
        <v>603</v>
      </c>
      <c r="C88" s="272" t="s">
        <v>604</v>
      </c>
      <c r="D88" s="273" t="s">
        <v>461</v>
      </c>
      <c r="E88" s="274"/>
      <c r="F88" s="278" t="s">
        <v>462</v>
      </c>
      <c r="G88" s="279" t="s">
        <v>463</v>
      </c>
      <c r="H88" s="273" t="s">
        <v>464</v>
      </c>
    </row>
    <row r="89" customFormat="false" ht="12" hidden="false" customHeight="false" outlineLevel="0" collapsed="false">
      <c r="A89" s="270" t="n">
        <v>11</v>
      </c>
      <c r="B89" s="271" t="s">
        <v>605</v>
      </c>
      <c r="C89" s="272" t="s">
        <v>606</v>
      </c>
      <c r="D89" s="273" t="s">
        <v>461</v>
      </c>
      <c r="E89" s="274"/>
      <c r="F89" s="278" t="s">
        <v>462</v>
      </c>
      <c r="G89" s="279" t="s">
        <v>463</v>
      </c>
      <c r="H89" s="273" t="s">
        <v>464</v>
      </c>
    </row>
    <row r="90" customFormat="false" ht="12" hidden="false" customHeight="false" outlineLevel="0" collapsed="false">
      <c r="A90" s="270" t="n">
        <v>11</v>
      </c>
      <c r="B90" s="271" t="s">
        <v>607</v>
      </c>
      <c r="C90" s="272" t="s">
        <v>608</v>
      </c>
      <c r="D90" s="273" t="s">
        <v>461</v>
      </c>
      <c r="E90" s="274"/>
      <c r="F90" s="278" t="s">
        <v>462</v>
      </c>
      <c r="G90" s="279" t="s">
        <v>463</v>
      </c>
      <c r="H90" s="273" t="s">
        <v>464</v>
      </c>
    </row>
    <row r="91" customFormat="false" ht="12" hidden="false" customHeight="false" outlineLevel="0" collapsed="false">
      <c r="A91" s="270" t="n">
        <v>11</v>
      </c>
      <c r="B91" s="271" t="s">
        <v>609</v>
      </c>
      <c r="C91" s="272" t="s">
        <v>610</v>
      </c>
      <c r="D91" s="273" t="s">
        <v>461</v>
      </c>
      <c r="E91" s="274"/>
      <c r="F91" s="278" t="s">
        <v>462</v>
      </c>
      <c r="G91" s="279" t="s">
        <v>463</v>
      </c>
      <c r="H91" s="273" t="s">
        <v>464</v>
      </c>
    </row>
    <row r="92" customFormat="false" ht="12" hidden="false" customHeight="false" outlineLevel="0" collapsed="false">
      <c r="A92" s="270" t="n">
        <v>11</v>
      </c>
      <c r="B92" s="271" t="s">
        <v>611</v>
      </c>
      <c r="C92" s="272" t="s">
        <v>612</v>
      </c>
      <c r="D92" s="273" t="s">
        <v>461</v>
      </c>
      <c r="E92" s="274"/>
      <c r="F92" s="278" t="s">
        <v>462</v>
      </c>
      <c r="G92" s="279" t="s">
        <v>463</v>
      </c>
      <c r="H92" s="273" t="s">
        <v>464</v>
      </c>
    </row>
    <row r="93" customFormat="false" ht="12" hidden="false" customHeight="false" outlineLevel="0" collapsed="false">
      <c r="A93" s="270" t="n">
        <v>11</v>
      </c>
      <c r="B93" s="271" t="s">
        <v>613</v>
      </c>
      <c r="C93" s="272" t="s">
        <v>614</v>
      </c>
      <c r="D93" s="273" t="s">
        <v>461</v>
      </c>
      <c r="E93" s="274"/>
      <c r="F93" s="278" t="s">
        <v>462</v>
      </c>
      <c r="G93" s="279" t="s">
        <v>463</v>
      </c>
      <c r="H93" s="273" t="s">
        <v>464</v>
      </c>
    </row>
    <row r="94" customFormat="false" ht="12" hidden="false" customHeight="false" outlineLevel="0" collapsed="false">
      <c r="A94" s="270" t="n">
        <v>11</v>
      </c>
      <c r="B94" s="271" t="s">
        <v>615</v>
      </c>
      <c r="C94" s="272" t="s">
        <v>616</v>
      </c>
      <c r="D94" s="273" t="s">
        <v>461</v>
      </c>
      <c r="E94" s="274"/>
      <c r="F94" s="278" t="s">
        <v>462</v>
      </c>
      <c r="G94" s="279" t="s">
        <v>463</v>
      </c>
      <c r="H94" s="273" t="s">
        <v>464</v>
      </c>
    </row>
    <row r="95" customFormat="false" ht="12.75" hidden="false" customHeight="false" outlineLevel="0" collapsed="false">
      <c r="A95" s="270" t="n">
        <v>11</v>
      </c>
      <c r="B95" s="271" t="s">
        <v>617</v>
      </c>
      <c r="C95" s="272" t="s">
        <v>618</v>
      </c>
      <c r="D95" s="273" t="s">
        <v>461</v>
      </c>
      <c r="E95" s="274"/>
      <c r="F95" s="278" t="s">
        <v>462</v>
      </c>
      <c r="G95" s="279" t="s">
        <v>463</v>
      </c>
      <c r="H95" s="273" t="s">
        <v>464</v>
      </c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5"/>
      <c r="BK95" s="265"/>
      <c r="BL95" s="265"/>
      <c r="BM95" s="265"/>
      <c r="BN95" s="265"/>
      <c r="BO95" s="265"/>
      <c r="BP95" s="265"/>
      <c r="BQ95" s="265"/>
      <c r="BR95" s="265"/>
      <c r="BS95" s="265"/>
      <c r="BT95" s="265"/>
      <c r="BU95" s="265"/>
      <c r="BV95" s="265"/>
      <c r="BW95" s="265"/>
      <c r="BX95" s="265"/>
      <c r="BY95" s="265"/>
      <c r="BZ95" s="265"/>
      <c r="CA95" s="265"/>
      <c r="CB95" s="265"/>
      <c r="CC95" s="265"/>
      <c r="CD95" s="265"/>
      <c r="CE95" s="265"/>
      <c r="CF95" s="265"/>
      <c r="CG95" s="265"/>
      <c r="CH95" s="265"/>
      <c r="CI95" s="265"/>
      <c r="CJ95" s="265"/>
      <c r="CK95" s="265"/>
      <c r="CL95" s="265"/>
      <c r="CM95" s="265"/>
      <c r="CN95" s="265"/>
      <c r="CO95" s="265"/>
      <c r="CP95" s="265"/>
      <c r="CQ95" s="265"/>
      <c r="CR95" s="265"/>
      <c r="CS95" s="265"/>
      <c r="CT95" s="265"/>
      <c r="CU95" s="265"/>
      <c r="CV95" s="265"/>
      <c r="CW95" s="265"/>
      <c r="CX95" s="265"/>
      <c r="CY95" s="265"/>
      <c r="CZ95" s="265"/>
      <c r="DA95" s="265"/>
      <c r="DB95" s="265"/>
      <c r="DC95" s="265"/>
      <c r="DD95" s="265"/>
      <c r="DE95" s="265"/>
      <c r="DF95" s="265"/>
      <c r="DG95" s="265"/>
      <c r="DH95" s="265"/>
      <c r="DI95" s="265"/>
      <c r="DJ95" s="265"/>
      <c r="DK95" s="265"/>
      <c r="DL95" s="265"/>
      <c r="DM95" s="265"/>
      <c r="DN95" s="265"/>
      <c r="DO95" s="265"/>
      <c r="DP95" s="265"/>
      <c r="DQ95" s="265"/>
      <c r="DR95" s="265"/>
      <c r="DS95" s="265"/>
      <c r="DT95" s="265"/>
      <c r="DU95" s="265"/>
      <c r="DV95" s="265"/>
      <c r="DW95" s="265"/>
      <c r="DX95" s="265"/>
      <c r="DY95" s="265"/>
      <c r="DZ95" s="265"/>
      <c r="EA95" s="265"/>
      <c r="EB95" s="265"/>
      <c r="EC95" s="265"/>
      <c r="ED95" s="265"/>
      <c r="EE95" s="265"/>
      <c r="EF95" s="265"/>
      <c r="EG95" s="265"/>
      <c r="EH95" s="265"/>
      <c r="EI95" s="265"/>
      <c r="EJ95" s="265"/>
      <c r="EK95" s="265"/>
      <c r="EL95" s="265"/>
      <c r="EM95" s="265"/>
      <c r="EN95" s="265"/>
      <c r="EO95" s="265"/>
      <c r="EP95" s="265"/>
      <c r="EQ95" s="265"/>
      <c r="ER95" s="265"/>
      <c r="ES95" s="265"/>
      <c r="ET95" s="265"/>
      <c r="EU95" s="265"/>
      <c r="EV95" s="265"/>
      <c r="EW95" s="265"/>
      <c r="EX95" s="265"/>
      <c r="EY95" s="265"/>
      <c r="EZ95" s="265"/>
      <c r="FA95" s="265"/>
      <c r="FB95" s="265"/>
      <c r="FC95" s="265"/>
      <c r="FD95" s="265"/>
      <c r="FE95" s="265"/>
      <c r="FF95" s="265"/>
      <c r="FG95" s="265"/>
      <c r="FH95" s="265"/>
      <c r="FI95" s="265"/>
      <c r="FJ95" s="265"/>
      <c r="FK95" s="265"/>
      <c r="FL95" s="265"/>
      <c r="FM95" s="265"/>
      <c r="FN95" s="265"/>
      <c r="FO95" s="265"/>
      <c r="FP95" s="265"/>
      <c r="FQ95" s="265"/>
      <c r="FR95" s="265"/>
      <c r="FS95" s="265"/>
      <c r="FT95" s="265"/>
      <c r="FU95" s="265"/>
      <c r="FV95" s="265"/>
      <c r="FW95" s="265"/>
      <c r="FX95" s="265"/>
      <c r="FY95" s="265"/>
      <c r="FZ95" s="265"/>
      <c r="GA95" s="265"/>
      <c r="GB95" s="265"/>
      <c r="GC95" s="265"/>
      <c r="GD95" s="265"/>
      <c r="GE95" s="265"/>
      <c r="GF95" s="265"/>
      <c r="GG95" s="265"/>
      <c r="GH95" s="265"/>
      <c r="GI95" s="265"/>
      <c r="GJ95" s="265"/>
      <c r="GK95" s="265"/>
      <c r="GL95" s="265"/>
      <c r="GM95" s="265"/>
      <c r="GN95" s="265"/>
      <c r="GO95" s="265"/>
      <c r="GP95" s="265"/>
      <c r="GQ95" s="265"/>
      <c r="GR95" s="265"/>
      <c r="GS95" s="265"/>
      <c r="GT95" s="265"/>
      <c r="GU95" s="265"/>
      <c r="GV95" s="265"/>
      <c r="GW95" s="265"/>
      <c r="GX95" s="265"/>
      <c r="GY95" s="265"/>
      <c r="GZ95" s="265"/>
      <c r="HA95" s="265"/>
      <c r="HB95" s="265"/>
      <c r="HC95" s="265"/>
      <c r="HD95" s="265"/>
      <c r="HE95" s="265"/>
      <c r="HF95" s="265"/>
      <c r="HG95" s="265"/>
      <c r="HH95" s="265"/>
      <c r="HI95" s="265"/>
      <c r="HJ95" s="265"/>
      <c r="HK95" s="265"/>
      <c r="HL95" s="265"/>
      <c r="HM95" s="265"/>
      <c r="HN95" s="265"/>
      <c r="HO95" s="265"/>
      <c r="HP95" s="265"/>
      <c r="HQ95" s="265"/>
      <c r="HR95" s="265"/>
      <c r="HS95" s="265"/>
      <c r="HT95" s="265"/>
      <c r="HU95" s="265"/>
      <c r="HV95" s="265"/>
      <c r="HW95" s="265"/>
      <c r="HX95" s="265"/>
      <c r="HY95" s="265"/>
      <c r="HZ95" s="265"/>
      <c r="IA95" s="265"/>
      <c r="IB95" s="265"/>
      <c r="IC95" s="265"/>
      <c r="ID95" s="265"/>
      <c r="IE95" s="265"/>
      <c r="IF95" s="265"/>
      <c r="IG95" s="265"/>
      <c r="IH95" s="265"/>
      <c r="II95" s="265"/>
      <c r="IJ95" s="265"/>
      <c r="IK95" s="265"/>
      <c r="IL95" s="265"/>
      <c r="IM95" s="265"/>
      <c r="IN95" s="265"/>
      <c r="IO95" s="265"/>
      <c r="IP95" s="265"/>
      <c r="IQ95" s="265"/>
      <c r="IR95" s="265"/>
      <c r="IS95" s="265"/>
      <c r="IT95" s="265"/>
      <c r="IU95" s="265"/>
      <c r="IV95" s="265"/>
    </row>
    <row r="96" customFormat="false" ht="12" hidden="false" customHeight="false" outlineLevel="0" collapsed="false">
      <c r="A96" s="315"/>
      <c r="B96" s="316" t="n">
        <v>86</v>
      </c>
      <c r="C96" s="317" t="s">
        <v>619</v>
      </c>
      <c r="D96" s="318"/>
      <c r="E96" s="319"/>
      <c r="F96" s="320"/>
      <c r="G96" s="321"/>
      <c r="H96" s="318"/>
      <c r="I96" s="265"/>
      <c r="J96" s="265"/>
    </row>
    <row r="97" customFormat="false" ht="12.75" hidden="false" customHeight="false" outlineLevel="0" collapsed="false">
      <c r="A97" s="270" t="n">
        <v>86</v>
      </c>
      <c r="B97" s="271" t="s">
        <v>620</v>
      </c>
      <c r="C97" s="272" t="s">
        <v>619</v>
      </c>
      <c r="D97" s="273" t="s">
        <v>461</v>
      </c>
      <c r="E97" s="274"/>
      <c r="F97" s="278" t="s">
        <v>462</v>
      </c>
      <c r="G97" s="279" t="s">
        <v>463</v>
      </c>
      <c r="H97" s="273" t="s">
        <v>511</v>
      </c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265"/>
      <c r="BR97" s="265"/>
      <c r="BS97" s="265"/>
      <c r="BT97" s="265"/>
      <c r="BU97" s="265"/>
      <c r="BV97" s="265"/>
      <c r="BW97" s="265"/>
      <c r="BX97" s="265"/>
      <c r="BY97" s="265"/>
      <c r="BZ97" s="265"/>
      <c r="CA97" s="265"/>
      <c r="CB97" s="265"/>
      <c r="CC97" s="265"/>
      <c r="CD97" s="265"/>
      <c r="CE97" s="265"/>
      <c r="CF97" s="265"/>
      <c r="CG97" s="265"/>
      <c r="CH97" s="265"/>
      <c r="CI97" s="265"/>
      <c r="CJ97" s="265"/>
      <c r="CK97" s="265"/>
      <c r="CL97" s="265"/>
      <c r="CM97" s="265"/>
      <c r="CN97" s="265"/>
      <c r="CO97" s="265"/>
      <c r="CP97" s="265"/>
      <c r="CQ97" s="265"/>
      <c r="CR97" s="265"/>
      <c r="CS97" s="265"/>
      <c r="CT97" s="265"/>
      <c r="CU97" s="265"/>
      <c r="CV97" s="265"/>
      <c r="CW97" s="265"/>
      <c r="CX97" s="265"/>
      <c r="CY97" s="265"/>
      <c r="CZ97" s="265"/>
      <c r="DA97" s="265"/>
      <c r="DB97" s="265"/>
      <c r="DC97" s="265"/>
      <c r="DD97" s="265"/>
      <c r="DE97" s="265"/>
      <c r="DF97" s="265"/>
      <c r="DG97" s="265"/>
      <c r="DH97" s="265"/>
      <c r="DI97" s="265"/>
      <c r="DJ97" s="265"/>
      <c r="DK97" s="265"/>
      <c r="DL97" s="265"/>
      <c r="DM97" s="265"/>
      <c r="DN97" s="265"/>
      <c r="DO97" s="265"/>
      <c r="DP97" s="265"/>
      <c r="DQ97" s="265"/>
      <c r="DR97" s="265"/>
      <c r="DS97" s="265"/>
      <c r="DT97" s="265"/>
      <c r="DU97" s="265"/>
      <c r="DV97" s="265"/>
      <c r="DW97" s="265"/>
      <c r="DX97" s="265"/>
      <c r="DY97" s="265"/>
      <c r="DZ97" s="265"/>
      <c r="EA97" s="265"/>
      <c r="EB97" s="265"/>
      <c r="EC97" s="265"/>
      <c r="ED97" s="265"/>
      <c r="EE97" s="265"/>
      <c r="EF97" s="265"/>
      <c r="EG97" s="265"/>
      <c r="EH97" s="265"/>
      <c r="EI97" s="265"/>
      <c r="EJ97" s="265"/>
      <c r="EK97" s="265"/>
      <c r="EL97" s="265"/>
      <c r="EM97" s="265"/>
      <c r="EN97" s="265"/>
      <c r="EO97" s="265"/>
      <c r="EP97" s="265"/>
      <c r="EQ97" s="265"/>
      <c r="ER97" s="265"/>
      <c r="ES97" s="265"/>
      <c r="ET97" s="265"/>
      <c r="EU97" s="265"/>
      <c r="EV97" s="265"/>
      <c r="EW97" s="265"/>
      <c r="EX97" s="265"/>
      <c r="EY97" s="265"/>
      <c r="EZ97" s="265"/>
      <c r="FA97" s="265"/>
      <c r="FB97" s="265"/>
      <c r="FC97" s="265"/>
      <c r="FD97" s="265"/>
      <c r="FE97" s="265"/>
      <c r="FF97" s="265"/>
      <c r="FG97" s="265"/>
      <c r="FH97" s="265"/>
      <c r="FI97" s="265"/>
      <c r="FJ97" s="265"/>
      <c r="FK97" s="265"/>
      <c r="FL97" s="265"/>
      <c r="FM97" s="265"/>
      <c r="FN97" s="265"/>
      <c r="FO97" s="265"/>
      <c r="FP97" s="265"/>
      <c r="FQ97" s="265"/>
      <c r="FR97" s="265"/>
      <c r="FS97" s="265"/>
      <c r="FT97" s="265"/>
      <c r="FU97" s="265"/>
      <c r="FV97" s="265"/>
      <c r="FW97" s="265"/>
      <c r="FX97" s="265"/>
      <c r="FY97" s="265"/>
      <c r="FZ97" s="265"/>
      <c r="GA97" s="265"/>
      <c r="GB97" s="265"/>
      <c r="GC97" s="265"/>
      <c r="GD97" s="265"/>
      <c r="GE97" s="265"/>
      <c r="GF97" s="265"/>
      <c r="GG97" s="265"/>
      <c r="GH97" s="265"/>
      <c r="GI97" s="265"/>
      <c r="GJ97" s="265"/>
      <c r="GK97" s="265"/>
      <c r="GL97" s="265"/>
      <c r="GM97" s="265"/>
      <c r="GN97" s="265"/>
      <c r="GO97" s="265"/>
      <c r="GP97" s="265"/>
      <c r="GQ97" s="265"/>
      <c r="GR97" s="265"/>
      <c r="GS97" s="265"/>
      <c r="GT97" s="265"/>
      <c r="GU97" s="265"/>
      <c r="GV97" s="265"/>
      <c r="GW97" s="265"/>
      <c r="GX97" s="265"/>
      <c r="GY97" s="265"/>
      <c r="GZ97" s="265"/>
      <c r="HA97" s="265"/>
      <c r="HB97" s="265"/>
      <c r="HC97" s="265"/>
      <c r="HD97" s="265"/>
      <c r="HE97" s="265"/>
      <c r="HF97" s="265"/>
      <c r="HG97" s="265"/>
      <c r="HH97" s="265"/>
      <c r="HI97" s="265"/>
      <c r="HJ97" s="265"/>
      <c r="HK97" s="265"/>
      <c r="HL97" s="265"/>
      <c r="HM97" s="265"/>
      <c r="HN97" s="265"/>
      <c r="HO97" s="265"/>
      <c r="HP97" s="265"/>
      <c r="HQ97" s="265"/>
      <c r="HR97" s="265"/>
      <c r="HS97" s="265"/>
      <c r="HT97" s="265"/>
      <c r="HU97" s="265"/>
      <c r="HV97" s="265"/>
      <c r="HW97" s="265"/>
      <c r="HX97" s="265"/>
      <c r="HY97" s="265"/>
      <c r="HZ97" s="265"/>
      <c r="IA97" s="265"/>
      <c r="IB97" s="265"/>
      <c r="IC97" s="265"/>
      <c r="ID97" s="265"/>
      <c r="IE97" s="265"/>
      <c r="IF97" s="265"/>
      <c r="IG97" s="265"/>
      <c r="IH97" s="265"/>
      <c r="II97" s="265"/>
      <c r="IJ97" s="265"/>
      <c r="IK97" s="265"/>
      <c r="IL97" s="265"/>
      <c r="IM97" s="265"/>
      <c r="IN97" s="265"/>
      <c r="IO97" s="265"/>
      <c r="IP97" s="265"/>
      <c r="IQ97" s="265"/>
      <c r="IR97" s="265"/>
      <c r="IS97" s="265"/>
      <c r="IT97" s="265"/>
      <c r="IU97" s="265"/>
      <c r="IV97" s="265"/>
    </row>
    <row r="98" customFormat="false" ht="12" hidden="false" customHeight="false" outlineLevel="0" collapsed="false">
      <c r="A98" s="315"/>
      <c r="B98" s="316" t="n">
        <v>13</v>
      </c>
      <c r="C98" s="317" t="s">
        <v>621</v>
      </c>
      <c r="D98" s="318"/>
      <c r="E98" s="319"/>
      <c r="F98" s="332"/>
      <c r="G98" s="333"/>
      <c r="H98" s="334"/>
      <c r="I98" s="265"/>
      <c r="J98" s="265"/>
    </row>
    <row r="99" customFormat="false" ht="12" hidden="false" customHeight="false" outlineLevel="0" collapsed="false">
      <c r="A99" s="270" t="n">
        <v>13</v>
      </c>
      <c r="B99" s="271" t="s">
        <v>622</v>
      </c>
      <c r="C99" s="272" t="s">
        <v>623</v>
      </c>
      <c r="D99" s="273" t="s">
        <v>461</v>
      </c>
      <c r="E99" s="274"/>
      <c r="F99" s="278" t="s">
        <v>462</v>
      </c>
      <c r="G99" s="279" t="s">
        <v>463</v>
      </c>
      <c r="H99" s="273" t="s">
        <v>464</v>
      </c>
    </row>
    <row r="100" customFormat="false" ht="12" hidden="false" customHeight="false" outlineLevel="0" collapsed="false">
      <c r="A100" s="270" t="n">
        <v>13</v>
      </c>
      <c r="B100" s="271" t="s">
        <v>624</v>
      </c>
      <c r="C100" s="272" t="s">
        <v>625</v>
      </c>
      <c r="D100" s="273" t="s">
        <v>461</v>
      </c>
      <c r="E100" s="274"/>
      <c r="F100" s="278" t="s">
        <v>462</v>
      </c>
      <c r="G100" s="279" t="s">
        <v>463</v>
      </c>
      <c r="H100" s="273" t="s">
        <v>464</v>
      </c>
    </row>
    <row r="101" customFormat="false" ht="12" hidden="false" customHeight="false" outlineLevel="0" collapsed="false">
      <c r="A101" s="270" t="n">
        <v>13</v>
      </c>
      <c r="B101" s="271" t="s">
        <v>626</v>
      </c>
      <c r="C101" s="272" t="s">
        <v>627</v>
      </c>
      <c r="D101" s="273" t="s">
        <v>461</v>
      </c>
      <c r="E101" s="274"/>
      <c r="F101" s="278" t="s">
        <v>462</v>
      </c>
      <c r="G101" s="279" t="s">
        <v>463</v>
      </c>
      <c r="H101" s="273" t="s">
        <v>464</v>
      </c>
    </row>
    <row r="102" customFormat="false" ht="12" hidden="false" customHeight="false" outlineLevel="0" collapsed="false">
      <c r="A102" s="270" t="n">
        <v>13</v>
      </c>
      <c r="B102" s="271" t="s">
        <v>628</v>
      </c>
      <c r="C102" s="272" t="s">
        <v>629</v>
      </c>
      <c r="D102" s="273" t="s">
        <v>461</v>
      </c>
      <c r="E102" s="274"/>
      <c r="F102" s="278" t="s">
        <v>462</v>
      </c>
      <c r="G102" s="279" t="s">
        <v>463</v>
      </c>
      <c r="H102" s="273" t="s">
        <v>464</v>
      </c>
    </row>
    <row r="103" customFormat="false" ht="12" hidden="false" customHeight="false" outlineLevel="0" collapsed="false">
      <c r="A103" s="270" t="n">
        <v>13</v>
      </c>
      <c r="B103" s="271" t="s">
        <v>630</v>
      </c>
      <c r="C103" s="272" t="s">
        <v>631</v>
      </c>
      <c r="D103" s="273" t="s">
        <v>461</v>
      </c>
      <c r="E103" s="274"/>
      <c r="F103" s="278" t="s">
        <v>462</v>
      </c>
      <c r="G103" s="279" t="s">
        <v>463</v>
      </c>
      <c r="H103" s="273" t="s">
        <v>464</v>
      </c>
    </row>
    <row r="104" customFormat="false" ht="12" hidden="false" customHeight="false" outlineLevel="0" collapsed="false">
      <c r="A104" s="325" t="n">
        <v>13</v>
      </c>
      <c r="B104" s="335" t="s">
        <v>632</v>
      </c>
      <c r="C104" s="272" t="s">
        <v>633</v>
      </c>
      <c r="D104" s="273" t="s">
        <v>461</v>
      </c>
      <c r="E104" s="274"/>
      <c r="F104" s="278" t="s">
        <v>462</v>
      </c>
      <c r="G104" s="279" t="s">
        <v>463</v>
      </c>
      <c r="H104" s="273" t="s">
        <v>464</v>
      </c>
    </row>
    <row r="105" customFormat="false" ht="12.75" hidden="false" customHeight="false" outlineLevel="0" collapsed="false">
      <c r="A105" s="325" t="n">
        <v>13</v>
      </c>
      <c r="B105" s="271" t="s">
        <v>634</v>
      </c>
      <c r="C105" s="272" t="s">
        <v>635</v>
      </c>
      <c r="D105" s="273" t="s">
        <v>461</v>
      </c>
      <c r="E105" s="274"/>
      <c r="F105" s="278" t="s">
        <v>462</v>
      </c>
      <c r="G105" s="279" t="s">
        <v>463</v>
      </c>
      <c r="H105" s="273" t="s">
        <v>464</v>
      </c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  <c r="AM105" s="265"/>
      <c r="AN105" s="265"/>
      <c r="AO105" s="265"/>
      <c r="AP105" s="265"/>
      <c r="AQ105" s="265"/>
      <c r="AR105" s="265"/>
      <c r="AS105" s="265"/>
      <c r="AT105" s="265"/>
      <c r="AU105" s="265"/>
      <c r="AV105" s="265"/>
      <c r="AW105" s="265"/>
      <c r="AX105" s="265"/>
      <c r="AY105" s="265"/>
      <c r="AZ105" s="265"/>
      <c r="BA105" s="265"/>
      <c r="BB105" s="265"/>
      <c r="BC105" s="265"/>
      <c r="BD105" s="265"/>
      <c r="BE105" s="265"/>
      <c r="BF105" s="265"/>
      <c r="BG105" s="265"/>
      <c r="BH105" s="265"/>
      <c r="BI105" s="265"/>
      <c r="BJ105" s="265"/>
      <c r="BK105" s="265"/>
      <c r="BL105" s="265"/>
      <c r="BM105" s="265"/>
      <c r="BN105" s="265"/>
      <c r="BO105" s="265"/>
      <c r="BP105" s="265"/>
      <c r="BQ105" s="265"/>
      <c r="BR105" s="265"/>
      <c r="BS105" s="265"/>
      <c r="BT105" s="265"/>
      <c r="BU105" s="265"/>
      <c r="BV105" s="265"/>
      <c r="BW105" s="265"/>
      <c r="BX105" s="265"/>
      <c r="BY105" s="265"/>
      <c r="BZ105" s="265"/>
      <c r="CA105" s="265"/>
      <c r="CB105" s="265"/>
      <c r="CC105" s="265"/>
      <c r="CD105" s="265"/>
      <c r="CE105" s="265"/>
      <c r="CF105" s="265"/>
      <c r="CG105" s="265"/>
      <c r="CH105" s="265"/>
      <c r="CI105" s="265"/>
      <c r="CJ105" s="265"/>
      <c r="CK105" s="265"/>
      <c r="CL105" s="265"/>
      <c r="CM105" s="265"/>
      <c r="CN105" s="265"/>
      <c r="CO105" s="265"/>
      <c r="CP105" s="265"/>
      <c r="CQ105" s="265"/>
      <c r="CR105" s="265"/>
      <c r="CS105" s="265"/>
      <c r="CT105" s="265"/>
      <c r="CU105" s="265"/>
      <c r="CV105" s="265"/>
      <c r="CW105" s="265"/>
      <c r="CX105" s="265"/>
      <c r="CY105" s="265"/>
      <c r="CZ105" s="265"/>
      <c r="DA105" s="265"/>
      <c r="DB105" s="265"/>
      <c r="DC105" s="265"/>
      <c r="DD105" s="265"/>
      <c r="DE105" s="265"/>
      <c r="DF105" s="265"/>
      <c r="DG105" s="265"/>
      <c r="DH105" s="265"/>
      <c r="DI105" s="265"/>
      <c r="DJ105" s="265"/>
      <c r="DK105" s="265"/>
      <c r="DL105" s="265"/>
      <c r="DM105" s="265"/>
      <c r="DN105" s="265"/>
      <c r="DO105" s="265"/>
      <c r="DP105" s="265"/>
      <c r="DQ105" s="265"/>
      <c r="DR105" s="265"/>
      <c r="DS105" s="265"/>
      <c r="DT105" s="265"/>
      <c r="DU105" s="265"/>
      <c r="DV105" s="265"/>
      <c r="DW105" s="265"/>
      <c r="DX105" s="265"/>
      <c r="DY105" s="265"/>
      <c r="DZ105" s="265"/>
      <c r="EA105" s="265"/>
      <c r="EB105" s="265"/>
      <c r="EC105" s="265"/>
      <c r="ED105" s="265"/>
      <c r="EE105" s="265"/>
      <c r="EF105" s="265"/>
      <c r="EG105" s="265"/>
      <c r="EH105" s="265"/>
      <c r="EI105" s="265"/>
      <c r="EJ105" s="265"/>
      <c r="EK105" s="265"/>
      <c r="EL105" s="265"/>
      <c r="EM105" s="265"/>
      <c r="EN105" s="265"/>
      <c r="EO105" s="265"/>
      <c r="EP105" s="265"/>
      <c r="EQ105" s="265"/>
      <c r="ER105" s="265"/>
      <c r="ES105" s="265"/>
      <c r="ET105" s="265"/>
      <c r="EU105" s="265"/>
      <c r="EV105" s="265"/>
      <c r="EW105" s="265"/>
      <c r="EX105" s="265"/>
      <c r="EY105" s="265"/>
      <c r="EZ105" s="265"/>
      <c r="FA105" s="265"/>
      <c r="FB105" s="265"/>
      <c r="FC105" s="265"/>
      <c r="FD105" s="265"/>
      <c r="FE105" s="265"/>
      <c r="FF105" s="265"/>
      <c r="FG105" s="265"/>
      <c r="FH105" s="265"/>
      <c r="FI105" s="265"/>
      <c r="FJ105" s="265"/>
      <c r="FK105" s="265"/>
      <c r="FL105" s="265"/>
      <c r="FM105" s="265"/>
      <c r="FN105" s="265"/>
      <c r="FO105" s="265"/>
      <c r="FP105" s="265"/>
      <c r="FQ105" s="265"/>
      <c r="FR105" s="265"/>
      <c r="FS105" s="265"/>
      <c r="FT105" s="265"/>
      <c r="FU105" s="265"/>
      <c r="FV105" s="265"/>
      <c r="FW105" s="265"/>
      <c r="FX105" s="265"/>
      <c r="FY105" s="265"/>
      <c r="FZ105" s="265"/>
      <c r="GA105" s="265"/>
      <c r="GB105" s="265"/>
      <c r="GC105" s="265"/>
      <c r="GD105" s="265"/>
      <c r="GE105" s="265"/>
      <c r="GF105" s="265"/>
      <c r="GG105" s="265"/>
      <c r="GH105" s="265"/>
      <c r="GI105" s="265"/>
      <c r="GJ105" s="265"/>
      <c r="GK105" s="265"/>
      <c r="GL105" s="265"/>
      <c r="GM105" s="265"/>
      <c r="GN105" s="265"/>
      <c r="GO105" s="265"/>
      <c r="GP105" s="265"/>
      <c r="GQ105" s="265"/>
      <c r="GR105" s="265"/>
      <c r="GS105" s="265"/>
      <c r="GT105" s="265"/>
      <c r="GU105" s="265"/>
      <c r="GV105" s="265"/>
      <c r="GW105" s="265"/>
      <c r="GX105" s="265"/>
      <c r="GY105" s="265"/>
      <c r="GZ105" s="265"/>
      <c r="HA105" s="265"/>
      <c r="HB105" s="265"/>
      <c r="HC105" s="265"/>
      <c r="HD105" s="265"/>
      <c r="HE105" s="265"/>
      <c r="HF105" s="265"/>
      <c r="HG105" s="265"/>
      <c r="HH105" s="265"/>
      <c r="HI105" s="265"/>
      <c r="HJ105" s="265"/>
      <c r="HK105" s="265"/>
      <c r="HL105" s="265"/>
      <c r="HM105" s="265"/>
      <c r="HN105" s="265"/>
      <c r="HO105" s="265"/>
      <c r="HP105" s="265"/>
      <c r="HQ105" s="265"/>
      <c r="HR105" s="265"/>
      <c r="HS105" s="265"/>
      <c r="HT105" s="265"/>
      <c r="HU105" s="265"/>
      <c r="HV105" s="265"/>
      <c r="HW105" s="265"/>
      <c r="HX105" s="265"/>
      <c r="HY105" s="265"/>
      <c r="HZ105" s="265"/>
      <c r="IA105" s="265"/>
      <c r="IB105" s="265"/>
      <c r="IC105" s="265"/>
      <c r="ID105" s="265"/>
      <c r="IE105" s="265"/>
      <c r="IF105" s="265"/>
      <c r="IG105" s="265"/>
      <c r="IH105" s="265"/>
      <c r="II105" s="265"/>
      <c r="IJ105" s="265"/>
      <c r="IK105" s="265"/>
      <c r="IL105" s="265"/>
      <c r="IM105" s="265"/>
      <c r="IN105" s="265"/>
      <c r="IO105" s="265"/>
      <c r="IP105" s="265"/>
      <c r="IQ105" s="265"/>
      <c r="IR105" s="265"/>
      <c r="IS105" s="265"/>
      <c r="IT105" s="265"/>
      <c r="IU105" s="265"/>
      <c r="IV105" s="265"/>
    </row>
    <row r="106" customFormat="false" ht="12" hidden="false" customHeight="false" outlineLevel="0" collapsed="false">
      <c r="A106" s="315"/>
      <c r="B106" s="316" t="n">
        <v>83</v>
      </c>
      <c r="C106" s="317" t="s">
        <v>636</v>
      </c>
      <c r="D106" s="318"/>
      <c r="E106" s="319"/>
      <c r="F106" s="320"/>
      <c r="G106" s="321"/>
      <c r="H106" s="318"/>
      <c r="I106" s="265"/>
      <c r="J106" s="265"/>
    </row>
    <row r="107" customFormat="false" ht="12" hidden="false" customHeight="false" outlineLevel="0" collapsed="false">
      <c r="A107" s="270" t="n">
        <v>83</v>
      </c>
      <c r="B107" s="322" t="s">
        <v>637</v>
      </c>
      <c r="C107" s="272" t="s">
        <v>638</v>
      </c>
      <c r="D107" s="273" t="s">
        <v>461</v>
      </c>
      <c r="E107" s="274"/>
      <c r="F107" s="278" t="s">
        <v>509</v>
      </c>
      <c r="G107" s="279" t="s">
        <v>510</v>
      </c>
      <c r="H107" s="273" t="s">
        <v>511</v>
      </c>
    </row>
    <row r="108" customFormat="false" ht="12" hidden="false" customHeight="false" outlineLevel="0" collapsed="false">
      <c r="A108" s="270" t="n">
        <v>83</v>
      </c>
      <c r="B108" s="271" t="s">
        <v>639</v>
      </c>
      <c r="C108" s="272" t="s">
        <v>640</v>
      </c>
      <c r="D108" s="273" t="s">
        <v>461</v>
      </c>
      <c r="E108" s="274"/>
      <c r="F108" s="278" t="s">
        <v>462</v>
      </c>
      <c r="G108" s="279" t="s">
        <v>463</v>
      </c>
      <c r="H108" s="273" t="s">
        <v>511</v>
      </c>
    </row>
    <row r="109" customFormat="false" ht="12" hidden="false" customHeight="false" outlineLevel="0" collapsed="false">
      <c r="A109" s="270" t="n">
        <v>83</v>
      </c>
      <c r="B109" s="271" t="s">
        <v>641</v>
      </c>
      <c r="C109" s="272" t="s">
        <v>642</v>
      </c>
      <c r="D109" s="273" t="s">
        <v>461</v>
      </c>
      <c r="E109" s="274"/>
      <c r="F109" s="275" t="s">
        <v>509</v>
      </c>
      <c r="G109" s="279" t="s">
        <v>510</v>
      </c>
      <c r="H109" s="273" t="s">
        <v>511</v>
      </c>
    </row>
    <row r="110" customFormat="false" ht="12" hidden="false" customHeight="false" outlineLevel="0" collapsed="false">
      <c r="A110" s="270" t="n">
        <v>83</v>
      </c>
      <c r="B110" s="271" t="s">
        <v>643</v>
      </c>
      <c r="C110" s="272" t="s">
        <v>644</v>
      </c>
      <c r="D110" s="273" t="s">
        <v>461</v>
      </c>
      <c r="E110" s="274"/>
      <c r="F110" s="278" t="s">
        <v>509</v>
      </c>
      <c r="G110" s="279" t="s">
        <v>510</v>
      </c>
      <c r="H110" s="273" t="s">
        <v>511</v>
      </c>
    </row>
    <row r="111" customFormat="false" ht="12" hidden="false" customHeight="false" outlineLevel="0" collapsed="false">
      <c r="A111" s="270" t="n">
        <v>83</v>
      </c>
      <c r="B111" s="271" t="s">
        <v>645</v>
      </c>
      <c r="C111" s="272" t="s">
        <v>646</v>
      </c>
      <c r="D111" s="273" t="s">
        <v>461</v>
      </c>
      <c r="E111" s="274"/>
      <c r="F111" s="278" t="s">
        <v>462</v>
      </c>
      <c r="G111" s="279" t="s">
        <v>463</v>
      </c>
      <c r="H111" s="273" t="s">
        <v>511</v>
      </c>
      <c r="I111" s="240" t="s">
        <v>647</v>
      </c>
    </row>
    <row r="112" customFormat="false" ht="12" hidden="false" customHeight="false" outlineLevel="0" collapsed="false">
      <c r="A112" s="270" t="n">
        <v>83</v>
      </c>
      <c r="B112" s="271" t="s">
        <v>648</v>
      </c>
      <c r="C112" s="272" t="s">
        <v>649</v>
      </c>
      <c r="D112" s="273" t="s">
        <v>461</v>
      </c>
      <c r="E112" s="274"/>
      <c r="F112" s="278" t="s">
        <v>462</v>
      </c>
      <c r="G112" s="279" t="s">
        <v>463</v>
      </c>
      <c r="H112" s="273" t="s">
        <v>511</v>
      </c>
      <c r="I112" s="240" t="s">
        <v>650</v>
      </c>
    </row>
    <row r="113" customFormat="false" ht="12" hidden="false" customHeight="false" outlineLevel="0" collapsed="false">
      <c r="A113" s="270" t="n">
        <v>83</v>
      </c>
      <c r="B113" s="271" t="s">
        <v>651</v>
      </c>
      <c r="C113" s="272" t="s">
        <v>652</v>
      </c>
      <c r="D113" s="273" t="s">
        <v>461</v>
      </c>
      <c r="E113" s="274"/>
      <c r="F113" s="278" t="s">
        <v>462</v>
      </c>
      <c r="G113" s="279" t="s">
        <v>463</v>
      </c>
      <c r="H113" s="273" t="s">
        <v>511</v>
      </c>
      <c r="I113" s="240" t="s">
        <v>650</v>
      </c>
    </row>
    <row r="114" customFormat="false" ht="12" hidden="false" customHeight="false" outlineLevel="0" collapsed="false">
      <c r="A114" s="270" t="n">
        <v>83</v>
      </c>
      <c r="B114" s="271" t="s">
        <v>653</v>
      </c>
      <c r="C114" s="272" t="s">
        <v>654</v>
      </c>
      <c r="D114" s="273" t="s">
        <v>461</v>
      </c>
      <c r="E114" s="274"/>
      <c r="F114" s="278" t="s">
        <v>462</v>
      </c>
      <c r="G114" s="279" t="s">
        <v>463</v>
      </c>
      <c r="H114" s="273" t="s">
        <v>511</v>
      </c>
      <c r="I114" s="240" t="s">
        <v>650</v>
      </c>
    </row>
    <row r="115" customFormat="false" ht="12" hidden="false" customHeight="false" outlineLevel="0" collapsed="false">
      <c r="A115" s="270" t="n">
        <v>83</v>
      </c>
      <c r="B115" s="271" t="s">
        <v>655</v>
      </c>
      <c r="C115" s="272" t="s">
        <v>656</v>
      </c>
      <c r="D115" s="273" t="s">
        <v>461</v>
      </c>
      <c r="E115" s="274"/>
      <c r="F115" s="278" t="s">
        <v>574</v>
      </c>
      <c r="G115" s="279" t="s">
        <v>657</v>
      </c>
      <c r="H115" s="273" t="s">
        <v>511</v>
      </c>
      <c r="I115" s="240" t="s">
        <v>650</v>
      </c>
    </row>
    <row r="116" customFormat="false" ht="12" hidden="false" customHeight="false" outlineLevel="0" collapsed="false">
      <c r="A116" s="270" t="n">
        <v>83</v>
      </c>
      <c r="B116" s="271" t="s">
        <v>658</v>
      </c>
      <c r="C116" s="272" t="s">
        <v>659</v>
      </c>
      <c r="D116" s="273" t="s">
        <v>461</v>
      </c>
      <c r="E116" s="274"/>
      <c r="F116" s="278" t="s">
        <v>462</v>
      </c>
      <c r="G116" s="279" t="s">
        <v>463</v>
      </c>
      <c r="H116" s="273" t="s">
        <v>511</v>
      </c>
      <c r="I116" s="240" t="s">
        <v>650</v>
      </c>
    </row>
    <row r="117" customFormat="false" ht="12.75" hidden="false" customHeight="false" outlineLevel="0" collapsed="false">
      <c r="A117" s="270" t="n">
        <v>83</v>
      </c>
      <c r="B117" s="271" t="s">
        <v>660</v>
      </c>
      <c r="C117" s="272" t="s">
        <v>661</v>
      </c>
      <c r="D117" s="273" t="s">
        <v>461</v>
      </c>
      <c r="E117" s="274"/>
      <c r="F117" s="278" t="s">
        <v>462</v>
      </c>
      <c r="G117" s="279" t="s">
        <v>463</v>
      </c>
      <c r="H117" s="273" t="s">
        <v>511</v>
      </c>
      <c r="I117" s="240" t="s">
        <v>650</v>
      </c>
    </row>
    <row r="118" customFormat="false" ht="12" hidden="false" customHeight="false" outlineLevel="0" collapsed="false">
      <c r="A118" s="315"/>
      <c r="B118" s="316" t="n">
        <v>84</v>
      </c>
      <c r="C118" s="317" t="s">
        <v>662</v>
      </c>
      <c r="D118" s="318"/>
      <c r="E118" s="319"/>
      <c r="F118" s="320"/>
      <c r="G118" s="321"/>
      <c r="H118" s="318"/>
    </row>
    <row r="119" customFormat="false" ht="12" hidden="false" customHeight="false" outlineLevel="0" collapsed="false">
      <c r="A119" s="280" t="n">
        <v>84</v>
      </c>
      <c r="B119" s="271" t="s">
        <v>663</v>
      </c>
      <c r="C119" s="336" t="s">
        <v>662</v>
      </c>
      <c r="D119" s="273" t="s">
        <v>461</v>
      </c>
      <c r="E119" s="337"/>
      <c r="F119" s="278" t="s">
        <v>462</v>
      </c>
      <c r="G119" s="279" t="s">
        <v>463</v>
      </c>
      <c r="H119" s="273" t="s">
        <v>511</v>
      </c>
      <c r="I119" s="240" t="s">
        <v>664</v>
      </c>
    </row>
    <row r="120" customFormat="false" ht="12" hidden="false" customHeight="false" outlineLevel="0" collapsed="false">
      <c r="A120" s="270" t="n">
        <v>84</v>
      </c>
      <c r="B120" s="271" t="s">
        <v>665</v>
      </c>
      <c r="C120" s="272" t="s">
        <v>666</v>
      </c>
      <c r="D120" s="273" t="s">
        <v>461</v>
      </c>
      <c r="E120" s="274"/>
      <c r="F120" s="278" t="s">
        <v>509</v>
      </c>
      <c r="G120" s="279" t="s">
        <v>510</v>
      </c>
      <c r="H120" s="273" t="s">
        <v>511</v>
      </c>
      <c r="I120" s="240" t="s">
        <v>647</v>
      </c>
    </row>
    <row r="121" customFormat="false" ht="12" hidden="false" customHeight="false" outlineLevel="0" collapsed="false">
      <c r="A121" s="270" t="n">
        <v>84</v>
      </c>
      <c r="B121" s="271" t="s">
        <v>667</v>
      </c>
      <c r="C121" s="272" t="s">
        <v>668</v>
      </c>
      <c r="D121" s="273" t="s">
        <v>461</v>
      </c>
      <c r="E121" s="274"/>
      <c r="F121" s="278" t="s">
        <v>509</v>
      </c>
      <c r="G121" s="279" t="s">
        <v>510</v>
      </c>
      <c r="H121" s="273" t="s">
        <v>511</v>
      </c>
      <c r="I121" s="240" t="s">
        <v>647</v>
      </c>
    </row>
    <row r="122" customFormat="false" ht="12" hidden="false" customHeight="false" outlineLevel="0" collapsed="false">
      <c r="A122" s="270" t="n">
        <v>84</v>
      </c>
      <c r="B122" s="271" t="s">
        <v>669</v>
      </c>
      <c r="C122" s="272" t="s">
        <v>670</v>
      </c>
      <c r="D122" s="273" t="s">
        <v>461</v>
      </c>
      <c r="E122" s="274"/>
      <c r="F122" s="278" t="s">
        <v>509</v>
      </c>
      <c r="G122" s="279" t="s">
        <v>510</v>
      </c>
      <c r="H122" s="273" t="s">
        <v>511</v>
      </c>
      <c r="I122" s="240" t="s">
        <v>647</v>
      </c>
    </row>
    <row r="123" customFormat="false" ht="12" hidden="false" customHeight="false" outlineLevel="0" collapsed="false">
      <c r="A123" s="270" t="n">
        <v>84</v>
      </c>
      <c r="B123" s="271" t="s">
        <v>671</v>
      </c>
      <c r="C123" s="272" t="s">
        <v>672</v>
      </c>
      <c r="D123" s="273" t="s">
        <v>461</v>
      </c>
      <c r="E123" s="274"/>
      <c r="F123" s="278" t="s">
        <v>462</v>
      </c>
      <c r="G123" s="279" t="s">
        <v>463</v>
      </c>
      <c r="H123" s="273" t="s">
        <v>511</v>
      </c>
      <c r="I123" s="240" t="s">
        <v>647</v>
      </c>
    </row>
    <row r="124" customFormat="false" ht="12" hidden="false" customHeight="false" outlineLevel="0" collapsed="false">
      <c r="A124" s="270" t="n">
        <v>84</v>
      </c>
      <c r="B124" s="271" t="s">
        <v>673</v>
      </c>
      <c r="C124" s="272" t="s">
        <v>674</v>
      </c>
      <c r="D124" s="273" t="s">
        <v>461</v>
      </c>
      <c r="E124" s="274"/>
      <c r="F124" s="278" t="s">
        <v>462</v>
      </c>
      <c r="G124" s="279" t="s">
        <v>463</v>
      </c>
      <c r="H124" s="273" t="s">
        <v>511</v>
      </c>
      <c r="I124" s="240" t="s">
        <v>647</v>
      </c>
    </row>
    <row r="125" customFormat="false" ht="12" hidden="false" customHeight="false" outlineLevel="0" collapsed="false">
      <c r="A125" s="270" t="n">
        <v>84</v>
      </c>
      <c r="B125" s="271" t="s">
        <v>675</v>
      </c>
      <c r="C125" s="272" t="s">
        <v>676</v>
      </c>
      <c r="D125" s="273" t="s">
        <v>461</v>
      </c>
      <c r="E125" s="274"/>
      <c r="F125" s="278" t="s">
        <v>462</v>
      </c>
      <c r="G125" s="279" t="s">
        <v>463</v>
      </c>
      <c r="H125" s="273" t="s">
        <v>511</v>
      </c>
      <c r="I125" s="240" t="s">
        <v>647</v>
      </c>
    </row>
    <row r="126" customFormat="false" ht="12" hidden="false" customHeight="false" outlineLevel="0" collapsed="false">
      <c r="A126" s="302" t="n">
        <v>84</v>
      </c>
      <c r="B126" s="271" t="s">
        <v>677</v>
      </c>
      <c r="C126" s="272" t="s">
        <v>678</v>
      </c>
      <c r="D126" s="273" t="s">
        <v>461</v>
      </c>
      <c r="E126" s="274"/>
      <c r="F126" s="278" t="s">
        <v>462</v>
      </c>
      <c r="G126" s="279" t="s">
        <v>463</v>
      </c>
      <c r="H126" s="273" t="s">
        <v>511</v>
      </c>
      <c r="I126" s="240" t="s">
        <v>647</v>
      </c>
    </row>
    <row r="127" customFormat="false" ht="12" hidden="false" customHeight="false" outlineLevel="0" collapsed="false">
      <c r="A127" s="270" t="n">
        <v>84</v>
      </c>
      <c r="B127" s="271" t="s">
        <v>679</v>
      </c>
      <c r="C127" s="272" t="s">
        <v>680</v>
      </c>
      <c r="D127" s="273" t="s">
        <v>461</v>
      </c>
      <c r="E127" s="274"/>
      <c r="F127" s="278" t="s">
        <v>509</v>
      </c>
      <c r="G127" s="279" t="s">
        <v>510</v>
      </c>
      <c r="H127" s="273" t="s">
        <v>511</v>
      </c>
      <c r="I127" s="240" t="s">
        <v>647</v>
      </c>
    </row>
    <row r="128" customFormat="false" ht="12" hidden="false" customHeight="false" outlineLevel="0" collapsed="false">
      <c r="A128" s="270" t="n">
        <v>84</v>
      </c>
      <c r="B128" s="271" t="s">
        <v>681</v>
      </c>
      <c r="C128" s="272" t="s">
        <v>682</v>
      </c>
      <c r="D128" s="273" t="s">
        <v>461</v>
      </c>
      <c r="E128" s="274"/>
      <c r="F128" s="278" t="s">
        <v>509</v>
      </c>
      <c r="G128" s="279" t="s">
        <v>510</v>
      </c>
      <c r="H128" s="273" t="s">
        <v>511</v>
      </c>
      <c r="I128" s="240" t="s">
        <v>647</v>
      </c>
    </row>
    <row r="129" customFormat="false" ht="12.75" hidden="false" customHeight="false" outlineLevel="0" collapsed="false">
      <c r="A129" s="270" t="n">
        <v>84</v>
      </c>
      <c r="B129" s="271" t="s">
        <v>683</v>
      </c>
      <c r="C129" s="272" t="s">
        <v>684</v>
      </c>
      <c r="D129" s="273" t="s">
        <v>461</v>
      </c>
      <c r="E129" s="274"/>
      <c r="F129" s="278" t="s">
        <v>462</v>
      </c>
      <c r="G129" s="279" t="s">
        <v>463</v>
      </c>
      <c r="H129" s="273" t="s">
        <v>511</v>
      </c>
      <c r="I129" s="240" t="s">
        <v>647</v>
      </c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  <c r="AM129" s="265"/>
      <c r="AN129" s="265"/>
      <c r="AO129" s="265"/>
      <c r="AP129" s="265"/>
      <c r="AQ129" s="265"/>
      <c r="AR129" s="265"/>
      <c r="AS129" s="265"/>
      <c r="AT129" s="265"/>
      <c r="AU129" s="265"/>
      <c r="AV129" s="265"/>
      <c r="AW129" s="265"/>
      <c r="AX129" s="265"/>
      <c r="AY129" s="265"/>
      <c r="AZ129" s="265"/>
      <c r="BA129" s="265"/>
      <c r="BB129" s="265"/>
      <c r="BC129" s="265"/>
      <c r="BD129" s="265"/>
      <c r="BE129" s="265"/>
      <c r="BF129" s="265"/>
      <c r="BG129" s="265"/>
      <c r="BH129" s="265"/>
      <c r="BI129" s="265"/>
      <c r="BJ129" s="265"/>
      <c r="BK129" s="265"/>
      <c r="BL129" s="265"/>
      <c r="BM129" s="265"/>
      <c r="BN129" s="265"/>
      <c r="BO129" s="265"/>
      <c r="BP129" s="265"/>
      <c r="BQ129" s="265"/>
      <c r="BR129" s="265"/>
      <c r="BS129" s="265"/>
      <c r="BT129" s="265"/>
      <c r="BU129" s="265"/>
      <c r="BV129" s="265"/>
      <c r="BW129" s="265"/>
      <c r="BX129" s="265"/>
      <c r="BY129" s="265"/>
      <c r="BZ129" s="265"/>
      <c r="CA129" s="265"/>
      <c r="CB129" s="265"/>
      <c r="CC129" s="265"/>
      <c r="CD129" s="265"/>
      <c r="CE129" s="265"/>
      <c r="CF129" s="265"/>
      <c r="CG129" s="265"/>
      <c r="CH129" s="265"/>
      <c r="CI129" s="265"/>
      <c r="CJ129" s="265"/>
      <c r="CK129" s="265"/>
      <c r="CL129" s="265"/>
      <c r="CM129" s="265"/>
      <c r="CN129" s="265"/>
      <c r="CO129" s="265"/>
      <c r="CP129" s="265"/>
      <c r="CQ129" s="265"/>
      <c r="CR129" s="265"/>
      <c r="CS129" s="265"/>
      <c r="CT129" s="265"/>
      <c r="CU129" s="265"/>
      <c r="CV129" s="265"/>
      <c r="CW129" s="265"/>
      <c r="CX129" s="265"/>
      <c r="CY129" s="265"/>
      <c r="CZ129" s="265"/>
      <c r="DA129" s="265"/>
      <c r="DB129" s="265"/>
      <c r="DC129" s="265"/>
      <c r="DD129" s="265"/>
      <c r="DE129" s="265"/>
      <c r="DF129" s="265"/>
      <c r="DG129" s="265"/>
      <c r="DH129" s="265"/>
      <c r="DI129" s="265"/>
      <c r="DJ129" s="265"/>
      <c r="DK129" s="265"/>
      <c r="DL129" s="265"/>
      <c r="DM129" s="265"/>
      <c r="DN129" s="265"/>
      <c r="DO129" s="265"/>
      <c r="DP129" s="265"/>
      <c r="DQ129" s="265"/>
      <c r="DR129" s="265"/>
      <c r="DS129" s="265"/>
      <c r="DT129" s="265"/>
      <c r="DU129" s="265"/>
      <c r="DV129" s="265"/>
      <c r="DW129" s="265"/>
      <c r="DX129" s="265"/>
      <c r="DY129" s="265"/>
      <c r="DZ129" s="265"/>
      <c r="EA129" s="265"/>
      <c r="EB129" s="265"/>
      <c r="EC129" s="265"/>
      <c r="ED129" s="265"/>
      <c r="EE129" s="265"/>
      <c r="EF129" s="265"/>
      <c r="EG129" s="265"/>
      <c r="EH129" s="265"/>
      <c r="EI129" s="265"/>
      <c r="EJ129" s="265"/>
      <c r="EK129" s="265"/>
      <c r="EL129" s="265"/>
      <c r="EM129" s="265"/>
      <c r="EN129" s="265"/>
      <c r="EO129" s="265"/>
      <c r="EP129" s="265"/>
      <c r="EQ129" s="265"/>
      <c r="ER129" s="265"/>
      <c r="ES129" s="265"/>
      <c r="ET129" s="265"/>
      <c r="EU129" s="265"/>
      <c r="EV129" s="265"/>
      <c r="EW129" s="265"/>
      <c r="EX129" s="265"/>
      <c r="EY129" s="265"/>
      <c r="EZ129" s="265"/>
      <c r="FA129" s="265"/>
      <c r="FB129" s="265"/>
      <c r="FC129" s="265"/>
      <c r="FD129" s="265"/>
      <c r="FE129" s="265"/>
      <c r="FF129" s="265"/>
      <c r="FG129" s="265"/>
      <c r="FH129" s="265"/>
      <c r="FI129" s="265"/>
      <c r="FJ129" s="265"/>
      <c r="FK129" s="265"/>
      <c r="FL129" s="265"/>
      <c r="FM129" s="265"/>
      <c r="FN129" s="265"/>
      <c r="FO129" s="265"/>
      <c r="FP129" s="265"/>
      <c r="FQ129" s="265"/>
      <c r="FR129" s="265"/>
      <c r="FS129" s="265"/>
      <c r="FT129" s="265"/>
      <c r="FU129" s="265"/>
      <c r="FV129" s="265"/>
      <c r="FW129" s="265"/>
      <c r="FX129" s="265"/>
      <c r="FY129" s="265"/>
      <c r="FZ129" s="265"/>
      <c r="GA129" s="265"/>
      <c r="GB129" s="265"/>
      <c r="GC129" s="265"/>
      <c r="GD129" s="265"/>
      <c r="GE129" s="265"/>
      <c r="GF129" s="265"/>
      <c r="GG129" s="265"/>
      <c r="GH129" s="265"/>
      <c r="GI129" s="265"/>
      <c r="GJ129" s="265"/>
      <c r="GK129" s="265"/>
      <c r="GL129" s="265"/>
      <c r="GM129" s="265"/>
      <c r="GN129" s="265"/>
      <c r="GO129" s="265"/>
      <c r="GP129" s="265"/>
      <c r="GQ129" s="265"/>
      <c r="GR129" s="265"/>
      <c r="GS129" s="265"/>
      <c r="GT129" s="265"/>
      <c r="GU129" s="265"/>
      <c r="GV129" s="265"/>
      <c r="GW129" s="265"/>
      <c r="GX129" s="265"/>
      <c r="GY129" s="265"/>
      <c r="GZ129" s="265"/>
      <c r="HA129" s="265"/>
      <c r="HB129" s="265"/>
      <c r="HC129" s="265"/>
      <c r="HD129" s="265"/>
      <c r="HE129" s="265"/>
      <c r="HF129" s="265"/>
      <c r="HG129" s="265"/>
      <c r="HH129" s="265"/>
      <c r="HI129" s="265"/>
      <c r="HJ129" s="265"/>
      <c r="HK129" s="265"/>
      <c r="HL129" s="265"/>
      <c r="HM129" s="265"/>
      <c r="HN129" s="265"/>
      <c r="HO129" s="265"/>
      <c r="HP129" s="265"/>
      <c r="HQ129" s="265"/>
      <c r="HR129" s="265"/>
      <c r="HS129" s="265"/>
      <c r="HT129" s="265"/>
      <c r="HU129" s="265"/>
      <c r="HV129" s="265"/>
      <c r="HW129" s="265"/>
      <c r="HX129" s="265"/>
      <c r="HY129" s="265"/>
      <c r="HZ129" s="265"/>
      <c r="IA129" s="265"/>
      <c r="IB129" s="265"/>
      <c r="IC129" s="265"/>
      <c r="ID129" s="265"/>
      <c r="IE129" s="265"/>
      <c r="IF129" s="265"/>
      <c r="IG129" s="265"/>
      <c r="IH129" s="265"/>
      <c r="II129" s="265"/>
      <c r="IJ129" s="265"/>
      <c r="IK129" s="265"/>
      <c r="IL129" s="265"/>
      <c r="IM129" s="265"/>
      <c r="IN129" s="265"/>
      <c r="IO129" s="265"/>
      <c r="IP129" s="265"/>
      <c r="IQ129" s="265"/>
      <c r="IR129" s="265"/>
      <c r="IS129" s="265"/>
      <c r="IT129" s="265"/>
      <c r="IU129" s="265"/>
      <c r="IV129" s="265"/>
    </row>
    <row r="130" customFormat="false" ht="12" hidden="false" customHeight="false" outlineLevel="0" collapsed="false">
      <c r="A130" s="315"/>
      <c r="B130" s="316" t="s">
        <v>685</v>
      </c>
      <c r="C130" s="338" t="s">
        <v>686</v>
      </c>
      <c r="D130" s="318"/>
      <c r="E130" s="339"/>
      <c r="F130" s="320"/>
      <c r="G130" s="321"/>
      <c r="H130" s="318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  <c r="AM130" s="265"/>
      <c r="AN130" s="265"/>
      <c r="AO130" s="265"/>
      <c r="AP130" s="265"/>
      <c r="AQ130" s="265"/>
      <c r="AR130" s="265"/>
      <c r="AS130" s="265"/>
      <c r="AT130" s="265"/>
      <c r="AU130" s="265"/>
      <c r="AV130" s="265"/>
      <c r="AW130" s="265"/>
      <c r="AX130" s="265"/>
      <c r="AY130" s="265"/>
      <c r="AZ130" s="265"/>
      <c r="BA130" s="265"/>
      <c r="BB130" s="265"/>
      <c r="BC130" s="265"/>
      <c r="BD130" s="265"/>
      <c r="BE130" s="265"/>
      <c r="BF130" s="265"/>
      <c r="BG130" s="265"/>
      <c r="BH130" s="265"/>
      <c r="BI130" s="265"/>
      <c r="BJ130" s="265"/>
      <c r="BK130" s="265"/>
      <c r="BL130" s="265"/>
      <c r="BM130" s="265"/>
      <c r="BN130" s="265"/>
      <c r="BO130" s="265"/>
      <c r="BP130" s="265"/>
      <c r="BQ130" s="265"/>
      <c r="BR130" s="265"/>
      <c r="BS130" s="265"/>
      <c r="BT130" s="265"/>
      <c r="BU130" s="265"/>
      <c r="BV130" s="265"/>
      <c r="BW130" s="265"/>
      <c r="BX130" s="265"/>
      <c r="BY130" s="265"/>
      <c r="BZ130" s="265"/>
      <c r="CA130" s="265"/>
      <c r="CB130" s="265"/>
      <c r="CC130" s="265"/>
      <c r="CD130" s="265"/>
      <c r="CE130" s="265"/>
      <c r="CF130" s="265"/>
      <c r="CG130" s="265"/>
      <c r="CH130" s="265"/>
      <c r="CI130" s="265"/>
      <c r="CJ130" s="265"/>
      <c r="CK130" s="265"/>
      <c r="CL130" s="265"/>
      <c r="CM130" s="265"/>
      <c r="CN130" s="265"/>
      <c r="CO130" s="265"/>
      <c r="CP130" s="265"/>
      <c r="CQ130" s="265"/>
      <c r="CR130" s="265"/>
      <c r="CS130" s="265"/>
      <c r="CT130" s="265"/>
      <c r="CU130" s="265"/>
      <c r="CV130" s="265"/>
      <c r="CW130" s="265"/>
      <c r="CX130" s="265"/>
      <c r="CY130" s="265"/>
      <c r="CZ130" s="265"/>
      <c r="DA130" s="265"/>
      <c r="DB130" s="265"/>
      <c r="DC130" s="265"/>
      <c r="DD130" s="265"/>
      <c r="DE130" s="265"/>
      <c r="DF130" s="265"/>
      <c r="DG130" s="265"/>
      <c r="DH130" s="265"/>
      <c r="DI130" s="265"/>
      <c r="DJ130" s="265"/>
      <c r="DK130" s="265"/>
      <c r="DL130" s="265"/>
      <c r="DM130" s="265"/>
      <c r="DN130" s="265"/>
      <c r="DO130" s="265"/>
      <c r="DP130" s="265"/>
      <c r="DQ130" s="265"/>
      <c r="DR130" s="265"/>
      <c r="DS130" s="265"/>
      <c r="DT130" s="265"/>
      <c r="DU130" s="265"/>
      <c r="DV130" s="265"/>
      <c r="DW130" s="265"/>
      <c r="DX130" s="265"/>
      <c r="DY130" s="265"/>
      <c r="DZ130" s="265"/>
      <c r="EA130" s="265"/>
      <c r="EB130" s="265"/>
      <c r="EC130" s="265"/>
      <c r="ED130" s="265"/>
      <c r="EE130" s="265"/>
      <c r="EF130" s="265"/>
      <c r="EG130" s="265"/>
      <c r="EH130" s="265"/>
      <c r="EI130" s="265"/>
      <c r="EJ130" s="265"/>
      <c r="EK130" s="265"/>
      <c r="EL130" s="265"/>
      <c r="EM130" s="265"/>
      <c r="EN130" s="265"/>
      <c r="EO130" s="265"/>
      <c r="EP130" s="265"/>
      <c r="EQ130" s="265"/>
      <c r="ER130" s="265"/>
      <c r="ES130" s="265"/>
      <c r="ET130" s="265"/>
      <c r="EU130" s="265"/>
      <c r="EV130" s="265"/>
      <c r="EW130" s="265"/>
      <c r="EX130" s="265"/>
      <c r="EY130" s="265"/>
      <c r="EZ130" s="265"/>
      <c r="FA130" s="265"/>
      <c r="FB130" s="265"/>
      <c r="FC130" s="265"/>
      <c r="FD130" s="265"/>
      <c r="FE130" s="265"/>
      <c r="FF130" s="265"/>
      <c r="FG130" s="265"/>
      <c r="FH130" s="265"/>
      <c r="FI130" s="265"/>
      <c r="FJ130" s="265"/>
      <c r="FK130" s="265"/>
      <c r="FL130" s="265"/>
      <c r="FM130" s="265"/>
      <c r="FN130" s="265"/>
      <c r="FO130" s="265"/>
      <c r="FP130" s="265"/>
      <c r="FQ130" s="265"/>
      <c r="FR130" s="265"/>
      <c r="FS130" s="265"/>
      <c r="FT130" s="265"/>
      <c r="FU130" s="265"/>
      <c r="FV130" s="265"/>
      <c r="FW130" s="265"/>
      <c r="FX130" s="265"/>
      <c r="FY130" s="265"/>
      <c r="FZ130" s="265"/>
      <c r="GA130" s="265"/>
      <c r="GB130" s="265"/>
      <c r="GC130" s="265"/>
      <c r="GD130" s="265"/>
      <c r="GE130" s="265"/>
      <c r="GF130" s="265"/>
      <c r="GG130" s="265"/>
      <c r="GH130" s="265"/>
      <c r="GI130" s="265"/>
      <c r="GJ130" s="265"/>
      <c r="GK130" s="265"/>
      <c r="GL130" s="265"/>
      <c r="GM130" s="265"/>
      <c r="GN130" s="265"/>
      <c r="GO130" s="265"/>
      <c r="GP130" s="265"/>
      <c r="GQ130" s="265"/>
      <c r="GR130" s="265"/>
      <c r="GS130" s="265"/>
      <c r="GT130" s="265"/>
      <c r="GU130" s="265"/>
      <c r="GV130" s="265"/>
      <c r="GW130" s="265"/>
      <c r="GX130" s="265"/>
      <c r="GY130" s="265"/>
      <c r="GZ130" s="265"/>
      <c r="HA130" s="265"/>
      <c r="HB130" s="265"/>
      <c r="HC130" s="265"/>
      <c r="HD130" s="265"/>
      <c r="HE130" s="265"/>
      <c r="HF130" s="265"/>
      <c r="HG130" s="265"/>
      <c r="HH130" s="265"/>
      <c r="HI130" s="265"/>
      <c r="HJ130" s="265"/>
      <c r="HK130" s="265"/>
      <c r="HL130" s="265"/>
      <c r="HM130" s="265"/>
      <c r="HN130" s="265"/>
      <c r="HO130" s="265"/>
      <c r="HP130" s="265"/>
      <c r="HQ130" s="265"/>
      <c r="HR130" s="265"/>
      <c r="HS130" s="265"/>
      <c r="HT130" s="265"/>
      <c r="HU130" s="265"/>
      <c r="HV130" s="265"/>
      <c r="HW130" s="265"/>
      <c r="HX130" s="265"/>
      <c r="HY130" s="265"/>
      <c r="HZ130" s="265"/>
      <c r="IA130" s="265"/>
      <c r="IB130" s="265"/>
      <c r="IC130" s="265"/>
      <c r="ID130" s="265"/>
      <c r="IE130" s="265"/>
      <c r="IF130" s="265"/>
      <c r="IG130" s="265"/>
      <c r="IH130" s="265"/>
      <c r="II130" s="265"/>
      <c r="IJ130" s="265"/>
      <c r="IK130" s="265"/>
      <c r="IL130" s="265"/>
      <c r="IM130" s="265"/>
      <c r="IN130" s="265"/>
      <c r="IO130" s="265"/>
      <c r="IP130" s="265"/>
      <c r="IQ130" s="265"/>
      <c r="IR130" s="265"/>
      <c r="IS130" s="265"/>
      <c r="IT130" s="265"/>
      <c r="IU130" s="265"/>
      <c r="IV130" s="265"/>
    </row>
    <row r="131" customFormat="false" ht="12.75" hidden="false" customHeight="false" outlineLevel="0" collapsed="false">
      <c r="A131" s="280" t="n">
        <v>91</v>
      </c>
      <c r="B131" s="271" t="s">
        <v>687</v>
      </c>
      <c r="C131" s="272" t="s">
        <v>686</v>
      </c>
      <c r="D131" s="273" t="s">
        <v>688</v>
      </c>
      <c r="E131" s="274"/>
      <c r="F131" s="278" t="s">
        <v>541</v>
      </c>
      <c r="G131" s="279" t="s">
        <v>542</v>
      </c>
      <c r="H131" s="273" t="s">
        <v>689</v>
      </c>
      <c r="I131" s="240" t="s">
        <v>664</v>
      </c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  <c r="AM131" s="265"/>
      <c r="AN131" s="265"/>
      <c r="AO131" s="265"/>
      <c r="AP131" s="265"/>
      <c r="AQ131" s="265"/>
      <c r="AR131" s="265"/>
      <c r="AS131" s="265"/>
      <c r="AT131" s="265"/>
      <c r="AU131" s="265"/>
      <c r="AV131" s="265"/>
      <c r="AW131" s="265"/>
      <c r="AX131" s="265"/>
      <c r="AY131" s="265"/>
      <c r="AZ131" s="265"/>
      <c r="BA131" s="265"/>
      <c r="BB131" s="265"/>
      <c r="BC131" s="265"/>
      <c r="BD131" s="265"/>
      <c r="BE131" s="265"/>
      <c r="BF131" s="265"/>
      <c r="BG131" s="265"/>
      <c r="BH131" s="265"/>
      <c r="BI131" s="265"/>
      <c r="BJ131" s="265"/>
      <c r="BK131" s="265"/>
      <c r="BL131" s="265"/>
      <c r="BM131" s="265"/>
      <c r="BN131" s="265"/>
      <c r="BO131" s="265"/>
      <c r="BP131" s="265"/>
      <c r="BQ131" s="265"/>
      <c r="BR131" s="265"/>
      <c r="BS131" s="265"/>
      <c r="BT131" s="265"/>
      <c r="BU131" s="265"/>
      <c r="BV131" s="265"/>
      <c r="BW131" s="265"/>
      <c r="BX131" s="265"/>
      <c r="BY131" s="265"/>
      <c r="BZ131" s="265"/>
      <c r="CA131" s="265"/>
      <c r="CB131" s="265"/>
      <c r="CC131" s="265"/>
      <c r="CD131" s="265"/>
      <c r="CE131" s="265"/>
      <c r="CF131" s="265"/>
      <c r="CG131" s="265"/>
      <c r="CH131" s="265"/>
      <c r="CI131" s="265"/>
      <c r="CJ131" s="265"/>
      <c r="CK131" s="265"/>
      <c r="CL131" s="265"/>
      <c r="CM131" s="265"/>
      <c r="CN131" s="265"/>
      <c r="CO131" s="265"/>
      <c r="CP131" s="265"/>
      <c r="CQ131" s="265"/>
      <c r="CR131" s="265"/>
      <c r="CS131" s="265"/>
      <c r="CT131" s="265"/>
      <c r="CU131" s="265"/>
      <c r="CV131" s="265"/>
      <c r="CW131" s="265"/>
      <c r="CX131" s="265"/>
      <c r="CY131" s="265"/>
      <c r="CZ131" s="265"/>
      <c r="DA131" s="265"/>
      <c r="DB131" s="265"/>
      <c r="DC131" s="265"/>
      <c r="DD131" s="265"/>
      <c r="DE131" s="265"/>
      <c r="DF131" s="265"/>
      <c r="DG131" s="265"/>
      <c r="DH131" s="265"/>
      <c r="DI131" s="265"/>
      <c r="DJ131" s="265"/>
      <c r="DK131" s="265"/>
      <c r="DL131" s="265"/>
      <c r="DM131" s="265"/>
      <c r="DN131" s="265"/>
      <c r="DO131" s="265"/>
      <c r="DP131" s="265"/>
      <c r="DQ131" s="265"/>
      <c r="DR131" s="265"/>
      <c r="DS131" s="265"/>
      <c r="DT131" s="265"/>
      <c r="DU131" s="265"/>
      <c r="DV131" s="265"/>
      <c r="DW131" s="265"/>
      <c r="DX131" s="265"/>
      <c r="DY131" s="265"/>
      <c r="DZ131" s="265"/>
      <c r="EA131" s="265"/>
      <c r="EB131" s="265"/>
      <c r="EC131" s="265"/>
      <c r="ED131" s="265"/>
      <c r="EE131" s="265"/>
      <c r="EF131" s="265"/>
      <c r="EG131" s="265"/>
      <c r="EH131" s="265"/>
      <c r="EI131" s="265"/>
      <c r="EJ131" s="265"/>
      <c r="EK131" s="265"/>
      <c r="EL131" s="265"/>
      <c r="EM131" s="265"/>
      <c r="EN131" s="265"/>
      <c r="EO131" s="265"/>
      <c r="EP131" s="265"/>
      <c r="EQ131" s="265"/>
      <c r="ER131" s="265"/>
      <c r="ES131" s="265"/>
      <c r="ET131" s="265"/>
      <c r="EU131" s="265"/>
      <c r="EV131" s="265"/>
      <c r="EW131" s="265"/>
      <c r="EX131" s="265"/>
      <c r="EY131" s="265"/>
      <c r="EZ131" s="265"/>
      <c r="FA131" s="265"/>
      <c r="FB131" s="265"/>
      <c r="FC131" s="265"/>
      <c r="FD131" s="265"/>
      <c r="FE131" s="265"/>
      <c r="FF131" s="265"/>
      <c r="FG131" s="265"/>
      <c r="FH131" s="265"/>
      <c r="FI131" s="265"/>
      <c r="FJ131" s="265"/>
      <c r="FK131" s="265"/>
      <c r="FL131" s="265"/>
      <c r="FM131" s="265"/>
      <c r="FN131" s="265"/>
      <c r="FO131" s="265"/>
      <c r="FP131" s="265"/>
      <c r="FQ131" s="265"/>
      <c r="FR131" s="265"/>
      <c r="FS131" s="265"/>
      <c r="FT131" s="265"/>
      <c r="FU131" s="265"/>
      <c r="FV131" s="265"/>
      <c r="FW131" s="265"/>
      <c r="FX131" s="265"/>
      <c r="FY131" s="265"/>
      <c r="FZ131" s="265"/>
      <c r="GA131" s="265"/>
      <c r="GB131" s="265"/>
      <c r="GC131" s="265"/>
      <c r="GD131" s="265"/>
      <c r="GE131" s="265"/>
      <c r="GF131" s="265"/>
      <c r="GG131" s="265"/>
      <c r="GH131" s="265"/>
      <c r="GI131" s="265"/>
      <c r="GJ131" s="265"/>
      <c r="GK131" s="265"/>
      <c r="GL131" s="265"/>
      <c r="GM131" s="265"/>
      <c r="GN131" s="265"/>
      <c r="GO131" s="265"/>
      <c r="GP131" s="265"/>
      <c r="GQ131" s="265"/>
      <c r="GR131" s="265"/>
      <c r="GS131" s="265"/>
      <c r="GT131" s="265"/>
      <c r="GU131" s="265"/>
      <c r="GV131" s="265"/>
      <c r="GW131" s="265"/>
      <c r="GX131" s="265"/>
      <c r="GY131" s="265"/>
      <c r="GZ131" s="265"/>
      <c r="HA131" s="265"/>
      <c r="HB131" s="265"/>
      <c r="HC131" s="265"/>
      <c r="HD131" s="265"/>
      <c r="HE131" s="265"/>
      <c r="HF131" s="265"/>
      <c r="HG131" s="265"/>
      <c r="HH131" s="265"/>
      <c r="HI131" s="265"/>
      <c r="HJ131" s="265"/>
      <c r="HK131" s="265"/>
      <c r="HL131" s="265"/>
      <c r="HM131" s="265"/>
      <c r="HN131" s="265"/>
      <c r="HO131" s="265"/>
      <c r="HP131" s="265"/>
      <c r="HQ131" s="265"/>
      <c r="HR131" s="265"/>
      <c r="HS131" s="265"/>
      <c r="HT131" s="265"/>
      <c r="HU131" s="265"/>
      <c r="HV131" s="265"/>
      <c r="HW131" s="265"/>
      <c r="HX131" s="265"/>
      <c r="HY131" s="265"/>
      <c r="HZ131" s="265"/>
      <c r="IA131" s="265"/>
      <c r="IB131" s="265"/>
      <c r="IC131" s="265"/>
      <c r="ID131" s="265"/>
      <c r="IE131" s="265"/>
      <c r="IF131" s="265"/>
      <c r="IG131" s="265"/>
      <c r="IH131" s="265"/>
      <c r="II131" s="265"/>
      <c r="IJ131" s="265"/>
      <c r="IK131" s="265"/>
      <c r="IL131" s="265"/>
      <c r="IM131" s="265"/>
      <c r="IN131" s="265"/>
      <c r="IO131" s="265"/>
      <c r="IP131" s="265"/>
      <c r="IQ131" s="265"/>
      <c r="IR131" s="265"/>
      <c r="IS131" s="265"/>
      <c r="IT131" s="265"/>
      <c r="IU131" s="265"/>
      <c r="IV131" s="265"/>
    </row>
    <row r="132" customFormat="false" ht="12" hidden="false" customHeight="false" outlineLevel="0" collapsed="false">
      <c r="A132" s="315"/>
      <c r="B132" s="316" t="n">
        <v>41</v>
      </c>
      <c r="C132" s="317" t="s">
        <v>690</v>
      </c>
      <c r="D132" s="318"/>
      <c r="E132" s="319"/>
      <c r="F132" s="320"/>
      <c r="G132" s="321"/>
      <c r="H132" s="318"/>
      <c r="I132" s="265"/>
      <c r="J132" s="265"/>
    </row>
    <row r="133" customFormat="false" ht="12" hidden="false" customHeight="false" outlineLevel="0" collapsed="false">
      <c r="A133" s="270" t="n">
        <v>41</v>
      </c>
      <c r="B133" s="271" t="s">
        <v>691</v>
      </c>
      <c r="C133" s="272" t="s">
        <v>692</v>
      </c>
      <c r="D133" s="273" t="s">
        <v>461</v>
      </c>
      <c r="E133" s="274"/>
      <c r="F133" s="278" t="s">
        <v>693</v>
      </c>
      <c r="G133" s="279" t="s">
        <v>694</v>
      </c>
      <c r="H133" s="273" t="s">
        <v>511</v>
      </c>
    </row>
    <row r="134" customFormat="false" ht="12" hidden="false" customHeight="false" outlineLevel="0" collapsed="false">
      <c r="A134" s="270" t="n">
        <v>41</v>
      </c>
      <c r="B134" s="271" t="s">
        <v>695</v>
      </c>
      <c r="C134" s="272" t="s">
        <v>696</v>
      </c>
      <c r="D134" s="273" t="s">
        <v>461</v>
      </c>
      <c r="E134" s="274"/>
      <c r="F134" s="278" t="s">
        <v>541</v>
      </c>
      <c r="G134" s="279" t="s">
        <v>542</v>
      </c>
      <c r="H134" s="273" t="s">
        <v>511</v>
      </c>
    </row>
    <row r="135" customFormat="false" ht="12" hidden="false" customHeight="false" outlineLevel="0" collapsed="false">
      <c r="A135" s="270" t="n">
        <v>41</v>
      </c>
      <c r="B135" s="271" t="s">
        <v>697</v>
      </c>
      <c r="C135" s="272" t="s">
        <v>698</v>
      </c>
      <c r="D135" s="273" t="s">
        <v>461</v>
      </c>
      <c r="E135" s="274"/>
      <c r="F135" s="278" t="s">
        <v>693</v>
      </c>
      <c r="G135" s="279" t="s">
        <v>694</v>
      </c>
      <c r="H135" s="273" t="s">
        <v>511</v>
      </c>
    </row>
    <row r="136" customFormat="false" ht="12" hidden="false" customHeight="false" outlineLevel="0" collapsed="false">
      <c r="A136" s="270" t="n">
        <v>41</v>
      </c>
      <c r="B136" s="271" t="s">
        <v>699</v>
      </c>
      <c r="C136" s="272" t="s">
        <v>700</v>
      </c>
      <c r="D136" s="273" t="s">
        <v>688</v>
      </c>
      <c r="E136" s="274"/>
      <c r="F136" s="278" t="s">
        <v>693</v>
      </c>
      <c r="G136" s="279" t="s">
        <v>694</v>
      </c>
      <c r="H136" s="273" t="s">
        <v>689</v>
      </c>
    </row>
    <row r="137" customFormat="false" ht="12" hidden="false" customHeight="false" outlineLevel="0" collapsed="false">
      <c r="A137" s="270" t="n">
        <v>41</v>
      </c>
      <c r="B137" s="335" t="s">
        <v>701</v>
      </c>
      <c r="C137" s="272" t="s">
        <v>702</v>
      </c>
      <c r="D137" s="273" t="s">
        <v>461</v>
      </c>
      <c r="E137" s="274"/>
      <c r="F137" s="278" t="s">
        <v>509</v>
      </c>
      <c r="G137" s="279" t="s">
        <v>510</v>
      </c>
      <c r="H137" s="273" t="s">
        <v>511</v>
      </c>
    </row>
    <row r="138" customFormat="false" ht="12" hidden="false" customHeight="false" outlineLevel="0" collapsed="false">
      <c r="A138" s="270" t="n">
        <v>41</v>
      </c>
      <c r="B138" s="271" t="s">
        <v>703</v>
      </c>
      <c r="C138" s="272" t="s">
        <v>702</v>
      </c>
      <c r="D138" s="273" t="s">
        <v>688</v>
      </c>
      <c r="E138" s="274"/>
      <c r="F138" s="278" t="s">
        <v>509</v>
      </c>
      <c r="G138" s="279" t="s">
        <v>510</v>
      </c>
      <c r="H138" s="273" t="s">
        <v>689</v>
      </c>
      <c r="I138" s="240" t="s">
        <v>664</v>
      </c>
    </row>
    <row r="139" customFormat="false" ht="12" hidden="false" customHeight="false" outlineLevel="0" collapsed="false">
      <c r="A139" s="270" t="n">
        <v>41</v>
      </c>
      <c r="B139" s="271" t="s">
        <v>704</v>
      </c>
      <c r="C139" s="272" t="s">
        <v>705</v>
      </c>
      <c r="D139" s="273" t="s">
        <v>688</v>
      </c>
      <c r="E139" s="274"/>
      <c r="F139" s="278" t="s">
        <v>693</v>
      </c>
      <c r="G139" s="279" t="s">
        <v>694</v>
      </c>
      <c r="H139" s="273" t="s">
        <v>689</v>
      </c>
    </row>
    <row r="140" customFormat="false" ht="12" hidden="false" customHeight="false" outlineLevel="0" collapsed="false">
      <c r="A140" s="270" t="n">
        <v>41</v>
      </c>
      <c r="B140" s="271" t="s">
        <v>706</v>
      </c>
      <c r="C140" s="272" t="s">
        <v>707</v>
      </c>
      <c r="D140" s="273" t="s">
        <v>688</v>
      </c>
      <c r="E140" s="274"/>
      <c r="F140" s="278" t="s">
        <v>693</v>
      </c>
      <c r="G140" s="279" t="s">
        <v>694</v>
      </c>
      <c r="H140" s="273" t="s">
        <v>689</v>
      </c>
    </row>
    <row r="141" customFormat="false" ht="12" hidden="false" customHeight="false" outlineLevel="0" collapsed="false">
      <c r="A141" s="270" t="n">
        <v>41</v>
      </c>
      <c r="B141" s="271" t="s">
        <v>708</v>
      </c>
      <c r="C141" s="272" t="s">
        <v>709</v>
      </c>
      <c r="D141" s="273" t="s">
        <v>688</v>
      </c>
      <c r="E141" s="274"/>
      <c r="F141" s="278" t="s">
        <v>693</v>
      </c>
      <c r="G141" s="279" t="s">
        <v>694</v>
      </c>
      <c r="H141" s="273" t="s">
        <v>689</v>
      </c>
    </row>
    <row r="142" customFormat="false" ht="12" hidden="false" customHeight="false" outlineLevel="0" collapsed="false">
      <c r="A142" s="270" t="n">
        <v>41</v>
      </c>
      <c r="B142" s="271" t="s">
        <v>710</v>
      </c>
      <c r="C142" s="272" t="s">
        <v>709</v>
      </c>
      <c r="D142" s="273" t="s">
        <v>688</v>
      </c>
      <c r="E142" s="274"/>
      <c r="F142" s="278" t="s">
        <v>693</v>
      </c>
      <c r="G142" s="279" t="s">
        <v>694</v>
      </c>
      <c r="H142" s="273" t="s">
        <v>689</v>
      </c>
      <c r="I142" s="240" t="s">
        <v>664</v>
      </c>
    </row>
    <row r="143" customFormat="false" ht="12" hidden="false" customHeight="false" outlineLevel="0" collapsed="false">
      <c r="A143" s="270" t="n">
        <v>41</v>
      </c>
      <c r="B143" s="271" t="s">
        <v>711</v>
      </c>
      <c r="C143" s="272" t="s">
        <v>712</v>
      </c>
      <c r="D143" s="273" t="s">
        <v>461</v>
      </c>
      <c r="E143" s="274"/>
      <c r="F143" s="278" t="s">
        <v>693</v>
      </c>
      <c r="G143" s="279" t="s">
        <v>694</v>
      </c>
      <c r="H143" s="273" t="s">
        <v>511</v>
      </c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  <c r="AM143" s="265"/>
      <c r="AN143" s="265"/>
      <c r="AO143" s="265"/>
      <c r="AP143" s="265"/>
      <c r="AQ143" s="265"/>
      <c r="AR143" s="265"/>
      <c r="AS143" s="265"/>
      <c r="AT143" s="265"/>
      <c r="AU143" s="265"/>
      <c r="AV143" s="265"/>
      <c r="AW143" s="265"/>
      <c r="AX143" s="265"/>
      <c r="AY143" s="265"/>
      <c r="AZ143" s="265"/>
      <c r="BA143" s="265"/>
      <c r="BB143" s="265"/>
      <c r="BC143" s="265"/>
      <c r="BD143" s="265"/>
      <c r="BE143" s="265"/>
      <c r="BF143" s="265"/>
      <c r="BG143" s="265"/>
      <c r="BH143" s="265"/>
      <c r="BI143" s="265"/>
      <c r="BJ143" s="265"/>
      <c r="BK143" s="265"/>
      <c r="BL143" s="265"/>
      <c r="BM143" s="265"/>
      <c r="BN143" s="265"/>
      <c r="BO143" s="265"/>
      <c r="BP143" s="265"/>
      <c r="BQ143" s="265"/>
      <c r="BR143" s="265"/>
      <c r="BS143" s="265"/>
      <c r="BT143" s="265"/>
      <c r="BU143" s="265"/>
      <c r="BV143" s="265"/>
      <c r="BW143" s="265"/>
      <c r="BX143" s="265"/>
      <c r="BY143" s="265"/>
      <c r="BZ143" s="265"/>
      <c r="CA143" s="265"/>
      <c r="CB143" s="265"/>
      <c r="CC143" s="265"/>
      <c r="CD143" s="265"/>
      <c r="CE143" s="265"/>
      <c r="CF143" s="265"/>
      <c r="CG143" s="265"/>
      <c r="CH143" s="265"/>
      <c r="CI143" s="265"/>
      <c r="CJ143" s="265"/>
      <c r="CK143" s="265"/>
      <c r="CL143" s="265"/>
      <c r="CM143" s="265"/>
      <c r="CN143" s="265"/>
      <c r="CO143" s="265"/>
      <c r="CP143" s="265"/>
      <c r="CQ143" s="265"/>
      <c r="CR143" s="265"/>
      <c r="CS143" s="265"/>
      <c r="CT143" s="265"/>
      <c r="CU143" s="265"/>
      <c r="CV143" s="265"/>
      <c r="CW143" s="265"/>
      <c r="CX143" s="265"/>
      <c r="CY143" s="265"/>
      <c r="CZ143" s="265"/>
      <c r="DA143" s="265"/>
      <c r="DB143" s="265"/>
      <c r="DC143" s="265"/>
      <c r="DD143" s="265"/>
      <c r="DE143" s="265"/>
      <c r="DF143" s="265"/>
      <c r="DG143" s="265"/>
      <c r="DH143" s="265"/>
      <c r="DI143" s="265"/>
      <c r="DJ143" s="265"/>
      <c r="DK143" s="265"/>
      <c r="DL143" s="265"/>
      <c r="DM143" s="265"/>
      <c r="DN143" s="265"/>
      <c r="DO143" s="265"/>
      <c r="DP143" s="265"/>
      <c r="DQ143" s="265"/>
      <c r="DR143" s="265"/>
      <c r="DS143" s="265"/>
      <c r="DT143" s="265"/>
      <c r="DU143" s="265"/>
      <c r="DV143" s="265"/>
      <c r="DW143" s="265"/>
      <c r="DX143" s="265"/>
      <c r="DY143" s="265"/>
      <c r="DZ143" s="265"/>
      <c r="EA143" s="265"/>
      <c r="EB143" s="265"/>
      <c r="EC143" s="265"/>
      <c r="ED143" s="265"/>
      <c r="EE143" s="265"/>
      <c r="EF143" s="265"/>
      <c r="EG143" s="265"/>
      <c r="EH143" s="265"/>
      <c r="EI143" s="265"/>
      <c r="EJ143" s="265"/>
      <c r="EK143" s="265"/>
      <c r="EL143" s="265"/>
      <c r="EM143" s="265"/>
      <c r="EN143" s="265"/>
      <c r="EO143" s="265"/>
      <c r="EP143" s="265"/>
      <c r="EQ143" s="265"/>
      <c r="ER143" s="265"/>
      <c r="ES143" s="265"/>
      <c r="ET143" s="265"/>
      <c r="EU143" s="265"/>
      <c r="EV143" s="265"/>
      <c r="EW143" s="265"/>
      <c r="EX143" s="265"/>
      <c r="EY143" s="265"/>
      <c r="EZ143" s="265"/>
      <c r="FA143" s="265"/>
      <c r="FB143" s="265"/>
      <c r="FC143" s="265"/>
      <c r="FD143" s="265"/>
      <c r="FE143" s="265"/>
      <c r="FF143" s="265"/>
      <c r="FG143" s="265"/>
      <c r="FH143" s="265"/>
      <c r="FI143" s="265"/>
      <c r="FJ143" s="265"/>
      <c r="FK143" s="265"/>
      <c r="FL143" s="265"/>
      <c r="FM143" s="265"/>
      <c r="FN143" s="265"/>
      <c r="FO143" s="265"/>
      <c r="FP143" s="265"/>
      <c r="FQ143" s="265"/>
      <c r="FR143" s="265"/>
      <c r="FS143" s="265"/>
      <c r="FT143" s="265"/>
      <c r="FU143" s="265"/>
      <c r="FV143" s="265"/>
      <c r="FW143" s="265"/>
      <c r="FX143" s="265"/>
      <c r="FY143" s="265"/>
      <c r="FZ143" s="265"/>
      <c r="GA143" s="265"/>
      <c r="GB143" s="265"/>
      <c r="GC143" s="265"/>
      <c r="GD143" s="265"/>
      <c r="GE143" s="265"/>
      <c r="GF143" s="265"/>
      <c r="GG143" s="265"/>
      <c r="GH143" s="265"/>
      <c r="GI143" s="265"/>
      <c r="GJ143" s="265"/>
      <c r="GK143" s="265"/>
      <c r="GL143" s="265"/>
      <c r="GM143" s="265"/>
      <c r="GN143" s="265"/>
      <c r="GO143" s="265"/>
      <c r="GP143" s="265"/>
      <c r="GQ143" s="265"/>
      <c r="GR143" s="265"/>
      <c r="GS143" s="265"/>
      <c r="GT143" s="265"/>
      <c r="GU143" s="265"/>
      <c r="GV143" s="265"/>
      <c r="GW143" s="265"/>
      <c r="GX143" s="265"/>
      <c r="GY143" s="265"/>
      <c r="GZ143" s="265"/>
      <c r="HA143" s="265"/>
      <c r="HB143" s="265"/>
      <c r="HC143" s="265"/>
      <c r="HD143" s="265"/>
      <c r="HE143" s="265"/>
      <c r="HF143" s="265"/>
      <c r="HG143" s="265"/>
      <c r="HH143" s="265"/>
      <c r="HI143" s="265"/>
      <c r="HJ143" s="265"/>
      <c r="HK143" s="265"/>
      <c r="HL143" s="265"/>
      <c r="HM143" s="265"/>
      <c r="HN143" s="265"/>
      <c r="HO143" s="265"/>
      <c r="HP143" s="265"/>
      <c r="HQ143" s="265"/>
      <c r="HR143" s="265"/>
      <c r="HS143" s="265"/>
      <c r="HT143" s="265"/>
      <c r="HU143" s="265"/>
      <c r="HV143" s="265"/>
      <c r="HW143" s="265"/>
      <c r="HX143" s="265"/>
      <c r="HY143" s="265"/>
      <c r="HZ143" s="265"/>
      <c r="IA143" s="265"/>
      <c r="IB143" s="265"/>
      <c r="IC143" s="265"/>
      <c r="ID143" s="265"/>
      <c r="IE143" s="265"/>
      <c r="IF143" s="265"/>
      <c r="IG143" s="265"/>
      <c r="IH143" s="265"/>
      <c r="II143" s="265"/>
      <c r="IJ143" s="265"/>
      <c r="IK143" s="265"/>
      <c r="IL143" s="265"/>
      <c r="IM143" s="265"/>
      <c r="IN143" s="265"/>
      <c r="IO143" s="265"/>
      <c r="IP143" s="265"/>
      <c r="IQ143" s="265"/>
      <c r="IR143" s="265"/>
      <c r="IS143" s="265"/>
      <c r="IT143" s="265"/>
      <c r="IU143" s="265"/>
      <c r="IV143" s="265"/>
    </row>
    <row r="144" customFormat="false" ht="12" hidden="false" customHeight="false" outlineLevel="0" collapsed="false">
      <c r="A144" s="270" t="n">
        <v>41</v>
      </c>
      <c r="B144" s="271" t="s">
        <v>713</v>
      </c>
      <c r="C144" s="272" t="s">
        <v>714</v>
      </c>
      <c r="D144" s="273" t="s">
        <v>688</v>
      </c>
      <c r="E144" s="274"/>
      <c r="F144" s="278" t="s">
        <v>574</v>
      </c>
      <c r="G144" s="279" t="s">
        <v>575</v>
      </c>
      <c r="H144" s="273" t="s">
        <v>689</v>
      </c>
      <c r="J144" s="265"/>
    </row>
    <row r="145" customFormat="false" ht="12.75" hidden="false" customHeight="false" outlineLevel="0" collapsed="false">
      <c r="A145" s="325" t="n">
        <v>41</v>
      </c>
      <c r="B145" s="303" t="s">
        <v>715</v>
      </c>
      <c r="C145" s="272" t="s">
        <v>716</v>
      </c>
      <c r="D145" s="273" t="s">
        <v>688</v>
      </c>
      <c r="E145" s="274"/>
      <c r="F145" s="278" t="s">
        <v>693</v>
      </c>
      <c r="G145" s="279" t="s">
        <v>694</v>
      </c>
      <c r="H145" s="273" t="s">
        <v>689</v>
      </c>
    </row>
    <row r="146" customFormat="false" ht="12" hidden="false" customHeight="false" outlineLevel="0" collapsed="false">
      <c r="A146" s="315"/>
      <c r="B146" s="316" t="n">
        <v>26</v>
      </c>
      <c r="C146" s="317" t="s">
        <v>717</v>
      </c>
      <c r="D146" s="318"/>
      <c r="E146" s="319"/>
      <c r="F146" s="320"/>
      <c r="G146" s="321"/>
      <c r="H146" s="318"/>
      <c r="I146" s="265"/>
    </row>
    <row r="147" customFormat="false" ht="12" hidden="false" customHeight="false" outlineLevel="0" collapsed="false">
      <c r="A147" s="270" t="n">
        <v>26</v>
      </c>
      <c r="B147" s="271" t="s">
        <v>718</v>
      </c>
      <c r="C147" s="272" t="s">
        <v>719</v>
      </c>
      <c r="D147" s="273" t="s">
        <v>688</v>
      </c>
      <c r="E147" s="274"/>
      <c r="F147" s="278" t="s">
        <v>693</v>
      </c>
      <c r="G147" s="279" t="s">
        <v>694</v>
      </c>
      <c r="H147" s="273" t="s">
        <v>689</v>
      </c>
    </row>
    <row r="148" customFormat="false" ht="12" hidden="false" customHeight="false" outlineLevel="0" collapsed="false">
      <c r="A148" s="270" t="n">
        <v>26</v>
      </c>
      <c r="B148" s="271" t="s">
        <v>720</v>
      </c>
      <c r="C148" s="272" t="s">
        <v>721</v>
      </c>
      <c r="D148" s="273" t="s">
        <v>688</v>
      </c>
      <c r="E148" s="274"/>
      <c r="F148" s="278" t="s">
        <v>693</v>
      </c>
      <c r="G148" s="279" t="s">
        <v>694</v>
      </c>
      <c r="H148" s="273" t="s">
        <v>689</v>
      </c>
    </row>
    <row r="149" customFormat="false" ht="12" hidden="false" customHeight="false" outlineLevel="0" collapsed="false">
      <c r="A149" s="270" t="n">
        <v>26</v>
      </c>
      <c r="B149" s="271" t="s">
        <v>722</v>
      </c>
      <c r="C149" s="272" t="s">
        <v>723</v>
      </c>
      <c r="D149" s="273" t="s">
        <v>688</v>
      </c>
      <c r="E149" s="274"/>
      <c r="F149" s="278" t="s">
        <v>693</v>
      </c>
      <c r="G149" s="279" t="s">
        <v>694</v>
      </c>
      <c r="H149" s="273" t="s">
        <v>689</v>
      </c>
      <c r="I149" s="240" t="s">
        <v>650</v>
      </c>
    </row>
    <row r="150" customFormat="false" ht="12" hidden="false" customHeight="false" outlineLevel="0" collapsed="false">
      <c r="A150" s="270" t="n">
        <v>26</v>
      </c>
      <c r="B150" s="271" t="s">
        <v>724</v>
      </c>
      <c r="C150" s="272" t="s">
        <v>725</v>
      </c>
      <c r="D150" s="273" t="s">
        <v>461</v>
      </c>
      <c r="E150" s="274"/>
      <c r="F150" s="278" t="s">
        <v>693</v>
      </c>
      <c r="G150" s="279" t="s">
        <v>694</v>
      </c>
      <c r="H150" s="273" t="s">
        <v>511</v>
      </c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  <c r="AM150" s="265"/>
      <c r="AN150" s="265"/>
      <c r="AO150" s="265"/>
      <c r="AP150" s="265"/>
      <c r="AQ150" s="265"/>
      <c r="AR150" s="265"/>
      <c r="AS150" s="265"/>
      <c r="AT150" s="265"/>
      <c r="AU150" s="265"/>
      <c r="AV150" s="265"/>
      <c r="AW150" s="265"/>
      <c r="AX150" s="265"/>
      <c r="AY150" s="265"/>
      <c r="AZ150" s="265"/>
      <c r="BA150" s="265"/>
      <c r="BB150" s="265"/>
      <c r="BC150" s="265"/>
      <c r="BD150" s="265"/>
      <c r="BE150" s="265"/>
      <c r="BF150" s="265"/>
      <c r="BG150" s="265"/>
      <c r="BH150" s="265"/>
      <c r="BI150" s="265"/>
      <c r="BJ150" s="265"/>
      <c r="BK150" s="265"/>
      <c r="BL150" s="265"/>
      <c r="BM150" s="265"/>
      <c r="BN150" s="265"/>
      <c r="BO150" s="265"/>
      <c r="BP150" s="265"/>
      <c r="BQ150" s="265"/>
      <c r="BR150" s="265"/>
      <c r="BS150" s="265"/>
      <c r="BT150" s="265"/>
      <c r="BU150" s="265"/>
      <c r="BV150" s="265"/>
      <c r="BW150" s="265"/>
      <c r="BX150" s="265"/>
      <c r="BY150" s="265"/>
      <c r="BZ150" s="265"/>
      <c r="CA150" s="265"/>
      <c r="CB150" s="265"/>
      <c r="CC150" s="265"/>
      <c r="CD150" s="265"/>
      <c r="CE150" s="265"/>
      <c r="CF150" s="265"/>
      <c r="CG150" s="265"/>
      <c r="CH150" s="265"/>
      <c r="CI150" s="265"/>
      <c r="CJ150" s="265"/>
      <c r="CK150" s="265"/>
      <c r="CL150" s="265"/>
      <c r="CM150" s="265"/>
      <c r="CN150" s="265"/>
      <c r="CO150" s="265"/>
      <c r="CP150" s="265"/>
      <c r="CQ150" s="265"/>
      <c r="CR150" s="265"/>
      <c r="CS150" s="265"/>
      <c r="CT150" s="265"/>
      <c r="CU150" s="265"/>
      <c r="CV150" s="265"/>
      <c r="CW150" s="265"/>
      <c r="CX150" s="265"/>
      <c r="CY150" s="265"/>
      <c r="CZ150" s="265"/>
      <c r="DA150" s="265"/>
      <c r="DB150" s="265"/>
      <c r="DC150" s="265"/>
      <c r="DD150" s="265"/>
      <c r="DE150" s="265"/>
      <c r="DF150" s="265"/>
      <c r="DG150" s="265"/>
      <c r="DH150" s="265"/>
      <c r="DI150" s="265"/>
      <c r="DJ150" s="265"/>
      <c r="DK150" s="265"/>
      <c r="DL150" s="265"/>
      <c r="DM150" s="265"/>
      <c r="DN150" s="265"/>
      <c r="DO150" s="265"/>
      <c r="DP150" s="265"/>
      <c r="DQ150" s="265"/>
      <c r="DR150" s="265"/>
      <c r="DS150" s="265"/>
      <c r="DT150" s="265"/>
      <c r="DU150" s="265"/>
      <c r="DV150" s="265"/>
      <c r="DW150" s="265"/>
      <c r="DX150" s="265"/>
      <c r="DY150" s="265"/>
      <c r="DZ150" s="265"/>
      <c r="EA150" s="265"/>
      <c r="EB150" s="265"/>
      <c r="EC150" s="265"/>
      <c r="ED150" s="265"/>
      <c r="EE150" s="265"/>
      <c r="EF150" s="265"/>
      <c r="EG150" s="265"/>
      <c r="EH150" s="265"/>
      <c r="EI150" s="265"/>
      <c r="EJ150" s="265"/>
      <c r="EK150" s="265"/>
      <c r="EL150" s="265"/>
      <c r="EM150" s="265"/>
      <c r="EN150" s="265"/>
      <c r="EO150" s="265"/>
      <c r="EP150" s="265"/>
      <c r="EQ150" s="265"/>
      <c r="ER150" s="265"/>
      <c r="ES150" s="265"/>
      <c r="ET150" s="265"/>
      <c r="EU150" s="265"/>
      <c r="EV150" s="265"/>
      <c r="EW150" s="265"/>
      <c r="EX150" s="265"/>
      <c r="EY150" s="265"/>
      <c r="EZ150" s="265"/>
      <c r="FA150" s="265"/>
      <c r="FB150" s="265"/>
      <c r="FC150" s="265"/>
      <c r="FD150" s="265"/>
      <c r="FE150" s="265"/>
      <c r="FF150" s="265"/>
      <c r="FG150" s="265"/>
      <c r="FH150" s="265"/>
      <c r="FI150" s="265"/>
      <c r="FJ150" s="265"/>
      <c r="FK150" s="265"/>
      <c r="FL150" s="265"/>
      <c r="FM150" s="265"/>
      <c r="FN150" s="265"/>
      <c r="FO150" s="265"/>
      <c r="FP150" s="265"/>
      <c r="FQ150" s="265"/>
      <c r="FR150" s="265"/>
      <c r="FS150" s="265"/>
      <c r="FT150" s="265"/>
      <c r="FU150" s="265"/>
      <c r="FV150" s="265"/>
      <c r="FW150" s="265"/>
      <c r="FX150" s="265"/>
      <c r="FY150" s="265"/>
      <c r="FZ150" s="265"/>
      <c r="GA150" s="265"/>
      <c r="GB150" s="265"/>
      <c r="GC150" s="265"/>
      <c r="GD150" s="265"/>
      <c r="GE150" s="265"/>
      <c r="GF150" s="265"/>
      <c r="GG150" s="265"/>
      <c r="GH150" s="265"/>
      <c r="GI150" s="265"/>
      <c r="GJ150" s="265"/>
      <c r="GK150" s="265"/>
      <c r="GL150" s="265"/>
      <c r="GM150" s="265"/>
      <c r="GN150" s="265"/>
      <c r="GO150" s="265"/>
      <c r="GP150" s="265"/>
      <c r="GQ150" s="265"/>
      <c r="GR150" s="265"/>
      <c r="GS150" s="265"/>
      <c r="GT150" s="265"/>
      <c r="GU150" s="265"/>
      <c r="GV150" s="265"/>
      <c r="GW150" s="265"/>
      <c r="GX150" s="265"/>
      <c r="GY150" s="265"/>
      <c r="GZ150" s="265"/>
      <c r="HA150" s="265"/>
      <c r="HB150" s="265"/>
      <c r="HC150" s="265"/>
      <c r="HD150" s="265"/>
      <c r="HE150" s="265"/>
      <c r="HF150" s="265"/>
      <c r="HG150" s="265"/>
      <c r="HH150" s="265"/>
      <c r="HI150" s="265"/>
      <c r="HJ150" s="265"/>
      <c r="HK150" s="265"/>
      <c r="HL150" s="265"/>
      <c r="HM150" s="265"/>
      <c r="HN150" s="265"/>
      <c r="HO150" s="265"/>
      <c r="HP150" s="265"/>
      <c r="HQ150" s="265"/>
      <c r="HR150" s="265"/>
      <c r="HS150" s="265"/>
      <c r="HT150" s="265"/>
      <c r="HU150" s="265"/>
      <c r="HV150" s="265"/>
      <c r="HW150" s="265"/>
      <c r="HX150" s="265"/>
      <c r="HY150" s="265"/>
      <c r="HZ150" s="265"/>
      <c r="IA150" s="265"/>
      <c r="IB150" s="265"/>
      <c r="IC150" s="265"/>
      <c r="ID150" s="265"/>
      <c r="IE150" s="265"/>
      <c r="IF150" s="265"/>
      <c r="IG150" s="265"/>
      <c r="IH150" s="265"/>
      <c r="II150" s="265"/>
      <c r="IJ150" s="265"/>
      <c r="IK150" s="265"/>
      <c r="IL150" s="265"/>
      <c r="IM150" s="265"/>
      <c r="IN150" s="265"/>
      <c r="IO150" s="265"/>
      <c r="IP150" s="265"/>
      <c r="IQ150" s="265"/>
      <c r="IR150" s="265"/>
      <c r="IS150" s="265"/>
      <c r="IT150" s="265"/>
      <c r="IU150" s="265"/>
      <c r="IV150" s="265"/>
    </row>
    <row r="151" customFormat="false" ht="12" hidden="false" customHeight="false" outlineLevel="0" collapsed="false">
      <c r="A151" s="280" t="n">
        <v>26</v>
      </c>
      <c r="B151" s="271" t="s">
        <v>726</v>
      </c>
      <c r="C151" s="272" t="s">
        <v>727</v>
      </c>
      <c r="D151" s="273" t="s">
        <v>688</v>
      </c>
      <c r="E151" s="274"/>
      <c r="F151" s="278" t="s">
        <v>693</v>
      </c>
      <c r="G151" s="279" t="s">
        <v>694</v>
      </c>
      <c r="H151" s="273" t="s">
        <v>689</v>
      </c>
    </row>
    <row r="152" customFormat="false" ht="12" hidden="false" customHeight="false" outlineLevel="0" collapsed="false">
      <c r="A152" s="280" t="n">
        <v>26</v>
      </c>
      <c r="B152" s="271" t="s">
        <v>728</v>
      </c>
      <c r="C152" s="272" t="s">
        <v>729</v>
      </c>
      <c r="D152" s="273" t="s">
        <v>688</v>
      </c>
      <c r="E152" s="274"/>
      <c r="F152" s="278" t="s">
        <v>693</v>
      </c>
      <c r="G152" s="279" t="s">
        <v>694</v>
      </c>
      <c r="H152" s="273" t="s">
        <v>689</v>
      </c>
      <c r="I152" s="240" t="s">
        <v>664</v>
      </c>
    </row>
    <row r="153" customFormat="false" ht="12.75" hidden="false" customHeight="false" outlineLevel="0" collapsed="false">
      <c r="A153" s="280" t="n">
        <v>26</v>
      </c>
      <c r="B153" s="271" t="s">
        <v>730</v>
      </c>
      <c r="C153" s="272" t="s">
        <v>731</v>
      </c>
      <c r="D153" s="273" t="s">
        <v>688</v>
      </c>
      <c r="E153" s="274"/>
      <c r="F153" s="278" t="s">
        <v>693</v>
      </c>
      <c r="G153" s="279" t="s">
        <v>694</v>
      </c>
      <c r="H153" s="273" t="s">
        <v>689</v>
      </c>
      <c r="I153" s="240" t="s">
        <v>664</v>
      </c>
    </row>
    <row r="154" customFormat="false" ht="12" hidden="false" customHeight="false" outlineLevel="0" collapsed="false">
      <c r="A154" s="315"/>
      <c r="B154" s="316" t="n">
        <v>47</v>
      </c>
      <c r="C154" s="317" t="s">
        <v>732</v>
      </c>
      <c r="D154" s="318"/>
      <c r="E154" s="319"/>
      <c r="F154" s="320"/>
      <c r="G154" s="321"/>
      <c r="H154" s="318"/>
      <c r="I154" s="265"/>
    </row>
    <row r="155" customFormat="false" ht="12" hidden="false" customHeight="false" outlineLevel="0" collapsed="false">
      <c r="A155" s="270" t="n">
        <v>47</v>
      </c>
      <c r="B155" s="271" t="s">
        <v>733</v>
      </c>
      <c r="C155" s="272" t="s">
        <v>734</v>
      </c>
      <c r="D155" s="273" t="s">
        <v>688</v>
      </c>
      <c r="E155" s="274"/>
      <c r="F155" s="278" t="s">
        <v>509</v>
      </c>
      <c r="G155" s="279" t="s">
        <v>510</v>
      </c>
      <c r="H155" s="273" t="s">
        <v>689</v>
      </c>
    </row>
    <row r="156" customFormat="false" ht="12" hidden="false" customHeight="false" outlineLevel="0" collapsed="false">
      <c r="A156" s="270" t="n">
        <v>47</v>
      </c>
      <c r="B156" s="271" t="s">
        <v>735</v>
      </c>
      <c r="C156" s="272" t="s">
        <v>736</v>
      </c>
      <c r="D156" s="273" t="s">
        <v>688</v>
      </c>
      <c r="E156" s="274"/>
      <c r="F156" s="278" t="s">
        <v>537</v>
      </c>
      <c r="G156" s="279" t="s">
        <v>538</v>
      </c>
      <c r="H156" s="273" t="s">
        <v>689</v>
      </c>
    </row>
    <row r="157" customFormat="false" ht="12" hidden="false" customHeight="false" outlineLevel="0" collapsed="false">
      <c r="A157" s="270" t="n">
        <v>47</v>
      </c>
      <c r="B157" s="271" t="s">
        <v>737</v>
      </c>
      <c r="C157" s="272" t="s">
        <v>738</v>
      </c>
      <c r="D157" s="273" t="s">
        <v>688</v>
      </c>
      <c r="E157" s="274"/>
      <c r="F157" s="278" t="s">
        <v>537</v>
      </c>
      <c r="G157" s="279" t="s">
        <v>538</v>
      </c>
      <c r="H157" s="273" t="s">
        <v>689</v>
      </c>
    </row>
    <row r="158" customFormat="false" ht="12" hidden="false" customHeight="false" outlineLevel="0" collapsed="false">
      <c r="A158" s="270" t="n">
        <v>47</v>
      </c>
      <c r="B158" s="271" t="s">
        <v>739</v>
      </c>
      <c r="C158" s="272" t="s">
        <v>740</v>
      </c>
      <c r="D158" s="273" t="s">
        <v>688</v>
      </c>
      <c r="E158" s="274"/>
      <c r="F158" s="278" t="s">
        <v>693</v>
      </c>
      <c r="G158" s="279" t="s">
        <v>694</v>
      </c>
      <c r="H158" s="273" t="s">
        <v>689</v>
      </c>
    </row>
    <row r="159" customFormat="false" ht="12" hidden="false" customHeight="false" outlineLevel="0" collapsed="false">
      <c r="A159" s="270" t="n">
        <v>47</v>
      </c>
      <c r="B159" s="271" t="s">
        <v>741</v>
      </c>
      <c r="C159" s="272" t="s">
        <v>742</v>
      </c>
      <c r="D159" s="273" t="s">
        <v>688</v>
      </c>
      <c r="E159" s="274"/>
      <c r="F159" s="278" t="s">
        <v>574</v>
      </c>
      <c r="G159" s="279" t="s">
        <v>575</v>
      </c>
      <c r="H159" s="273" t="s">
        <v>689</v>
      </c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  <c r="AM159" s="265"/>
      <c r="AN159" s="265"/>
      <c r="AO159" s="265"/>
      <c r="AP159" s="265"/>
      <c r="AQ159" s="265"/>
      <c r="AR159" s="265"/>
      <c r="AS159" s="265"/>
      <c r="AT159" s="265"/>
      <c r="AU159" s="265"/>
      <c r="AV159" s="265"/>
      <c r="AW159" s="265"/>
      <c r="AX159" s="265"/>
      <c r="AY159" s="265"/>
      <c r="AZ159" s="265"/>
      <c r="BA159" s="265"/>
      <c r="BB159" s="265"/>
      <c r="BC159" s="265"/>
      <c r="BD159" s="265"/>
      <c r="BE159" s="265"/>
      <c r="BF159" s="265"/>
      <c r="BG159" s="265"/>
      <c r="BH159" s="265"/>
      <c r="BI159" s="265"/>
      <c r="BJ159" s="265"/>
      <c r="BK159" s="265"/>
      <c r="BL159" s="265"/>
      <c r="BM159" s="265"/>
      <c r="BN159" s="265"/>
      <c r="BO159" s="265"/>
      <c r="BP159" s="265"/>
      <c r="BQ159" s="265"/>
      <c r="BR159" s="265"/>
      <c r="BS159" s="265"/>
      <c r="BT159" s="265"/>
      <c r="BU159" s="265"/>
      <c r="BV159" s="265"/>
      <c r="BW159" s="265"/>
      <c r="BX159" s="265"/>
      <c r="BY159" s="265"/>
      <c r="BZ159" s="265"/>
      <c r="CA159" s="265"/>
      <c r="CB159" s="265"/>
      <c r="CC159" s="265"/>
      <c r="CD159" s="265"/>
      <c r="CE159" s="265"/>
      <c r="CF159" s="265"/>
      <c r="CG159" s="265"/>
      <c r="CH159" s="265"/>
      <c r="CI159" s="265"/>
      <c r="CJ159" s="265"/>
      <c r="CK159" s="265"/>
      <c r="CL159" s="265"/>
      <c r="CM159" s="265"/>
      <c r="CN159" s="265"/>
      <c r="CO159" s="265"/>
      <c r="CP159" s="265"/>
      <c r="CQ159" s="265"/>
      <c r="CR159" s="265"/>
      <c r="CS159" s="265"/>
      <c r="CT159" s="265"/>
      <c r="CU159" s="265"/>
      <c r="CV159" s="265"/>
      <c r="CW159" s="265"/>
      <c r="CX159" s="265"/>
      <c r="CY159" s="265"/>
      <c r="CZ159" s="265"/>
      <c r="DA159" s="265"/>
      <c r="DB159" s="265"/>
      <c r="DC159" s="265"/>
      <c r="DD159" s="265"/>
      <c r="DE159" s="265"/>
      <c r="DF159" s="265"/>
      <c r="DG159" s="265"/>
      <c r="DH159" s="265"/>
      <c r="DI159" s="265"/>
      <c r="DJ159" s="265"/>
      <c r="DK159" s="265"/>
      <c r="DL159" s="265"/>
      <c r="DM159" s="265"/>
      <c r="DN159" s="265"/>
      <c r="DO159" s="265"/>
      <c r="DP159" s="265"/>
      <c r="DQ159" s="265"/>
      <c r="DR159" s="265"/>
      <c r="DS159" s="265"/>
      <c r="DT159" s="265"/>
      <c r="DU159" s="265"/>
      <c r="DV159" s="265"/>
      <c r="DW159" s="265"/>
      <c r="DX159" s="265"/>
      <c r="DY159" s="265"/>
      <c r="DZ159" s="265"/>
      <c r="EA159" s="265"/>
      <c r="EB159" s="265"/>
      <c r="EC159" s="265"/>
      <c r="ED159" s="265"/>
      <c r="EE159" s="265"/>
      <c r="EF159" s="265"/>
      <c r="EG159" s="265"/>
      <c r="EH159" s="265"/>
      <c r="EI159" s="265"/>
      <c r="EJ159" s="265"/>
      <c r="EK159" s="265"/>
      <c r="EL159" s="265"/>
      <c r="EM159" s="265"/>
      <c r="EN159" s="265"/>
      <c r="EO159" s="265"/>
      <c r="EP159" s="265"/>
      <c r="EQ159" s="265"/>
      <c r="ER159" s="265"/>
      <c r="ES159" s="265"/>
      <c r="ET159" s="265"/>
      <c r="EU159" s="265"/>
      <c r="EV159" s="265"/>
      <c r="EW159" s="265"/>
      <c r="EX159" s="265"/>
      <c r="EY159" s="265"/>
      <c r="EZ159" s="265"/>
      <c r="FA159" s="265"/>
      <c r="FB159" s="265"/>
      <c r="FC159" s="265"/>
      <c r="FD159" s="265"/>
      <c r="FE159" s="265"/>
      <c r="FF159" s="265"/>
      <c r="FG159" s="265"/>
      <c r="FH159" s="265"/>
      <c r="FI159" s="265"/>
      <c r="FJ159" s="265"/>
      <c r="FK159" s="265"/>
      <c r="FL159" s="265"/>
      <c r="FM159" s="265"/>
      <c r="FN159" s="265"/>
      <c r="FO159" s="265"/>
      <c r="FP159" s="265"/>
      <c r="FQ159" s="265"/>
      <c r="FR159" s="265"/>
      <c r="FS159" s="265"/>
      <c r="FT159" s="265"/>
      <c r="FU159" s="265"/>
      <c r="FV159" s="265"/>
      <c r="FW159" s="265"/>
      <c r="FX159" s="265"/>
      <c r="FY159" s="265"/>
      <c r="FZ159" s="265"/>
      <c r="GA159" s="265"/>
      <c r="GB159" s="265"/>
      <c r="GC159" s="265"/>
      <c r="GD159" s="265"/>
      <c r="GE159" s="265"/>
      <c r="GF159" s="265"/>
      <c r="GG159" s="265"/>
      <c r="GH159" s="265"/>
      <c r="GI159" s="265"/>
      <c r="GJ159" s="265"/>
      <c r="GK159" s="265"/>
      <c r="GL159" s="265"/>
      <c r="GM159" s="265"/>
      <c r="GN159" s="265"/>
      <c r="GO159" s="265"/>
      <c r="GP159" s="265"/>
      <c r="GQ159" s="265"/>
      <c r="GR159" s="265"/>
      <c r="GS159" s="265"/>
      <c r="GT159" s="265"/>
      <c r="GU159" s="265"/>
      <c r="GV159" s="265"/>
      <c r="GW159" s="265"/>
      <c r="GX159" s="265"/>
      <c r="GY159" s="265"/>
      <c r="GZ159" s="265"/>
      <c r="HA159" s="265"/>
      <c r="HB159" s="265"/>
      <c r="HC159" s="265"/>
      <c r="HD159" s="265"/>
      <c r="HE159" s="265"/>
      <c r="HF159" s="265"/>
      <c r="HG159" s="265"/>
      <c r="HH159" s="265"/>
      <c r="HI159" s="265"/>
      <c r="HJ159" s="265"/>
      <c r="HK159" s="265"/>
      <c r="HL159" s="265"/>
      <c r="HM159" s="265"/>
      <c r="HN159" s="265"/>
      <c r="HO159" s="265"/>
      <c r="HP159" s="265"/>
      <c r="HQ159" s="265"/>
      <c r="HR159" s="265"/>
      <c r="HS159" s="265"/>
      <c r="HT159" s="265"/>
      <c r="HU159" s="265"/>
      <c r="HV159" s="265"/>
      <c r="HW159" s="265"/>
      <c r="HX159" s="265"/>
      <c r="HY159" s="265"/>
      <c r="HZ159" s="265"/>
      <c r="IA159" s="265"/>
      <c r="IB159" s="265"/>
      <c r="IC159" s="265"/>
      <c r="ID159" s="265"/>
      <c r="IE159" s="265"/>
      <c r="IF159" s="265"/>
      <c r="IG159" s="265"/>
      <c r="IH159" s="265"/>
      <c r="II159" s="265"/>
      <c r="IJ159" s="265"/>
      <c r="IK159" s="265"/>
      <c r="IL159" s="265"/>
      <c r="IM159" s="265"/>
      <c r="IN159" s="265"/>
      <c r="IO159" s="265"/>
      <c r="IP159" s="265"/>
      <c r="IQ159" s="265"/>
      <c r="IR159" s="265"/>
      <c r="IS159" s="265"/>
      <c r="IT159" s="265"/>
      <c r="IU159" s="265"/>
      <c r="IV159" s="265"/>
    </row>
    <row r="160" customFormat="false" ht="12" hidden="false" customHeight="false" outlineLevel="0" collapsed="false">
      <c r="A160" s="270" t="n">
        <v>47</v>
      </c>
      <c r="B160" s="271" t="s">
        <v>743</v>
      </c>
      <c r="C160" s="272" t="s">
        <v>744</v>
      </c>
      <c r="D160" s="273" t="s">
        <v>688</v>
      </c>
      <c r="E160" s="274"/>
      <c r="F160" s="278" t="s">
        <v>509</v>
      </c>
      <c r="G160" s="279" t="s">
        <v>510</v>
      </c>
      <c r="H160" s="273" t="s">
        <v>689</v>
      </c>
      <c r="J160" s="265"/>
    </row>
    <row r="161" customFormat="false" ht="12.75" hidden="false" customHeight="false" outlineLevel="0" collapsed="false">
      <c r="A161" s="325" t="n">
        <v>47</v>
      </c>
      <c r="B161" s="303" t="s">
        <v>745</v>
      </c>
      <c r="C161" s="340" t="s">
        <v>746</v>
      </c>
      <c r="D161" s="305" t="s">
        <v>688</v>
      </c>
      <c r="E161" s="274"/>
      <c r="F161" s="306" t="s">
        <v>574</v>
      </c>
      <c r="G161" s="307" t="s">
        <v>575</v>
      </c>
      <c r="H161" s="305" t="s">
        <v>689</v>
      </c>
    </row>
    <row r="162" customFormat="false" ht="12" hidden="false" customHeight="false" outlineLevel="0" collapsed="false">
      <c r="A162" s="341"/>
      <c r="B162" s="342" t="s">
        <v>747</v>
      </c>
      <c r="C162" s="343" t="s">
        <v>748</v>
      </c>
      <c r="D162" s="344"/>
      <c r="E162" s="319"/>
      <c r="F162" s="345"/>
      <c r="G162" s="346"/>
      <c r="H162" s="344"/>
    </row>
    <row r="163" customFormat="false" ht="12" hidden="false" customHeight="false" outlineLevel="0" collapsed="false">
      <c r="A163" s="302" t="n">
        <v>30</v>
      </c>
      <c r="B163" s="303" t="s">
        <v>215</v>
      </c>
      <c r="C163" s="340" t="s">
        <v>748</v>
      </c>
      <c r="D163" s="273" t="s">
        <v>461</v>
      </c>
      <c r="E163" s="274"/>
      <c r="F163" s="278" t="s">
        <v>509</v>
      </c>
      <c r="G163" s="279" t="s">
        <v>510</v>
      </c>
      <c r="H163" s="273" t="s">
        <v>511</v>
      </c>
      <c r="I163" s="240" t="s">
        <v>650</v>
      </c>
    </row>
    <row r="164" customFormat="false" ht="12.75" hidden="false" customHeight="false" outlineLevel="0" collapsed="false">
      <c r="A164" s="270" t="n">
        <v>30</v>
      </c>
      <c r="B164" s="322" t="s">
        <v>187</v>
      </c>
      <c r="C164" s="347" t="s">
        <v>749</v>
      </c>
      <c r="D164" s="277" t="s">
        <v>461</v>
      </c>
      <c r="E164" s="348"/>
      <c r="F164" s="275" t="s">
        <v>509</v>
      </c>
      <c r="G164" s="276" t="s">
        <v>510</v>
      </c>
      <c r="H164" s="277" t="s">
        <v>511</v>
      </c>
      <c r="I164" s="240" t="s">
        <v>650</v>
      </c>
    </row>
    <row r="165" customFormat="false" ht="12" hidden="false" customHeight="false" outlineLevel="0" collapsed="false">
      <c r="A165" s="315"/>
      <c r="B165" s="316" t="n">
        <v>32</v>
      </c>
      <c r="C165" s="317" t="s">
        <v>750</v>
      </c>
      <c r="D165" s="318"/>
      <c r="E165" s="319"/>
      <c r="F165" s="320"/>
      <c r="G165" s="321"/>
      <c r="H165" s="318"/>
      <c r="I165" s="265"/>
    </row>
    <row r="166" customFormat="false" ht="12" hidden="false" customHeight="false" outlineLevel="0" collapsed="false">
      <c r="A166" s="270" t="n">
        <v>32</v>
      </c>
      <c r="B166" s="271" t="s">
        <v>751</v>
      </c>
      <c r="C166" s="272" t="s">
        <v>752</v>
      </c>
      <c r="D166" s="273" t="s">
        <v>688</v>
      </c>
      <c r="E166" s="274"/>
      <c r="F166" s="278" t="s">
        <v>509</v>
      </c>
      <c r="G166" s="279" t="s">
        <v>510</v>
      </c>
      <c r="H166" s="273" t="s">
        <v>689</v>
      </c>
    </row>
    <row r="167" customFormat="false" ht="12" hidden="false" customHeight="false" outlineLevel="0" collapsed="false">
      <c r="A167" s="270" t="n">
        <v>32</v>
      </c>
      <c r="B167" s="271" t="s">
        <v>753</v>
      </c>
      <c r="C167" s="323" t="s">
        <v>754</v>
      </c>
      <c r="D167" s="273" t="s">
        <v>688</v>
      </c>
      <c r="E167" s="274"/>
      <c r="F167" s="278" t="s">
        <v>509</v>
      </c>
      <c r="G167" s="279" t="s">
        <v>510</v>
      </c>
      <c r="H167" s="273" t="s">
        <v>689</v>
      </c>
    </row>
    <row r="168" customFormat="false" ht="12" hidden="false" customHeight="false" outlineLevel="0" collapsed="false">
      <c r="A168" s="270" t="n">
        <v>32</v>
      </c>
      <c r="B168" s="271" t="s">
        <v>755</v>
      </c>
      <c r="C168" s="272" t="s">
        <v>756</v>
      </c>
      <c r="D168" s="273" t="s">
        <v>688</v>
      </c>
      <c r="E168" s="274"/>
      <c r="F168" s="278" t="s">
        <v>509</v>
      </c>
      <c r="G168" s="279" t="s">
        <v>510</v>
      </c>
      <c r="H168" s="273" t="s">
        <v>689</v>
      </c>
    </row>
    <row r="169" customFormat="false" ht="12" hidden="false" customHeight="false" outlineLevel="0" collapsed="false">
      <c r="A169" s="270" t="n">
        <v>32</v>
      </c>
      <c r="B169" s="271" t="s">
        <v>757</v>
      </c>
      <c r="C169" s="272" t="s">
        <v>758</v>
      </c>
      <c r="D169" s="273" t="s">
        <v>688</v>
      </c>
      <c r="E169" s="274"/>
      <c r="F169" s="278" t="s">
        <v>509</v>
      </c>
      <c r="G169" s="279" t="s">
        <v>510</v>
      </c>
      <c r="H169" s="273" t="s">
        <v>689</v>
      </c>
    </row>
    <row r="170" customFormat="false" ht="12" hidden="false" customHeight="false" outlineLevel="0" collapsed="false">
      <c r="A170" s="270" t="n">
        <v>32</v>
      </c>
      <c r="B170" s="271" t="s">
        <v>759</v>
      </c>
      <c r="C170" s="272" t="s">
        <v>760</v>
      </c>
      <c r="D170" s="273" t="s">
        <v>688</v>
      </c>
      <c r="E170" s="274"/>
      <c r="F170" s="278" t="s">
        <v>509</v>
      </c>
      <c r="G170" s="279" t="s">
        <v>510</v>
      </c>
      <c r="H170" s="273" t="s">
        <v>689</v>
      </c>
    </row>
    <row r="171" customFormat="false" ht="12" hidden="false" customHeight="false" outlineLevel="0" collapsed="false">
      <c r="A171" s="270" t="n">
        <v>32</v>
      </c>
      <c r="B171" s="271" t="s">
        <v>761</v>
      </c>
      <c r="C171" s="272" t="s">
        <v>762</v>
      </c>
      <c r="D171" s="273" t="s">
        <v>688</v>
      </c>
      <c r="E171" s="324"/>
      <c r="F171" s="278" t="s">
        <v>509</v>
      </c>
      <c r="G171" s="279" t="s">
        <v>510</v>
      </c>
      <c r="H171" s="273" t="s">
        <v>689</v>
      </c>
    </row>
    <row r="172" customFormat="false" ht="12" hidden="false" customHeight="false" outlineLevel="0" collapsed="false">
      <c r="A172" s="270" t="n">
        <v>32</v>
      </c>
      <c r="B172" s="271" t="s">
        <v>763</v>
      </c>
      <c r="C172" s="272" t="s">
        <v>764</v>
      </c>
      <c r="D172" s="273" t="s">
        <v>688</v>
      </c>
      <c r="E172" s="324"/>
      <c r="F172" s="278" t="s">
        <v>541</v>
      </c>
      <c r="G172" s="279" t="s">
        <v>542</v>
      </c>
      <c r="H172" s="273" t="s">
        <v>689</v>
      </c>
    </row>
    <row r="173" customFormat="false" ht="12" hidden="false" customHeight="false" outlineLevel="0" collapsed="false">
      <c r="A173" s="270" t="n">
        <v>32</v>
      </c>
      <c r="B173" s="271" t="s">
        <v>765</v>
      </c>
      <c r="C173" s="272" t="s">
        <v>766</v>
      </c>
      <c r="D173" s="273" t="s">
        <v>461</v>
      </c>
      <c r="E173" s="274"/>
      <c r="F173" s="278" t="s">
        <v>541</v>
      </c>
      <c r="G173" s="279" t="s">
        <v>542</v>
      </c>
      <c r="H173" s="273" t="s">
        <v>511</v>
      </c>
    </row>
    <row r="174" customFormat="false" ht="12" hidden="false" customHeight="false" outlineLevel="0" collapsed="false">
      <c r="A174" s="270" t="n">
        <v>32</v>
      </c>
      <c r="B174" s="271" t="s">
        <v>767</v>
      </c>
      <c r="C174" s="272" t="s">
        <v>768</v>
      </c>
      <c r="D174" s="273" t="s">
        <v>461</v>
      </c>
      <c r="E174" s="274"/>
      <c r="F174" s="278" t="s">
        <v>541</v>
      </c>
      <c r="G174" s="279" t="s">
        <v>542</v>
      </c>
      <c r="H174" s="273" t="s">
        <v>511</v>
      </c>
    </row>
    <row r="175" customFormat="false" ht="12" hidden="false" customHeight="false" outlineLevel="0" collapsed="false">
      <c r="A175" s="270" t="n">
        <v>32</v>
      </c>
      <c r="B175" s="271" t="s">
        <v>769</v>
      </c>
      <c r="C175" s="272" t="s">
        <v>770</v>
      </c>
      <c r="D175" s="273" t="s">
        <v>461</v>
      </c>
      <c r="E175" s="274"/>
      <c r="F175" s="278" t="s">
        <v>541</v>
      </c>
      <c r="G175" s="279" t="s">
        <v>542</v>
      </c>
      <c r="H175" s="273" t="s">
        <v>511</v>
      </c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  <c r="AM175" s="265"/>
      <c r="AN175" s="265"/>
      <c r="AO175" s="265"/>
      <c r="AP175" s="265"/>
      <c r="AQ175" s="265"/>
      <c r="AR175" s="265"/>
      <c r="AS175" s="265"/>
      <c r="AT175" s="265"/>
      <c r="AU175" s="265"/>
      <c r="AV175" s="265"/>
      <c r="AW175" s="265"/>
      <c r="AX175" s="265"/>
      <c r="AY175" s="265"/>
      <c r="AZ175" s="265"/>
      <c r="BA175" s="265"/>
      <c r="BB175" s="265"/>
      <c r="BC175" s="265"/>
      <c r="BD175" s="265"/>
      <c r="BE175" s="265"/>
      <c r="BF175" s="265"/>
      <c r="BG175" s="265"/>
      <c r="BH175" s="265"/>
      <c r="BI175" s="265"/>
      <c r="BJ175" s="265"/>
      <c r="BK175" s="265"/>
      <c r="BL175" s="265"/>
      <c r="BM175" s="265"/>
      <c r="BN175" s="265"/>
      <c r="BO175" s="265"/>
      <c r="BP175" s="265"/>
      <c r="BQ175" s="265"/>
      <c r="BR175" s="265"/>
      <c r="BS175" s="265"/>
      <c r="BT175" s="265"/>
      <c r="BU175" s="265"/>
      <c r="BV175" s="265"/>
      <c r="BW175" s="265"/>
      <c r="BX175" s="265"/>
      <c r="BY175" s="265"/>
      <c r="BZ175" s="265"/>
      <c r="CA175" s="265"/>
      <c r="CB175" s="265"/>
      <c r="CC175" s="265"/>
      <c r="CD175" s="265"/>
      <c r="CE175" s="265"/>
      <c r="CF175" s="265"/>
      <c r="CG175" s="265"/>
      <c r="CH175" s="265"/>
      <c r="CI175" s="265"/>
      <c r="CJ175" s="265"/>
      <c r="CK175" s="265"/>
      <c r="CL175" s="265"/>
      <c r="CM175" s="265"/>
      <c r="CN175" s="265"/>
      <c r="CO175" s="265"/>
      <c r="CP175" s="265"/>
      <c r="CQ175" s="265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  <c r="DL175" s="265"/>
      <c r="DM175" s="265"/>
      <c r="DN175" s="265"/>
      <c r="DO175" s="265"/>
      <c r="DP175" s="265"/>
      <c r="DQ175" s="265"/>
      <c r="DR175" s="265"/>
      <c r="DS175" s="265"/>
      <c r="DT175" s="265"/>
      <c r="DU175" s="265"/>
      <c r="DV175" s="265"/>
      <c r="DW175" s="265"/>
      <c r="DX175" s="265"/>
      <c r="DY175" s="265"/>
      <c r="DZ175" s="265"/>
      <c r="EA175" s="265"/>
      <c r="EB175" s="265"/>
      <c r="EC175" s="265"/>
      <c r="ED175" s="265"/>
      <c r="EE175" s="265"/>
      <c r="EF175" s="265"/>
      <c r="EG175" s="265"/>
      <c r="EH175" s="265"/>
      <c r="EI175" s="265"/>
      <c r="EJ175" s="265"/>
      <c r="EK175" s="265"/>
      <c r="EL175" s="265"/>
      <c r="EM175" s="265"/>
      <c r="EN175" s="265"/>
      <c r="EO175" s="265"/>
      <c r="EP175" s="265"/>
      <c r="EQ175" s="265"/>
      <c r="ER175" s="265"/>
      <c r="ES175" s="265"/>
      <c r="ET175" s="265"/>
      <c r="EU175" s="265"/>
      <c r="EV175" s="265"/>
      <c r="EW175" s="265"/>
      <c r="EX175" s="265"/>
      <c r="EY175" s="265"/>
      <c r="EZ175" s="265"/>
      <c r="FA175" s="265"/>
      <c r="FB175" s="265"/>
      <c r="FC175" s="265"/>
      <c r="FD175" s="265"/>
      <c r="FE175" s="265"/>
      <c r="FF175" s="265"/>
      <c r="FG175" s="265"/>
      <c r="FH175" s="265"/>
      <c r="FI175" s="265"/>
      <c r="FJ175" s="265"/>
      <c r="FK175" s="265"/>
      <c r="FL175" s="265"/>
      <c r="FM175" s="265"/>
      <c r="FN175" s="265"/>
      <c r="FO175" s="265"/>
      <c r="FP175" s="265"/>
      <c r="FQ175" s="265"/>
      <c r="FR175" s="265"/>
      <c r="FS175" s="265"/>
      <c r="FT175" s="265"/>
      <c r="FU175" s="265"/>
      <c r="FV175" s="265"/>
      <c r="FW175" s="265"/>
      <c r="FX175" s="265"/>
      <c r="FY175" s="265"/>
      <c r="FZ175" s="265"/>
      <c r="GA175" s="265"/>
      <c r="GB175" s="265"/>
      <c r="GC175" s="265"/>
      <c r="GD175" s="265"/>
      <c r="GE175" s="265"/>
      <c r="GF175" s="265"/>
      <c r="GG175" s="265"/>
      <c r="GH175" s="265"/>
      <c r="GI175" s="265"/>
      <c r="GJ175" s="265"/>
      <c r="GK175" s="265"/>
      <c r="GL175" s="265"/>
      <c r="GM175" s="265"/>
      <c r="GN175" s="265"/>
      <c r="GO175" s="265"/>
      <c r="GP175" s="265"/>
      <c r="GQ175" s="265"/>
      <c r="GR175" s="265"/>
      <c r="GS175" s="265"/>
      <c r="GT175" s="265"/>
      <c r="GU175" s="265"/>
      <c r="GV175" s="265"/>
      <c r="GW175" s="265"/>
      <c r="GX175" s="265"/>
      <c r="GY175" s="265"/>
      <c r="GZ175" s="265"/>
      <c r="HA175" s="265"/>
      <c r="HB175" s="265"/>
      <c r="HC175" s="265"/>
      <c r="HD175" s="265"/>
      <c r="HE175" s="265"/>
      <c r="HF175" s="265"/>
      <c r="HG175" s="265"/>
      <c r="HH175" s="265"/>
      <c r="HI175" s="265"/>
      <c r="HJ175" s="265"/>
      <c r="HK175" s="265"/>
      <c r="HL175" s="265"/>
      <c r="HM175" s="265"/>
      <c r="HN175" s="265"/>
      <c r="HO175" s="265"/>
      <c r="HP175" s="265"/>
      <c r="HQ175" s="265"/>
      <c r="HR175" s="265"/>
      <c r="HS175" s="265"/>
      <c r="HT175" s="265"/>
      <c r="HU175" s="265"/>
      <c r="HV175" s="265"/>
      <c r="HW175" s="265"/>
      <c r="HX175" s="265"/>
      <c r="HY175" s="265"/>
      <c r="HZ175" s="265"/>
      <c r="IA175" s="265"/>
      <c r="IB175" s="265"/>
      <c r="IC175" s="265"/>
      <c r="ID175" s="265"/>
      <c r="IE175" s="265"/>
      <c r="IF175" s="265"/>
      <c r="IG175" s="265"/>
      <c r="IH175" s="265"/>
      <c r="II175" s="265"/>
      <c r="IJ175" s="265"/>
      <c r="IK175" s="265"/>
      <c r="IL175" s="265"/>
      <c r="IM175" s="265"/>
      <c r="IN175" s="265"/>
      <c r="IO175" s="265"/>
      <c r="IP175" s="265"/>
      <c r="IQ175" s="265"/>
      <c r="IR175" s="265"/>
      <c r="IS175" s="265"/>
      <c r="IT175" s="265"/>
      <c r="IU175" s="265"/>
      <c r="IV175" s="265"/>
    </row>
    <row r="176" customFormat="false" ht="12" hidden="false" customHeight="false" outlineLevel="0" collapsed="false">
      <c r="A176" s="270" t="n">
        <v>32</v>
      </c>
      <c r="B176" s="322" t="s">
        <v>771</v>
      </c>
      <c r="C176" s="323" t="s">
        <v>772</v>
      </c>
      <c r="D176" s="273" t="s">
        <v>461</v>
      </c>
      <c r="E176" s="301"/>
      <c r="F176" s="278" t="s">
        <v>541</v>
      </c>
      <c r="G176" s="279" t="s">
        <v>542</v>
      </c>
      <c r="H176" s="273" t="s">
        <v>511</v>
      </c>
    </row>
    <row r="177" customFormat="false" ht="12.75" hidden="false" customHeight="false" outlineLevel="0" collapsed="false">
      <c r="A177" s="302" t="n">
        <v>32</v>
      </c>
      <c r="B177" s="303" t="s">
        <v>773</v>
      </c>
      <c r="C177" s="340" t="s">
        <v>774</v>
      </c>
      <c r="D177" s="273" t="s">
        <v>461</v>
      </c>
      <c r="E177" s="274"/>
      <c r="F177" s="278" t="s">
        <v>541</v>
      </c>
      <c r="G177" s="279" t="s">
        <v>542</v>
      </c>
      <c r="H177" s="273" t="s">
        <v>511</v>
      </c>
    </row>
    <row r="178" customFormat="false" ht="12" hidden="false" customHeight="false" outlineLevel="0" collapsed="false">
      <c r="A178" s="315"/>
      <c r="B178" s="316" t="n">
        <v>33</v>
      </c>
      <c r="C178" s="317" t="s">
        <v>775</v>
      </c>
      <c r="D178" s="318"/>
      <c r="E178" s="319"/>
      <c r="F178" s="320"/>
      <c r="G178" s="321"/>
      <c r="H178" s="318"/>
    </row>
    <row r="179" customFormat="false" ht="12" hidden="false" customHeight="false" outlineLevel="0" collapsed="false">
      <c r="A179" s="270" t="n">
        <v>33</v>
      </c>
      <c r="B179" s="271" t="s">
        <v>776</v>
      </c>
      <c r="C179" s="272" t="s">
        <v>777</v>
      </c>
      <c r="D179" s="273" t="s">
        <v>688</v>
      </c>
      <c r="E179" s="274"/>
      <c r="F179" s="278" t="s">
        <v>537</v>
      </c>
      <c r="G179" s="279" t="s">
        <v>538</v>
      </c>
      <c r="H179" s="273" t="s">
        <v>689</v>
      </c>
    </row>
    <row r="180" customFormat="false" ht="12" hidden="false" customHeight="false" outlineLevel="0" collapsed="false">
      <c r="A180" s="270" t="n">
        <v>33</v>
      </c>
      <c r="B180" s="271" t="s">
        <v>778</v>
      </c>
      <c r="C180" s="272" t="s">
        <v>779</v>
      </c>
      <c r="D180" s="273" t="s">
        <v>688</v>
      </c>
      <c r="E180" s="274"/>
      <c r="F180" s="278" t="s">
        <v>537</v>
      </c>
      <c r="G180" s="279" t="s">
        <v>538</v>
      </c>
      <c r="H180" s="273" t="s">
        <v>689</v>
      </c>
    </row>
    <row r="181" customFormat="false" ht="12" hidden="false" customHeight="false" outlineLevel="0" collapsed="false">
      <c r="A181" s="270" t="n">
        <v>33</v>
      </c>
      <c r="B181" s="271" t="s">
        <v>780</v>
      </c>
      <c r="C181" s="272" t="s">
        <v>781</v>
      </c>
      <c r="D181" s="273" t="s">
        <v>688</v>
      </c>
      <c r="E181" s="274"/>
      <c r="F181" s="278" t="s">
        <v>537</v>
      </c>
      <c r="G181" s="279" t="s">
        <v>538</v>
      </c>
      <c r="H181" s="273" t="s">
        <v>689</v>
      </c>
    </row>
    <row r="182" customFormat="false" ht="12" hidden="false" customHeight="false" outlineLevel="0" collapsed="false">
      <c r="A182" s="270" t="n">
        <v>33</v>
      </c>
      <c r="B182" s="271" t="s">
        <v>782</v>
      </c>
      <c r="C182" s="272" t="s">
        <v>783</v>
      </c>
      <c r="D182" s="273" t="s">
        <v>688</v>
      </c>
      <c r="E182" s="274"/>
      <c r="F182" s="278" t="s">
        <v>537</v>
      </c>
      <c r="G182" s="279" t="s">
        <v>538</v>
      </c>
      <c r="H182" s="273" t="s">
        <v>689</v>
      </c>
    </row>
    <row r="183" customFormat="false" ht="12" hidden="false" customHeight="false" outlineLevel="0" collapsed="false">
      <c r="A183" s="270" t="n">
        <v>33</v>
      </c>
      <c r="B183" s="271" t="s">
        <v>784</v>
      </c>
      <c r="C183" s="272" t="s">
        <v>785</v>
      </c>
      <c r="D183" s="273" t="s">
        <v>688</v>
      </c>
      <c r="E183" s="274"/>
      <c r="F183" s="278" t="s">
        <v>574</v>
      </c>
      <c r="G183" s="279" t="s">
        <v>575</v>
      </c>
      <c r="H183" s="273" t="s">
        <v>689</v>
      </c>
    </row>
    <row r="184" customFormat="false" ht="12" hidden="false" customHeight="false" outlineLevel="0" collapsed="false">
      <c r="A184" s="270" t="n">
        <v>33</v>
      </c>
      <c r="B184" s="271" t="s">
        <v>786</v>
      </c>
      <c r="C184" s="272" t="s">
        <v>787</v>
      </c>
      <c r="D184" s="273" t="s">
        <v>688</v>
      </c>
      <c r="E184" s="274"/>
      <c r="F184" s="278" t="s">
        <v>509</v>
      </c>
      <c r="G184" s="279" t="s">
        <v>510</v>
      </c>
      <c r="H184" s="273" t="s">
        <v>689</v>
      </c>
      <c r="I184" s="240" t="s">
        <v>647</v>
      </c>
    </row>
    <row r="185" customFormat="false" ht="12" hidden="false" customHeight="false" outlineLevel="0" collapsed="false">
      <c r="A185" s="270" t="n">
        <v>33</v>
      </c>
      <c r="B185" s="271" t="s">
        <v>788</v>
      </c>
      <c r="C185" s="272" t="s">
        <v>789</v>
      </c>
      <c r="D185" s="273" t="s">
        <v>461</v>
      </c>
      <c r="E185" s="274"/>
      <c r="F185" s="278" t="s">
        <v>537</v>
      </c>
      <c r="G185" s="279" t="s">
        <v>538</v>
      </c>
      <c r="H185" s="273" t="s">
        <v>511</v>
      </c>
      <c r="I185" s="240" t="s">
        <v>664</v>
      </c>
    </row>
    <row r="186" customFormat="false" ht="12" hidden="false" customHeight="false" outlineLevel="0" collapsed="false">
      <c r="A186" s="270" t="n">
        <v>33</v>
      </c>
      <c r="B186" s="271" t="s">
        <v>790</v>
      </c>
      <c r="C186" s="272" t="s">
        <v>791</v>
      </c>
      <c r="D186" s="273" t="s">
        <v>688</v>
      </c>
      <c r="E186" s="274"/>
      <c r="F186" s="278" t="s">
        <v>537</v>
      </c>
      <c r="G186" s="279" t="s">
        <v>538</v>
      </c>
      <c r="H186" s="273" t="s">
        <v>689</v>
      </c>
    </row>
    <row r="187" customFormat="false" ht="12" hidden="false" customHeight="false" outlineLevel="0" collapsed="false">
      <c r="A187" s="270" t="n">
        <v>33</v>
      </c>
      <c r="B187" s="271" t="s">
        <v>792</v>
      </c>
      <c r="C187" s="272" t="s">
        <v>793</v>
      </c>
      <c r="D187" s="273" t="s">
        <v>688</v>
      </c>
      <c r="E187" s="274"/>
      <c r="F187" s="278" t="s">
        <v>537</v>
      </c>
      <c r="G187" s="279" t="s">
        <v>538</v>
      </c>
      <c r="H187" s="273" t="s">
        <v>689</v>
      </c>
    </row>
    <row r="188" customFormat="false" ht="12" hidden="false" customHeight="false" outlineLevel="0" collapsed="false">
      <c r="A188" s="270" t="n">
        <v>33</v>
      </c>
      <c r="B188" s="271" t="s">
        <v>794</v>
      </c>
      <c r="C188" s="272" t="s">
        <v>795</v>
      </c>
      <c r="D188" s="273" t="s">
        <v>688</v>
      </c>
      <c r="E188" s="274"/>
      <c r="F188" s="278" t="s">
        <v>509</v>
      </c>
      <c r="G188" s="279" t="s">
        <v>510</v>
      </c>
      <c r="H188" s="273" t="s">
        <v>689</v>
      </c>
    </row>
    <row r="189" customFormat="false" ht="12" hidden="false" customHeight="false" outlineLevel="0" collapsed="false">
      <c r="A189" s="270" t="n">
        <v>33</v>
      </c>
      <c r="B189" s="271" t="s">
        <v>796</v>
      </c>
      <c r="C189" s="272" t="s">
        <v>797</v>
      </c>
      <c r="D189" s="273" t="s">
        <v>688</v>
      </c>
      <c r="E189" s="274"/>
      <c r="F189" s="278" t="s">
        <v>533</v>
      </c>
      <c r="G189" s="279" t="s">
        <v>534</v>
      </c>
      <c r="H189" s="273" t="s">
        <v>689</v>
      </c>
      <c r="I189" s="240" t="s">
        <v>650</v>
      </c>
    </row>
    <row r="190" customFormat="false" ht="12" hidden="false" customHeight="false" outlineLevel="0" collapsed="false">
      <c r="A190" s="270" t="n">
        <v>33</v>
      </c>
      <c r="B190" s="271" t="s">
        <v>798</v>
      </c>
      <c r="C190" s="272" t="s">
        <v>799</v>
      </c>
      <c r="D190" s="273" t="s">
        <v>461</v>
      </c>
      <c r="E190" s="274"/>
      <c r="F190" s="278" t="s">
        <v>509</v>
      </c>
      <c r="G190" s="279" t="s">
        <v>510</v>
      </c>
      <c r="H190" s="273" t="s">
        <v>511</v>
      </c>
      <c r="I190" s="240" t="s">
        <v>664</v>
      </c>
    </row>
    <row r="191" customFormat="false" ht="12" hidden="false" customHeight="false" outlineLevel="0" collapsed="false">
      <c r="A191" s="270" t="n">
        <v>33</v>
      </c>
      <c r="B191" s="271" t="s">
        <v>800</v>
      </c>
      <c r="C191" s="272" t="s">
        <v>801</v>
      </c>
      <c r="D191" s="273" t="s">
        <v>688</v>
      </c>
      <c r="E191" s="274"/>
      <c r="F191" s="278" t="s">
        <v>509</v>
      </c>
      <c r="G191" s="279" t="s">
        <v>510</v>
      </c>
      <c r="H191" s="273" t="s">
        <v>689</v>
      </c>
    </row>
    <row r="192" customFormat="false" ht="12" hidden="false" customHeight="false" outlineLevel="0" collapsed="false">
      <c r="A192" s="270" t="n">
        <v>33</v>
      </c>
      <c r="B192" s="271" t="s">
        <v>802</v>
      </c>
      <c r="C192" s="272" t="s">
        <v>803</v>
      </c>
      <c r="D192" s="273" t="s">
        <v>688</v>
      </c>
      <c r="E192" s="274"/>
      <c r="F192" s="278" t="s">
        <v>693</v>
      </c>
      <c r="G192" s="279" t="s">
        <v>694</v>
      </c>
      <c r="H192" s="273" t="s">
        <v>689</v>
      </c>
    </row>
    <row r="193" customFormat="false" ht="12" hidden="false" customHeight="false" outlineLevel="0" collapsed="false">
      <c r="A193" s="270" t="n">
        <v>33</v>
      </c>
      <c r="B193" s="271" t="s">
        <v>804</v>
      </c>
      <c r="C193" s="272" t="s">
        <v>805</v>
      </c>
      <c r="D193" s="273" t="s">
        <v>688</v>
      </c>
      <c r="E193" s="274"/>
      <c r="F193" s="278" t="s">
        <v>509</v>
      </c>
      <c r="G193" s="279" t="s">
        <v>510</v>
      </c>
      <c r="H193" s="273" t="s">
        <v>689</v>
      </c>
    </row>
    <row r="194" customFormat="false" ht="12" hidden="false" customHeight="false" outlineLevel="0" collapsed="false">
      <c r="A194" s="270" t="n">
        <v>33</v>
      </c>
      <c r="B194" s="271" t="s">
        <v>806</v>
      </c>
      <c r="C194" s="272" t="s">
        <v>807</v>
      </c>
      <c r="D194" s="273" t="s">
        <v>688</v>
      </c>
      <c r="E194" s="274"/>
      <c r="F194" s="278" t="s">
        <v>509</v>
      </c>
      <c r="G194" s="279" t="s">
        <v>510</v>
      </c>
      <c r="H194" s="273" t="s">
        <v>689</v>
      </c>
    </row>
    <row r="195" customFormat="false" ht="12" hidden="false" customHeight="false" outlineLevel="0" collapsed="false">
      <c r="A195" s="270" t="n">
        <v>33</v>
      </c>
      <c r="B195" s="271" t="s">
        <v>808</v>
      </c>
      <c r="C195" s="272" t="s">
        <v>809</v>
      </c>
      <c r="D195" s="273" t="s">
        <v>461</v>
      </c>
      <c r="E195" s="274"/>
      <c r="F195" s="278" t="s">
        <v>537</v>
      </c>
      <c r="G195" s="279" t="s">
        <v>538</v>
      </c>
      <c r="H195" s="273" t="s">
        <v>511</v>
      </c>
      <c r="I195" s="240" t="s">
        <v>664</v>
      </c>
    </row>
    <row r="196" customFormat="false" ht="12" hidden="false" customHeight="false" outlineLevel="0" collapsed="false">
      <c r="A196" s="270" t="n">
        <v>33</v>
      </c>
      <c r="B196" s="271" t="s">
        <v>228</v>
      </c>
      <c r="C196" s="272" t="s">
        <v>810</v>
      </c>
      <c r="D196" s="273" t="s">
        <v>688</v>
      </c>
      <c r="E196" s="274"/>
      <c r="F196" s="278" t="s">
        <v>537</v>
      </c>
      <c r="G196" s="279" t="s">
        <v>538</v>
      </c>
      <c r="H196" s="273" t="s">
        <v>689</v>
      </c>
    </row>
    <row r="197" customFormat="false" ht="12" hidden="false" customHeight="false" outlineLevel="0" collapsed="false">
      <c r="A197" s="270" t="n">
        <v>33</v>
      </c>
      <c r="B197" s="271" t="s">
        <v>811</v>
      </c>
      <c r="C197" s="272" t="s">
        <v>812</v>
      </c>
      <c r="D197" s="273" t="s">
        <v>688</v>
      </c>
      <c r="E197" s="274"/>
      <c r="F197" s="278" t="s">
        <v>537</v>
      </c>
      <c r="G197" s="279" t="s">
        <v>538</v>
      </c>
      <c r="H197" s="273" t="s">
        <v>689</v>
      </c>
    </row>
    <row r="198" customFormat="false" ht="12" hidden="false" customHeight="false" outlineLevel="0" collapsed="false">
      <c r="A198" s="270" t="n">
        <v>33</v>
      </c>
      <c r="B198" s="271" t="s">
        <v>813</v>
      </c>
      <c r="C198" s="272" t="s">
        <v>814</v>
      </c>
      <c r="D198" s="273" t="s">
        <v>688</v>
      </c>
      <c r="E198" s="274"/>
      <c r="F198" s="278" t="s">
        <v>537</v>
      </c>
      <c r="G198" s="279" t="s">
        <v>538</v>
      </c>
      <c r="H198" s="273" t="s">
        <v>689</v>
      </c>
    </row>
    <row r="199" customFormat="false" ht="12" hidden="false" customHeight="false" outlineLevel="0" collapsed="false">
      <c r="A199" s="270" t="n">
        <v>33</v>
      </c>
      <c r="B199" s="271" t="s">
        <v>815</v>
      </c>
      <c r="C199" s="272" t="s">
        <v>816</v>
      </c>
      <c r="D199" s="273" t="s">
        <v>688</v>
      </c>
      <c r="E199" s="274"/>
      <c r="F199" s="278" t="s">
        <v>537</v>
      </c>
      <c r="G199" s="279" t="s">
        <v>538</v>
      </c>
      <c r="H199" s="273" t="s">
        <v>689</v>
      </c>
    </row>
    <row r="200" customFormat="false" ht="12" hidden="false" customHeight="false" outlineLevel="0" collapsed="false">
      <c r="A200" s="270" t="n">
        <v>33</v>
      </c>
      <c r="B200" s="271" t="s">
        <v>817</v>
      </c>
      <c r="C200" s="272" t="s">
        <v>818</v>
      </c>
      <c r="D200" s="273" t="s">
        <v>461</v>
      </c>
      <c r="E200" s="274"/>
      <c r="F200" s="278" t="s">
        <v>509</v>
      </c>
      <c r="G200" s="279" t="s">
        <v>510</v>
      </c>
      <c r="H200" s="273" t="s">
        <v>511</v>
      </c>
      <c r="I200" s="240" t="s">
        <v>664</v>
      </c>
    </row>
    <row r="201" customFormat="false" ht="12" hidden="false" customHeight="false" outlineLevel="0" collapsed="false">
      <c r="A201" s="270" t="n">
        <v>33</v>
      </c>
      <c r="B201" s="271" t="s">
        <v>819</v>
      </c>
      <c r="C201" s="272" t="s">
        <v>820</v>
      </c>
      <c r="D201" s="273" t="s">
        <v>688</v>
      </c>
      <c r="E201" s="274"/>
      <c r="F201" s="278" t="s">
        <v>509</v>
      </c>
      <c r="G201" s="279" t="s">
        <v>510</v>
      </c>
      <c r="H201" s="273" t="s">
        <v>689</v>
      </c>
    </row>
    <row r="202" customFormat="false" ht="12" hidden="false" customHeight="false" outlineLevel="0" collapsed="false">
      <c r="A202" s="270" t="n">
        <v>33</v>
      </c>
      <c r="B202" s="271" t="s">
        <v>821</v>
      </c>
      <c r="C202" s="272" t="s">
        <v>822</v>
      </c>
      <c r="D202" s="273" t="s">
        <v>688</v>
      </c>
      <c r="E202" s="274"/>
      <c r="F202" s="278" t="s">
        <v>574</v>
      </c>
      <c r="G202" s="279" t="s">
        <v>575</v>
      </c>
      <c r="H202" s="273" t="s">
        <v>689</v>
      </c>
    </row>
    <row r="203" customFormat="false" ht="12" hidden="false" customHeight="false" outlineLevel="0" collapsed="false">
      <c r="A203" s="270" t="n">
        <v>33</v>
      </c>
      <c r="B203" s="271" t="s">
        <v>823</v>
      </c>
      <c r="C203" s="272" t="s">
        <v>824</v>
      </c>
      <c r="D203" s="273" t="s">
        <v>688</v>
      </c>
      <c r="E203" s="274"/>
      <c r="F203" s="278" t="s">
        <v>509</v>
      </c>
      <c r="G203" s="279" t="s">
        <v>510</v>
      </c>
      <c r="H203" s="273" t="s">
        <v>689</v>
      </c>
    </row>
    <row r="204" customFormat="false" ht="12" hidden="false" customHeight="false" outlineLevel="0" collapsed="false">
      <c r="A204" s="270" t="n">
        <v>33</v>
      </c>
      <c r="B204" s="271" t="s">
        <v>825</v>
      </c>
      <c r="C204" s="272" t="s">
        <v>826</v>
      </c>
      <c r="D204" s="273" t="s">
        <v>461</v>
      </c>
      <c r="E204" s="274"/>
      <c r="F204" s="278" t="s">
        <v>537</v>
      </c>
      <c r="G204" s="279" t="s">
        <v>538</v>
      </c>
      <c r="H204" s="273" t="s">
        <v>511</v>
      </c>
      <c r="I204" s="240" t="s">
        <v>664</v>
      </c>
      <c r="J204" s="265"/>
    </row>
    <row r="205" customFormat="false" ht="12" hidden="false" customHeight="false" outlineLevel="0" collapsed="false">
      <c r="A205" s="270" t="n">
        <v>33</v>
      </c>
      <c r="B205" s="271" t="s">
        <v>827</v>
      </c>
      <c r="C205" s="272" t="s">
        <v>828</v>
      </c>
      <c r="D205" s="273" t="s">
        <v>688</v>
      </c>
      <c r="E205" s="274"/>
      <c r="F205" s="278" t="s">
        <v>537</v>
      </c>
      <c r="G205" s="279" t="s">
        <v>538</v>
      </c>
      <c r="H205" s="273" t="s">
        <v>689</v>
      </c>
    </row>
    <row r="206" customFormat="false" ht="12" hidden="false" customHeight="false" outlineLevel="0" collapsed="false">
      <c r="A206" s="270" t="n">
        <v>33</v>
      </c>
      <c r="B206" s="271" t="s">
        <v>829</v>
      </c>
      <c r="C206" s="272" t="s">
        <v>830</v>
      </c>
      <c r="D206" s="273" t="s">
        <v>688</v>
      </c>
      <c r="E206" s="274"/>
      <c r="F206" s="278" t="s">
        <v>537</v>
      </c>
      <c r="G206" s="279" t="s">
        <v>538</v>
      </c>
      <c r="H206" s="273" t="s">
        <v>689</v>
      </c>
    </row>
    <row r="207" customFormat="false" ht="12" hidden="false" customHeight="false" outlineLevel="0" collapsed="false">
      <c r="A207" s="270" t="n">
        <v>33</v>
      </c>
      <c r="B207" s="271" t="s">
        <v>831</v>
      </c>
      <c r="C207" s="272" t="s">
        <v>832</v>
      </c>
      <c r="D207" s="273" t="s">
        <v>688</v>
      </c>
      <c r="E207" s="274"/>
      <c r="F207" s="278" t="s">
        <v>537</v>
      </c>
      <c r="G207" s="279" t="s">
        <v>538</v>
      </c>
      <c r="H207" s="273" t="s">
        <v>689</v>
      </c>
      <c r="K207" s="265"/>
      <c r="L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265"/>
      <c r="AK207" s="265"/>
      <c r="AL207" s="265"/>
      <c r="AM207" s="265"/>
      <c r="AN207" s="265"/>
      <c r="AO207" s="265"/>
      <c r="AP207" s="265"/>
      <c r="AQ207" s="265"/>
      <c r="AR207" s="265"/>
      <c r="AS207" s="265"/>
      <c r="AT207" s="265"/>
      <c r="AU207" s="265"/>
      <c r="AV207" s="265"/>
      <c r="AW207" s="265"/>
      <c r="AX207" s="265"/>
      <c r="AY207" s="265"/>
      <c r="AZ207" s="265"/>
      <c r="BA207" s="265"/>
      <c r="BB207" s="265"/>
      <c r="BC207" s="265"/>
      <c r="BD207" s="265"/>
      <c r="BE207" s="265"/>
      <c r="BF207" s="265"/>
      <c r="BG207" s="265"/>
      <c r="BH207" s="265"/>
      <c r="BI207" s="265"/>
      <c r="BJ207" s="265"/>
      <c r="BK207" s="265"/>
      <c r="BL207" s="265"/>
      <c r="BM207" s="265"/>
      <c r="BN207" s="265"/>
      <c r="BO207" s="265"/>
      <c r="BP207" s="265"/>
      <c r="BQ207" s="265"/>
      <c r="BR207" s="265"/>
      <c r="BS207" s="265"/>
      <c r="BT207" s="265"/>
      <c r="BU207" s="265"/>
      <c r="BV207" s="265"/>
      <c r="BW207" s="265"/>
      <c r="BX207" s="265"/>
      <c r="BY207" s="265"/>
      <c r="BZ207" s="265"/>
      <c r="CA207" s="265"/>
      <c r="CB207" s="265"/>
      <c r="CC207" s="265"/>
      <c r="CD207" s="265"/>
      <c r="CE207" s="265"/>
      <c r="CF207" s="265"/>
      <c r="CG207" s="265"/>
      <c r="CH207" s="265"/>
      <c r="CI207" s="265"/>
      <c r="CJ207" s="265"/>
      <c r="CK207" s="265"/>
      <c r="CL207" s="265"/>
      <c r="CM207" s="265"/>
      <c r="CN207" s="265"/>
      <c r="CO207" s="265"/>
      <c r="CP207" s="265"/>
      <c r="CQ207" s="265"/>
      <c r="CR207" s="265"/>
      <c r="CS207" s="265"/>
      <c r="CT207" s="265"/>
      <c r="CU207" s="265"/>
      <c r="CV207" s="265"/>
      <c r="CW207" s="265"/>
      <c r="CX207" s="265"/>
      <c r="CY207" s="265"/>
      <c r="CZ207" s="265"/>
      <c r="DA207" s="265"/>
      <c r="DB207" s="265"/>
      <c r="DC207" s="265"/>
      <c r="DD207" s="265"/>
      <c r="DE207" s="265"/>
      <c r="DF207" s="265"/>
      <c r="DG207" s="265"/>
      <c r="DH207" s="265"/>
      <c r="DI207" s="265"/>
      <c r="DJ207" s="265"/>
      <c r="DK207" s="265"/>
      <c r="DL207" s="265"/>
      <c r="DM207" s="265"/>
      <c r="DN207" s="265"/>
      <c r="DO207" s="265"/>
      <c r="DP207" s="265"/>
      <c r="DQ207" s="265"/>
      <c r="DR207" s="265"/>
      <c r="DS207" s="265"/>
      <c r="DT207" s="265"/>
      <c r="DU207" s="265"/>
      <c r="DV207" s="265"/>
      <c r="DW207" s="265"/>
      <c r="DX207" s="265"/>
      <c r="DY207" s="265"/>
      <c r="DZ207" s="265"/>
      <c r="EA207" s="265"/>
      <c r="EB207" s="265"/>
      <c r="EC207" s="265"/>
      <c r="ED207" s="265"/>
      <c r="EE207" s="265"/>
      <c r="EF207" s="265"/>
      <c r="EG207" s="265"/>
      <c r="EH207" s="265"/>
      <c r="EI207" s="265"/>
      <c r="EJ207" s="265"/>
      <c r="EK207" s="265"/>
      <c r="EL207" s="265"/>
      <c r="EM207" s="265"/>
      <c r="EN207" s="265"/>
      <c r="EO207" s="265"/>
      <c r="EP207" s="265"/>
      <c r="EQ207" s="265"/>
      <c r="ER207" s="265"/>
      <c r="ES207" s="265"/>
      <c r="ET207" s="265"/>
      <c r="EU207" s="265"/>
      <c r="EV207" s="265"/>
      <c r="EW207" s="265"/>
      <c r="EX207" s="265"/>
      <c r="EY207" s="265"/>
      <c r="EZ207" s="265"/>
      <c r="FA207" s="265"/>
      <c r="FB207" s="265"/>
      <c r="FC207" s="265"/>
      <c r="FD207" s="265"/>
      <c r="FE207" s="265"/>
      <c r="FF207" s="265"/>
      <c r="FG207" s="265"/>
      <c r="FH207" s="265"/>
      <c r="FI207" s="265"/>
      <c r="FJ207" s="265"/>
      <c r="FK207" s="265"/>
      <c r="FL207" s="265"/>
      <c r="FM207" s="265"/>
      <c r="FN207" s="265"/>
      <c r="FO207" s="265"/>
      <c r="FP207" s="265"/>
      <c r="FQ207" s="265"/>
      <c r="FR207" s="265"/>
      <c r="FS207" s="265"/>
      <c r="FT207" s="265"/>
      <c r="FU207" s="265"/>
      <c r="FV207" s="265"/>
      <c r="FW207" s="265"/>
      <c r="FX207" s="265"/>
      <c r="FY207" s="265"/>
      <c r="FZ207" s="265"/>
      <c r="GA207" s="265"/>
      <c r="GB207" s="265"/>
      <c r="GC207" s="265"/>
      <c r="GD207" s="265"/>
      <c r="GE207" s="265"/>
      <c r="GF207" s="265"/>
      <c r="GG207" s="265"/>
      <c r="GH207" s="265"/>
      <c r="GI207" s="265"/>
      <c r="GJ207" s="265"/>
      <c r="GK207" s="265"/>
      <c r="GL207" s="265"/>
      <c r="GM207" s="265"/>
      <c r="GN207" s="265"/>
      <c r="GO207" s="265"/>
      <c r="GP207" s="265"/>
      <c r="GQ207" s="265"/>
      <c r="GR207" s="265"/>
      <c r="GS207" s="265"/>
      <c r="GT207" s="265"/>
      <c r="GU207" s="265"/>
      <c r="GV207" s="265"/>
      <c r="GW207" s="265"/>
      <c r="GX207" s="265"/>
      <c r="GY207" s="265"/>
      <c r="GZ207" s="265"/>
      <c r="HA207" s="265"/>
      <c r="HB207" s="265"/>
      <c r="HC207" s="265"/>
      <c r="HD207" s="265"/>
      <c r="HE207" s="265"/>
      <c r="HF207" s="265"/>
      <c r="HG207" s="265"/>
      <c r="HH207" s="265"/>
      <c r="HI207" s="265"/>
      <c r="HJ207" s="265"/>
      <c r="HK207" s="265"/>
      <c r="HL207" s="265"/>
      <c r="HM207" s="265"/>
      <c r="HN207" s="265"/>
      <c r="HO207" s="265"/>
      <c r="HP207" s="265"/>
      <c r="HQ207" s="265"/>
      <c r="HR207" s="265"/>
      <c r="HS207" s="265"/>
      <c r="HT207" s="265"/>
      <c r="HU207" s="265"/>
      <c r="HV207" s="265"/>
      <c r="HW207" s="265"/>
      <c r="HX207" s="265"/>
      <c r="HY207" s="265"/>
      <c r="HZ207" s="265"/>
      <c r="IA207" s="265"/>
      <c r="IB207" s="265"/>
      <c r="IC207" s="265"/>
      <c r="ID207" s="265"/>
      <c r="IE207" s="265"/>
      <c r="IF207" s="265"/>
      <c r="IG207" s="265"/>
      <c r="IH207" s="265"/>
      <c r="II207" s="265"/>
      <c r="IJ207" s="265"/>
      <c r="IK207" s="265"/>
      <c r="IL207" s="265"/>
      <c r="IM207" s="265"/>
      <c r="IN207" s="265"/>
      <c r="IO207" s="265"/>
      <c r="IP207" s="265"/>
      <c r="IQ207" s="265"/>
      <c r="IR207" s="265"/>
      <c r="IS207" s="265"/>
      <c r="IT207" s="265"/>
      <c r="IU207" s="265"/>
      <c r="IV207" s="265"/>
    </row>
    <row r="208" customFormat="false" ht="12" hidden="false" customHeight="false" outlineLevel="0" collapsed="false">
      <c r="A208" s="270" t="n">
        <v>33</v>
      </c>
      <c r="B208" s="271" t="s">
        <v>833</v>
      </c>
      <c r="C208" s="272" t="s">
        <v>834</v>
      </c>
      <c r="D208" s="273" t="s">
        <v>688</v>
      </c>
      <c r="E208" s="274"/>
      <c r="F208" s="278" t="s">
        <v>541</v>
      </c>
      <c r="G208" s="279" t="s">
        <v>542</v>
      </c>
      <c r="H208" s="273" t="s">
        <v>689</v>
      </c>
      <c r="I208" s="240" t="s">
        <v>650</v>
      </c>
      <c r="J208" s="265"/>
    </row>
    <row r="209" customFormat="false" ht="12" hidden="false" customHeight="false" outlineLevel="0" collapsed="false">
      <c r="A209" s="270" t="n">
        <v>33</v>
      </c>
      <c r="B209" s="271" t="s">
        <v>835</v>
      </c>
      <c r="C209" s="323" t="s">
        <v>836</v>
      </c>
      <c r="D209" s="273" t="s">
        <v>461</v>
      </c>
      <c r="E209" s="274"/>
      <c r="F209" s="278" t="s">
        <v>537</v>
      </c>
      <c r="G209" s="279" t="s">
        <v>538</v>
      </c>
      <c r="H209" s="273" t="s">
        <v>511</v>
      </c>
      <c r="I209" s="240" t="s">
        <v>664</v>
      </c>
    </row>
    <row r="210" customFormat="false" ht="12" hidden="false" customHeight="false" outlineLevel="0" collapsed="false">
      <c r="A210" s="270" t="n">
        <v>33</v>
      </c>
      <c r="B210" s="271" t="s">
        <v>837</v>
      </c>
      <c r="C210" s="340" t="s">
        <v>838</v>
      </c>
      <c r="D210" s="273" t="s">
        <v>688</v>
      </c>
      <c r="E210" s="274"/>
      <c r="F210" s="278" t="s">
        <v>537</v>
      </c>
      <c r="G210" s="279" t="s">
        <v>538</v>
      </c>
      <c r="H210" s="273" t="s">
        <v>689</v>
      </c>
    </row>
    <row r="211" customFormat="false" ht="12" hidden="false" customHeight="false" outlineLevel="0" collapsed="false">
      <c r="A211" s="270" t="n">
        <v>33</v>
      </c>
      <c r="B211" s="271" t="s">
        <v>839</v>
      </c>
      <c r="C211" s="272" t="s">
        <v>840</v>
      </c>
      <c r="D211" s="273" t="s">
        <v>461</v>
      </c>
      <c r="E211" s="274"/>
      <c r="F211" s="278" t="s">
        <v>509</v>
      </c>
      <c r="G211" s="279" t="s">
        <v>510</v>
      </c>
      <c r="H211" s="273" t="s">
        <v>511</v>
      </c>
      <c r="I211" s="240" t="s">
        <v>664</v>
      </c>
    </row>
    <row r="212" customFormat="false" ht="12" hidden="false" customHeight="false" outlineLevel="0" collapsed="false">
      <c r="A212" s="270" t="n">
        <v>33</v>
      </c>
      <c r="B212" s="271" t="s">
        <v>841</v>
      </c>
      <c r="C212" s="272" t="s">
        <v>842</v>
      </c>
      <c r="D212" s="273" t="s">
        <v>688</v>
      </c>
      <c r="E212" s="274"/>
      <c r="F212" s="278" t="s">
        <v>509</v>
      </c>
      <c r="G212" s="279" t="s">
        <v>510</v>
      </c>
      <c r="H212" s="273" t="s">
        <v>689</v>
      </c>
      <c r="I212" s="240" t="s">
        <v>650</v>
      </c>
    </row>
    <row r="213" customFormat="false" ht="12" hidden="false" customHeight="false" outlineLevel="0" collapsed="false">
      <c r="A213" s="270" t="n">
        <v>33</v>
      </c>
      <c r="B213" s="271" t="s">
        <v>843</v>
      </c>
      <c r="C213" s="272" t="s">
        <v>844</v>
      </c>
      <c r="D213" s="273" t="s">
        <v>688</v>
      </c>
      <c r="E213" s="274"/>
      <c r="F213" s="278" t="s">
        <v>509</v>
      </c>
      <c r="G213" s="279" t="s">
        <v>510</v>
      </c>
      <c r="H213" s="273" t="s">
        <v>689</v>
      </c>
      <c r="I213" s="240" t="s">
        <v>650</v>
      </c>
    </row>
    <row r="214" customFormat="false" ht="12" hidden="false" customHeight="false" outlineLevel="0" collapsed="false">
      <c r="A214" s="270" t="n">
        <v>33</v>
      </c>
      <c r="B214" s="271" t="s">
        <v>845</v>
      </c>
      <c r="C214" s="272" t="s">
        <v>846</v>
      </c>
      <c r="D214" s="273" t="s">
        <v>688</v>
      </c>
      <c r="E214" s="274"/>
      <c r="F214" s="278" t="s">
        <v>509</v>
      </c>
      <c r="G214" s="279" t="s">
        <v>510</v>
      </c>
      <c r="H214" s="273" t="s">
        <v>689</v>
      </c>
      <c r="I214" s="240" t="s">
        <v>650</v>
      </c>
    </row>
    <row r="215" customFormat="false" ht="12" hidden="false" customHeight="false" outlineLevel="0" collapsed="false">
      <c r="A215" s="270" t="n">
        <v>33</v>
      </c>
      <c r="B215" s="271" t="s">
        <v>847</v>
      </c>
      <c r="C215" s="272" t="s">
        <v>848</v>
      </c>
      <c r="D215" s="273" t="s">
        <v>461</v>
      </c>
      <c r="E215" s="274"/>
      <c r="F215" s="278" t="s">
        <v>537</v>
      </c>
      <c r="G215" s="279" t="s">
        <v>538</v>
      </c>
      <c r="H215" s="273" t="s">
        <v>511</v>
      </c>
      <c r="I215" s="240" t="s">
        <v>664</v>
      </c>
    </row>
    <row r="216" customFormat="false" ht="12" hidden="false" customHeight="false" outlineLevel="0" collapsed="false">
      <c r="A216" s="270" t="n">
        <v>33</v>
      </c>
      <c r="B216" s="271" t="s">
        <v>849</v>
      </c>
      <c r="C216" s="272" t="s">
        <v>850</v>
      </c>
      <c r="D216" s="273" t="s">
        <v>688</v>
      </c>
      <c r="E216" s="274"/>
      <c r="F216" s="278" t="s">
        <v>537</v>
      </c>
      <c r="G216" s="279" t="s">
        <v>538</v>
      </c>
      <c r="H216" s="273" t="s">
        <v>689</v>
      </c>
      <c r="I216" s="240" t="s">
        <v>650</v>
      </c>
    </row>
    <row r="217" customFormat="false" ht="12" hidden="false" customHeight="false" outlineLevel="0" collapsed="false">
      <c r="A217" s="302" t="n">
        <v>33</v>
      </c>
      <c r="B217" s="271" t="s">
        <v>851</v>
      </c>
      <c r="C217" s="272" t="s">
        <v>852</v>
      </c>
      <c r="D217" s="273" t="s">
        <v>461</v>
      </c>
      <c r="E217" s="274"/>
      <c r="F217" s="278" t="s">
        <v>509</v>
      </c>
      <c r="G217" s="279" t="s">
        <v>510</v>
      </c>
      <c r="H217" s="273" t="s">
        <v>511</v>
      </c>
      <c r="I217" s="240" t="s">
        <v>664</v>
      </c>
    </row>
    <row r="218" customFormat="false" ht="12.75" hidden="false" customHeight="false" outlineLevel="0" collapsed="false">
      <c r="A218" s="270" t="n">
        <v>33</v>
      </c>
      <c r="B218" s="271" t="s">
        <v>853</v>
      </c>
      <c r="C218" s="272" t="s">
        <v>854</v>
      </c>
      <c r="D218" s="273" t="s">
        <v>688</v>
      </c>
      <c r="E218" s="274"/>
      <c r="F218" s="278" t="s">
        <v>509</v>
      </c>
      <c r="G218" s="279" t="s">
        <v>510</v>
      </c>
      <c r="H218" s="273" t="s">
        <v>689</v>
      </c>
      <c r="I218" s="240" t="s">
        <v>650</v>
      </c>
    </row>
    <row r="219" customFormat="false" ht="12" hidden="false" customHeight="false" outlineLevel="0" collapsed="false">
      <c r="A219" s="315"/>
      <c r="B219" s="316" t="n">
        <v>49</v>
      </c>
      <c r="C219" s="317" t="s">
        <v>855</v>
      </c>
      <c r="D219" s="318"/>
      <c r="E219" s="319"/>
      <c r="F219" s="320"/>
      <c r="G219" s="321"/>
      <c r="H219" s="318"/>
      <c r="I219" s="265"/>
    </row>
    <row r="220" customFormat="false" ht="12" hidden="false" customHeight="false" outlineLevel="0" collapsed="false">
      <c r="A220" s="270" t="n">
        <v>49</v>
      </c>
      <c r="B220" s="271" t="s">
        <v>856</v>
      </c>
      <c r="C220" s="272" t="s">
        <v>857</v>
      </c>
      <c r="D220" s="273" t="s">
        <v>688</v>
      </c>
      <c r="E220" s="274"/>
      <c r="F220" s="278" t="s">
        <v>509</v>
      </c>
      <c r="G220" s="279" t="s">
        <v>510</v>
      </c>
      <c r="H220" s="273" t="s">
        <v>689</v>
      </c>
    </row>
    <row r="221" customFormat="false" ht="12" hidden="false" customHeight="false" outlineLevel="0" collapsed="false">
      <c r="A221" s="270" t="n">
        <v>49</v>
      </c>
      <c r="B221" s="271" t="s">
        <v>858</v>
      </c>
      <c r="C221" s="272" t="s">
        <v>859</v>
      </c>
      <c r="D221" s="273" t="s">
        <v>688</v>
      </c>
      <c r="E221" s="274"/>
      <c r="F221" s="278" t="s">
        <v>509</v>
      </c>
      <c r="G221" s="279" t="s">
        <v>510</v>
      </c>
      <c r="H221" s="273" t="s">
        <v>689</v>
      </c>
    </row>
    <row r="222" customFormat="false" ht="12" hidden="false" customHeight="false" outlineLevel="0" collapsed="false">
      <c r="A222" s="270" t="n">
        <v>49</v>
      </c>
      <c r="B222" s="271" t="s">
        <v>860</v>
      </c>
      <c r="C222" s="272" t="s">
        <v>861</v>
      </c>
      <c r="D222" s="273" t="s">
        <v>688</v>
      </c>
      <c r="E222" s="274"/>
      <c r="F222" s="278" t="s">
        <v>509</v>
      </c>
      <c r="G222" s="279" t="s">
        <v>510</v>
      </c>
      <c r="H222" s="273" t="s">
        <v>689</v>
      </c>
    </row>
    <row r="223" customFormat="false" ht="12" hidden="false" customHeight="false" outlineLevel="0" collapsed="false">
      <c r="A223" s="270" t="n">
        <v>49</v>
      </c>
      <c r="B223" s="271" t="s">
        <v>862</v>
      </c>
      <c r="C223" s="272" t="s">
        <v>863</v>
      </c>
      <c r="D223" s="273" t="s">
        <v>688</v>
      </c>
      <c r="E223" s="274"/>
      <c r="F223" s="278" t="s">
        <v>509</v>
      </c>
      <c r="G223" s="279" t="s">
        <v>510</v>
      </c>
      <c r="H223" s="273" t="s">
        <v>689</v>
      </c>
    </row>
    <row r="224" customFormat="false" ht="12" hidden="false" customHeight="false" outlineLevel="0" collapsed="false">
      <c r="A224" s="270" t="n">
        <v>49</v>
      </c>
      <c r="B224" s="271" t="s">
        <v>864</v>
      </c>
      <c r="C224" s="272" t="s">
        <v>865</v>
      </c>
      <c r="D224" s="273" t="s">
        <v>688</v>
      </c>
      <c r="E224" s="274"/>
      <c r="F224" s="278" t="s">
        <v>509</v>
      </c>
      <c r="G224" s="279" t="s">
        <v>510</v>
      </c>
      <c r="H224" s="273" t="s">
        <v>689</v>
      </c>
    </row>
    <row r="225" customFormat="false" ht="12" hidden="false" customHeight="false" outlineLevel="0" collapsed="false">
      <c r="A225" s="270" t="n">
        <v>49</v>
      </c>
      <c r="B225" s="271" t="s">
        <v>866</v>
      </c>
      <c r="C225" s="272" t="s">
        <v>867</v>
      </c>
      <c r="D225" s="273" t="s">
        <v>688</v>
      </c>
      <c r="E225" s="274"/>
      <c r="F225" s="278" t="s">
        <v>509</v>
      </c>
      <c r="G225" s="279" t="s">
        <v>510</v>
      </c>
      <c r="H225" s="273" t="s">
        <v>689</v>
      </c>
    </row>
    <row r="226" customFormat="false" ht="12" hidden="false" customHeight="false" outlineLevel="0" collapsed="false">
      <c r="A226" s="270" t="n">
        <v>49</v>
      </c>
      <c r="B226" s="271" t="s">
        <v>868</v>
      </c>
      <c r="C226" s="272" t="s">
        <v>869</v>
      </c>
      <c r="D226" s="273" t="s">
        <v>688</v>
      </c>
      <c r="E226" s="274"/>
      <c r="F226" s="278" t="s">
        <v>509</v>
      </c>
      <c r="G226" s="279" t="s">
        <v>510</v>
      </c>
      <c r="H226" s="273" t="s">
        <v>689</v>
      </c>
    </row>
    <row r="227" customFormat="false" ht="12" hidden="false" customHeight="false" outlineLevel="0" collapsed="false">
      <c r="A227" s="270" t="n">
        <v>49</v>
      </c>
      <c r="B227" s="271" t="s">
        <v>870</v>
      </c>
      <c r="C227" s="272" t="s">
        <v>871</v>
      </c>
      <c r="D227" s="273" t="s">
        <v>688</v>
      </c>
      <c r="E227" s="274"/>
      <c r="F227" s="278" t="s">
        <v>509</v>
      </c>
      <c r="G227" s="279" t="s">
        <v>510</v>
      </c>
      <c r="H227" s="273" t="s">
        <v>689</v>
      </c>
    </row>
    <row r="228" customFormat="false" ht="12" hidden="false" customHeight="false" outlineLevel="0" collapsed="false">
      <c r="A228" s="270" t="n">
        <v>49</v>
      </c>
      <c r="B228" s="271" t="s">
        <v>872</v>
      </c>
      <c r="C228" s="272" t="s">
        <v>873</v>
      </c>
      <c r="D228" s="273" t="s">
        <v>688</v>
      </c>
      <c r="E228" s="274"/>
      <c r="F228" s="278" t="s">
        <v>509</v>
      </c>
      <c r="G228" s="279" t="s">
        <v>510</v>
      </c>
      <c r="H228" s="273" t="s">
        <v>689</v>
      </c>
    </row>
    <row r="229" customFormat="false" ht="12" hidden="false" customHeight="false" outlineLevel="0" collapsed="false">
      <c r="A229" s="270" t="n">
        <v>49</v>
      </c>
      <c r="B229" s="271" t="s">
        <v>874</v>
      </c>
      <c r="C229" s="272" t="s">
        <v>875</v>
      </c>
      <c r="D229" s="273" t="s">
        <v>688</v>
      </c>
      <c r="E229" s="274"/>
      <c r="F229" s="278" t="s">
        <v>509</v>
      </c>
      <c r="G229" s="279" t="s">
        <v>510</v>
      </c>
      <c r="H229" s="273" t="s">
        <v>689</v>
      </c>
    </row>
    <row r="230" customFormat="false" ht="12" hidden="false" customHeight="false" outlineLevel="0" collapsed="false">
      <c r="A230" s="270" t="n">
        <v>49</v>
      </c>
      <c r="B230" s="271" t="s">
        <v>876</v>
      </c>
      <c r="C230" s="272" t="s">
        <v>877</v>
      </c>
      <c r="D230" s="273" t="s">
        <v>688</v>
      </c>
      <c r="E230" s="274"/>
      <c r="F230" s="278" t="s">
        <v>509</v>
      </c>
      <c r="G230" s="279" t="s">
        <v>510</v>
      </c>
      <c r="H230" s="273" t="s">
        <v>689</v>
      </c>
    </row>
    <row r="231" customFormat="false" ht="12" hidden="false" customHeight="false" outlineLevel="0" collapsed="false">
      <c r="A231" s="270" t="n">
        <v>49</v>
      </c>
      <c r="B231" s="271" t="s">
        <v>878</v>
      </c>
      <c r="C231" s="272" t="s">
        <v>879</v>
      </c>
      <c r="D231" s="273" t="s">
        <v>688</v>
      </c>
      <c r="E231" s="274"/>
      <c r="F231" s="278" t="s">
        <v>509</v>
      </c>
      <c r="G231" s="279" t="s">
        <v>510</v>
      </c>
      <c r="H231" s="273" t="s">
        <v>689</v>
      </c>
    </row>
    <row r="232" customFormat="false" ht="12" hidden="false" customHeight="false" outlineLevel="0" collapsed="false">
      <c r="A232" s="270" t="n">
        <v>49</v>
      </c>
      <c r="B232" s="271" t="s">
        <v>880</v>
      </c>
      <c r="C232" s="272" t="s">
        <v>881</v>
      </c>
      <c r="D232" s="273" t="s">
        <v>688</v>
      </c>
      <c r="E232" s="324"/>
      <c r="F232" s="278" t="s">
        <v>509</v>
      </c>
      <c r="G232" s="279" t="s">
        <v>510</v>
      </c>
      <c r="H232" s="273" t="s">
        <v>689</v>
      </c>
    </row>
    <row r="233" customFormat="false" ht="12" hidden="false" customHeight="false" outlineLevel="0" collapsed="false">
      <c r="A233" s="270" t="n">
        <v>49</v>
      </c>
      <c r="B233" s="271" t="s">
        <v>882</v>
      </c>
      <c r="C233" s="272" t="s">
        <v>883</v>
      </c>
      <c r="D233" s="273" t="s">
        <v>688</v>
      </c>
      <c r="E233" s="274"/>
      <c r="F233" s="278" t="s">
        <v>509</v>
      </c>
      <c r="G233" s="279" t="s">
        <v>510</v>
      </c>
      <c r="H233" s="273" t="s">
        <v>689</v>
      </c>
    </row>
    <row r="234" customFormat="false" ht="12" hidden="false" customHeight="false" outlineLevel="0" collapsed="false">
      <c r="A234" s="270" t="n">
        <v>49</v>
      </c>
      <c r="B234" s="271" t="s">
        <v>884</v>
      </c>
      <c r="C234" s="272" t="s">
        <v>885</v>
      </c>
      <c r="D234" s="273" t="s">
        <v>688</v>
      </c>
      <c r="E234" s="274"/>
      <c r="F234" s="278" t="s">
        <v>509</v>
      </c>
      <c r="G234" s="279" t="s">
        <v>510</v>
      </c>
      <c r="H234" s="273" t="s">
        <v>689</v>
      </c>
    </row>
    <row r="235" customFormat="false" ht="12" hidden="false" customHeight="false" outlineLevel="0" collapsed="false">
      <c r="A235" s="270" t="n">
        <v>49</v>
      </c>
      <c r="B235" s="271" t="s">
        <v>886</v>
      </c>
      <c r="C235" s="272" t="s">
        <v>887</v>
      </c>
      <c r="D235" s="273" t="s">
        <v>688</v>
      </c>
      <c r="E235" s="274"/>
      <c r="F235" s="278" t="s">
        <v>509</v>
      </c>
      <c r="G235" s="279" t="s">
        <v>510</v>
      </c>
      <c r="H235" s="273" t="s">
        <v>689</v>
      </c>
    </row>
    <row r="236" customFormat="false" ht="12" hidden="false" customHeight="false" outlineLevel="0" collapsed="false">
      <c r="A236" s="270" t="n">
        <v>49</v>
      </c>
      <c r="B236" s="271" t="s">
        <v>888</v>
      </c>
      <c r="C236" s="272" t="s">
        <v>889</v>
      </c>
      <c r="D236" s="273" t="s">
        <v>688</v>
      </c>
      <c r="E236" s="274"/>
      <c r="F236" s="278" t="s">
        <v>509</v>
      </c>
      <c r="G236" s="279" t="s">
        <v>510</v>
      </c>
      <c r="H236" s="273" t="s">
        <v>689</v>
      </c>
    </row>
    <row r="237" customFormat="false" ht="12" hidden="false" customHeight="false" outlineLevel="0" collapsed="false">
      <c r="A237" s="270" t="n">
        <v>49</v>
      </c>
      <c r="B237" s="271" t="s">
        <v>890</v>
      </c>
      <c r="C237" s="272" t="s">
        <v>891</v>
      </c>
      <c r="D237" s="273" t="s">
        <v>688</v>
      </c>
      <c r="E237" s="274"/>
      <c r="F237" s="278" t="s">
        <v>509</v>
      </c>
      <c r="G237" s="279" t="s">
        <v>510</v>
      </c>
      <c r="H237" s="273" t="s">
        <v>689</v>
      </c>
    </row>
    <row r="238" customFormat="false" ht="12" hidden="false" customHeight="false" outlineLevel="0" collapsed="false">
      <c r="A238" s="270" t="n">
        <v>49</v>
      </c>
      <c r="B238" s="271" t="s">
        <v>892</v>
      </c>
      <c r="C238" s="272" t="s">
        <v>893</v>
      </c>
      <c r="D238" s="273" t="s">
        <v>688</v>
      </c>
      <c r="E238" s="274"/>
      <c r="F238" s="278" t="s">
        <v>509</v>
      </c>
      <c r="G238" s="279" t="s">
        <v>510</v>
      </c>
      <c r="H238" s="273" t="s">
        <v>689</v>
      </c>
    </row>
    <row r="239" customFormat="false" ht="12" hidden="false" customHeight="false" outlineLevel="0" collapsed="false">
      <c r="A239" s="270" t="n">
        <v>49</v>
      </c>
      <c r="B239" s="322" t="s">
        <v>894</v>
      </c>
      <c r="C239" s="323" t="s">
        <v>895</v>
      </c>
      <c r="D239" s="277" t="s">
        <v>688</v>
      </c>
      <c r="E239" s="324"/>
      <c r="F239" s="275" t="s">
        <v>509</v>
      </c>
      <c r="G239" s="276" t="s">
        <v>510</v>
      </c>
      <c r="H239" s="277" t="s">
        <v>689</v>
      </c>
    </row>
    <row r="240" customFormat="false" ht="12" hidden="false" customHeight="false" outlineLevel="0" collapsed="false">
      <c r="A240" s="270" t="n">
        <v>49</v>
      </c>
      <c r="B240" s="271" t="s">
        <v>896</v>
      </c>
      <c r="C240" s="272" t="s">
        <v>897</v>
      </c>
      <c r="D240" s="273" t="s">
        <v>688</v>
      </c>
      <c r="E240" s="274"/>
      <c r="F240" s="278" t="s">
        <v>509</v>
      </c>
      <c r="G240" s="279" t="s">
        <v>510</v>
      </c>
      <c r="H240" s="273" t="s">
        <v>689</v>
      </c>
    </row>
    <row r="241" customFormat="false" ht="12" hidden="false" customHeight="false" outlineLevel="0" collapsed="false">
      <c r="A241" s="270" t="n">
        <v>49</v>
      </c>
      <c r="B241" s="271" t="s">
        <v>898</v>
      </c>
      <c r="C241" s="272" t="s">
        <v>899</v>
      </c>
      <c r="D241" s="273" t="s">
        <v>688</v>
      </c>
      <c r="E241" s="274"/>
      <c r="F241" s="278" t="s">
        <v>509</v>
      </c>
      <c r="G241" s="279" t="s">
        <v>510</v>
      </c>
      <c r="H241" s="273" t="s">
        <v>689</v>
      </c>
    </row>
    <row r="242" customFormat="false" ht="12" hidden="false" customHeight="false" outlineLevel="0" collapsed="false">
      <c r="A242" s="270" t="n">
        <v>49</v>
      </c>
      <c r="B242" s="271" t="s">
        <v>900</v>
      </c>
      <c r="C242" s="272" t="s">
        <v>901</v>
      </c>
      <c r="D242" s="273" t="s">
        <v>688</v>
      </c>
      <c r="E242" s="274"/>
      <c r="F242" s="278" t="s">
        <v>509</v>
      </c>
      <c r="G242" s="279" t="s">
        <v>510</v>
      </c>
      <c r="H242" s="273" t="s">
        <v>689</v>
      </c>
    </row>
    <row r="243" customFormat="false" ht="12" hidden="false" customHeight="false" outlineLevel="0" collapsed="false">
      <c r="A243" s="270" t="n">
        <v>49</v>
      </c>
      <c r="B243" s="271" t="s">
        <v>902</v>
      </c>
      <c r="C243" s="272" t="s">
        <v>903</v>
      </c>
      <c r="D243" s="273" t="s">
        <v>688</v>
      </c>
      <c r="E243" s="274"/>
      <c r="F243" s="278" t="s">
        <v>509</v>
      </c>
      <c r="G243" s="279" t="s">
        <v>510</v>
      </c>
      <c r="H243" s="273" t="s">
        <v>689</v>
      </c>
    </row>
    <row r="244" customFormat="false" ht="12" hidden="false" customHeight="false" outlineLevel="0" collapsed="false">
      <c r="A244" s="270" t="n">
        <v>49</v>
      </c>
      <c r="B244" s="271" t="s">
        <v>904</v>
      </c>
      <c r="C244" s="272" t="s">
        <v>905</v>
      </c>
      <c r="D244" s="273" t="s">
        <v>688</v>
      </c>
      <c r="E244" s="274"/>
      <c r="F244" s="278" t="s">
        <v>509</v>
      </c>
      <c r="G244" s="279" t="s">
        <v>510</v>
      </c>
      <c r="H244" s="273" t="s">
        <v>689</v>
      </c>
    </row>
    <row r="245" customFormat="false" ht="12" hidden="false" customHeight="false" outlineLevel="0" collapsed="false">
      <c r="A245" s="270" t="n">
        <v>49</v>
      </c>
      <c r="B245" s="271" t="s">
        <v>906</v>
      </c>
      <c r="C245" s="272" t="s">
        <v>907</v>
      </c>
      <c r="D245" s="273" t="s">
        <v>688</v>
      </c>
      <c r="E245" s="274"/>
      <c r="F245" s="278" t="s">
        <v>509</v>
      </c>
      <c r="G245" s="279" t="s">
        <v>510</v>
      </c>
      <c r="H245" s="273" t="s">
        <v>689</v>
      </c>
    </row>
    <row r="246" customFormat="false" ht="12" hidden="false" customHeight="false" outlineLevel="0" collapsed="false">
      <c r="A246" s="270" t="n">
        <v>49</v>
      </c>
      <c r="B246" s="271" t="s">
        <v>908</v>
      </c>
      <c r="C246" s="272" t="s">
        <v>909</v>
      </c>
      <c r="D246" s="273" t="s">
        <v>688</v>
      </c>
      <c r="E246" s="274"/>
      <c r="F246" s="278" t="s">
        <v>509</v>
      </c>
      <c r="G246" s="279" t="s">
        <v>510</v>
      </c>
      <c r="H246" s="273" t="s">
        <v>689</v>
      </c>
    </row>
    <row r="247" customFormat="false" ht="12" hidden="false" customHeight="false" outlineLevel="0" collapsed="false">
      <c r="A247" s="270" t="n">
        <v>49</v>
      </c>
      <c r="B247" s="271" t="s">
        <v>910</v>
      </c>
      <c r="C247" s="272" t="s">
        <v>911</v>
      </c>
      <c r="D247" s="273" t="s">
        <v>688</v>
      </c>
      <c r="E247" s="274"/>
      <c r="F247" s="278" t="s">
        <v>509</v>
      </c>
      <c r="G247" s="279" t="s">
        <v>510</v>
      </c>
      <c r="H247" s="273" t="s">
        <v>689</v>
      </c>
    </row>
    <row r="248" customFormat="false" ht="12" hidden="false" customHeight="false" outlineLevel="0" collapsed="false">
      <c r="A248" s="270" t="n">
        <v>49</v>
      </c>
      <c r="B248" s="271" t="s">
        <v>912</v>
      </c>
      <c r="C248" s="272" t="s">
        <v>913</v>
      </c>
      <c r="D248" s="273" t="s">
        <v>688</v>
      </c>
      <c r="E248" s="274"/>
      <c r="F248" s="278" t="s">
        <v>509</v>
      </c>
      <c r="G248" s="279" t="s">
        <v>510</v>
      </c>
      <c r="H248" s="273" t="s">
        <v>689</v>
      </c>
    </row>
    <row r="249" customFormat="false" ht="12" hidden="false" customHeight="false" outlineLevel="0" collapsed="false">
      <c r="A249" s="270" t="n">
        <v>49</v>
      </c>
      <c r="B249" s="271" t="s">
        <v>914</v>
      </c>
      <c r="C249" s="272" t="s">
        <v>915</v>
      </c>
      <c r="D249" s="273" t="s">
        <v>688</v>
      </c>
      <c r="E249" s="274"/>
      <c r="F249" s="278" t="s">
        <v>509</v>
      </c>
      <c r="G249" s="279" t="s">
        <v>510</v>
      </c>
      <c r="H249" s="273" t="s">
        <v>689</v>
      </c>
    </row>
    <row r="250" customFormat="false" ht="12" hidden="false" customHeight="false" outlineLevel="0" collapsed="false">
      <c r="A250" s="270" t="n">
        <v>49</v>
      </c>
      <c r="B250" s="271" t="s">
        <v>916</v>
      </c>
      <c r="C250" s="272" t="s">
        <v>917</v>
      </c>
      <c r="D250" s="273" t="s">
        <v>688</v>
      </c>
      <c r="E250" s="274"/>
      <c r="F250" s="278" t="s">
        <v>509</v>
      </c>
      <c r="G250" s="279" t="s">
        <v>510</v>
      </c>
      <c r="H250" s="273" t="s">
        <v>689</v>
      </c>
    </row>
    <row r="251" customFormat="false" ht="12" hidden="false" customHeight="false" outlineLevel="0" collapsed="false">
      <c r="A251" s="270" t="n">
        <v>49</v>
      </c>
      <c r="B251" s="271" t="s">
        <v>918</v>
      </c>
      <c r="C251" s="272" t="s">
        <v>919</v>
      </c>
      <c r="D251" s="273" t="s">
        <v>688</v>
      </c>
      <c r="E251" s="274"/>
      <c r="F251" s="278" t="s">
        <v>509</v>
      </c>
      <c r="G251" s="279" t="s">
        <v>510</v>
      </c>
      <c r="H251" s="273" t="s">
        <v>689</v>
      </c>
    </row>
    <row r="252" customFormat="false" ht="12" hidden="false" customHeight="false" outlineLevel="0" collapsed="false">
      <c r="A252" s="270" t="n">
        <v>49</v>
      </c>
      <c r="B252" s="271" t="s">
        <v>920</v>
      </c>
      <c r="C252" s="272" t="s">
        <v>921</v>
      </c>
      <c r="D252" s="273" t="s">
        <v>688</v>
      </c>
      <c r="E252" s="274"/>
      <c r="F252" s="278" t="s">
        <v>509</v>
      </c>
      <c r="G252" s="279" t="s">
        <v>510</v>
      </c>
      <c r="H252" s="273" t="s">
        <v>689</v>
      </c>
      <c r="K252" s="265"/>
      <c r="L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  <c r="AJ252" s="265"/>
      <c r="AK252" s="265"/>
      <c r="AL252" s="265"/>
      <c r="AM252" s="265"/>
      <c r="AN252" s="265"/>
      <c r="AO252" s="265"/>
      <c r="AP252" s="265"/>
      <c r="AQ252" s="265"/>
      <c r="AR252" s="265"/>
      <c r="AS252" s="265"/>
      <c r="AT252" s="265"/>
      <c r="AU252" s="265"/>
      <c r="AV252" s="265"/>
      <c r="AW252" s="265"/>
      <c r="AX252" s="265"/>
      <c r="AY252" s="265"/>
      <c r="AZ252" s="265"/>
      <c r="BA252" s="265"/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6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  <c r="BY252" s="265"/>
      <c r="BZ252" s="265"/>
      <c r="CA252" s="265"/>
      <c r="CB252" s="265"/>
      <c r="CC252" s="265"/>
      <c r="CD252" s="265"/>
      <c r="CE252" s="265"/>
      <c r="CF252" s="265"/>
      <c r="CG252" s="265"/>
      <c r="CH252" s="265"/>
      <c r="CI252" s="265"/>
      <c r="CJ252" s="265"/>
      <c r="CK252" s="265"/>
      <c r="CL252" s="265"/>
      <c r="CM252" s="265"/>
      <c r="CN252" s="265"/>
      <c r="CO252" s="265"/>
      <c r="CP252" s="265"/>
      <c r="CQ252" s="265"/>
      <c r="CR252" s="265"/>
      <c r="CS252" s="265"/>
      <c r="CT252" s="265"/>
      <c r="CU252" s="265"/>
      <c r="CV252" s="265"/>
      <c r="CW252" s="265"/>
      <c r="CX252" s="265"/>
      <c r="CY252" s="265"/>
      <c r="CZ252" s="265"/>
      <c r="DA252" s="265"/>
      <c r="DB252" s="265"/>
      <c r="DC252" s="265"/>
      <c r="DD252" s="265"/>
      <c r="DE252" s="265"/>
      <c r="DF252" s="265"/>
      <c r="DG252" s="265"/>
      <c r="DH252" s="265"/>
      <c r="DI252" s="265"/>
      <c r="DJ252" s="265"/>
      <c r="DK252" s="265"/>
      <c r="DL252" s="265"/>
      <c r="DM252" s="265"/>
      <c r="DN252" s="265"/>
      <c r="DO252" s="265"/>
      <c r="DP252" s="265"/>
      <c r="DQ252" s="265"/>
      <c r="DR252" s="265"/>
      <c r="DS252" s="265"/>
      <c r="DT252" s="265"/>
      <c r="DU252" s="265"/>
      <c r="DV252" s="265"/>
      <c r="DW252" s="265"/>
      <c r="DX252" s="265"/>
      <c r="DY252" s="265"/>
      <c r="DZ252" s="265"/>
      <c r="EA252" s="265"/>
      <c r="EB252" s="265"/>
      <c r="EC252" s="265"/>
      <c r="ED252" s="265"/>
      <c r="EE252" s="265"/>
      <c r="EF252" s="265"/>
      <c r="EG252" s="265"/>
      <c r="EH252" s="265"/>
      <c r="EI252" s="265"/>
      <c r="EJ252" s="265"/>
      <c r="EK252" s="265"/>
      <c r="EL252" s="265"/>
      <c r="EM252" s="265"/>
      <c r="EN252" s="265"/>
      <c r="EO252" s="265"/>
      <c r="EP252" s="265"/>
      <c r="EQ252" s="265"/>
      <c r="ER252" s="265"/>
      <c r="ES252" s="265"/>
      <c r="ET252" s="265"/>
      <c r="EU252" s="265"/>
      <c r="EV252" s="265"/>
      <c r="EW252" s="265"/>
      <c r="EX252" s="265"/>
      <c r="EY252" s="265"/>
      <c r="EZ252" s="265"/>
      <c r="FA252" s="265"/>
      <c r="FB252" s="265"/>
      <c r="FC252" s="265"/>
      <c r="FD252" s="265"/>
      <c r="FE252" s="265"/>
      <c r="FF252" s="265"/>
      <c r="FG252" s="265"/>
      <c r="FH252" s="265"/>
      <c r="FI252" s="265"/>
      <c r="FJ252" s="265"/>
      <c r="FK252" s="265"/>
      <c r="FL252" s="265"/>
      <c r="FM252" s="265"/>
      <c r="FN252" s="265"/>
      <c r="FO252" s="265"/>
      <c r="FP252" s="265"/>
      <c r="FQ252" s="265"/>
      <c r="FR252" s="265"/>
      <c r="FS252" s="265"/>
      <c r="FT252" s="265"/>
      <c r="FU252" s="265"/>
      <c r="FV252" s="265"/>
      <c r="FW252" s="265"/>
      <c r="FX252" s="265"/>
      <c r="FY252" s="265"/>
      <c r="FZ252" s="265"/>
      <c r="GA252" s="265"/>
      <c r="GB252" s="265"/>
      <c r="GC252" s="265"/>
      <c r="GD252" s="265"/>
      <c r="GE252" s="265"/>
      <c r="GF252" s="265"/>
      <c r="GG252" s="265"/>
      <c r="GH252" s="265"/>
      <c r="GI252" s="265"/>
      <c r="GJ252" s="265"/>
      <c r="GK252" s="265"/>
      <c r="GL252" s="265"/>
      <c r="GM252" s="265"/>
      <c r="GN252" s="265"/>
      <c r="GO252" s="265"/>
      <c r="GP252" s="265"/>
      <c r="GQ252" s="265"/>
      <c r="GR252" s="265"/>
      <c r="GS252" s="265"/>
      <c r="GT252" s="265"/>
      <c r="GU252" s="265"/>
      <c r="GV252" s="265"/>
      <c r="GW252" s="265"/>
      <c r="GX252" s="265"/>
      <c r="GY252" s="265"/>
      <c r="GZ252" s="265"/>
      <c r="HA252" s="265"/>
      <c r="HB252" s="265"/>
      <c r="HC252" s="265"/>
      <c r="HD252" s="265"/>
      <c r="HE252" s="265"/>
      <c r="HF252" s="265"/>
      <c r="HG252" s="265"/>
      <c r="HH252" s="265"/>
      <c r="HI252" s="265"/>
      <c r="HJ252" s="265"/>
      <c r="HK252" s="265"/>
      <c r="HL252" s="265"/>
      <c r="HM252" s="265"/>
      <c r="HN252" s="265"/>
      <c r="HO252" s="265"/>
      <c r="HP252" s="265"/>
      <c r="HQ252" s="265"/>
      <c r="HR252" s="265"/>
      <c r="HS252" s="265"/>
      <c r="HT252" s="265"/>
      <c r="HU252" s="265"/>
      <c r="HV252" s="265"/>
      <c r="HW252" s="265"/>
      <c r="HX252" s="265"/>
      <c r="HY252" s="265"/>
      <c r="HZ252" s="265"/>
      <c r="IA252" s="265"/>
      <c r="IB252" s="265"/>
      <c r="IC252" s="265"/>
      <c r="ID252" s="265"/>
      <c r="IE252" s="265"/>
      <c r="IF252" s="265"/>
      <c r="IG252" s="265"/>
      <c r="IH252" s="265"/>
      <c r="II252" s="265"/>
      <c r="IJ252" s="265"/>
      <c r="IK252" s="265"/>
      <c r="IL252" s="265"/>
      <c r="IM252" s="265"/>
      <c r="IN252" s="265"/>
      <c r="IO252" s="265"/>
      <c r="IP252" s="265"/>
      <c r="IQ252" s="265"/>
      <c r="IR252" s="265"/>
      <c r="IS252" s="265"/>
      <c r="IT252" s="265"/>
      <c r="IU252" s="265"/>
      <c r="IV252" s="265"/>
    </row>
    <row r="253" customFormat="false" ht="12.75" hidden="false" customHeight="false" outlineLevel="0" collapsed="false">
      <c r="A253" s="270" t="n">
        <v>49</v>
      </c>
      <c r="B253" s="271" t="s">
        <v>922</v>
      </c>
      <c r="C253" s="272" t="s">
        <v>923</v>
      </c>
      <c r="D253" s="273" t="s">
        <v>688</v>
      </c>
      <c r="E253" s="274"/>
      <c r="F253" s="278" t="s">
        <v>509</v>
      </c>
      <c r="G253" s="279" t="s">
        <v>510</v>
      </c>
      <c r="H253" s="273" t="s">
        <v>689</v>
      </c>
      <c r="K253" s="265"/>
      <c r="L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  <c r="CL253" s="265"/>
      <c r="CM253" s="265"/>
      <c r="CN253" s="265"/>
      <c r="CO253" s="265"/>
      <c r="CP253" s="265"/>
      <c r="CQ253" s="265"/>
      <c r="CR253" s="265"/>
      <c r="CS253" s="265"/>
      <c r="CT253" s="265"/>
      <c r="CU253" s="265"/>
      <c r="CV253" s="265"/>
      <c r="CW253" s="265"/>
      <c r="CX253" s="265"/>
      <c r="CY253" s="265"/>
      <c r="CZ253" s="265"/>
      <c r="DA253" s="265"/>
      <c r="DB253" s="265"/>
      <c r="DC253" s="265"/>
      <c r="DD253" s="265"/>
      <c r="DE253" s="265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  <c r="EC253" s="265"/>
      <c r="ED253" s="265"/>
      <c r="EE253" s="265"/>
      <c r="EF253" s="265"/>
      <c r="EG253" s="265"/>
      <c r="EH253" s="265"/>
      <c r="EI253" s="265"/>
      <c r="EJ253" s="265"/>
      <c r="EK253" s="265"/>
      <c r="EL253" s="265"/>
      <c r="EM253" s="265"/>
      <c r="EN253" s="265"/>
      <c r="EO253" s="265"/>
      <c r="EP253" s="265"/>
      <c r="EQ253" s="265"/>
      <c r="ER253" s="265"/>
      <c r="ES253" s="265"/>
      <c r="ET253" s="265"/>
      <c r="EU253" s="265"/>
      <c r="EV253" s="265"/>
      <c r="EW253" s="265"/>
      <c r="EX253" s="265"/>
      <c r="EY253" s="265"/>
      <c r="EZ253" s="265"/>
      <c r="FA253" s="265"/>
      <c r="FB253" s="265"/>
      <c r="FC253" s="265"/>
      <c r="FD253" s="265"/>
      <c r="FE253" s="265"/>
      <c r="FF253" s="265"/>
      <c r="FG253" s="265"/>
      <c r="FH253" s="265"/>
      <c r="FI253" s="265"/>
      <c r="FJ253" s="265"/>
      <c r="FK253" s="265"/>
      <c r="FL253" s="265"/>
      <c r="FM253" s="265"/>
      <c r="FN253" s="265"/>
      <c r="FO253" s="265"/>
      <c r="FP253" s="265"/>
      <c r="FQ253" s="265"/>
      <c r="FR253" s="265"/>
      <c r="FS253" s="265"/>
      <c r="FT253" s="265"/>
      <c r="FU253" s="265"/>
      <c r="FV253" s="265"/>
      <c r="FW253" s="265"/>
      <c r="FX253" s="265"/>
      <c r="FY253" s="265"/>
      <c r="FZ253" s="265"/>
      <c r="GA253" s="265"/>
      <c r="GB253" s="265"/>
      <c r="GC253" s="265"/>
      <c r="GD253" s="265"/>
      <c r="GE253" s="265"/>
      <c r="GF253" s="265"/>
      <c r="GG253" s="265"/>
      <c r="GH253" s="265"/>
      <c r="GI253" s="265"/>
      <c r="GJ253" s="265"/>
      <c r="GK253" s="265"/>
      <c r="GL253" s="265"/>
      <c r="GM253" s="265"/>
      <c r="GN253" s="265"/>
      <c r="GO253" s="265"/>
      <c r="GP253" s="265"/>
      <c r="GQ253" s="265"/>
      <c r="GR253" s="265"/>
      <c r="GS253" s="265"/>
      <c r="GT253" s="265"/>
      <c r="GU253" s="265"/>
      <c r="GV253" s="265"/>
      <c r="GW253" s="265"/>
      <c r="GX253" s="265"/>
      <c r="GY253" s="265"/>
      <c r="GZ253" s="265"/>
      <c r="HA253" s="265"/>
      <c r="HB253" s="265"/>
      <c r="HC253" s="265"/>
      <c r="HD253" s="265"/>
      <c r="HE253" s="265"/>
      <c r="HF253" s="265"/>
      <c r="HG253" s="265"/>
      <c r="HH253" s="265"/>
      <c r="HI253" s="265"/>
      <c r="HJ253" s="265"/>
      <c r="HK253" s="265"/>
      <c r="HL253" s="265"/>
      <c r="HM253" s="265"/>
      <c r="HN253" s="265"/>
      <c r="HO253" s="265"/>
      <c r="HP253" s="265"/>
      <c r="HQ253" s="265"/>
      <c r="HR253" s="265"/>
      <c r="HS253" s="265"/>
      <c r="HT253" s="265"/>
      <c r="HU253" s="265"/>
      <c r="HV253" s="265"/>
      <c r="HW253" s="265"/>
      <c r="HX253" s="265"/>
      <c r="HY253" s="265"/>
      <c r="HZ253" s="265"/>
      <c r="IA253" s="265"/>
      <c r="IB253" s="265"/>
      <c r="IC253" s="265"/>
      <c r="ID253" s="265"/>
      <c r="IE253" s="265"/>
      <c r="IF253" s="265"/>
      <c r="IG253" s="265"/>
      <c r="IH253" s="265"/>
      <c r="II253" s="265"/>
      <c r="IJ253" s="265"/>
      <c r="IK253" s="265"/>
      <c r="IL253" s="265"/>
      <c r="IM253" s="265"/>
      <c r="IN253" s="265"/>
      <c r="IO253" s="265"/>
      <c r="IP253" s="265"/>
      <c r="IQ253" s="265"/>
      <c r="IR253" s="265"/>
      <c r="IS253" s="265"/>
      <c r="IT253" s="265"/>
      <c r="IU253" s="265"/>
      <c r="IV253" s="265"/>
    </row>
    <row r="254" customFormat="false" ht="12" hidden="false" customHeight="false" outlineLevel="0" collapsed="false">
      <c r="A254" s="315"/>
      <c r="B254" s="316" t="s">
        <v>924</v>
      </c>
      <c r="C254" s="338" t="s">
        <v>925</v>
      </c>
      <c r="D254" s="318"/>
      <c r="E254" s="339"/>
      <c r="F254" s="320"/>
      <c r="G254" s="321"/>
      <c r="H254" s="318"/>
      <c r="K254" s="265"/>
      <c r="L254" s="265"/>
      <c r="M254" s="265"/>
      <c r="N254" s="265"/>
      <c r="O254" s="265"/>
      <c r="P254" s="265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  <c r="AJ254" s="265"/>
      <c r="AK254" s="265"/>
      <c r="AL254" s="265"/>
      <c r="AM254" s="265"/>
      <c r="AN254" s="265"/>
      <c r="AO254" s="265"/>
      <c r="AP254" s="265"/>
      <c r="AQ254" s="265"/>
      <c r="AR254" s="265"/>
      <c r="AS254" s="265"/>
      <c r="AT254" s="265"/>
      <c r="AU254" s="265"/>
      <c r="AV254" s="265"/>
      <c r="AW254" s="265"/>
      <c r="AX254" s="265"/>
      <c r="AY254" s="265"/>
      <c r="AZ254" s="265"/>
      <c r="BA254" s="265"/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6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  <c r="BY254" s="265"/>
      <c r="BZ254" s="265"/>
      <c r="CA254" s="265"/>
      <c r="CB254" s="265"/>
      <c r="CC254" s="265"/>
      <c r="CD254" s="265"/>
      <c r="CE254" s="265"/>
      <c r="CF254" s="265"/>
      <c r="CG254" s="265"/>
      <c r="CH254" s="265"/>
      <c r="CI254" s="265"/>
      <c r="CJ254" s="265"/>
      <c r="CK254" s="265"/>
      <c r="CL254" s="265"/>
      <c r="CM254" s="265"/>
      <c r="CN254" s="265"/>
      <c r="CO254" s="265"/>
      <c r="CP254" s="265"/>
      <c r="CQ254" s="265"/>
      <c r="CR254" s="265"/>
      <c r="CS254" s="265"/>
      <c r="CT254" s="265"/>
      <c r="CU254" s="265"/>
      <c r="CV254" s="265"/>
      <c r="CW254" s="265"/>
      <c r="CX254" s="265"/>
      <c r="CY254" s="265"/>
      <c r="CZ254" s="265"/>
      <c r="DA254" s="265"/>
      <c r="DB254" s="265"/>
      <c r="DC254" s="265"/>
      <c r="DD254" s="265"/>
      <c r="DE254" s="265"/>
      <c r="DF254" s="265"/>
      <c r="DG254" s="265"/>
      <c r="DH254" s="265"/>
      <c r="DI254" s="265"/>
      <c r="DJ254" s="265"/>
      <c r="DK254" s="265"/>
      <c r="DL254" s="265"/>
      <c r="DM254" s="265"/>
      <c r="DN254" s="265"/>
      <c r="DO254" s="265"/>
      <c r="DP254" s="265"/>
      <c r="DQ254" s="265"/>
      <c r="DR254" s="265"/>
      <c r="DS254" s="265"/>
      <c r="DT254" s="265"/>
      <c r="DU254" s="265"/>
      <c r="DV254" s="265"/>
      <c r="DW254" s="265"/>
      <c r="DX254" s="265"/>
      <c r="DY254" s="265"/>
      <c r="DZ254" s="265"/>
      <c r="EA254" s="265"/>
      <c r="EB254" s="265"/>
      <c r="EC254" s="265"/>
      <c r="ED254" s="265"/>
      <c r="EE254" s="265"/>
      <c r="EF254" s="265"/>
      <c r="EG254" s="265"/>
      <c r="EH254" s="265"/>
      <c r="EI254" s="265"/>
      <c r="EJ254" s="265"/>
      <c r="EK254" s="265"/>
      <c r="EL254" s="265"/>
      <c r="EM254" s="265"/>
      <c r="EN254" s="265"/>
      <c r="EO254" s="265"/>
      <c r="EP254" s="265"/>
      <c r="EQ254" s="265"/>
      <c r="ER254" s="265"/>
      <c r="ES254" s="265"/>
      <c r="ET254" s="265"/>
      <c r="EU254" s="265"/>
      <c r="EV254" s="265"/>
      <c r="EW254" s="265"/>
      <c r="EX254" s="265"/>
      <c r="EY254" s="265"/>
      <c r="EZ254" s="265"/>
      <c r="FA254" s="265"/>
      <c r="FB254" s="265"/>
      <c r="FC254" s="265"/>
      <c r="FD254" s="265"/>
      <c r="FE254" s="265"/>
      <c r="FF254" s="265"/>
      <c r="FG254" s="265"/>
      <c r="FH254" s="265"/>
      <c r="FI254" s="265"/>
      <c r="FJ254" s="265"/>
      <c r="FK254" s="265"/>
      <c r="FL254" s="265"/>
      <c r="FM254" s="265"/>
      <c r="FN254" s="265"/>
      <c r="FO254" s="265"/>
      <c r="FP254" s="265"/>
      <c r="FQ254" s="265"/>
      <c r="FR254" s="265"/>
      <c r="FS254" s="265"/>
      <c r="FT254" s="265"/>
      <c r="FU254" s="265"/>
      <c r="FV254" s="265"/>
      <c r="FW254" s="265"/>
      <c r="FX254" s="265"/>
      <c r="FY254" s="265"/>
      <c r="FZ254" s="265"/>
      <c r="GA254" s="265"/>
      <c r="GB254" s="265"/>
      <c r="GC254" s="265"/>
      <c r="GD254" s="265"/>
      <c r="GE254" s="265"/>
      <c r="GF254" s="265"/>
      <c r="GG254" s="265"/>
      <c r="GH254" s="265"/>
      <c r="GI254" s="265"/>
      <c r="GJ254" s="265"/>
      <c r="GK254" s="265"/>
      <c r="GL254" s="265"/>
      <c r="GM254" s="265"/>
      <c r="GN254" s="265"/>
      <c r="GO254" s="265"/>
      <c r="GP254" s="265"/>
      <c r="GQ254" s="265"/>
      <c r="GR254" s="265"/>
      <c r="GS254" s="265"/>
      <c r="GT254" s="265"/>
      <c r="GU254" s="265"/>
      <c r="GV254" s="265"/>
      <c r="GW254" s="265"/>
      <c r="GX254" s="265"/>
      <c r="GY254" s="265"/>
      <c r="GZ254" s="265"/>
      <c r="HA254" s="265"/>
      <c r="HB254" s="265"/>
      <c r="HC254" s="265"/>
      <c r="HD254" s="265"/>
      <c r="HE254" s="265"/>
      <c r="HF254" s="265"/>
      <c r="HG254" s="265"/>
      <c r="HH254" s="265"/>
      <c r="HI254" s="265"/>
      <c r="HJ254" s="265"/>
      <c r="HK254" s="265"/>
      <c r="HL254" s="265"/>
      <c r="HM254" s="265"/>
      <c r="HN254" s="265"/>
      <c r="HO254" s="265"/>
      <c r="HP254" s="265"/>
      <c r="HQ254" s="265"/>
      <c r="HR254" s="265"/>
      <c r="HS254" s="265"/>
      <c r="HT254" s="265"/>
      <c r="HU254" s="265"/>
      <c r="HV254" s="265"/>
      <c r="HW254" s="265"/>
      <c r="HX254" s="265"/>
      <c r="HY254" s="265"/>
      <c r="HZ254" s="265"/>
      <c r="IA254" s="265"/>
      <c r="IB254" s="265"/>
      <c r="IC254" s="265"/>
      <c r="ID254" s="265"/>
      <c r="IE254" s="265"/>
      <c r="IF254" s="265"/>
      <c r="IG254" s="265"/>
      <c r="IH254" s="265"/>
      <c r="II254" s="265"/>
      <c r="IJ254" s="265"/>
      <c r="IK254" s="265"/>
      <c r="IL254" s="265"/>
      <c r="IM254" s="265"/>
      <c r="IN254" s="265"/>
      <c r="IO254" s="265"/>
      <c r="IP254" s="265"/>
      <c r="IQ254" s="265"/>
      <c r="IR254" s="265"/>
      <c r="IS254" s="265"/>
      <c r="IT254" s="265"/>
      <c r="IU254" s="265"/>
      <c r="IV254" s="265"/>
    </row>
    <row r="255" customFormat="false" ht="12" hidden="false" customHeight="false" outlineLevel="0" collapsed="false">
      <c r="A255" s="280" t="n">
        <v>35</v>
      </c>
      <c r="B255" s="271" t="s">
        <v>926</v>
      </c>
      <c r="C255" s="272" t="s">
        <v>927</v>
      </c>
      <c r="D255" s="273" t="s">
        <v>688</v>
      </c>
      <c r="E255" s="274"/>
      <c r="F255" s="278" t="s">
        <v>509</v>
      </c>
      <c r="G255" s="279" t="s">
        <v>510</v>
      </c>
      <c r="H255" s="273" t="s">
        <v>689</v>
      </c>
      <c r="I255" s="240" t="s">
        <v>650</v>
      </c>
      <c r="K255" s="265"/>
      <c r="L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  <c r="AJ255" s="265"/>
      <c r="AK255" s="265"/>
      <c r="AL255" s="265"/>
      <c r="AM255" s="265"/>
      <c r="AN255" s="265"/>
      <c r="AO255" s="265"/>
      <c r="AP255" s="265"/>
      <c r="AQ255" s="265"/>
      <c r="AR255" s="265"/>
      <c r="AS255" s="265"/>
      <c r="AT255" s="265"/>
      <c r="AU255" s="265"/>
      <c r="AV255" s="265"/>
      <c r="AW255" s="265"/>
      <c r="AX255" s="265"/>
      <c r="AY255" s="265"/>
      <c r="AZ255" s="265"/>
      <c r="BA255" s="265"/>
      <c r="BB255" s="265"/>
      <c r="BC255" s="265"/>
      <c r="BD255" s="265"/>
      <c r="BE255" s="265"/>
      <c r="BF255" s="265"/>
      <c r="BG255" s="265"/>
      <c r="BH255" s="265"/>
      <c r="BI255" s="265"/>
      <c r="BJ255" s="265"/>
      <c r="BK255" s="265"/>
      <c r="BL255" s="265"/>
      <c r="BM255" s="265"/>
      <c r="BN255" s="265"/>
      <c r="BO255" s="265"/>
      <c r="BP255" s="265"/>
      <c r="BQ255" s="265"/>
      <c r="BR255" s="265"/>
      <c r="BS255" s="265"/>
      <c r="BT255" s="265"/>
      <c r="BU255" s="265"/>
      <c r="BV255" s="265"/>
      <c r="BW255" s="265"/>
      <c r="BX255" s="265"/>
      <c r="BY255" s="265"/>
      <c r="BZ255" s="265"/>
      <c r="CA255" s="265"/>
      <c r="CB255" s="265"/>
      <c r="CC255" s="265"/>
      <c r="CD255" s="265"/>
      <c r="CE255" s="265"/>
      <c r="CF255" s="265"/>
      <c r="CG255" s="265"/>
      <c r="CH255" s="265"/>
      <c r="CI255" s="265"/>
      <c r="CJ255" s="265"/>
      <c r="CK255" s="265"/>
      <c r="CL255" s="265"/>
      <c r="CM255" s="265"/>
      <c r="CN255" s="265"/>
      <c r="CO255" s="265"/>
      <c r="CP255" s="265"/>
      <c r="CQ255" s="265"/>
      <c r="CR255" s="265"/>
      <c r="CS255" s="265"/>
      <c r="CT255" s="265"/>
      <c r="CU255" s="265"/>
      <c r="CV255" s="265"/>
      <c r="CW255" s="265"/>
      <c r="CX255" s="265"/>
      <c r="CY255" s="265"/>
      <c r="CZ255" s="265"/>
      <c r="DA255" s="265"/>
      <c r="DB255" s="265"/>
      <c r="DC255" s="265"/>
      <c r="DD255" s="265"/>
      <c r="DE255" s="265"/>
      <c r="DF255" s="265"/>
      <c r="DG255" s="265"/>
      <c r="DH255" s="265"/>
      <c r="DI255" s="265"/>
      <c r="DJ255" s="265"/>
      <c r="DK255" s="265"/>
      <c r="DL255" s="265"/>
      <c r="DM255" s="265"/>
      <c r="DN255" s="265"/>
      <c r="DO255" s="265"/>
      <c r="DP255" s="265"/>
      <c r="DQ255" s="265"/>
      <c r="DR255" s="265"/>
      <c r="DS255" s="265"/>
      <c r="DT255" s="265"/>
      <c r="DU255" s="265"/>
      <c r="DV255" s="265"/>
      <c r="DW255" s="265"/>
      <c r="DX255" s="265"/>
      <c r="DY255" s="265"/>
      <c r="DZ255" s="265"/>
      <c r="EA255" s="265"/>
      <c r="EB255" s="265"/>
      <c r="EC255" s="265"/>
      <c r="ED255" s="265"/>
      <c r="EE255" s="265"/>
      <c r="EF255" s="265"/>
      <c r="EG255" s="265"/>
      <c r="EH255" s="265"/>
      <c r="EI255" s="265"/>
      <c r="EJ255" s="265"/>
      <c r="EK255" s="265"/>
      <c r="EL255" s="265"/>
      <c r="EM255" s="265"/>
      <c r="EN255" s="265"/>
      <c r="EO255" s="265"/>
      <c r="EP255" s="265"/>
      <c r="EQ255" s="265"/>
      <c r="ER255" s="265"/>
      <c r="ES255" s="265"/>
      <c r="ET255" s="265"/>
      <c r="EU255" s="265"/>
      <c r="EV255" s="265"/>
      <c r="EW255" s="265"/>
      <c r="EX255" s="265"/>
      <c r="EY255" s="265"/>
      <c r="EZ255" s="265"/>
      <c r="FA255" s="265"/>
      <c r="FB255" s="265"/>
      <c r="FC255" s="265"/>
      <c r="FD255" s="265"/>
      <c r="FE255" s="265"/>
      <c r="FF255" s="265"/>
      <c r="FG255" s="265"/>
      <c r="FH255" s="265"/>
      <c r="FI255" s="265"/>
      <c r="FJ255" s="265"/>
      <c r="FK255" s="265"/>
      <c r="FL255" s="265"/>
      <c r="FM255" s="265"/>
      <c r="FN255" s="265"/>
      <c r="FO255" s="265"/>
      <c r="FP255" s="265"/>
      <c r="FQ255" s="265"/>
      <c r="FR255" s="265"/>
      <c r="FS255" s="265"/>
      <c r="FT255" s="265"/>
      <c r="FU255" s="265"/>
      <c r="FV255" s="265"/>
      <c r="FW255" s="265"/>
      <c r="FX255" s="265"/>
      <c r="FY255" s="265"/>
      <c r="FZ255" s="265"/>
      <c r="GA255" s="265"/>
      <c r="GB255" s="265"/>
      <c r="GC255" s="265"/>
      <c r="GD255" s="265"/>
      <c r="GE255" s="265"/>
      <c r="GF255" s="265"/>
      <c r="GG255" s="265"/>
      <c r="GH255" s="265"/>
      <c r="GI255" s="265"/>
      <c r="GJ255" s="265"/>
      <c r="GK255" s="265"/>
      <c r="GL255" s="265"/>
      <c r="GM255" s="265"/>
      <c r="GN255" s="265"/>
      <c r="GO255" s="265"/>
      <c r="GP255" s="265"/>
      <c r="GQ255" s="265"/>
      <c r="GR255" s="265"/>
      <c r="GS255" s="265"/>
      <c r="GT255" s="265"/>
      <c r="GU255" s="265"/>
      <c r="GV255" s="265"/>
      <c r="GW255" s="265"/>
      <c r="GX255" s="265"/>
      <c r="GY255" s="265"/>
      <c r="GZ255" s="265"/>
      <c r="HA255" s="265"/>
      <c r="HB255" s="265"/>
      <c r="HC255" s="265"/>
      <c r="HD255" s="265"/>
      <c r="HE255" s="265"/>
      <c r="HF255" s="265"/>
      <c r="HG255" s="265"/>
      <c r="HH255" s="265"/>
      <c r="HI255" s="265"/>
      <c r="HJ255" s="265"/>
      <c r="HK255" s="265"/>
      <c r="HL255" s="265"/>
      <c r="HM255" s="265"/>
      <c r="HN255" s="265"/>
      <c r="HO255" s="265"/>
      <c r="HP255" s="265"/>
      <c r="HQ255" s="265"/>
      <c r="HR255" s="265"/>
      <c r="HS255" s="265"/>
      <c r="HT255" s="265"/>
      <c r="HU255" s="265"/>
      <c r="HV255" s="265"/>
      <c r="HW255" s="265"/>
      <c r="HX255" s="265"/>
      <c r="HY255" s="265"/>
      <c r="HZ255" s="265"/>
      <c r="IA255" s="265"/>
      <c r="IB255" s="265"/>
      <c r="IC255" s="265"/>
      <c r="ID255" s="265"/>
      <c r="IE255" s="265"/>
      <c r="IF255" s="265"/>
      <c r="IG255" s="265"/>
      <c r="IH255" s="265"/>
      <c r="II255" s="265"/>
      <c r="IJ255" s="265"/>
      <c r="IK255" s="265"/>
      <c r="IL255" s="265"/>
      <c r="IM255" s="265"/>
      <c r="IN255" s="265"/>
      <c r="IO255" s="265"/>
      <c r="IP255" s="265"/>
      <c r="IQ255" s="265"/>
      <c r="IR255" s="265"/>
      <c r="IS255" s="265"/>
      <c r="IT255" s="265"/>
      <c r="IU255" s="265"/>
      <c r="IV255" s="265"/>
    </row>
    <row r="256" customFormat="false" ht="12" hidden="false" customHeight="false" outlineLevel="0" collapsed="false">
      <c r="A256" s="280" t="n">
        <v>35</v>
      </c>
      <c r="B256" s="271" t="s">
        <v>928</v>
      </c>
      <c r="C256" s="272" t="s">
        <v>929</v>
      </c>
      <c r="D256" s="273" t="s">
        <v>461</v>
      </c>
      <c r="E256" s="274"/>
      <c r="F256" s="278" t="s">
        <v>693</v>
      </c>
      <c r="G256" s="279" t="s">
        <v>694</v>
      </c>
      <c r="H256" s="273" t="s">
        <v>511</v>
      </c>
      <c r="I256" s="240" t="s">
        <v>650</v>
      </c>
      <c r="K256" s="265"/>
      <c r="L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  <c r="AJ256" s="265"/>
      <c r="AK256" s="265"/>
      <c r="AL256" s="265"/>
      <c r="AM256" s="265"/>
      <c r="AN256" s="265"/>
      <c r="AO256" s="265"/>
      <c r="AP256" s="265"/>
      <c r="AQ256" s="265"/>
      <c r="AR256" s="265"/>
      <c r="AS256" s="265"/>
      <c r="AT256" s="265"/>
      <c r="AU256" s="265"/>
      <c r="AV256" s="265"/>
      <c r="AW256" s="265"/>
      <c r="AX256" s="265"/>
      <c r="AY256" s="265"/>
      <c r="AZ256" s="265"/>
      <c r="BA256" s="265"/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265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  <c r="BY256" s="265"/>
      <c r="BZ256" s="265"/>
      <c r="CA256" s="265"/>
      <c r="CB256" s="265"/>
      <c r="CC256" s="265"/>
      <c r="CD256" s="265"/>
      <c r="CE256" s="265"/>
      <c r="CF256" s="265"/>
      <c r="CG256" s="265"/>
      <c r="CH256" s="265"/>
      <c r="CI256" s="265"/>
      <c r="CJ256" s="265"/>
      <c r="CK256" s="265"/>
      <c r="CL256" s="265"/>
      <c r="CM256" s="265"/>
      <c r="CN256" s="265"/>
      <c r="CO256" s="265"/>
      <c r="CP256" s="265"/>
      <c r="CQ256" s="265"/>
      <c r="CR256" s="265"/>
      <c r="CS256" s="265"/>
      <c r="CT256" s="265"/>
      <c r="CU256" s="265"/>
      <c r="CV256" s="265"/>
      <c r="CW256" s="265"/>
      <c r="CX256" s="265"/>
      <c r="CY256" s="265"/>
      <c r="CZ256" s="265"/>
      <c r="DA256" s="265"/>
      <c r="DB256" s="265"/>
      <c r="DC256" s="265"/>
      <c r="DD256" s="265"/>
      <c r="DE256" s="265"/>
      <c r="DF256" s="265"/>
      <c r="DG256" s="265"/>
      <c r="DH256" s="265"/>
      <c r="DI256" s="265"/>
      <c r="DJ256" s="265"/>
      <c r="DK256" s="265"/>
      <c r="DL256" s="265"/>
      <c r="DM256" s="265"/>
      <c r="DN256" s="265"/>
      <c r="DO256" s="265"/>
      <c r="DP256" s="265"/>
      <c r="DQ256" s="265"/>
      <c r="DR256" s="265"/>
      <c r="DS256" s="265"/>
      <c r="DT256" s="265"/>
      <c r="DU256" s="265"/>
      <c r="DV256" s="265"/>
      <c r="DW256" s="265"/>
      <c r="DX256" s="265"/>
      <c r="DY256" s="265"/>
      <c r="DZ256" s="265"/>
      <c r="EA256" s="265"/>
      <c r="EB256" s="265"/>
      <c r="EC256" s="265"/>
      <c r="ED256" s="265"/>
      <c r="EE256" s="265"/>
      <c r="EF256" s="265"/>
      <c r="EG256" s="265"/>
      <c r="EH256" s="265"/>
      <c r="EI256" s="265"/>
      <c r="EJ256" s="265"/>
      <c r="EK256" s="265"/>
      <c r="EL256" s="265"/>
      <c r="EM256" s="265"/>
      <c r="EN256" s="265"/>
      <c r="EO256" s="265"/>
      <c r="EP256" s="265"/>
      <c r="EQ256" s="265"/>
      <c r="ER256" s="265"/>
      <c r="ES256" s="265"/>
      <c r="ET256" s="265"/>
      <c r="EU256" s="265"/>
      <c r="EV256" s="265"/>
      <c r="EW256" s="265"/>
      <c r="EX256" s="265"/>
      <c r="EY256" s="265"/>
      <c r="EZ256" s="265"/>
      <c r="FA256" s="265"/>
      <c r="FB256" s="265"/>
      <c r="FC256" s="265"/>
      <c r="FD256" s="265"/>
      <c r="FE256" s="265"/>
      <c r="FF256" s="265"/>
      <c r="FG256" s="265"/>
      <c r="FH256" s="265"/>
      <c r="FI256" s="265"/>
      <c r="FJ256" s="265"/>
      <c r="FK256" s="265"/>
      <c r="FL256" s="265"/>
      <c r="FM256" s="265"/>
      <c r="FN256" s="265"/>
      <c r="FO256" s="265"/>
      <c r="FP256" s="265"/>
      <c r="FQ256" s="265"/>
      <c r="FR256" s="265"/>
      <c r="FS256" s="265"/>
      <c r="FT256" s="265"/>
      <c r="FU256" s="265"/>
      <c r="FV256" s="265"/>
      <c r="FW256" s="265"/>
      <c r="FX256" s="265"/>
      <c r="FY256" s="265"/>
      <c r="FZ256" s="265"/>
      <c r="GA256" s="265"/>
      <c r="GB256" s="265"/>
      <c r="GC256" s="265"/>
      <c r="GD256" s="265"/>
      <c r="GE256" s="265"/>
      <c r="GF256" s="265"/>
      <c r="GG256" s="265"/>
      <c r="GH256" s="265"/>
      <c r="GI256" s="265"/>
      <c r="GJ256" s="265"/>
      <c r="GK256" s="265"/>
      <c r="GL256" s="265"/>
      <c r="GM256" s="265"/>
      <c r="GN256" s="265"/>
      <c r="GO256" s="265"/>
      <c r="GP256" s="265"/>
      <c r="GQ256" s="265"/>
      <c r="GR256" s="265"/>
      <c r="GS256" s="265"/>
      <c r="GT256" s="265"/>
      <c r="GU256" s="265"/>
      <c r="GV256" s="265"/>
      <c r="GW256" s="265"/>
      <c r="GX256" s="265"/>
      <c r="GY256" s="265"/>
      <c r="GZ256" s="265"/>
      <c r="HA256" s="265"/>
      <c r="HB256" s="265"/>
      <c r="HC256" s="265"/>
      <c r="HD256" s="265"/>
      <c r="HE256" s="265"/>
      <c r="HF256" s="265"/>
      <c r="HG256" s="265"/>
      <c r="HH256" s="265"/>
      <c r="HI256" s="265"/>
      <c r="HJ256" s="265"/>
      <c r="HK256" s="265"/>
      <c r="HL256" s="265"/>
      <c r="HM256" s="265"/>
      <c r="HN256" s="265"/>
      <c r="HO256" s="265"/>
      <c r="HP256" s="265"/>
      <c r="HQ256" s="265"/>
      <c r="HR256" s="265"/>
      <c r="HS256" s="265"/>
      <c r="HT256" s="265"/>
      <c r="HU256" s="265"/>
      <c r="HV256" s="265"/>
      <c r="HW256" s="265"/>
      <c r="HX256" s="265"/>
      <c r="HY256" s="265"/>
      <c r="HZ256" s="265"/>
      <c r="IA256" s="265"/>
      <c r="IB256" s="265"/>
      <c r="IC256" s="265"/>
      <c r="ID256" s="265"/>
      <c r="IE256" s="265"/>
      <c r="IF256" s="265"/>
      <c r="IG256" s="265"/>
      <c r="IH256" s="265"/>
      <c r="II256" s="265"/>
      <c r="IJ256" s="265"/>
      <c r="IK256" s="265"/>
      <c r="IL256" s="265"/>
      <c r="IM256" s="265"/>
      <c r="IN256" s="265"/>
      <c r="IO256" s="265"/>
      <c r="IP256" s="265"/>
      <c r="IQ256" s="265"/>
      <c r="IR256" s="265"/>
      <c r="IS256" s="265"/>
      <c r="IT256" s="265"/>
      <c r="IU256" s="265"/>
      <c r="IV256" s="265"/>
    </row>
    <row r="257" customFormat="false" ht="12.75" hidden="false" customHeight="false" outlineLevel="0" collapsed="false">
      <c r="A257" s="280" t="n">
        <v>35</v>
      </c>
      <c r="B257" s="271" t="s">
        <v>930</v>
      </c>
      <c r="C257" s="272" t="s">
        <v>931</v>
      </c>
      <c r="D257" s="273" t="s">
        <v>688</v>
      </c>
      <c r="E257" s="274"/>
      <c r="F257" s="278" t="s">
        <v>693</v>
      </c>
      <c r="G257" s="279" t="s">
        <v>694</v>
      </c>
      <c r="H257" s="273" t="s">
        <v>689</v>
      </c>
      <c r="I257" s="240" t="s">
        <v>650</v>
      </c>
      <c r="K257" s="265"/>
      <c r="L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  <c r="AJ257" s="265"/>
      <c r="AK257" s="265"/>
      <c r="AL257" s="265"/>
      <c r="AM257" s="265"/>
      <c r="AN257" s="265"/>
      <c r="AO257" s="265"/>
      <c r="AP257" s="265"/>
      <c r="AQ257" s="265"/>
      <c r="AR257" s="265"/>
      <c r="AS257" s="265"/>
      <c r="AT257" s="265"/>
      <c r="AU257" s="265"/>
      <c r="AV257" s="265"/>
      <c r="AW257" s="265"/>
      <c r="AX257" s="265"/>
      <c r="AY257" s="265"/>
      <c r="AZ257" s="265"/>
      <c r="BA257" s="265"/>
      <c r="BB257" s="265"/>
      <c r="BC257" s="265"/>
      <c r="BD257" s="265"/>
      <c r="BE257" s="265"/>
      <c r="BF257" s="265"/>
      <c r="BG257" s="265"/>
      <c r="BH257" s="265"/>
      <c r="BI257" s="265"/>
      <c r="BJ257" s="265"/>
      <c r="BK257" s="265"/>
      <c r="BL257" s="265"/>
      <c r="BM257" s="265"/>
      <c r="BN257" s="265"/>
      <c r="BO257" s="265"/>
      <c r="BP257" s="265"/>
      <c r="BQ257" s="265"/>
      <c r="BR257" s="265"/>
      <c r="BS257" s="265"/>
      <c r="BT257" s="265"/>
      <c r="BU257" s="265"/>
      <c r="BV257" s="265"/>
      <c r="BW257" s="265"/>
      <c r="BX257" s="265"/>
      <c r="BY257" s="265"/>
      <c r="BZ257" s="265"/>
      <c r="CA257" s="265"/>
      <c r="CB257" s="265"/>
      <c r="CC257" s="265"/>
      <c r="CD257" s="265"/>
      <c r="CE257" s="265"/>
      <c r="CF257" s="265"/>
      <c r="CG257" s="265"/>
      <c r="CH257" s="265"/>
      <c r="CI257" s="265"/>
      <c r="CJ257" s="265"/>
      <c r="CK257" s="265"/>
      <c r="CL257" s="265"/>
      <c r="CM257" s="265"/>
      <c r="CN257" s="265"/>
      <c r="CO257" s="265"/>
      <c r="CP257" s="265"/>
      <c r="CQ257" s="265"/>
      <c r="CR257" s="265"/>
      <c r="CS257" s="265"/>
      <c r="CT257" s="265"/>
      <c r="CU257" s="265"/>
      <c r="CV257" s="265"/>
      <c r="CW257" s="265"/>
      <c r="CX257" s="265"/>
      <c r="CY257" s="265"/>
      <c r="CZ257" s="265"/>
      <c r="DA257" s="265"/>
      <c r="DB257" s="265"/>
      <c r="DC257" s="265"/>
      <c r="DD257" s="265"/>
      <c r="DE257" s="265"/>
      <c r="DF257" s="265"/>
      <c r="DG257" s="265"/>
      <c r="DH257" s="265"/>
      <c r="DI257" s="265"/>
      <c r="DJ257" s="265"/>
      <c r="DK257" s="265"/>
      <c r="DL257" s="265"/>
      <c r="DM257" s="265"/>
      <c r="DN257" s="265"/>
      <c r="DO257" s="265"/>
      <c r="DP257" s="265"/>
      <c r="DQ257" s="265"/>
      <c r="DR257" s="265"/>
      <c r="DS257" s="265"/>
      <c r="DT257" s="265"/>
      <c r="DU257" s="265"/>
      <c r="DV257" s="265"/>
      <c r="DW257" s="265"/>
      <c r="DX257" s="265"/>
      <c r="DY257" s="265"/>
      <c r="DZ257" s="265"/>
      <c r="EA257" s="265"/>
      <c r="EB257" s="265"/>
      <c r="EC257" s="265"/>
      <c r="ED257" s="265"/>
      <c r="EE257" s="265"/>
      <c r="EF257" s="265"/>
      <c r="EG257" s="265"/>
      <c r="EH257" s="265"/>
      <c r="EI257" s="265"/>
      <c r="EJ257" s="265"/>
      <c r="EK257" s="265"/>
      <c r="EL257" s="265"/>
      <c r="EM257" s="265"/>
      <c r="EN257" s="265"/>
      <c r="EO257" s="265"/>
      <c r="EP257" s="265"/>
      <c r="EQ257" s="265"/>
      <c r="ER257" s="265"/>
      <c r="ES257" s="265"/>
      <c r="ET257" s="265"/>
      <c r="EU257" s="265"/>
      <c r="EV257" s="265"/>
      <c r="EW257" s="265"/>
      <c r="EX257" s="265"/>
      <c r="EY257" s="265"/>
      <c r="EZ257" s="265"/>
      <c r="FA257" s="265"/>
      <c r="FB257" s="265"/>
      <c r="FC257" s="265"/>
      <c r="FD257" s="265"/>
      <c r="FE257" s="265"/>
      <c r="FF257" s="265"/>
      <c r="FG257" s="265"/>
      <c r="FH257" s="265"/>
      <c r="FI257" s="265"/>
      <c r="FJ257" s="265"/>
      <c r="FK257" s="265"/>
      <c r="FL257" s="265"/>
      <c r="FM257" s="265"/>
      <c r="FN257" s="265"/>
      <c r="FO257" s="265"/>
      <c r="FP257" s="265"/>
      <c r="FQ257" s="265"/>
      <c r="FR257" s="265"/>
      <c r="FS257" s="265"/>
      <c r="FT257" s="265"/>
      <c r="FU257" s="265"/>
      <c r="FV257" s="265"/>
      <c r="FW257" s="265"/>
      <c r="FX257" s="265"/>
      <c r="FY257" s="265"/>
      <c r="FZ257" s="265"/>
      <c r="GA257" s="265"/>
      <c r="GB257" s="265"/>
      <c r="GC257" s="265"/>
      <c r="GD257" s="265"/>
      <c r="GE257" s="265"/>
      <c r="GF257" s="265"/>
      <c r="GG257" s="265"/>
      <c r="GH257" s="265"/>
      <c r="GI257" s="265"/>
      <c r="GJ257" s="265"/>
      <c r="GK257" s="265"/>
      <c r="GL257" s="265"/>
      <c r="GM257" s="265"/>
      <c r="GN257" s="265"/>
      <c r="GO257" s="265"/>
      <c r="GP257" s="265"/>
      <c r="GQ257" s="265"/>
      <c r="GR257" s="265"/>
      <c r="GS257" s="265"/>
      <c r="GT257" s="265"/>
      <c r="GU257" s="265"/>
      <c r="GV257" s="265"/>
      <c r="GW257" s="265"/>
      <c r="GX257" s="265"/>
      <c r="GY257" s="265"/>
      <c r="GZ257" s="265"/>
      <c r="HA257" s="265"/>
      <c r="HB257" s="265"/>
      <c r="HC257" s="265"/>
      <c r="HD257" s="265"/>
      <c r="HE257" s="265"/>
      <c r="HF257" s="265"/>
      <c r="HG257" s="265"/>
      <c r="HH257" s="265"/>
      <c r="HI257" s="265"/>
      <c r="HJ257" s="265"/>
      <c r="HK257" s="265"/>
      <c r="HL257" s="265"/>
      <c r="HM257" s="265"/>
      <c r="HN257" s="265"/>
      <c r="HO257" s="265"/>
      <c r="HP257" s="265"/>
      <c r="HQ257" s="265"/>
      <c r="HR257" s="265"/>
      <c r="HS257" s="265"/>
      <c r="HT257" s="265"/>
      <c r="HU257" s="265"/>
      <c r="HV257" s="265"/>
      <c r="HW257" s="265"/>
      <c r="HX257" s="265"/>
      <c r="HY257" s="265"/>
      <c r="HZ257" s="265"/>
      <c r="IA257" s="265"/>
      <c r="IB257" s="265"/>
      <c r="IC257" s="265"/>
      <c r="ID257" s="265"/>
      <c r="IE257" s="265"/>
      <c r="IF257" s="265"/>
      <c r="IG257" s="265"/>
      <c r="IH257" s="265"/>
      <c r="II257" s="265"/>
      <c r="IJ257" s="265"/>
      <c r="IK257" s="265"/>
      <c r="IL257" s="265"/>
      <c r="IM257" s="265"/>
      <c r="IN257" s="265"/>
      <c r="IO257" s="265"/>
      <c r="IP257" s="265"/>
      <c r="IQ257" s="265"/>
      <c r="IR257" s="265"/>
      <c r="IS257" s="265"/>
      <c r="IT257" s="265"/>
      <c r="IU257" s="265"/>
      <c r="IV257" s="265"/>
    </row>
    <row r="258" customFormat="false" ht="12" hidden="false" customHeight="false" outlineLevel="0" collapsed="false">
      <c r="A258" s="315"/>
      <c r="B258" s="316" t="s">
        <v>932</v>
      </c>
      <c r="C258" s="338" t="s">
        <v>933</v>
      </c>
      <c r="D258" s="318"/>
      <c r="E258" s="339"/>
      <c r="F258" s="320"/>
      <c r="G258" s="321"/>
      <c r="H258" s="318"/>
      <c r="K258" s="265"/>
      <c r="L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  <c r="AJ258" s="265"/>
      <c r="AK258" s="265"/>
      <c r="AL258" s="265"/>
      <c r="AM258" s="265"/>
      <c r="AN258" s="265"/>
      <c r="AO258" s="265"/>
      <c r="AP258" s="265"/>
      <c r="AQ258" s="265"/>
      <c r="AR258" s="265"/>
      <c r="AS258" s="265"/>
      <c r="AT258" s="265"/>
      <c r="AU258" s="265"/>
      <c r="AV258" s="265"/>
      <c r="AW258" s="265"/>
      <c r="AX258" s="265"/>
      <c r="AY258" s="265"/>
      <c r="AZ258" s="265"/>
      <c r="BA258" s="265"/>
      <c r="BB258" s="265"/>
      <c r="BC258" s="265"/>
      <c r="BD258" s="265"/>
      <c r="BE258" s="265"/>
      <c r="BF258" s="265"/>
      <c r="BG258" s="265"/>
      <c r="BH258" s="265"/>
      <c r="BI258" s="265"/>
      <c r="BJ258" s="265"/>
      <c r="BK258" s="265"/>
      <c r="BL258" s="265"/>
      <c r="BM258" s="265"/>
      <c r="BN258" s="265"/>
      <c r="BO258" s="265"/>
      <c r="BP258" s="265"/>
      <c r="BQ258" s="265"/>
      <c r="BR258" s="265"/>
      <c r="BS258" s="265"/>
      <c r="BT258" s="265"/>
      <c r="BU258" s="265"/>
      <c r="BV258" s="265"/>
      <c r="BW258" s="265"/>
      <c r="BX258" s="265"/>
      <c r="BY258" s="265"/>
      <c r="BZ258" s="265"/>
      <c r="CA258" s="265"/>
      <c r="CB258" s="265"/>
      <c r="CC258" s="265"/>
      <c r="CD258" s="265"/>
      <c r="CE258" s="265"/>
      <c r="CF258" s="265"/>
      <c r="CG258" s="265"/>
      <c r="CH258" s="265"/>
      <c r="CI258" s="265"/>
      <c r="CJ258" s="265"/>
      <c r="CK258" s="265"/>
      <c r="CL258" s="265"/>
      <c r="CM258" s="265"/>
      <c r="CN258" s="265"/>
      <c r="CO258" s="265"/>
      <c r="CP258" s="265"/>
      <c r="CQ258" s="265"/>
      <c r="CR258" s="265"/>
      <c r="CS258" s="265"/>
      <c r="CT258" s="265"/>
      <c r="CU258" s="265"/>
      <c r="CV258" s="265"/>
      <c r="CW258" s="265"/>
      <c r="CX258" s="265"/>
      <c r="CY258" s="265"/>
      <c r="CZ258" s="265"/>
      <c r="DA258" s="265"/>
      <c r="DB258" s="265"/>
      <c r="DC258" s="265"/>
      <c r="DD258" s="265"/>
      <c r="DE258" s="265"/>
      <c r="DF258" s="265"/>
      <c r="DG258" s="265"/>
      <c r="DH258" s="265"/>
      <c r="DI258" s="265"/>
      <c r="DJ258" s="265"/>
      <c r="DK258" s="265"/>
      <c r="DL258" s="265"/>
      <c r="DM258" s="265"/>
      <c r="DN258" s="265"/>
      <c r="DO258" s="265"/>
      <c r="DP258" s="265"/>
      <c r="DQ258" s="265"/>
      <c r="DR258" s="265"/>
      <c r="DS258" s="265"/>
      <c r="DT258" s="265"/>
      <c r="DU258" s="265"/>
      <c r="DV258" s="265"/>
      <c r="DW258" s="265"/>
      <c r="DX258" s="265"/>
      <c r="DY258" s="265"/>
      <c r="DZ258" s="265"/>
      <c r="EA258" s="265"/>
      <c r="EB258" s="265"/>
      <c r="EC258" s="265"/>
      <c r="ED258" s="265"/>
      <c r="EE258" s="265"/>
      <c r="EF258" s="265"/>
      <c r="EG258" s="265"/>
      <c r="EH258" s="265"/>
      <c r="EI258" s="265"/>
      <c r="EJ258" s="265"/>
      <c r="EK258" s="265"/>
      <c r="EL258" s="265"/>
      <c r="EM258" s="265"/>
      <c r="EN258" s="265"/>
      <c r="EO258" s="265"/>
      <c r="EP258" s="265"/>
      <c r="EQ258" s="265"/>
      <c r="ER258" s="265"/>
      <c r="ES258" s="265"/>
      <c r="ET258" s="265"/>
      <c r="EU258" s="265"/>
      <c r="EV258" s="265"/>
      <c r="EW258" s="265"/>
      <c r="EX258" s="265"/>
      <c r="EY258" s="265"/>
      <c r="EZ258" s="265"/>
      <c r="FA258" s="265"/>
      <c r="FB258" s="265"/>
      <c r="FC258" s="265"/>
      <c r="FD258" s="265"/>
      <c r="FE258" s="265"/>
      <c r="FF258" s="265"/>
      <c r="FG258" s="265"/>
      <c r="FH258" s="265"/>
      <c r="FI258" s="265"/>
      <c r="FJ258" s="265"/>
      <c r="FK258" s="265"/>
      <c r="FL258" s="265"/>
      <c r="FM258" s="265"/>
      <c r="FN258" s="265"/>
      <c r="FO258" s="265"/>
      <c r="FP258" s="265"/>
      <c r="FQ258" s="265"/>
      <c r="FR258" s="265"/>
      <c r="FS258" s="265"/>
      <c r="FT258" s="265"/>
      <c r="FU258" s="265"/>
      <c r="FV258" s="265"/>
      <c r="FW258" s="265"/>
      <c r="FX258" s="265"/>
      <c r="FY258" s="265"/>
      <c r="FZ258" s="265"/>
      <c r="GA258" s="265"/>
      <c r="GB258" s="265"/>
      <c r="GC258" s="265"/>
      <c r="GD258" s="265"/>
      <c r="GE258" s="265"/>
      <c r="GF258" s="265"/>
      <c r="GG258" s="265"/>
      <c r="GH258" s="265"/>
      <c r="GI258" s="265"/>
      <c r="GJ258" s="265"/>
      <c r="GK258" s="265"/>
      <c r="GL258" s="265"/>
      <c r="GM258" s="265"/>
      <c r="GN258" s="265"/>
      <c r="GO258" s="265"/>
      <c r="GP258" s="265"/>
      <c r="GQ258" s="265"/>
      <c r="GR258" s="265"/>
      <c r="GS258" s="265"/>
      <c r="GT258" s="265"/>
      <c r="GU258" s="265"/>
      <c r="GV258" s="265"/>
      <c r="GW258" s="265"/>
      <c r="GX258" s="265"/>
      <c r="GY258" s="265"/>
      <c r="GZ258" s="265"/>
      <c r="HA258" s="265"/>
      <c r="HB258" s="265"/>
      <c r="HC258" s="265"/>
      <c r="HD258" s="265"/>
      <c r="HE258" s="265"/>
      <c r="HF258" s="265"/>
      <c r="HG258" s="265"/>
      <c r="HH258" s="265"/>
      <c r="HI258" s="265"/>
      <c r="HJ258" s="265"/>
      <c r="HK258" s="265"/>
      <c r="HL258" s="265"/>
      <c r="HM258" s="265"/>
      <c r="HN258" s="265"/>
      <c r="HO258" s="265"/>
      <c r="HP258" s="265"/>
      <c r="HQ258" s="265"/>
      <c r="HR258" s="265"/>
      <c r="HS258" s="265"/>
      <c r="HT258" s="265"/>
      <c r="HU258" s="265"/>
      <c r="HV258" s="265"/>
      <c r="HW258" s="265"/>
      <c r="HX258" s="265"/>
      <c r="HY258" s="265"/>
      <c r="HZ258" s="265"/>
      <c r="IA258" s="265"/>
      <c r="IB258" s="265"/>
      <c r="IC258" s="265"/>
      <c r="ID258" s="265"/>
      <c r="IE258" s="265"/>
      <c r="IF258" s="265"/>
      <c r="IG258" s="265"/>
      <c r="IH258" s="265"/>
      <c r="II258" s="265"/>
      <c r="IJ258" s="265"/>
      <c r="IK258" s="265"/>
      <c r="IL258" s="265"/>
      <c r="IM258" s="265"/>
      <c r="IN258" s="265"/>
      <c r="IO258" s="265"/>
      <c r="IP258" s="265"/>
      <c r="IQ258" s="265"/>
      <c r="IR258" s="265"/>
      <c r="IS258" s="265"/>
      <c r="IT258" s="265"/>
      <c r="IU258" s="265"/>
      <c r="IV258" s="265"/>
    </row>
    <row r="259" customFormat="false" ht="12" hidden="false" customHeight="false" outlineLevel="0" collapsed="false">
      <c r="A259" s="280" t="n">
        <v>36</v>
      </c>
      <c r="B259" s="271" t="s">
        <v>934</v>
      </c>
      <c r="C259" s="272" t="s">
        <v>935</v>
      </c>
      <c r="D259" s="273" t="s">
        <v>688</v>
      </c>
      <c r="E259" s="274"/>
      <c r="F259" s="278" t="s">
        <v>509</v>
      </c>
      <c r="G259" s="279" t="s">
        <v>510</v>
      </c>
      <c r="H259" s="273" t="s">
        <v>689</v>
      </c>
      <c r="I259" s="240" t="s">
        <v>650</v>
      </c>
      <c r="K259" s="265"/>
      <c r="L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/>
      <c r="AW259" s="265"/>
      <c r="AX259" s="265"/>
      <c r="AY259" s="265"/>
      <c r="AZ259" s="265"/>
      <c r="BA259" s="265"/>
      <c r="BB259" s="265"/>
      <c r="BC259" s="265"/>
      <c r="BD259" s="265"/>
      <c r="BE259" s="265"/>
      <c r="BF259" s="265"/>
      <c r="BG259" s="265"/>
      <c r="BH259" s="265"/>
      <c r="BI259" s="265"/>
      <c r="BJ259" s="265"/>
      <c r="BK259" s="265"/>
      <c r="BL259" s="265"/>
      <c r="BM259" s="265"/>
      <c r="BN259" s="265"/>
      <c r="BO259" s="265"/>
      <c r="BP259" s="265"/>
      <c r="BQ259" s="265"/>
      <c r="BR259" s="265"/>
      <c r="BS259" s="265"/>
      <c r="BT259" s="265"/>
      <c r="BU259" s="265"/>
      <c r="BV259" s="265"/>
      <c r="BW259" s="265"/>
      <c r="BX259" s="265"/>
      <c r="BY259" s="265"/>
      <c r="BZ259" s="265"/>
      <c r="CA259" s="265"/>
      <c r="CB259" s="265"/>
      <c r="CC259" s="265"/>
      <c r="CD259" s="265"/>
      <c r="CE259" s="265"/>
      <c r="CF259" s="265"/>
      <c r="CG259" s="265"/>
      <c r="CH259" s="265"/>
      <c r="CI259" s="265"/>
      <c r="CJ259" s="265"/>
      <c r="CK259" s="265"/>
      <c r="CL259" s="265"/>
      <c r="CM259" s="265"/>
      <c r="CN259" s="265"/>
      <c r="CO259" s="265"/>
      <c r="CP259" s="265"/>
      <c r="CQ259" s="265"/>
      <c r="CR259" s="265"/>
      <c r="CS259" s="265"/>
      <c r="CT259" s="265"/>
      <c r="CU259" s="265"/>
      <c r="CV259" s="265"/>
      <c r="CW259" s="265"/>
      <c r="CX259" s="265"/>
      <c r="CY259" s="265"/>
      <c r="CZ259" s="265"/>
      <c r="DA259" s="265"/>
      <c r="DB259" s="265"/>
      <c r="DC259" s="265"/>
      <c r="DD259" s="265"/>
      <c r="DE259" s="265"/>
      <c r="DF259" s="265"/>
      <c r="DG259" s="265"/>
      <c r="DH259" s="265"/>
      <c r="DI259" s="265"/>
      <c r="DJ259" s="265"/>
      <c r="DK259" s="265"/>
      <c r="DL259" s="265"/>
      <c r="DM259" s="265"/>
      <c r="DN259" s="265"/>
      <c r="DO259" s="265"/>
      <c r="DP259" s="265"/>
      <c r="DQ259" s="265"/>
      <c r="DR259" s="265"/>
      <c r="DS259" s="265"/>
      <c r="DT259" s="265"/>
      <c r="DU259" s="265"/>
      <c r="DV259" s="265"/>
      <c r="DW259" s="265"/>
      <c r="DX259" s="265"/>
      <c r="DY259" s="265"/>
      <c r="DZ259" s="265"/>
      <c r="EA259" s="265"/>
      <c r="EB259" s="265"/>
      <c r="EC259" s="265"/>
      <c r="ED259" s="265"/>
      <c r="EE259" s="265"/>
      <c r="EF259" s="265"/>
      <c r="EG259" s="265"/>
      <c r="EH259" s="265"/>
      <c r="EI259" s="265"/>
      <c r="EJ259" s="265"/>
      <c r="EK259" s="265"/>
      <c r="EL259" s="265"/>
      <c r="EM259" s="265"/>
      <c r="EN259" s="265"/>
      <c r="EO259" s="265"/>
      <c r="EP259" s="265"/>
      <c r="EQ259" s="265"/>
      <c r="ER259" s="265"/>
      <c r="ES259" s="265"/>
      <c r="ET259" s="265"/>
      <c r="EU259" s="265"/>
      <c r="EV259" s="265"/>
      <c r="EW259" s="265"/>
      <c r="EX259" s="265"/>
      <c r="EY259" s="265"/>
      <c r="EZ259" s="265"/>
      <c r="FA259" s="265"/>
      <c r="FB259" s="265"/>
      <c r="FC259" s="265"/>
      <c r="FD259" s="265"/>
      <c r="FE259" s="265"/>
      <c r="FF259" s="265"/>
      <c r="FG259" s="265"/>
      <c r="FH259" s="265"/>
      <c r="FI259" s="265"/>
      <c r="FJ259" s="265"/>
      <c r="FK259" s="265"/>
      <c r="FL259" s="265"/>
      <c r="FM259" s="265"/>
      <c r="FN259" s="265"/>
      <c r="FO259" s="265"/>
      <c r="FP259" s="265"/>
      <c r="FQ259" s="265"/>
      <c r="FR259" s="265"/>
      <c r="FS259" s="265"/>
      <c r="FT259" s="265"/>
      <c r="FU259" s="265"/>
      <c r="FV259" s="265"/>
      <c r="FW259" s="265"/>
      <c r="FX259" s="265"/>
      <c r="FY259" s="265"/>
      <c r="FZ259" s="265"/>
      <c r="GA259" s="265"/>
      <c r="GB259" s="265"/>
      <c r="GC259" s="265"/>
      <c r="GD259" s="265"/>
      <c r="GE259" s="265"/>
      <c r="GF259" s="265"/>
      <c r="GG259" s="265"/>
      <c r="GH259" s="265"/>
      <c r="GI259" s="265"/>
      <c r="GJ259" s="265"/>
      <c r="GK259" s="265"/>
      <c r="GL259" s="265"/>
      <c r="GM259" s="265"/>
      <c r="GN259" s="265"/>
      <c r="GO259" s="265"/>
      <c r="GP259" s="265"/>
      <c r="GQ259" s="265"/>
      <c r="GR259" s="265"/>
      <c r="GS259" s="265"/>
      <c r="GT259" s="265"/>
      <c r="GU259" s="265"/>
      <c r="GV259" s="265"/>
      <c r="GW259" s="265"/>
      <c r="GX259" s="265"/>
      <c r="GY259" s="265"/>
      <c r="GZ259" s="265"/>
      <c r="HA259" s="265"/>
      <c r="HB259" s="265"/>
      <c r="HC259" s="265"/>
      <c r="HD259" s="265"/>
      <c r="HE259" s="265"/>
      <c r="HF259" s="265"/>
      <c r="HG259" s="265"/>
      <c r="HH259" s="265"/>
      <c r="HI259" s="265"/>
      <c r="HJ259" s="265"/>
      <c r="HK259" s="265"/>
      <c r="HL259" s="265"/>
      <c r="HM259" s="265"/>
      <c r="HN259" s="265"/>
      <c r="HO259" s="265"/>
      <c r="HP259" s="265"/>
      <c r="HQ259" s="265"/>
      <c r="HR259" s="265"/>
      <c r="HS259" s="265"/>
      <c r="HT259" s="265"/>
      <c r="HU259" s="265"/>
      <c r="HV259" s="265"/>
      <c r="HW259" s="265"/>
      <c r="HX259" s="265"/>
      <c r="HY259" s="265"/>
      <c r="HZ259" s="265"/>
      <c r="IA259" s="265"/>
      <c r="IB259" s="265"/>
      <c r="IC259" s="265"/>
      <c r="ID259" s="265"/>
      <c r="IE259" s="265"/>
      <c r="IF259" s="265"/>
      <c r="IG259" s="265"/>
      <c r="IH259" s="265"/>
      <c r="II259" s="265"/>
      <c r="IJ259" s="265"/>
      <c r="IK259" s="265"/>
      <c r="IL259" s="265"/>
      <c r="IM259" s="265"/>
      <c r="IN259" s="265"/>
      <c r="IO259" s="265"/>
      <c r="IP259" s="265"/>
      <c r="IQ259" s="265"/>
      <c r="IR259" s="265"/>
      <c r="IS259" s="265"/>
      <c r="IT259" s="265"/>
      <c r="IU259" s="265"/>
      <c r="IV259" s="265"/>
    </row>
    <row r="260" customFormat="false" ht="12" hidden="false" customHeight="false" outlineLevel="0" collapsed="false">
      <c r="A260" s="280" t="n">
        <v>36</v>
      </c>
      <c r="B260" s="271" t="s">
        <v>936</v>
      </c>
      <c r="C260" s="272" t="s">
        <v>937</v>
      </c>
      <c r="D260" s="273" t="s">
        <v>688</v>
      </c>
      <c r="E260" s="274"/>
      <c r="F260" s="278" t="s">
        <v>509</v>
      </c>
      <c r="G260" s="279" t="s">
        <v>510</v>
      </c>
      <c r="H260" s="273" t="s">
        <v>689</v>
      </c>
      <c r="I260" s="240" t="s">
        <v>650</v>
      </c>
      <c r="K260" s="265"/>
      <c r="L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  <c r="AJ260" s="265"/>
      <c r="AK260" s="265"/>
      <c r="AL260" s="265"/>
      <c r="AM260" s="265"/>
      <c r="AN260" s="265"/>
      <c r="AO260" s="265"/>
      <c r="AP260" s="265"/>
      <c r="AQ260" s="265"/>
      <c r="AR260" s="265"/>
      <c r="AS260" s="265"/>
      <c r="AT260" s="265"/>
      <c r="AU260" s="265"/>
      <c r="AV260" s="265"/>
      <c r="AW260" s="265"/>
      <c r="AX260" s="265"/>
      <c r="AY260" s="265"/>
      <c r="AZ260" s="265"/>
      <c r="BA260" s="265"/>
      <c r="BB260" s="265"/>
      <c r="BC260" s="265"/>
      <c r="BD260" s="265"/>
      <c r="BE260" s="265"/>
      <c r="BF260" s="265"/>
      <c r="BG260" s="265"/>
      <c r="BH260" s="265"/>
      <c r="BI260" s="265"/>
      <c r="BJ260" s="265"/>
      <c r="BK260" s="265"/>
      <c r="BL260" s="265"/>
      <c r="BM260" s="265"/>
      <c r="BN260" s="265"/>
      <c r="BO260" s="265"/>
      <c r="BP260" s="265"/>
      <c r="BQ260" s="265"/>
      <c r="BR260" s="265"/>
      <c r="BS260" s="265"/>
      <c r="BT260" s="265"/>
      <c r="BU260" s="265"/>
      <c r="BV260" s="265"/>
      <c r="BW260" s="265"/>
      <c r="BX260" s="265"/>
      <c r="BY260" s="265"/>
      <c r="BZ260" s="265"/>
      <c r="CA260" s="265"/>
      <c r="CB260" s="265"/>
      <c r="CC260" s="265"/>
      <c r="CD260" s="265"/>
      <c r="CE260" s="265"/>
      <c r="CF260" s="265"/>
      <c r="CG260" s="265"/>
      <c r="CH260" s="265"/>
      <c r="CI260" s="265"/>
      <c r="CJ260" s="265"/>
      <c r="CK260" s="265"/>
      <c r="CL260" s="265"/>
      <c r="CM260" s="265"/>
      <c r="CN260" s="265"/>
      <c r="CO260" s="265"/>
      <c r="CP260" s="265"/>
      <c r="CQ260" s="265"/>
      <c r="CR260" s="265"/>
      <c r="CS260" s="265"/>
      <c r="CT260" s="265"/>
      <c r="CU260" s="265"/>
      <c r="CV260" s="265"/>
      <c r="CW260" s="265"/>
      <c r="CX260" s="265"/>
      <c r="CY260" s="265"/>
      <c r="CZ260" s="265"/>
      <c r="DA260" s="265"/>
      <c r="DB260" s="265"/>
      <c r="DC260" s="265"/>
      <c r="DD260" s="265"/>
      <c r="DE260" s="265"/>
      <c r="DF260" s="265"/>
      <c r="DG260" s="265"/>
      <c r="DH260" s="265"/>
      <c r="DI260" s="265"/>
      <c r="DJ260" s="265"/>
      <c r="DK260" s="265"/>
      <c r="DL260" s="265"/>
      <c r="DM260" s="265"/>
      <c r="DN260" s="265"/>
      <c r="DO260" s="265"/>
      <c r="DP260" s="265"/>
      <c r="DQ260" s="265"/>
      <c r="DR260" s="265"/>
      <c r="DS260" s="265"/>
      <c r="DT260" s="265"/>
      <c r="DU260" s="265"/>
      <c r="DV260" s="265"/>
      <c r="DW260" s="265"/>
      <c r="DX260" s="265"/>
      <c r="DY260" s="265"/>
      <c r="DZ260" s="265"/>
      <c r="EA260" s="265"/>
      <c r="EB260" s="265"/>
      <c r="EC260" s="265"/>
      <c r="ED260" s="265"/>
      <c r="EE260" s="265"/>
      <c r="EF260" s="265"/>
      <c r="EG260" s="265"/>
      <c r="EH260" s="265"/>
      <c r="EI260" s="265"/>
      <c r="EJ260" s="265"/>
      <c r="EK260" s="265"/>
      <c r="EL260" s="265"/>
      <c r="EM260" s="265"/>
      <c r="EN260" s="265"/>
      <c r="EO260" s="265"/>
      <c r="EP260" s="265"/>
      <c r="EQ260" s="265"/>
      <c r="ER260" s="265"/>
      <c r="ES260" s="265"/>
      <c r="ET260" s="265"/>
      <c r="EU260" s="265"/>
      <c r="EV260" s="265"/>
      <c r="EW260" s="265"/>
      <c r="EX260" s="265"/>
      <c r="EY260" s="265"/>
      <c r="EZ260" s="265"/>
      <c r="FA260" s="265"/>
      <c r="FB260" s="265"/>
      <c r="FC260" s="265"/>
      <c r="FD260" s="265"/>
      <c r="FE260" s="265"/>
      <c r="FF260" s="265"/>
      <c r="FG260" s="265"/>
      <c r="FH260" s="265"/>
      <c r="FI260" s="265"/>
      <c r="FJ260" s="265"/>
      <c r="FK260" s="265"/>
      <c r="FL260" s="265"/>
      <c r="FM260" s="265"/>
      <c r="FN260" s="265"/>
      <c r="FO260" s="265"/>
      <c r="FP260" s="265"/>
      <c r="FQ260" s="265"/>
      <c r="FR260" s="265"/>
      <c r="FS260" s="265"/>
      <c r="FT260" s="265"/>
      <c r="FU260" s="265"/>
      <c r="FV260" s="265"/>
      <c r="FW260" s="265"/>
      <c r="FX260" s="265"/>
      <c r="FY260" s="265"/>
      <c r="FZ260" s="265"/>
      <c r="GA260" s="265"/>
      <c r="GB260" s="265"/>
      <c r="GC260" s="265"/>
      <c r="GD260" s="265"/>
      <c r="GE260" s="265"/>
      <c r="GF260" s="265"/>
      <c r="GG260" s="265"/>
      <c r="GH260" s="265"/>
      <c r="GI260" s="265"/>
      <c r="GJ260" s="265"/>
      <c r="GK260" s="265"/>
      <c r="GL260" s="265"/>
      <c r="GM260" s="265"/>
      <c r="GN260" s="265"/>
      <c r="GO260" s="265"/>
      <c r="GP260" s="265"/>
      <c r="GQ260" s="265"/>
      <c r="GR260" s="265"/>
      <c r="GS260" s="265"/>
      <c r="GT260" s="265"/>
      <c r="GU260" s="265"/>
      <c r="GV260" s="265"/>
      <c r="GW260" s="265"/>
      <c r="GX260" s="265"/>
      <c r="GY260" s="265"/>
      <c r="GZ260" s="265"/>
      <c r="HA260" s="265"/>
      <c r="HB260" s="265"/>
      <c r="HC260" s="265"/>
      <c r="HD260" s="265"/>
      <c r="HE260" s="265"/>
      <c r="HF260" s="265"/>
      <c r="HG260" s="265"/>
      <c r="HH260" s="265"/>
      <c r="HI260" s="265"/>
      <c r="HJ260" s="265"/>
      <c r="HK260" s="265"/>
      <c r="HL260" s="265"/>
      <c r="HM260" s="265"/>
      <c r="HN260" s="265"/>
      <c r="HO260" s="265"/>
      <c r="HP260" s="265"/>
      <c r="HQ260" s="265"/>
      <c r="HR260" s="265"/>
      <c r="HS260" s="265"/>
      <c r="HT260" s="265"/>
      <c r="HU260" s="265"/>
      <c r="HV260" s="265"/>
      <c r="HW260" s="265"/>
      <c r="HX260" s="265"/>
      <c r="HY260" s="265"/>
      <c r="HZ260" s="265"/>
      <c r="IA260" s="265"/>
      <c r="IB260" s="265"/>
      <c r="IC260" s="265"/>
      <c r="ID260" s="265"/>
      <c r="IE260" s="265"/>
      <c r="IF260" s="265"/>
      <c r="IG260" s="265"/>
      <c r="IH260" s="265"/>
      <c r="II260" s="265"/>
      <c r="IJ260" s="265"/>
      <c r="IK260" s="265"/>
      <c r="IL260" s="265"/>
      <c r="IM260" s="265"/>
      <c r="IN260" s="265"/>
      <c r="IO260" s="265"/>
      <c r="IP260" s="265"/>
      <c r="IQ260" s="265"/>
      <c r="IR260" s="265"/>
      <c r="IS260" s="265"/>
      <c r="IT260" s="265"/>
      <c r="IU260" s="265"/>
      <c r="IV260" s="265"/>
    </row>
    <row r="261" customFormat="false" ht="12" hidden="false" customHeight="false" outlineLevel="0" collapsed="false">
      <c r="A261" s="280" t="n">
        <v>36</v>
      </c>
      <c r="B261" s="271" t="s">
        <v>938</v>
      </c>
      <c r="C261" s="272" t="s">
        <v>939</v>
      </c>
      <c r="D261" s="273" t="s">
        <v>688</v>
      </c>
      <c r="E261" s="274"/>
      <c r="F261" s="278" t="s">
        <v>509</v>
      </c>
      <c r="G261" s="279" t="s">
        <v>510</v>
      </c>
      <c r="H261" s="273" t="s">
        <v>689</v>
      </c>
      <c r="I261" s="240" t="s">
        <v>650</v>
      </c>
      <c r="K261" s="265"/>
      <c r="L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  <c r="AJ261" s="265"/>
      <c r="AK261" s="265"/>
      <c r="AL261" s="265"/>
      <c r="AM261" s="265"/>
      <c r="AN261" s="265"/>
      <c r="AO261" s="265"/>
      <c r="AP261" s="265"/>
      <c r="AQ261" s="265"/>
      <c r="AR261" s="265"/>
      <c r="AS261" s="265"/>
      <c r="AT261" s="265"/>
      <c r="AU261" s="265"/>
      <c r="AV261" s="265"/>
      <c r="AW261" s="265"/>
      <c r="AX261" s="265"/>
      <c r="AY261" s="265"/>
      <c r="AZ261" s="265"/>
      <c r="BA261" s="265"/>
      <c r="BB261" s="265"/>
      <c r="BC261" s="265"/>
      <c r="BD261" s="265"/>
      <c r="BE261" s="265"/>
      <c r="BF261" s="265"/>
      <c r="BG261" s="265"/>
      <c r="BH261" s="265"/>
      <c r="BI261" s="265"/>
      <c r="BJ261" s="265"/>
      <c r="BK261" s="265"/>
      <c r="BL261" s="265"/>
      <c r="BM261" s="265"/>
      <c r="BN261" s="265"/>
      <c r="BO261" s="265"/>
      <c r="BP261" s="265"/>
      <c r="BQ261" s="265"/>
      <c r="BR261" s="265"/>
      <c r="BS261" s="265"/>
      <c r="BT261" s="265"/>
      <c r="BU261" s="265"/>
      <c r="BV261" s="265"/>
      <c r="BW261" s="265"/>
      <c r="BX261" s="265"/>
      <c r="BY261" s="265"/>
      <c r="BZ261" s="265"/>
      <c r="CA261" s="265"/>
      <c r="CB261" s="265"/>
      <c r="CC261" s="265"/>
      <c r="CD261" s="265"/>
      <c r="CE261" s="265"/>
      <c r="CF261" s="265"/>
      <c r="CG261" s="265"/>
      <c r="CH261" s="265"/>
      <c r="CI261" s="265"/>
      <c r="CJ261" s="265"/>
      <c r="CK261" s="265"/>
      <c r="CL261" s="265"/>
      <c r="CM261" s="265"/>
      <c r="CN261" s="265"/>
      <c r="CO261" s="265"/>
      <c r="CP261" s="265"/>
      <c r="CQ261" s="265"/>
      <c r="CR261" s="265"/>
      <c r="CS261" s="265"/>
      <c r="CT261" s="265"/>
      <c r="CU261" s="265"/>
      <c r="CV261" s="265"/>
      <c r="CW261" s="265"/>
      <c r="CX261" s="265"/>
      <c r="CY261" s="265"/>
      <c r="CZ261" s="265"/>
      <c r="DA261" s="265"/>
      <c r="DB261" s="265"/>
      <c r="DC261" s="265"/>
      <c r="DD261" s="265"/>
      <c r="DE261" s="265"/>
      <c r="DF261" s="265"/>
      <c r="DG261" s="265"/>
      <c r="DH261" s="265"/>
      <c r="DI261" s="265"/>
      <c r="DJ261" s="265"/>
      <c r="DK261" s="265"/>
      <c r="DL261" s="265"/>
      <c r="DM261" s="265"/>
      <c r="DN261" s="265"/>
      <c r="DO261" s="265"/>
      <c r="DP261" s="265"/>
      <c r="DQ261" s="265"/>
      <c r="DR261" s="265"/>
      <c r="DS261" s="265"/>
      <c r="DT261" s="265"/>
      <c r="DU261" s="265"/>
      <c r="DV261" s="265"/>
      <c r="DW261" s="265"/>
      <c r="DX261" s="265"/>
      <c r="DY261" s="265"/>
      <c r="DZ261" s="265"/>
      <c r="EA261" s="265"/>
      <c r="EB261" s="265"/>
      <c r="EC261" s="265"/>
      <c r="ED261" s="265"/>
      <c r="EE261" s="265"/>
      <c r="EF261" s="265"/>
      <c r="EG261" s="265"/>
      <c r="EH261" s="265"/>
      <c r="EI261" s="265"/>
      <c r="EJ261" s="265"/>
      <c r="EK261" s="265"/>
      <c r="EL261" s="265"/>
      <c r="EM261" s="265"/>
      <c r="EN261" s="265"/>
      <c r="EO261" s="265"/>
      <c r="EP261" s="265"/>
      <c r="EQ261" s="265"/>
      <c r="ER261" s="265"/>
      <c r="ES261" s="265"/>
      <c r="ET261" s="265"/>
      <c r="EU261" s="265"/>
      <c r="EV261" s="265"/>
      <c r="EW261" s="265"/>
      <c r="EX261" s="265"/>
      <c r="EY261" s="265"/>
      <c r="EZ261" s="265"/>
      <c r="FA261" s="265"/>
      <c r="FB261" s="265"/>
      <c r="FC261" s="265"/>
      <c r="FD261" s="265"/>
      <c r="FE261" s="265"/>
      <c r="FF261" s="265"/>
      <c r="FG261" s="265"/>
      <c r="FH261" s="265"/>
      <c r="FI261" s="265"/>
      <c r="FJ261" s="265"/>
      <c r="FK261" s="265"/>
      <c r="FL261" s="265"/>
      <c r="FM261" s="265"/>
      <c r="FN261" s="265"/>
      <c r="FO261" s="265"/>
      <c r="FP261" s="265"/>
      <c r="FQ261" s="265"/>
      <c r="FR261" s="265"/>
      <c r="FS261" s="265"/>
      <c r="FT261" s="265"/>
      <c r="FU261" s="265"/>
      <c r="FV261" s="265"/>
      <c r="FW261" s="265"/>
      <c r="FX261" s="265"/>
      <c r="FY261" s="265"/>
      <c r="FZ261" s="265"/>
      <c r="GA261" s="265"/>
      <c r="GB261" s="265"/>
      <c r="GC261" s="265"/>
      <c r="GD261" s="265"/>
      <c r="GE261" s="265"/>
      <c r="GF261" s="265"/>
      <c r="GG261" s="265"/>
      <c r="GH261" s="265"/>
      <c r="GI261" s="265"/>
      <c r="GJ261" s="265"/>
      <c r="GK261" s="265"/>
      <c r="GL261" s="265"/>
      <c r="GM261" s="265"/>
      <c r="GN261" s="265"/>
      <c r="GO261" s="265"/>
      <c r="GP261" s="265"/>
      <c r="GQ261" s="265"/>
      <c r="GR261" s="265"/>
      <c r="GS261" s="265"/>
      <c r="GT261" s="265"/>
      <c r="GU261" s="265"/>
      <c r="GV261" s="265"/>
      <c r="GW261" s="265"/>
      <c r="GX261" s="265"/>
      <c r="GY261" s="265"/>
      <c r="GZ261" s="265"/>
      <c r="HA261" s="265"/>
      <c r="HB261" s="265"/>
      <c r="HC261" s="265"/>
      <c r="HD261" s="265"/>
      <c r="HE261" s="265"/>
      <c r="HF261" s="265"/>
      <c r="HG261" s="265"/>
      <c r="HH261" s="265"/>
      <c r="HI261" s="265"/>
      <c r="HJ261" s="265"/>
      <c r="HK261" s="265"/>
      <c r="HL261" s="265"/>
      <c r="HM261" s="265"/>
      <c r="HN261" s="265"/>
      <c r="HO261" s="265"/>
      <c r="HP261" s="265"/>
      <c r="HQ261" s="265"/>
      <c r="HR261" s="265"/>
      <c r="HS261" s="265"/>
      <c r="HT261" s="265"/>
      <c r="HU261" s="265"/>
      <c r="HV261" s="265"/>
      <c r="HW261" s="265"/>
      <c r="HX261" s="265"/>
      <c r="HY261" s="265"/>
      <c r="HZ261" s="265"/>
      <c r="IA261" s="265"/>
      <c r="IB261" s="265"/>
      <c r="IC261" s="265"/>
      <c r="ID261" s="265"/>
      <c r="IE261" s="265"/>
      <c r="IF261" s="265"/>
      <c r="IG261" s="265"/>
      <c r="IH261" s="265"/>
      <c r="II261" s="265"/>
      <c r="IJ261" s="265"/>
      <c r="IK261" s="265"/>
      <c r="IL261" s="265"/>
      <c r="IM261" s="265"/>
      <c r="IN261" s="265"/>
      <c r="IO261" s="265"/>
      <c r="IP261" s="265"/>
      <c r="IQ261" s="265"/>
      <c r="IR261" s="265"/>
      <c r="IS261" s="265"/>
      <c r="IT261" s="265"/>
      <c r="IU261" s="265"/>
      <c r="IV261" s="265"/>
    </row>
    <row r="262" customFormat="false" ht="12" hidden="false" customHeight="false" outlineLevel="0" collapsed="false">
      <c r="A262" s="280" t="n">
        <v>36</v>
      </c>
      <c r="B262" s="271" t="s">
        <v>940</v>
      </c>
      <c r="C262" s="272" t="s">
        <v>941</v>
      </c>
      <c r="D262" s="273" t="s">
        <v>461</v>
      </c>
      <c r="E262" s="274"/>
      <c r="F262" s="278" t="s">
        <v>942</v>
      </c>
      <c r="G262" s="279" t="s">
        <v>943</v>
      </c>
      <c r="H262" s="273" t="s">
        <v>511</v>
      </c>
      <c r="I262" s="240" t="s">
        <v>650</v>
      </c>
      <c r="K262" s="265"/>
      <c r="L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5"/>
      <c r="AM262" s="265"/>
      <c r="AN262" s="265"/>
      <c r="AO262" s="265"/>
      <c r="AP262" s="265"/>
      <c r="AQ262" s="265"/>
      <c r="AR262" s="265"/>
      <c r="AS262" s="265"/>
      <c r="AT262" s="265"/>
      <c r="AU262" s="265"/>
      <c r="AV262" s="265"/>
      <c r="AW262" s="265"/>
      <c r="AX262" s="265"/>
      <c r="AY262" s="265"/>
      <c r="AZ262" s="265"/>
      <c r="BA262" s="265"/>
      <c r="BB262" s="265"/>
      <c r="BC262" s="265"/>
      <c r="BD262" s="265"/>
      <c r="BE262" s="265"/>
      <c r="BF262" s="265"/>
      <c r="BG262" s="265"/>
      <c r="BH262" s="265"/>
      <c r="BI262" s="265"/>
      <c r="BJ262" s="265"/>
      <c r="BK262" s="265"/>
      <c r="BL262" s="265"/>
      <c r="BM262" s="265"/>
      <c r="BN262" s="265"/>
      <c r="BO262" s="265"/>
      <c r="BP262" s="265"/>
      <c r="BQ262" s="265"/>
      <c r="BR262" s="265"/>
      <c r="BS262" s="265"/>
      <c r="BT262" s="265"/>
      <c r="BU262" s="265"/>
      <c r="BV262" s="265"/>
      <c r="BW262" s="265"/>
      <c r="BX262" s="265"/>
      <c r="BY262" s="265"/>
      <c r="BZ262" s="265"/>
      <c r="CA262" s="265"/>
      <c r="CB262" s="265"/>
      <c r="CC262" s="265"/>
      <c r="CD262" s="265"/>
      <c r="CE262" s="265"/>
      <c r="CF262" s="265"/>
      <c r="CG262" s="265"/>
      <c r="CH262" s="265"/>
      <c r="CI262" s="265"/>
      <c r="CJ262" s="265"/>
      <c r="CK262" s="265"/>
      <c r="CL262" s="265"/>
      <c r="CM262" s="265"/>
      <c r="CN262" s="265"/>
      <c r="CO262" s="265"/>
      <c r="CP262" s="265"/>
      <c r="CQ262" s="265"/>
      <c r="CR262" s="265"/>
      <c r="CS262" s="265"/>
      <c r="CT262" s="265"/>
      <c r="CU262" s="265"/>
      <c r="CV262" s="265"/>
      <c r="CW262" s="265"/>
      <c r="CX262" s="265"/>
      <c r="CY262" s="265"/>
      <c r="CZ262" s="265"/>
      <c r="DA262" s="265"/>
      <c r="DB262" s="265"/>
      <c r="DC262" s="265"/>
      <c r="DD262" s="265"/>
      <c r="DE262" s="265"/>
      <c r="DF262" s="265"/>
      <c r="DG262" s="265"/>
      <c r="DH262" s="265"/>
      <c r="DI262" s="265"/>
      <c r="DJ262" s="265"/>
      <c r="DK262" s="265"/>
      <c r="DL262" s="265"/>
      <c r="DM262" s="265"/>
      <c r="DN262" s="265"/>
      <c r="DO262" s="265"/>
      <c r="DP262" s="265"/>
      <c r="DQ262" s="265"/>
      <c r="DR262" s="265"/>
      <c r="DS262" s="265"/>
      <c r="DT262" s="265"/>
      <c r="DU262" s="265"/>
      <c r="DV262" s="265"/>
      <c r="DW262" s="265"/>
      <c r="DX262" s="265"/>
      <c r="DY262" s="265"/>
      <c r="DZ262" s="265"/>
      <c r="EA262" s="265"/>
      <c r="EB262" s="265"/>
      <c r="EC262" s="265"/>
      <c r="ED262" s="265"/>
      <c r="EE262" s="265"/>
      <c r="EF262" s="265"/>
      <c r="EG262" s="265"/>
      <c r="EH262" s="265"/>
      <c r="EI262" s="265"/>
      <c r="EJ262" s="265"/>
      <c r="EK262" s="265"/>
      <c r="EL262" s="265"/>
      <c r="EM262" s="265"/>
      <c r="EN262" s="265"/>
      <c r="EO262" s="265"/>
      <c r="EP262" s="265"/>
      <c r="EQ262" s="265"/>
      <c r="ER262" s="265"/>
      <c r="ES262" s="265"/>
      <c r="ET262" s="265"/>
      <c r="EU262" s="265"/>
      <c r="EV262" s="265"/>
      <c r="EW262" s="265"/>
      <c r="EX262" s="265"/>
      <c r="EY262" s="265"/>
      <c r="EZ262" s="265"/>
      <c r="FA262" s="265"/>
      <c r="FB262" s="265"/>
      <c r="FC262" s="265"/>
      <c r="FD262" s="265"/>
      <c r="FE262" s="265"/>
      <c r="FF262" s="265"/>
      <c r="FG262" s="265"/>
      <c r="FH262" s="265"/>
      <c r="FI262" s="265"/>
      <c r="FJ262" s="265"/>
      <c r="FK262" s="265"/>
      <c r="FL262" s="265"/>
      <c r="FM262" s="265"/>
      <c r="FN262" s="265"/>
      <c r="FO262" s="265"/>
      <c r="FP262" s="265"/>
      <c r="FQ262" s="265"/>
      <c r="FR262" s="265"/>
      <c r="FS262" s="265"/>
      <c r="FT262" s="265"/>
      <c r="FU262" s="265"/>
      <c r="FV262" s="265"/>
      <c r="FW262" s="265"/>
      <c r="FX262" s="265"/>
      <c r="FY262" s="265"/>
      <c r="FZ262" s="265"/>
      <c r="GA262" s="265"/>
      <c r="GB262" s="265"/>
      <c r="GC262" s="265"/>
      <c r="GD262" s="265"/>
      <c r="GE262" s="265"/>
      <c r="GF262" s="265"/>
      <c r="GG262" s="265"/>
      <c r="GH262" s="265"/>
      <c r="GI262" s="265"/>
      <c r="GJ262" s="265"/>
      <c r="GK262" s="265"/>
      <c r="GL262" s="265"/>
      <c r="GM262" s="265"/>
      <c r="GN262" s="265"/>
      <c r="GO262" s="265"/>
      <c r="GP262" s="265"/>
      <c r="GQ262" s="265"/>
      <c r="GR262" s="265"/>
      <c r="GS262" s="265"/>
      <c r="GT262" s="265"/>
      <c r="GU262" s="265"/>
      <c r="GV262" s="265"/>
      <c r="GW262" s="265"/>
      <c r="GX262" s="265"/>
      <c r="GY262" s="265"/>
      <c r="GZ262" s="265"/>
      <c r="HA262" s="265"/>
      <c r="HB262" s="265"/>
      <c r="HC262" s="265"/>
      <c r="HD262" s="265"/>
      <c r="HE262" s="265"/>
      <c r="HF262" s="265"/>
      <c r="HG262" s="265"/>
      <c r="HH262" s="265"/>
      <c r="HI262" s="265"/>
      <c r="HJ262" s="265"/>
      <c r="HK262" s="265"/>
      <c r="HL262" s="265"/>
      <c r="HM262" s="265"/>
      <c r="HN262" s="265"/>
      <c r="HO262" s="265"/>
      <c r="HP262" s="265"/>
      <c r="HQ262" s="265"/>
      <c r="HR262" s="265"/>
      <c r="HS262" s="265"/>
      <c r="HT262" s="265"/>
      <c r="HU262" s="265"/>
      <c r="HV262" s="265"/>
      <c r="HW262" s="265"/>
      <c r="HX262" s="265"/>
      <c r="HY262" s="265"/>
      <c r="HZ262" s="265"/>
      <c r="IA262" s="265"/>
      <c r="IB262" s="265"/>
      <c r="IC262" s="265"/>
      <c r="ID262" s="265"/>
      <c r="IE262" s="265"/>
      <c r="IF262" s="265"/>
      <c r="IG262" s="265"/>
      <c r="IH262" s="265"/>
      <c r="II262" s="265"/>
      <c r="IJ262" s="265"/>
      <c r="IK262" s="265"/>
      <c r="IL262" s="265"/>
      <c r="IM262" s="265"/>
      <c r="IN262" s="265"/>
      <c r="IO262" s="265"/>
      <c r="IP262" s="265"/>
      <c r="IQ262" s="265"/>
      <c r="IR262" s="265"/>
      <c r="IS262" s="265"/>
      <c r="IT262" s="265"/>
      <c r="IU262" s="265"/>
      <c r="IV262" s="265"/>
    </row>
    <row r="263" customFormat="false" ht="12" hidden="false" customHeight="false" outlineLevel="0" collapsed="false">
      <c r="A263" s="349" t="n">
        <v>36</v>
      </c>
      <c r="B263" s="350" t="s">
        <v>944</v>
      </c>
      <c r="C263" s="351" t="s">
        <v>945</v>
      </c>
      <c r="D263" s="352" t="s">
        <v>688</v>
      </c>
      <c r="E263" s="353"/>
      <c r="F263" s="354" t="s">
        <v>509</v>
      </c>
      <c r="G263" s="355" t="s">
        <v>510</v>
      </c>
      <c r="H263" s="352" t="s">
        <v>689</v>
      </c>
      <c r="I263" s="240" t="s">
        <v>946</v>
      </c>
      <c r="K263" s="265"/>
      <c r="L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5"/>
      <c r="AM263" s="265"/>
      <c r="AN263" s="265"/>
      <c r="AO263" s="265"/>
      <c r="AP263" s="265"/>
      <c r="AQ263" s="265"/>
      <c r="AR263" s="265"/>
      <c r="AS263" s="265"/>
      <c r="AT263" s="265"/>
      <c r="AU263" s="265"/>
      <c r="AV263" s="265"/>
      <c r="AW263" s="265"/>
      <c r="AX263" s="265"/>
      <c r="AY263" s="265"/>
      <c r="AZ263" s="265"/>
      <c r="BA263" s="265"/>
      <c r="BB263" s="265"/>
      <c r="BC263" s="265"/>
      <c r="BD263" s="265"/>
      <c r="BE263" s="265"/>
      <c r="BF263" s="265"/>
      <c r="BG263" s="265"/>
      <c r="BH263" s="265"/>
      <c r="BI263" s="265"/>
      <c r="BJ263" s="265"/>
      <c r="BK263" s="265"/>
      <c r="BL263" s="265"/>
      <c r="BM263" s="265"/>
      <c r="BN263" s="265"/>
      <c r="BO263" s="265"/>
      <c r="BP263" s="265"/>
      <c r="BQ263" s="265"/>
      <c r="BR263" s="265"/>
      <c r="BS263" s="265"/>
      <c r="BT263" s="265"/>
      <c r="BU263" s="265"/>
      <c r="BV263" s="265"/>
      <c r="BW263" s="265"/>
      <c r="BX263" s="265"/>
      <c r="BY263" s="265"/>
      <c r="BZ263" s="265"/>
      <c r="CA263" s="265"/>
      <c r="CB263" s="265"/>
      <c r="CC263" s="265"/>
      <c r="CD263" s="265"/>
      <c r="CE263" s="265"/>
      <c r="CF263" s="265"/>
      <c r="CG263" s="265"/>
      <c r="CH263" s="265"/>
      <c r="CI263" s="265"/>
      <c r="CJ263" s="265"/>
      <c r="CK263" s="265"/>
      <c r="CL263" s="265"/>
      <c r="CM263" s="265"/>
      <c r="CN263" s="265"/>
      <c r="CO263" s="265"/>
      <c r="CP263" s="265"/>
      <c r="CQ263" s="265"/>
      <c r="CR263" s="265"/>
      <c r="CS263" s="265"/>
      <c r="CT263" s="265"/>
      <c r="CU263" s="265"/>
      <c r="CV263" s="265"/>
      <c r="CW263" s="265"/>
      <c r="CX263" s="265"/>
      <c r="CY263" s="265"/>
      <c r="CZ263" s="265"/>
      <c r="DA263" s="265"/>
      <c r="DB263" s="265"/>
      <c r="DC263" s="265"/>
      <c r="DD263" s="265"/>
      <c r="DE263" s="265"/>
      <c r="DF263" s="265"/>
      <c r="DG263" s="265"/>
      <c r="DH263" s="265"/>
      <c r="DI263" s="265"/>
      <c r="DJ263" s="265"/>
      <c r="DK263" s="265"/>
      <c r="DL263" s="265"/>
      <c r="DM263" s="265"/>
      <c r="DN263" s="265"/>
      <c r="DO263" s="265"/>
      <c r="DP263" s="265"/>
      <c r="DQ263" s="265"/>
      <c r="DR263" s="265"/>
      <c r="DS263" s="265"/>
      <c r="DT263" s="265"/>
      <c r="DU263" s="265"/>
      <c r="DV263" s="265"/>
      <c r="DW263" s="265"/>
      <c r="DX263" s="265"/>
      <c r="DY263" s="265"/>
      <c r="DZ263" s="265"/>
      <c r="EA263" s="265"/>
      <c r="EB263" s="265"/>
      <c r="EC263" s="265"/>
      <c r="ED263" s="265"/>
      <c r="EE263" s="265"/>
      <c r="EF263" s="265"/>
      <c r="EG263" s="265"/>
      <c r="EH263" s="265"/>
      <c r="EI263" s="265"/>
      <c r="EJ263" s="265"/>
      <c r="EK263" s="265"/>
      <c r="EL263" s="265"/>
      <c r="EM263" s="265"/>
      <c r="EN263" s="265"/>
      <c r="EO263" s="265"/>
      <c r="EP263" s="265"/>
      <c r="EQ263" s="265"/>
      <c r="ER263" s="265"/>
      <c r="ES263" s="265"/>
      <c r="ET263" s="265"/>
      <c r="EU263" s="265"/>
      <c r="EV263" s="265"/>
      <c r="EW263" s="265"/>
      <c r="EX263" s="265"/>
      <c r="EY263" s="265"/>
      <c r="EZ263" s="265"/>
      <c r="FA263" s="265"/>
      <c r="FB263" s="265"/>
      <c r="FC263" s="265"/>
      <c r="FD263" s="265"/>
      <c r="FE263" s="265"/>
      <c r="FF263" s="265"/>
      <c r="FG263" s="265"/>
      <c r="FH263" s="265"/>
      <c r="FI263" s="265"/>
      <c r="FJ263" s="265"/>
      <c r="FK263" s="265"/>
      <c r="FL263" s="265"/>
      <c r="FM263" s="265"/>
      <c r="FN263" s="265"/>
      <c r="FO263" s="265"/>
      <c r="FP263" s="265"/>
      <c r="FQ263" s="265"/>
      <c r="FR263" s="265"/>
      <c r="FS263" s="265"/>
      <c r="FT263" s="265"/>
      <c r="FU263" s="265"/>
      <c r="FV263" s="265"/>
      <c r="FW263" s="265"/>
      <c r="FX263" s="265"/>
      <c r="FY263" s="265"/>
      <c r="FZ263" s="265"/>
      <c r="GA263" s="265"/>
      <c r="GB263" s="265"/>
      <c r="GC263" s="265"/>
      <c r="GD263" s="265"/>
      <c r="GE263" s="265"/>
      <c r="GF263" s="265"/>
      <c r="GG263" s="265"/>
      <c r="GH263" s="265"/>
      <c r="GI263" s="265"/>
      <c r="GJ263" s="265"/>
      <c r="GK263" s="265"/>
      <c r="GL263" s="265"/>
      <c r="GM263" s="265"/>
      <c r="GN263" s="265"/>
      <c r="GO263" s="265"/>
      <c r="GP263" s="265"/>
      <c r="GQ263" s="265"/>
      <c r="GR263" s="265"/>
      <c r="GS263" s="265"/>
      <c r="GT263" s="265"/>
      <c r="GU263" s="265"/>
      <c r="GV263" s="265"/>
      <c r="GW263" s="265"/>
      <c r="GX263" s="265"/>
      <c r="GY263" s="265"/>
      <c r="GZ263" s="265"/>
      <c r="HA263" s="265"/>
      <c r="HB263" s="265"/>
      <c r="HC263" s="265"/>
      <c r="HD263" s="265"/>
      <c r="HE263" s="265"/>
      <c r="HF263" s="265"/>
      <c r="HG263" s="265"/>
      <c r="HH263" s="265"/>
      <c r="HI263" s="265"/>
      <c r="HJ263" s="265"/>
      <c r="HK263" s="265"/>
      <c r="HL263" s="265"/>
      <c r="HM263" s="265"/>
      <c r="HN263" s="265"/>
      <c r="HO263" s="265"/>
      <c r="HP263" s="265"/>
      <c r="HQ263" s="265"/>
      <c r="HR263" s="265"/>
      <c r="HS263" s="265"/>
      <c r="HT263" s="265"/>
      <c r="HU263" s="265"/>
      <c r="HV263" s="265"/>
      <c r="HW263" s="265"/>
      <c r="HX263" s="265"/>
      <c r="HY263" s="265"/>
      <c r="HZ263" s="265"/>
      <c r="IA263" s="265"/>
      <c r="IB263" s="265"/>
      <c r="IC263" s="265"/>
      <c r="ID263" s="265"/>
      <c r="IE263" s="265"/>
      <c r="IF263" s="265"/>
      <c r="IG263" s="265"/>
      <c r="IH263" s="265"/>
      <c r="II263" s="265"/>
      <c r="IJ263" s="265"/>
      <c r="IK263" s="265"/>
      <c r="IL263" s="265"/>
      <c r="IM263" s="265"/>
      <c r="IN263" s="265"/>
      <c r="IO263" s="265"/>
      <c r="IP263" s="265"/>
      <c r="IQ263" s="265"/>
      <c r="IR263" s="265"/>
      <c r="IS263" s="265"/>
      <c r="IT263" s="265"/>
      <c r="IU263" s="265"/>
      <c r="IV263" s="265"/>
    </row>
    <row r="264" customFormat="false" ht="12" hidden="false" customHeight="false" outlineLevel="0" collapsed="false">
      <c r="A264" s="349" t="n">
        <v>36</v>
      </c>
      <c r="B264" s="350" t="s">
        <v>947</v>
      </c>
      <c r="C264" s="351" t="s">
        <v>948</v>
      </c>
      <c r="D264" s="352" t="s">
        <v>688</v>
      </c>
      <c r="E264" s="353"/>
      <c r="F264" s="354" t="s">
        <v>509</v>
      </c>
      <c r="G264" s="355" t="s">
        <v>510</v>
      </c>
      <c r="H264" s="352" t="s">
        <v>689</v>
      </c>
      <c r="I264" s="240" t="s">
        <v>946</v>
      </c>
      <c r="K264" s="265"/>
      <c r="L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/>
      <c r="AU264" s="265"/>
      <c r="AV264" s="265"/>
      <c r="AW264" s="265"/>
      <c r="AX264" s="265"/>
      <c r="AY264" s="265"/>
      <c r="AZ264" s="265"/>
      <c r="BA264" s="265"/>
      <c r="BB264" s="265"/>
      <c r="BC264" s="265"/>
      <c r="BD264" s="265"/>
      <c r="BE264" s="265"/>
      <c r="BF264" s="265"/>
      <c r="BG264" s="265"/>
      <c r="BH264" s="265"/>
      <c r="BI264" s="265"/>
      <c r="BJ264" s="265"/>
      <c r="BK264" s="265"/>
      <c r="BL264" s="265"/>
      <c r="BM264" s="265"/>
      <c r="BN264" s="265"/>
      <c r="BO264" s="265"/>
      <c r="BP264" s="265"/>
      <c r="BQ264" s="265"/>
      <c r="BR264" s="265"/>
      <c r="BS264" s="265"/>
      <c r="BT264" s="265"/>
      <c r="BU264" s="265"/>
      <c r="BV264" s="265"/>
      <c r="BW264" s="265"/>
      <c r="BX264" s="265"/>
      <c r="BY264" s="265"/>
      <c r="BZ264" s="265"/>
      <c r="CA264" s="265"/>
      <c r="CB264" s="265"/>
      <c r="CC264" s="265"/>
      <c r="CD264" s="265"/>
      <c r="CE264" s="265"/>
      <c r="CF264" s="265"/>
      <c r="CG264" s="265"/>
      <c r="CH264" s="265"/>
      <c r="CI264" s="265"/>
      <c r="CJ264" s="265"/>
      <c r="CK264" s="265"/>
      <c r="CL264" s="265"/>
      <c r="CM264" s="265"/>
      <c r="CN264" s="265"/>
      <c r="CO264" s="265"/>
      <c r="CP264" s="265"/>
      <c r="CQ264" s="265"/>
      <c r="CR264" s="265"/>
      <c r="CS264" s="265"/>
      <c r="CT264" s="265"/>
      <c r="CU264" s="265"/>
      <c r="CV264" s="265"/>
      <c r="CW264" s="265"/>
      <c r="CX264" s="265"/>
      <c r="CY264" s="265"/>
      <c r="CZ264" s="265"/>
      <c r="DA264" s="265"/>
      <c r="DB264" s="265"/>
      <c r="DC264" s="265"/>
      <c r="DD264" s="265"/>
      <c r="DE264" s="265"/>
      <c r="DF264" s="265"/>
      <c r="DG264" s="265"/>
      <c r="DH264" s="265"/>
      <c r="DI264" s="265"/>
      <c r="DJ264" s="265"/>
      <c r="DK264" s="265"/>
      <c r="DL264" s="265"/>
      <c r="DM264" s="265"/>
      <c r="DN264" s="265"/>
      <c r="DO264" s="265"/>
      <c r="DP264" s="265"/>
      <c r="DQ264" s="265"/>
      <c r="DR264" s="265"/>
      <c r="DS264" s="265"/>
      <c r="DT264" s="265"/>
      <c r="DU264" s="265"/>
      <c r="DV264" s="265"/>
      <c r="DW264" s="265"/>
      <c r="DX264" s="265"/>
      <c r="DY264" s="265"/>
      <c r="DZ264" s="265"/>
      <c r="EA264" s="265"/>
      <c r="EB264" s="265"/>
      <c r="EC264" s="265"/>
      <c r="ED264" s="265"/>
      <c r="EE264" s="265"/>
      <c r="EF264" s="265"/>
      <c r="EG264" s="265"/>
      <c r="EH264" s="265"/>
      <c r="EI264" s="265"/>
      <c r="EJ264" s="265"/>
      <c r="EK264" s="265"/>
      <c r="EL264" s="265"/>
      <c r="EM264" s="265"/>
      <c r="EN264" s="265"/>
      <c r="EO264" s="265"/>
      <c r="EP264" s="265"/>
      <c r="EQ264" s="265"/>
      <c r="ER264" s="265"/>
      <c r="ES264" s="265"/>
      <c r="ET264" s="265"/>
      <c r="EU264" s="265"/>
      <c r="EV264" s="265"/>
      <c r="EW264" s="265"/>
      <c r="EX264" s="265"/>
      <c r="EY264" s="265"/>
      <c r="EZ264" s="265"/>
      <c r="FA264" s="265"/>
      <c r="FB264" s="265"/>
      <c r="FC264" s="265"/>
      <c r="FD264" s="265"/>
      <c r="FE264" s="265"/>
      <c r="FF264" s="265"/>
      <c r="FG264" s="265"/>
      <c r="FH264" s="265"/>
      <c r="FI264" s="265"/>
      <c r="FJ264" s="265"/>
      <c r="FK264" s="265"/>
      <c r="FL264" s="265"/>
      <c r="FM264" s="265"/>
      <c r="FN264" s="265"/>
      <c r="FO264" s="265"/>
      <c r="FP264" s="265"/>
      <c r="FQ264" s="265"/>
      <c r="FR264" s="265"/>
      <c r="FS264" s="265"/>
      <c r="FT264" s="265"/>
      <c r="FU264" s="265"/>
      <c r="FV264" s="265"/>
      <c r="FW264" s="265"/>
      <c r="FX264" s="265"/>
      <c r="FY264" s="265"/>
      <c r="FZ264" s="265"/>
      <c r="GA264" s="265"/>
      <c r="GB264" s="265"/>
      <c r="GC264" s="265"/>
      <c r="GD264" s="265"/>
      <c r="GE264" s="265"/>
      <c r="GF264" s="265"/>
      <c r="GG264" s="265"/>
      <c r="GH264" s="265"/>
      <c r="GI264" s="265"/>
      <c r="GJ264" s="265"/>
      <c r="GK264" s="265"/>
      <c r="GL264" s="265"/>
      <c r="GM264" s="265"/>
      <c r="GN264" s="265"/>
      <c r="GO264" s="265"/>
      <c r="GP264" s="265"/>
      <c r="GQ264" s="265"/>
      <c r="GR264" s="265"/>
      <c r="GS264" s="265"/>
      <c r="GT264" s="265"/>
      <c r="GU264" s="265"/>
      <c r="GV264" s="265"/>
      <c r="GW264" s="265"/>
      <c r="GX264" s="265"/>
      <c r="GY264" s="265"/>
      <c r="GZ264" s="265"/>
      <c r="HA264" s="265"/>
      <c r="HB264" s="265"/>
      <c r="HC264" s="265"/>
      <c r="HD264" s="265"/>
      <c r="HE264" s="265"/>
      <c r="HF264" s="265"/>
      <c r="HG264" s="265"/>
      <c r="HH264" s="265"/>
      <c r="HI264" s="265"/>
      <c r="HJ264" s="265"/>
      <c r="HK264" s="265"/>
      <c r="HL264" s="265"/>
      <c r="HM264" s="265"/>
      <c r="HN264" s="265"/>
      <c r="HO264" s="265"/>
      <c r="HP264" s="265"/>
      <c r="HQ264" s="265"/>
      <c r="HR264" s="265"/>
      <c r="HS264" s="265"/>
      <c r="HT264" s="265"/>
      <c r="HU264" s="265"/>
      <c r="HV264" s="265"/>
      <c r="HW264" s="265"/>
      <c r="HX264" s="265"/>
      <c r="HY264" s="265"/>
      <c r="HZ264" s="265"/>
      <c r="IA264" s="265"/>
      <c r="IB264" s="265"/>
      <c r="IC264" s="265"/>
      <c r="ID264" s="265"/>
      <c r="IE264" s="265"/>
      <c r="IF264" s="265"/>
      <c r="IG264" s="265"/>
      <c r="IH264" s="265"/>
      <c r="II264" s="265"/>
      <c r="IJ264" s="265"/>
      <c r="IK264" s="265"/>
      <c r="IL264" s="265"/>
      <c r="IM264" s="265"/>
      <c r="IN264" s="265"/>
      <c r="IO264" s="265"/>
      <c r="IP264" s="265"/>
      <c r="IQ264" s="265"/>
      <c r="IR264" s="265"/>
      <c r="IS264" s="265"/>
      <c r="IT264" s="265"/>
      <c r="IU264" s="265"/>
      <c r="IV264" s="265"/>
    </row>
    <row r="265" customFormat="false" ht="12" hidden="false" customHeight="false" outlineLevel="0" collapsed="false">
      <c r="A265" s="349" t="n">
        <v>36</v>
      </c>
      <c r="B265" s="350" t="s">
        <v>949</v>
      </c>
      <c r="C265" s="351" t="s">
        <v>950</v>
      </c>
      <c r="D265" s="352" t="s">
        <v>688</v>
      </c>
      <c r="E265" s="353"/>
      <c r="F265" s="354" t="s">
        <v>509</v>
      </c>
      <c r="G265" s="355" t="s">
        <v>510</v>
      </c>
      <c r="H265" s="352" t="s">
        <v>689</v>
      </c>
      <c r="I265" s="240" t="s">
        <v>951</v>
      </c>
      <c r="K265" s="265"/>
      <c r="L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  <c r="AH265" s="265"/>
      <c r="AI265" s="265"/>
      <c r="AJ265" s="265"/>
      <c r="AK265" s="265"/>
      <c r="AL265" s="265"/>
      <c r="AM265" s="265"/>
      <c r="AN265" s="265"/>
      <c r="AO265" s="265"/>
      <c r="AP265" s="265"/>
      <c r="AQ265" s="265"/>
      <c r="AR265" s="265"/>
      <c r="AS265" s="265"/>
      <c r="AT265" s="265"/>
      <c r="AU265" s="265"/>
      <c r="AV265" s="265"/>
      <c r="AW265" s="265"/>
      <c r="AX265" s="265"/>
      <c r="AY265" s="265"/>
      <c r="AZ265" s="265"/>
      <c r="BA265" s="265"/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6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  <c r="BY265" s="265"/>
      <c r="BZ265" s="265"/>
      <c r="CA265" s="265"/>
      <c r="CB265" s="265"/>
      <c r="CC265" s="265"/>
      <c r="CD265" s="265"/>
      <c r="CE265" s="265"/>
      <c r="CF265" s="265"/>
      <c r="CG265" s="265"/>
      <c r="CH265" s="265"/>
      <c r="CI265" s="265"/>
      <c r="CJ265" s="265"/>
      <c r="CK265" s="265"/>
      <c r="CL265" s="265"/>
      <c r="CM265" s="265"/>
      <c r="CN265" s="265"/>
      <c r="CO265" s="265"/>
      <c r="CP265" s="265"/>
      <c r="CQ265" s="265"/>
      <c r="CR265" s="265"/>
      <c r="CS265" s="265"/>
      <c r="CT265" s="265"/>
      <c r="CU265" s="265"/>
      <c r="CV265" s="265"/>
      <c r="CW265" s="265"/>
      <c r="CX265" s="265"/>
      <c r="CY265" s="265"/>
      <c r="CZ265" s="265"/>
      <c r="DA265" s="265"/>
      <c r="DB265" s="265"/>
      <c r="DC265" s="265"/>
      <c r="DD265" s="265"/>
      <c r="DE265" s="265"/>
      <c r="DF265" s="265"/>
      <c r="DG265" s="265"/>
      <c r="DH265" s="265"/>
      <c r="DI265" s="265"/>
      <c r="DJ265" s="265"/>
      <c r="DK265" s="265"/>
      <c r="DL265" s="265"/>
      <c r="DM265" s="265"/>
      <c r="DN265" s="265"/>
      <c r="DO265" s="265"/>
      <c r="DP265" s="265"/>
      <c r="DQ265" s="265"/>
      <c r="DR265" s="265"/>
      <c r="DS265" s="265"/>
      <c r="DT265" s="265"/>
      <c r="DU265" s="265"/>
      <c r="DV265" s="265"/>
      <c r="DW265" s="265"/>
      <c r="DX265" s="265"/>
      <c r="DY265" s="265"/>
      <c r="DZ265" s="265"/>
      <c r="EA265" s="265"/>
      <c r="EB265" s="265"/>
      <c r="EC265" s="265"/>
      <c r="ED265" s="265"/>
      <c r="EE265" s="265"/>
      <c r="EF265" s="265"/>
      <c r="EG265" s="265"/>
      <c r="EH265" s="265"/>
      <c r="EI265" s="265"/>
      <c r="EJ265" s="265"/>
      <c r="EK265" s="265"/>
      <c r="EL265" s="265"/>
      <c r="EM265" s="265"/>
      <c r="EN265" s="265"/>
      <c r="EO265" s="265"/>
      <c r="EP265" s="265"/>
      <c r="EQ265" s="265"/>
      <c r="ER265" s="265"/>
      <c r="ES265" s="265"/>
      <c r="ET265" s="265"/>
      <c r="EU265" s="265"/>
      <c r="EV265" s="265"/>
      <c r="EW265" s="265"/>
      <c r="EX265" s="265"/>
      <c r="EY265" s="265"/>
      <c r="EZ265" s="265"/>
      <c r="FA265" s="265"/>
      <c r="FB265" s="265"/>
      <c r="FC265" s="265"/>
      <c r="FD265" s="265"/>
      <c r="FE265" s="265"/>
      <c r="FF265" s="265"/>
      <c r="FG265" s="265"/>
      <c r="FH265" s="265"/>
      <c r="FI265" s="265"/>
      <c r="FJ265" s="265"/>
      <c r="FK265" s="265"/>
      <c r="FL265" s="265"/>
      <c r="FM265" s="265"/>
      <c r="FN265" s="265"/>
      <c r="FO265" s="265"/>
      <c r="FP265" s="265"/>
      <c r="FQ265" s="265"/>
      <c r="FR265" s="265"/>
      <c r="FS265" s="265"/>
      <c r="FT265" s="265"/>
      <c r="FU265" s="265"/>
      <c r="FV265" s="265"/>
      <c r="FW265" s="265"/>
      <c r="FX265" s="265"/>
      <c r="FY265" s="265"/>
      <c r="FZ265" s="265"/>
      <c r="GA265" s="265"/>
      <c r="GB265" s="265"/>
      <c r="GC265" s="265"/>
      <c r="GD265" s="265"/>
      <c r="GE265" s="265"/>
      <c r="GF265" s="265"/>
      <c r="GG265" s="265"/>
      <c r="GH265" s="265"/>
      <c r="GI265" s="265"/>
      <c r="GJ265" s="265"/>
      <c r="GK265" s="265"/>
      <c r="GL265" s="265"/>
      <c r="GM265" s="265"/>
      <c r="GN265" s="265"/>
      <c r="GO265" s="265"/>
      <c r="GP265" s="265"/>
      <c r="GQ265" s="265"/>
      <c r="GR265" s="265"/>
      <c r="GS265" s="265"/>
      <c r="GT265" s="265"/>
      <c r="GU265" s="265"/>
      <c r="GV265" s="265"/>
      <c r="GW265" s="265"/>
      <c r="GX265" s="265"/>
      <c r="GY265" s="265"/>
      <c r="GZ265" s="265"/>
      <c r="HA265" s="265"/>
      <c r="HB265" s="265"/>
      <c r="HC265" s="265"/>
      <c r="HD265" s="265"/>
      <c r="HE265" s="265"/>
      <c r="HF265" s="265"/>
      <c r="HG265" s="265"/>
      <c r="HH265" s="265"/>
      <c r="HI265" s="265"/>
      <c r="HJ265" s="265"/>
      <c r="HK265" s="265"/>
      <c r="HL265" s="265"/>
      <c r="HM265" s="265"/>
      <c r="HN265" s="265"/>
      <c r="HO265" s="265"/>
      <c r="HP265" s="265"/>
      <c r="HQ265" s="265"/>
      <c r="HR265" s="265"/>
      <c r="HS265" s="265"/>
      <c r="HT265" s="265"/>
      <c r="HU265" s="265"/>
      <c r="HV265" s="265"/>
      <c r="HW265" s="265"/>
      <c r="HX265" s="265"/>
      <c r="HY265" s="265"/>
      <c r="HZ265" s="265"/>
      <c r="IA265" s="265"/>
      <c r="IB265" s="265"/>
      <c r="IC265" s="265"/>
      <c r="ID265" s="265"/>
      <c r="IE265" s="265"/>
      <c r="IF265" s="265"/>
      <c r="IG265" s="265"/>
      <c r="IH265" s="265"/>
      <c r="II265" s="265"/>
      <c r="IJ265" s="265"/>
      <c r="IK265" s="265"/>
      <c r="IL265" s="265"/>
      <c r="IM265" s="265"/>
      <c r="IN265" s="265"/>
      <c r="IO265" s="265"/>
      <c r="IP265" s="265"/>
      <c r="IQ265" s="265"/>
      <c r="IR265" s="265"/>
      <c r="IS265" s="265"/>
      <c r="IT265" s="265"/>
      <c r="IU265" s="265"/>
      <c r="IV265" s="265"/>
    </row>
    <row r="266" customFormat="false" ht="12" hidden="false" customHeight="false" outlineLevel="0" collapsed="false">
      <c r="A266" s="280" t="n">
        <v>36</v>
      </c>
      <c r="B266" s="271" t="s">
        <v>952</v>
      </c>
      <c r="C266" s="272" t="s">
        <v>953</v>
      </c>
      <c r="D266" s="273" t="s">
        <v>688</v>
      </c>
      <c r="E266" s="274"/>
      <c r="F266" s="278" t="s">
        <v>509</v>
      </c>
      <c r="G266" s="279" t="s">
        <v>510</v>
      </c>
      <c r="H266" s="273" t="s">
        <v>689</v>
      </c>
      <c r="I266" s="240" t="s">
        <v>650</v>
      </c>
      <c r="K266" s="265"/>
      <c r="L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65"/>
      <c r="AN266" s="265"/>
      <c r="AO266" s="265"/>
      <c r="AP266" s="265"/>
      <c r="AQ266" s="265"/>
      <c r="AR266" s="265"/>
      <c r="AS266" s="265"/>
      <c r="AT266" s="265"/>
      <c r="AU266" s="265"/>
      <c r="AV266" s="265"/>
      <c r="AW266" s="265"/>
      <c r="AX266" s="265"/>
      <c r="AY266" s="265"/>
      <c r="AZ266" s="265"/>
      <c r="BA266" s="265"/>
      <c r="BB266" s="265"/>
      <c r="BC266" s="265"/>
      <c r="BD266" s="265"/>
      <c r="BE266" s="265"/>
      <c r="BF266" s="265"/>
      <c r="BG266" s="265"/>
      <c r="BH266" s="265"/>
      <c r="BI266" s="265"/>
      <c r="BJ266" s="265"/>
      <c r="BK266" s="265"/>
      <c r="BL266" s="265"/>
      <c r="BM266" s="265"/>
      <c r="BN266" s="265"/>
      <c r="BO266" s="265"/>
      <c r="BP266" s="265"/>
      <c r="BQ266" s="265"/>
      <c r="BR266" s="265"/>
      <c r="BS266" s="265"/>
      <c r="BT266" s="265"/>
      <c r="BU266" s="265"/>
      <c r="BV266" s="265"/>
      <c r="BW266" s="265"/>
      <c r="BX266" s="265"/>
      <c r="BY266" s="265"/>
      <c r="BZ266" s="265"/>
      <c r="CA266" s="265"/>
      <c r="CB266" s="265"/>
      <c r="CC266" s="265"/>
      <c r="CD266" s="265"/>
      <c r="CE266" s="265"/>
      <c r="CF266" s="265"/>
      <c r="CG266" s="265"/>
      <c r="CH266" s="265"/>
      <c r="CI266" s="265"/>
      <c r="CJ266" s="265"/>
      <c r="CK266" s="265"/>
      <c r="CL266" s="265"/>
      <c r="CM266" s="265"/>
      <c r="CN266" s="265"/>
      <c r="CO266" s="265"/>
      <c r="CP266" s="265"/>
      <c r="CQ266" s="265"/>
      <c r="CR266" s="265"/>
      <c r="CS266" s="265"/>
      <c r="CT266" s="265"/>
      <c r="CU266" s="265"/>
      <c r="CV266" s="265"/>
      <c r="CW266" s="265"/>
      <c r="CX266" s="265"/>
      <c r="CY266" s="265"/>
      <c r="CZ266" s="265"/>
      <c r="DA266" s="265"/>
      <c r="DB266" s="265"/>
      <c r="DC266" s="265"/>
      <c r="DD266" s="265"/>
      <c r="DE266" s="265"/>
      <c r="DF266" s="265"/>
      <c r="DG266" s="265"/>
      <c r="DH266" s="265"/>
      <c r="DI266" s="265"/>
      <c r="DJ266" s="265"/>
      <c r="DK266" s="265"/>
      <c r="DL266" s="265"/>
      <c r="DM266" s="265"/>
      <c r="DN266" s="265"/>
      <c r="DO266" s="265"/>
      <c r="DP266" s="265"/>
      <c r="DQ266" s="265"/>
      <c r="DR266" s="265"/>
      <c r="DS266" s="265"/>
      <c r="DT266" s="265"/>
      <c r="DU266" s="265"/>
      <c r="DV266" s="265"/>
      <c r="DW266" s="265"/>
      <c r="DX266" s="265"/>
      <c r="DY266" s="265"/>
      <c r="DZ266" s="265"/>
      <c r="EA266" s="265"/>
      <c r="EB266" s="265"/>
      <c r="EC266" s="265"/>
      <c r="ED266" s="265"/>
      <c r="EE266" s="265"/>
      <c r="EF266" s="265"/>
      <c r="EG266" s="265"/>
      <c r="EH266" s="265"/>
      <c r="EI266" s="265"/>
      <c r="EJ266" s="265"/>
      <c r="EK266" s="265"/>
      <c r="EL266" s="265"/>
      <c r="EM266" s="265"/>
      <c r="EN266" s="265"/>
      <c r="EO266" s="265"/>
      <c r="EP266" s="265"/>
      <c r="EQ266" s="265"/>
      <c r="ER266" s="265"/>
      <c r="ES266" s="265"/>
      <c r="ET266" s="265"/>
      <c r="EU266" s="265"/>
      <c r="EV266" s="265"/>
      <c r="EW266" s="265"/>
      <c r="EX266" s="265"/>
      <c r="EY266" s="265"/>
      <c r="EZ266" s="265"/>
      <c r="FA266" s="265"/>
      <c r="FB266" s="265"/>
      <c r="FC266" s="265"/>
      <c r="FD266" s="265"/>
      <c r="FE266" s="265"/>
      <c r="FF266" s="265"/>
      <c r="FG266" s="265"/>
      <c r="FH266" s="265"/>
      <c r="FI266" s="265"/>
      <c r="FJ266" s="265"/>
      <c r="FK266" s="265"/>
      <c r="FL266" s="265"/>
      <c r="FM266" s="265"/>
      <c r="FN266" s="265"/>
      <c r="FO266" s="265"/>
      <c r="FP266" s="265"/>
      <c r="FQ266" s="265"/>
      <c r="FR266" s="265"/>
      <c r="FS266" s="265"/>
      <c r="FT266" s="265"/>
      <c r="FU266" s="265"/>
      <c r="FV266" s="265"/>
      <c r="FW266" s="265"/>
      <c r="FX266" s="265"/>
      <c r="FY266" s="265"/>
      <c r="FZ266" s="265"/>
      <c r="GA266" s="265"/>
      <c r="GB266" s="265"/>
      <c r="GC266" s="265"/>
      <c r="GD266" s="265"/>
      <c r="GE266" s="265"/>
      <c r="GF266" s="265"/>
      <c r="GG266" s="265"/>
      <c r="GH266" s="265"/>
      <c r="GI266" s="265"/>
      <c r="GJ266" s="265"/>
      <c r="GK266" s="265"/>
      <c r="GL266" s="265"/>
      <c r="GM266" s="265"/>
      <c r="GN266" s="265"/>
      <c r="GO266" s="265"/>
      <c r="GP266" s="265"/>
      <c r="GQ266" s="265"/>
      <c r="GR266" s="265"/>
      <c r="GS266" s="265"/>
      <c r="GT266" s="265"/>
      <c r="GU266" s="265"/>
      <c r="GV266" s="265"/>
      <c r="GW266" s="265"/>
      <c r="GX266" s="265"/>
      <c r="GY266" s="265"/>
      <c r="GZ266" s="265"/>
      <c r="HA266" s="265"/>
      <c r="HB266" s="265"/>
      <c r="HC266" s="265"/>
      <c r="HD266" s="265"/>
      <c r="HE266" s="265"/>
      <c r="HF266" s="265"/>
      <c r="HG266" s="265"/>
      <c r="HH266" s="265"/>
      <c r="HI266" s="265"/>
      <c r="HJ266" s="265"/>
      <c r="HK266" s="265"/>
      <c r="HL266" s="265"/>
      <c r="HM266" s="265"/>
      <c r="HN266" s="265"/>
      <c r="HO266" s="265"/>
      <c r="HP266" s="265"/>
      <c r="HQ266" s="265"/>
      <c r="HR266" s="265"/>
      <c r="HS266" s="265"/>
      <c r="HT266" s="265"/>
      <c r="HU266" s="265"/>
      <c r="HV266" s="265"/>
      <c r="HW266" s="265"/>
      <c r="HX266" s="265"/>
      <c r="HY266" s="265"/>
      <c r="HZ266" s="265"/>
      <c r="IA266" s="265"/>
      <c r="IB266" s="265"/>
      <c r="IC266" s="265"/>
      <c r="ID266" s="265"/>
      <c r="IE266" s="265"/>
      <c r="IF266" s="265"/>
      <c r="IG266" s="265"/>
      <c r="IH266" s="265"/>
      <c r="II266" s="265"/>
      <c r="IJ266" s="265"/>
      <c r="IK266" s="265"/>
      <c r="IL266" s="265"/>
      <c r="IM266" s="265"/>
      <c r="IN266" s="265"/>
      <c r="IO266" s="265"/>
      <c r="IP266" s="265"/>
      <c r="IQ266" s="265"/>
      <c r="IR266" s="265"/>
      <c r="IS266" s="265"/>
      <c r="IT266" s="265"/>
      <c r="IU266" s="265"/>
      <c r="IV266" s="265"/>
    </row>
    <row r="267" customFormat="false" ht="12" hidden="false" customHeight="false" outlineLevel="0" collapsed="false">
      <c r="A267" s="280" t="n">
        <v>36</v>
      </c>
      <c r="B267" s="271" t="s">
        <v>954</v>
      </c>
      <c r="C267" s="272" t="s">
        <v>955</v>
      </c>
      <c r="D267" s="273" t="s">
        <v>461</v>
      </c>
      <c r="E267" s="274"/>
      <c r="F267" s="278" t="s">
        <v>509</v>
      </c>
      <c r="G267" s="279" t="s">
        <v>510</v>
      </c>
      <c r="H267" s="273" t="s">
        <v>511</v>
      </c>
      <c r="I267" s="240" t="s">
        <v>650</v>
      </c>
      <c r="K267" s="265"/>
      <c r="L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65"/>
      <c r="AN267" s="265"/>
      <c r="AO267" s="265"/>
      <c r="AP267" s="265"/>
      <c r="AQ267" s="265"/>
      <c r="AR267" s="265"/>
      <c r="AS267" s="265"/>
      <c r="AT267" s="265"/>
      <c r="AU267" s="265"/>
      <c r="AV267" s="265"/>
      <c r="AW267" s="265"/>
      <c r="AX267" s="265"/>
      <c r="AY267" s="265"/>
      <c r="AZ267" s="265"/>
      <c r="BA267" s="265"/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6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  <c r="BY267" s="265"/>
      <c r="BZ267" s="265"/>
      <c r="CA267" s="265"/>
      <c r="CB267" s="265"/>
      <c r="CC267" s="265"/>
      <c r="CD267" s="265"/>
      <c r="CE267" s="265"/>
      <c r="CF267" s="265"/>
      <c r="CG267" s="265"/>
      <c r="CH267" s="265"/>
      <c r="CI267" s="265"/>
      <c r="CJ267" s="265"/>
      <c r="CK267" s="265"/>
      <c r="CL267" s="265"/>
      <c r="CM267" s="265"/>
      <c r="CN267" s="265"/>
      <c r="CO267" s="265"/>
      <c r="CP267" s="265"/>
      <c r="CQ267" s="265"/>
      <c r="CR267" s="265"/>
      <c r="CS267" s="265"/>
      <c r="CT267" s="265"/>
      <c r="CU267" s="265"/>
      <c r="CV267" s="265"/>
      <c r="CW267" s="265"/>
      <c r="CX267" s="265"/>
      <c r="CY267" s="265"/>
      <c r="CZ267" s="265"/>
      <c r="DA267" s="265"/>
      <c r="DB267" s="265"/>
      <c r="DC267" s="265"/>
      <c r="DD267" s="265"/>
      <c r="DE267" s="265"/>
      <c r="DF267" s="265"/>
      <c r="DG267" s="265"/>
      <c r="DH267" s="265"/>
      <c r="DI267" s="265"/>
      <c r="DJ267" s="265"/>
      <c r="DK267" s="265"/>
      <c r="DL267" s="265"/>
      <c r="DM267" s="265"/>
      <c r="DN267" s="265"/>
      <c r="DO267" s="265"/>
      <c r="DP267" s="265"/>
      <c r="DQ267" s="265"/>
      <c r="DR267" s="265"/>
      <c r="DS267" s="265"/>
      <c r="DT267" s="265"/>
      <c r="DU267" s="265"/>
      <c r="DV267" s="265"/>
      <c r="DW267" s="265"/>
      <c r="DX267" s="265"/>
      <c r="DY267" s="265"/>
      <c r="DZ267" s="265"/>
      <c r="EA267" s="265"/>
      <c r="EB267" s="265"/>
      <c r="EC267" s="265"/>
      <c r="ED267" s="265"/>
      <c r="EE267" s="265"/>
      <c r="EF267" s="265"/>
      <c r="EG267" s="265"/>
      <c r="EH267" s="265"/>
      <c r="EI267" s="265"/>
      <c r="EJ267" s="265"/>
      <c r="EK267" s="265"/>
      <c r="EL267" s="265"/>
      <c r="EM267" s="265"/>
      <c r="EN267" s="265"/>
      <c r="EO267" s="265"/>
      <c r="EP267" s="265"/>
      <c r="EQ267" s="265"/>
      <c r="ER267" s="265"/>
      <c r="ES267" s="265"/>
      <c r="ET267" s="265"/>
      <c r="EU267" s="265"/>
      <c r="EV267" s="265"/>
      <c r="EW267" s="265"/>
      <c r="EX267" s="265"/>
      <c r="EY267" s="265"/>
      <c r="EZ267" s="265"/>
      <c r="FA267" s="265"/>
      <c r="FB267" s="265"/>
      <c r="FC267" s="265"/>
      <c r="FD267" s="265"/>
      <c r="FE267" s="265"/>
      <c r="FF267" s="265"/>
      <c r="FG267" s="265"/>
      <c r="FH267" s="265"/>
      <c r="FI267" s="265"/>
      <c r="FJ267" s="265"/>
      <c r="FK267" s="265"/>
      <c r="FL267" s="265"/>
      <c r="FM267" s="265"/>
      <c r="FN267" s="265"/>
      <c r="FO267" s="265"/>
      <c r="FP267" s="265"/>
      <c r="FQ267" s="265"/>
      <c r="FR267" s="265"/>
      <c r="FS267" s="265"/>
      <c r="FT267" s="265"/>
      <c r="FU267" s="265"/>
      <c r="FV267" s="265"/>
      <c r="FW267" s="265"/>
      <c r="FX267" s="265"/>
      <c r="FY267" s="265"/>
      <c r="FZ267" s="265"/>
      <c r="GA267" s="265"/>
      <c r="GB267" s="265"/>
      <c r="GC267" s="265"/>
      <c r="GD267" s="265"/>
      <c r="GE267" s="265"/>
      <c r="GF267" s="265"/>
      <c r="GG267" s="265"/>
      <c r="GH267" s="265"/>
      <c r="GI267" s="265"/>
      <c r="GJ267" s="265"/>
      <c r="GK267" s="265"/>
      <c r="GL267" s="265"/>
      <c r="GM267" s="265"/>
      <c r="GN267" s="265"/>
      <c r="GO267" s="265"/>
      <c r="GP267" s="265"/>
      <c r="GQ267" s="265"/>
      <c r="GR267" s="265"/>
      <c r="GS267" s="265"/>
      <c r="GT267" s="265"/>
      <c r="GU267" s="265"/>
      <c r="GV267" s="265"/>
      <c r="GW267" s="265"/>
      <c r="GX267" s="265"/>
      <c r="GY267" s="265"/>
      <c r="GZ267" s="265"/>
      <c r="HA267" s="265"/>
      <c r="HB267" s="265"/>
      <c r="HC267" s="265"/>
      <c r="HD267" s="265"/>
      <c r="HE267" s="265"/>
      <c r="HF267" s="265"/>
      <c r="HG267" s="265"/>
      <c r="HH267" s="265"/>
      <c r="HI267" s="265"/>
      <c r="HJ267" s="265"/>
      <c r="HK267" s="265"/>
      <c r="HL267" s="265"/>
      <c r="HM267" s="265"/>
      <c r="HN267" s="265"/>
      <c r="HO267" s="265"/>
      <c r="HP267" s="265"/>
      <c r="HQ267" s="265"/>
      <c r="HR267" s="265"/>
      <c r="HS267" s="265"/>
      <c r="HT267" s="265"/>
      <c r="HU267" s="265"/>
      <c r="HV267" s="265"/>
      <c r="HW267" s="265"/>
      <c r="HX267" s="265"/>
      <c r="HY267" s="265"/>
      <c r="HZ267" s="265"/>
      <c r="IA267" s="265"/>
      <c r="IB267" s="265"/>
      <c r="IC267" s="265"/>
      <c r="ID267" s="265"/>
      <c r="IE267" s="265"/>
      <c r="IF267" s="265"/>
      <c r="IG267" s="265"/>
      <c r="IH267" s="265"/>
      <c r="II267" s="265"/>
      <c r="IJ267" s="265"/>
      <c r="IK267" s="265"/>
      <c r="IL267" s="265"/>
      <c r="IM267" s="265"/>
      <c r="IN267" s="265"/>
      <c r="IO267" s="265"/>
      <c r="IP267" s="265"/>
      <c r="IQ267" s="265"/>
      <c r="IR267" s="265"/>
      <c r="IS267" s="265"/>
      <c r="IT267" s="265"/>
      <c r="IU267" s="265"/>
      <c r="IV267" s="265"/>
    </row>
    <row r="268" customFormat="false" ht="12.75" hidden="false" customHeight="false" outlineLevel="0" collapsed="false">
      <c r="A268" s="280" t="n">
        <v>36</v>
      </c>
      <c r="B268" s="271" t="s">
        <v>956</v>
      </c>
      <c r="C268" s="272" t="s">
        <v>957</v>
      </c>
      <c r="D268" s="273" t="s">
        <v>461</v>
      </c>
      <c r="E268" s="274"/>
      <c r="F268" s="278" t="s">
        <v>509</v>
      </c>
      <c r="G268" s="279" t="s">
        <v>510</v>
      </c>
      <c r="H268" s="273" t="s">
        <v>511</v>
      </c>
      <c r="I268" s="240" t="s">
        <v>650</v>
      </c>
      <c r="K268" s="265"/>
      <c r="L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65"/>
      <c r="AN268" s="265"/>
      <c r="AO268" s="265"/>
      <c r="AP268" s="265"/>
      <c r="AQ268" s="265"/>
      <c r="AR268" s="265"/>
      <c r="AS268" s="265"/>
      <c r="AT268" s="265"/>
      <c r="AU268" s="265"/>
      <c r="AV268" s="265"/>
      <c r="AW268" s="265"/>
      <c r="AX268" s="265"/>
      <c r="AY268" s="265"/>
      <c r="AZ268" s="265"/>
      <c r="BA268" s="265"/>
      <c r="BB268" s="265"/>
      <c r="BC268" s="265"/>
      <c r="BD268" s="265"/>
      <c r="BE268" s="265"/>
      <c r="BF268" s="265"/>
      <c r="BG268" s="265"/>
      <c r="BH268" s="265"/>
      <c r="BI268" s="265"/>
      <c r="BJ268" s="265"/>
      <c r="BK268" s="265"/>
      <c r="BL268" s="265"/>
      <c r="BM268" s="265"/>
      <c r="BN268" s="265"/>
      <c r="BO268" s="265"/>
      <c r="BP268" s="265"/>
      <c r="BQ268" s="265"/>
      <c r="BR268" s="265"/>
      <c r="BS268" s="265"/>
      <c r="BT268" s="265"/>
      <c r="BU268" s="265"/>
      <c r="BV268" s="265"/>
      <c r="BW268" s="265"/>
      <c r="BX268" s="265"/>
      <c r="BY268" s="265"/>
      <c r="BZ268" s="265"/>
      <c r="CA268" s="265"/>
      <c r="CB268" s="265"/>
      <c r="CC268" s="265"/>
      <c r="CD268" s="265"/>
      <c r="CE268" s="265"/>
      <c r="CF268" s="265"/>
      <c r="CG268" s="265"/>
      <c r="CH268" s="265"/>
      <c r="CI268" s="265"/>
      <c r="CJ268" s="265"/>
      <c r="CK268" s="265"/>
      <c r="CL268" s="265"/>
      <c r="CM268" s="265"/>
      <c r="CN268" s="265"/>
      <c r="CO268" s="265"/>
      <c r="CP268" s="265"/>
      <c r="CQ268" s="265"/>
      <c r="CR268" s="265"/>
      <c r="CS268" s="265"/>
      <c r="CT268" s="265"/>
      <c r="CU268" s="265"/>
      <c r="CV268" s="265"/>
      <c r="CW268" s="265"/>
      <c r="CX268" s="265"/>
      <c r="CY268" s="265"/>
      <c r="CZ268" s="265"/>
      <c r="DA268" s="265"/>
      <c r="DB268" s="265"/>
      <c r="DC268" s="265"/>
      <c r="DD268" s="265"/>
      <c r="DE268" s="265"/>
      <c r="DF268" s="265"/>
      <c r="DG268" s="265"/>
      <c r="DH268" s="265"/>
      <c r="DI268" s="265"/>
      <c r="DJ268" s="265"/>
      <c r="DK268" s="265"/>
      <c r="DL268" s="265"/>
      <c r="DM268" s="265"/>
      <c r="DN268" s="265"/>
      <c r="DO268" s="265"/>
      <c r="DP268" s="265"/>
      <c r="DQ268" s="265"/>
      <c r="DR268" s="265"/>
      <c r="DS268" s="265"/>
      <c r="DT268" s="265"/>
      <c r="DU268" s="265"/>
      <c r="DV268" s="265"/>
      <c r="DW268" s="265"/>
      <c r="DX268" s="265"/>
      <c r="DY268" s="265"/>
      <c r="DZ268" s="265"/>
      <c r="EA268" s="265"/>
      <c r="EB268" s="265"/>
      <c r="EC268" s="265"/>
      <c r="ED268" s="265"/>
      <c r="EE268" s="265"/>
      <c r="EF268" s="265"/>
      <c r="EG268" s="265"/>
      <c r="EH268" s="265"/>
      <c r="EI268" s="265"/>
      <c r="EJ268" s="265"/>
      <c r="EK268" s="265"/>
      <c r="EL268" s="265"/>
      <c r="EM268" s="265"/>
      <c r="EN268" s="265"/>
      <c r="EO268" s="265"/>
      <c r="EP268" s="265"/>
      <c r="EQ268" s="265"/>
      <c r="ER268" s="265"/>
      <c r="ES268" s="265"/>
      <c r="ET268" s="265"/>
      <c r="EU268" s="265"/>
      <c r="EV268" s="265"/>
      <c r="EW268" s="265"/>
      <c r="EX268" s="265"/>
      <c r="EY268" s="265"/>
      <c r="EZ268" s="265"/>
      <c r="FA268" s="265"/>
      <c r="FB268" s="265"/>
      <c r="FC268" s="265"/>
      <c r="FD268" s="265"/>
      <c r="FE268" s="265"/>
      <c r="FF268" s="265"/>
      <c r="FG268" s="265"/>
      <c r="FH268" s="265"/>
      <c r="FI268" s="265"/>
      <c r="FJ268" s="265"/>
      <c r="FK268" s="265"/>
      <c r="FL268" s="265"/>
      <c r="FM268" s="265"/>
      <c r="FN268" s="265"/>
      <c r="FO268" s="265"/>
      <c r="FP268" s="265"/>
      <c r="FQ268" s="265"/>
      <c r="FR268" s="265"/>
      <c r="FS268" s="265"/>
      <c r="FT268" s="265"/>
      <c r="FU268" s="265"/>
      <c r="FV268" s="265"/>
      <c r="FW268" s="265"/>
      <c r="FX268" s="265"/>
      <c r="FY268" s="265"/>
      <c r="FZ268" s="265"/>
      <c r="GA268" s="265"/>
      <c r="GB268" s="265"/>
      <c r="GC268" s="265"/>
      <c r="GD268" s="265"/>
      <c r="GE268" s="265"/>
      <c r="GF268" s="265"/>
      <c r="GG268" s="265"/>
      <c r="GH268" s="265"/>
      <c r="GI268" s="265"/>
      <c r="GJ268" s="265"/>
      <c r="GK268" s="265"/>
      <c r="GL268" s="265"/>
      <c r="GM268" s="265"/>
      <c r="GN268" s="265"/>
      <c r="GO268" s="265"/>
      <c r="GP268" s="265"/>
      <c r="GQ268" s="265"/>
      <c r="GR268" s="265"/>
      <c r="GS268" s="265"/>
      <c r="GT268" s="265"/>
      <c r="GU268" s="265"/>
      <c r="GV268" s="265"/>
      <c r="GW268" s="265"/>
      <c r="GX268" s="265"/>
      <c r="GY268" s="265"/>
      <c r="GZ268" s="265"/>
      <c r="HA268" s="265"/>
      <c r="HB268" s="265"/>
      <c r="HC268" s="265"/>
      <c r="HD268" s="265"/>
      <c r="HE268" s="265"/>
      <c r="HF268" s="265"/>
      <c r="HG268" s="265"/>
      <c r="HH268" s="265"/>
      <c r="HI268" s="265"/>
      <c r="HJ268" s="265"/>
      <c r="HK268" s="265"/>
      <c r="HL268" s="265"/>
      <c r="HM268" s="265"/>
      <c r="HN268" s="265"/>
      <c r="HO268" s="265"/>
      <c r="HP268" s="265"/>
      <c r="HQ268" s="265"/>
      <c r="HR268" s="265"/>
      <c r="HS268" s="265"/>
      <c r="HT268" s="265"/>
      <c r="HU268" s="265"/>
      <c r="HV268" s="265"/>
      <c r="HW268" s="265"/>
      <c r="HX268" s="265"/>
      <c r="HY268" s="265"/>
      <c r="HZ268" s="265"/>
      <c r="IA268" s="265"/>
      <c r="IB268" s="265"/>
      <c r="IC268" s="265"/>
      <c r="ID268" s="265"/>
      <c r="IE268" s="265"/>
      <c r="IF268" s="265"/>
      <c r="IG268" s="265"/>
      <c r="IH268" s="265"/>
      <c r="II268" s="265"/>
      <c r="IJ268" s="265"/>
      <c r="IK268" s="265"/>
      <c r="IL268" s="265"/>
      <c r="IM268" s="265"/>
      <c r="IN268" s="265"/>
      <c r="IO268" s="265"/>
      <c r="IP268" s="265"/>
      <c r="IQ268" s="265"/>
      <c r="IR268" s="265"/>
      <c r="IS268" s="265"/>
      <c r="IT268" s="265"/>
      <c r="IU268" s="265"/>
      <c r="IV268" s="265"/>
    </row>
    <row r="269" customFormat="false" ht="12" hidden="false" customHeight="false" outlineLevel="0" collapsed="false">
      <c r="A269" s="315"/>
      <c r="B269" s="316" t="n">
        <v>27</v>
      </c>
      <c r="C269" s="317" t="s">
        <v>958</v>
      </c>
      <c r="D269" s="318"/>
      <c r="E269" s="319"/>
      <c r="F269" s="320"/>
      <c r="G269" s="321"/>
      <c r="H269" s="318"/>
      <c r="I269" s="265"/>
    </row>
    <row r="270" customFormat="false" ht="12" hidden="false" customHeight="false" outlineLevel="0" collapsed="false">
      <c r="A270" s="270" t="n">
        <v>27</v>
      </c>
      <c r="B270" s="271" t="s">
        <v>959</v>
      </c>
      <c r="C270" s="272" t="s">
        <v>960</v>
      </c>
      <c r="D270" s="273" t="s">
        <v>461</v>
      </c>
      <c r="E270" s="274"/>
      <c r="F270" s="278" t="s">
        <v>509</v>
      </c>
      <c r="G270" s="279" t="s">
        <v>510</v>
      </c>
      <c r="H270" s="273" t="s">
        <v>511</v>
      </c>
    </row>
    <row r="271" customFormat="false" ht="12" hidden="false" customHeight="false" outlineLevel="0" collapsed="false">
      <c r="A271" s="270" t="n">
        <v>27</v>
      </c>
      <c r="B271" s="271" t="s">
        <v>961</v>
      </c>
      <c r="C271" s="272" t="s">
        <v>962</v>
      </c>
      <c r="D271" s="273" t="s">
        <v>461</v>
      </c>
      <c r="E271" s="274"/>
      <c r="F271" s="278" t="s">
        <v>509</v>
      </c>
      <c r="G271" s="279" t="s">
        <v>510</v>
      </c>
      <c r="H271" s="273" t="s">
        <v>511</v>
      </c>
      <c r="I271" s="240" t="s">
        <v>650</v>
      </c>
    </row>
    <row r="272" customFormat="false" ht="12" hidden="false" customHeight="false" outlineLevel="0" collapsed="false">
      <c r="A272" s="270" t="n">
        <v>27</v>
      </c>
      <c r="B272" s="271" t="s">
        <v>963</v>
      </c>
      <c r="C272" s="272" t="s">
        <v>964</v>
      </c>
      <c r="D272" s="273" t="s">
        <v>461</v>
      </c>
      <c r="E272" s="274"/>
      <c r="F272" s="278" t="s">
        <v>509</v>
      </c>
      <c r="G272" s="279" t="s">
        <v>510</v>
      </c>
      <c r="H272" s="273" t="s">
        <v>511</v>
      </c>
      <c r="I272" s="240" t="s">
        <v>647</v>
      </c>
    </row>
    <row r="273" customFormat="false" ht="12" hidden="false" customHeight="false" outlineLevel="0" collapsed="false">
      <c r="A273" s="270" t="n">
        <v>27</v>
      </c>
      <c r="B273" s="271" t="s">
        <v>965</v>
      </c>
      <c r="C273" s="272" t="s">
        <v>966</v>
      </c>
      <c r="D273" s="273" t="s">
        <v>461</v>
      </c>
      <c r="E273" s="274"/>
      <c r="F273" s="278" t="s">
        <v>509</v>
      </c>
      <c r="G273" s="279" t="s">
        <v>510</v>
      </c>
      <c r="H273" s="273" t="s">
        <v>511</v>
      </c>
      <c r="I273" s="240" t="s">
        <v>647</v>
      </c>
    </row>
    <row r="274" customFormat="false" ht="12" hidden="false" customHeight="false" outlineLevel="0" collapsed="false">
      <c r="A274" s="270" t="n">
        <v>27</v>
      </c>
      <c r="B274" s="271" t="s">
        <v>967</v>
      </c>
      <c r="C274" s="272" t="s">
        <v>968</v>
      </c>
      <c r="D274" s="273" t="s">
        <v>461</v>
      </c>
      <c r="E274" s="274"/>
      <c r="F274" s="278" t="s">
        <v>509</v>
      </c>
      <c r="G274" s="279" t="s">
        <v>510</v>
      </c>
      <c r="H274" s="273" t="s">
        <v>511</v>
      </c>
      <c r="I274" s="240" t="s">
        <v>647</v>
      </c>
    </row>
    <row r="275" customFormat="false" ht="12" hidden="false" customHeight="false" outlineLevel="0" collapsed="false">
      <c r="A275" s="270" t="n">
        <v>27</v>
      </c>
      <c r="B275" s="271" t="s">
        <v>969</v>
      </c>
      <c r="C275" s="272" t="s">
        <v>970</v>
      </c>
      <c r="D275" s="273" t="s">
        <v>461</v>
      </c>
      <c r="E275" s="274"/>
      <c r="F275" s="278" t="s">
        <v>509</v>
      </c>
      <c r="G275" s="279" t="s">
        <v>510</v>
      </c>
      <c r="H275" s="273" t="s">
        <v>511</v>
      </c>
      <c r="I275" s="240" t="s">
        <v>664</v>
      </c>
    </row>
    <row r="276" customFormat="false" ht="12" hidden="false" customHeight="false" outlineLevel="0" collapsed="false">
      <c r="A276" s="270" t="n">
        <v>27</v>
      </c>
      <c r="B276" s="271" t="s">
        <v>971</v>
      </c>
      <c r="C276" s="272" t="s">
        <v>972</v>
      </c>
      <c r="D276" s="273" t="s">
        <v>461</v>
      </c>
      <c r="E276" s="274"/>
      <c r="F276" s="278" t="s">
        <v>509</v>
      </c>
      <c r="G276" s="279" t="s">
        <v>510</v>
      </c>
      <c r="H276" s="273" t="s">
        <v>511</v>
      </c>
      <c r="I276" s="240" t="s">
        <v>647</v>
      </c>
    </row>
    <row r="277" customFormat="false" ht="12" hidden="false" customHeight="false" outlineLevel="0" collapsed="false">
      <c r="A277" s="270" t="n">
        <v>27</v>
      </c>
      <c r="B277" s="271" t="s">
        <v>973</v>
      </c>
      <c r="C277" s="272" t="s">
        <v>974</v>
      </c>
      <c r="D277" s="273" t="s">
        <v>461</v>
      </c>
      <c r="E277" s="274"/>
      <c r="F277" s="275" t="s">
        <v>509</v>
      </c>
      <c r="G277" s="279" t="s">
        <v>510</v>
      </c>
      <c r="H277" s="273" t="s">
        <v>511</v>
      </c>
      <c r="I277" s="240" t="s">
        <v>647</v>
      </c>
    </row>
    <row r="278" customFormat="false" ht="12" hidden="false" customHeight="false" outlineLevel="0" collapsed="false">
      <c r="A278" s="270" t="n">
        <v>27</v>
      </c>
      <c r="B278" s="271" t="s">
        <v>975</v>
      </c>
      <c r="C278" s="272" t="s">
        <v>976</v>
      </c>
      <c r="D278" s="273" t="s">
        <v>461</v>
      </c>
      <c r="E278" s="274"/>
      <c r="F278" s="278" t="s">
        <v>509</v>
      </c>
      <c r="G278" s="279" t="s">
        <v>510</v>
      </c>
      <c r="H278" s="273" t="s">
        <v>511</v>
      </c>
      <c r="I278" s="240" t="s">
        <v>647</v>
      </c>
    </row>
    <row r="279" customFormat="false" ht="12.75" hidden="false" customHeight="false" outlineLevel="0" collapsed="false">
      <c r="A279" s="270" t="n">
        <v>27</v>
      </c>
      <c r="B279" s="271" t="s">
        <v>977</v>
      </c>
      <c r="C279" s="272" t="s">
        <v>978</v>
      </c>
      <c r="D279" s="273" t="s">
        <v>461</v>
      </c>
      <c r="E279" s="274"/>
      <c r="F279" s="278" t="s">
        <v>509</v>
      </c>
      <c r="G279" s="279" t="s">
        <v>510</v>
      </c>
      <c r="H279" s="273" t="s">
        <v>511</v>
      </c>
      <c r="I279" s="240" t="s">
        <v>647</v>
      </c>
      <c r="J279" s="265"/>
    </row>
    <row r="280" customFormat="false" ht="12" hidden="false" customHeight="false" outlineLevel="0" collapsed="false">
      <c r="A280" s="315"/>
      <c r="B280" s="316" t="n">
        <v>43</v>
      </c>
      <c r="C280" s="317" t="s">
        <v>979</v>
      </c>
      <c r="D280" s="318"/>
      <c r="E280" s="319"/>
      <c r="F280" s="320"/>
      <c r="G280" s="321"/>
      <c r="H280" s="318"/>
      <c r="I280" s="265"/>
    </row>
    <row r="281" customFormat="false" ht="12" hidden="false" customHeight="false" outlineLevel="0" collapsed="false">
      <c r="A281" s="270" t="n">
        <v>43</v>
      </c>
      <c r="B281" s="271" t="s">
        <v>980</v>
      </c>
      <c r="C281" s="272" t="s">
        <v>981</v>
      </c>
      <c r="D281" s="273" t="s">
        <v>461</v>
      </c>
      <c r="E281" s="274"/>
      <c r="F281" s="278" t="s">
        <v>509</v>
      </c>
      <c r="G281" s="279" t="s">
        <v>510</v>
      </c>
      <c r="H281" s="273" t="s">
        <v>511</v>
      </c>
    </row>
    <row r="282" customFormat="false" ht="12" hidden="false" customHeight="false" outlineLevel="0" collapsed="false">
      <c r="A282" s="270" t="n">
        <v>43</v>
      </c>
      <c r="B282" s="271" t="s">
        <v>982</v>
      </c>
      <c r="C282" s="272" t="s">
        <v>983</v>
      </c>
      <c r="D282" s="273" t="s">
        <v>461</v>
      </c>
      <c r="E282" s="274"/>
      <c r="F282" s="278" t="s">
        <v>509</v>
      </c>
      <c r="G282" s="279" t="s">
        <v>510</v>
      </c>
      <c r="H282" s="273" t="s">
        <v>511</v>
      </c>
      <c r="I282" s="240" t="s">
        <v>650</v>
      </c>
    </row>
    <row r="283" customFormat="false" ht="12" hidden="false" customHeight="false" outlineLevel="0" collapsed="false">
      <c r="A283" s="270" t="n">
        <v>43</v>
      </c>
      <c r="B283" s="271" t="s">
        <v>984</v>
      </c>
      <c r="C283" s="272" t="s">
        <v>985</v>
      </c>
      <c r="D283" s="273" t="s">
        <v>461</v>
      </c>
      <c r="E283" s="274"/>
      <c r="F283" s="278" t="s">
        <v>509</v>
      </c>
      <c r="G283" s="279" t="s">
        <v>510</v>
      </c>
      <c r="H283" s="273" t="s">
        <v>511</v>
      </c>
    </row>
    <row r="284" customFormat="false" ht="12" hidden="false" customHeight="false" outlineLevel="0" collapsed="false">
      <c r="A284" s="270" t="n">
        <v>43</v>
      </c>
      <c r="B284" s="271" t="s">
        <v>986</v>
      </c>
      <c r="C284" s="272" t="s">
        <v>987</v>
      </c>
      <c r="D284" s="273" t="s">
        <v>461</v>
      </c>
      <c r="E284" s="274"/>
      <c r="F284" s="278" t="s">
        <v>537</v>
      </c>
      <c r="G284" s="279" t="s">
        <v>538</v>
      </c>
      <c r="H284" s="273" t="s">
        <v>511</v>
      </c>
    </row>
    <row r="285" customFormat="false" ht="12" hidden="false" customHeight="false" outlineLevel="0" collapsed="false">
      <c r="A285" s="270" t="n">
        <v>43</v>
      </c>
      <c r="B285" s="271" t="s">
        <v>988</v>
      </c>
      <c r="C285" s="272" t="s">
        <v>989</v>
      </c>
      <c r="D285" s="273" t="s">
        <v>461</v>
      </c>
      <c r="E285" s="274"/>
      <c r="F285" s="278" t="s">
        <v>509</v>
      </c>
      <c r="G285" s="279" t="s">
        <v>510</v>
      </c>
      <c r="H285" s="273" t="s">
        <v>511</v>
      </c>
    </row>
    <row r="286" customFormat="false" ht="12" hidden="false" customHeight="false" outlineLevel="0" collapsed="false">
      <c r="A286" s="270" t="n">
        <v>43</v>
      </c>
      <c r="B286" s="271" t="s">
        <v>990</v>
      </c>
      <c r="C286" s="323" t="s">
        <v>991</v>
      </c>
      <c r="D286" s="273" t="s">
        <v>461</v>
      </c>
      <c r="E286" s="274"/>
      <c r="F286" s="278" t="s">
        <v>509</v>
      </c>
      <c r="G286" s="279" t="s">
        <v>510</v>
      </c>
      <c r="H286" s="273" t="s">
        <v>511</v>
      </c>
    </row>
    <row r="287" customFormat="false" ht="12" hidden="false" customHeight="false" outlineLevel="0" collapsed="false">
      <c r="A287" s="270" t="n">
        <v>43</v>
      </c>
      <c r="B287" s="271" t="s">
        <v>992</v>
      </c>
      <c r="C287" s="272" t="s">
        <v>993</v>
      </c>
      <c r="D287" s="273" t="s">
        <v>461</v>
      </c>
      <c r="E287" s="274"/>
      <c r="F287" s="278" t="s">
        <v>509</v>
      </c>
      <c r="G287" s="279" t="s">
        <v>510</v>
      </c>
      <c r="H287" s="273" t="s">
        <v>511</v>
      </c>
    </row>
    <row r="288" customFormat="false" ht="12" hidden="false" customHeight="false" outlineLevel="0" collapsed="false">
      <c r="A288" s="270" t="n">
        <v>43</v>
      </c>
      <c r="B288" s="271" t="s">
        <v>994</v>
      </c>
      <c r="C288" s="356" t="s">
        <v>995</v>
      </c>
      <c r="D288" s="273" t="s">
        <v>461</v>
      </c>
      <c r="E288" s="274"/>
      <c r="F288" s="278" t="s">
        <v>509</v>
      </c>
      <c r="G288" s="279" t="s">
        <v>510</v>
      </c>
      <c r="H288" s="273" t="s">
        <v>511</v>
      </c>
    </row>
    <row r="289" customFormat="false" ht="12" hidden="false" customHeight="false" outlineLevel="0" collapsed="false">
      <c r="A289" s="270" t="n">
        <v>43</v>
      </c>
      <c r="B289" s="271" t="s">
        <v>996</v>
      </c>
      <c r="C289" s="356" t="s">
        <v>997</v>
      </c>
      <c r="D289" s="273" t="s">
        <v>461</v>
      </c>
      <c r="E289" s="274"/>
      <c r="F289" s="278" t="s">
        <v>537</v>
      </c>
      <c r="G289" s="279" t="s">
        <v>538</v>
      </c>
      <c r="H289" s="273" t="s">
        <v>511</v>
      </c>
    </row>
    <row r="290" customFormat="false" ht="12" hidden="false" customHeight="false" outlineLevel="0" collapsed="false">
      <c r="A290" s="270" t="n">
        <v>43</v>
      </c>
      <c r="B290" s="271" t="s">
        <v>998</v>
      </c>
      <c r="C290" s="272" t="s">
        <v>999</v>
      </c>
      <c r="D290" s="273" t="s">
        <v>461</v>
      </c>
      <c r="E290" s="274"/>
      <c r="F290" s="278" t="s">
        <v>509</v>
      </c>
      <c r="G290" s="279" t="s">
        <v>510</v>
      </c>
      <c r="H290" s="273" t="s">
        <v>511</v>
      </c>
    </row>
    <row r="291" customFormat="false" ht="12" hidden="false" customHeight="false" outlineLevel="0" collapsed="false">
      <c r="A291" s="270" t="n">
        <v>43</v>
      </c>
      <c r="B291" s="271" t="s">
        <v>1000</v>
      </c>
      <c r="C291" s="272" t="s">
        <v>1001</v>
      </c>
      <c r="D291" s="273" t="s">
        <v>461</v>
      </c>
      <c r="E291" s="274"/>
      <c r="F291" s="278" t="s">
        <v>509</v>
      </c>
      <c r="G291" s="279" t="s">
        <v>510</v>
      </c>
      <c r="H291" s="273" t="s">
        <v>511</v>
      </c>
    </row>
    <row r="292" customFormat="false" ht="12" hidden="false" customHeight="false" outlineLevel="0" collapsed="false">
      <c r="A292" s="270" t="n">
        <v>43</v>
      </c>
      <c r="B292" s="335" t="s">
        <v>1002</v>
      </c>
      <c r="C292" s="272" t="s">
        <v>1003</v>
      </c>
      <c r="D292" s="273" t="s">
        <v>461</v>
      </c>
      <c r="E292" s="274"/>
      <c r="F292" s="278" t="s">
        <v>509</v>
      </c>
      <c r="G292" s="279" t="s">
        <v>510</v>
      </c>
      <c r="H292" s="273" t="s">
        <v>511</v>
      </c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65"/>
      <c r="AN292" s="265"/>
      <c r="AO292" s="265"/>
      <c r="AP292" s="265"/>
      <c r="AQ292" s="265"/>
      <c r="AR292" s="265"/>
      <c r="AS292" s="265"/>
      <c r="AT292" s="265"/>
      <c r="AU292" s="265"/>
      <c r="AV292" s="265"/>
      <c r="AW292" s="265"/>
      <c r="AX292" s="265"/>
      <c r="AY292" s="265"/>
      <c r="AZ292" s="265"/>
      <c r="BA292" s="265"/>
      <c r="BB292" s="265"/>
      <c r="BC292" s="265"/>
      <c r="BD292" s="265"/>
      <c r="BE292" s="265"/>
      <c r="BF292" s="265"/>
      <c r="BG292" s="265"/>
      <c r="BH292" s="265"/>
      <c r="BI292" s="265"/>
      <c r="BJ292" s="265"/>
      <c r="BK292" s="265"/>
      <c r="BL292" s="265"/>
      <c r="BM292" s="265"/>
      <c r="BN292" s="265"/>
      <c r="BO292" s="265"/>
      <c r="BP292" s="265"/>
      <c r="BQ292" s="265"/>
      <c r="BR292" s="265"/>
      <c r="BS292" s="265"/>
      <c r="BT292" s="265"/>
      <c r="BU292" s="265"/>
      <c r="BV292" s="265"/>
      <c r="BW292" s="265"/>
      <c r="BX292" s="265"/>
      <c r="BY292" s="265"/>
      <c r="BZ292" s="265"/>
      <c r="CA292" s="265"/>
      <c r="CB292" s="265"/>
      <c r="CC292" s="265"/>
      <c r="CD292" s="265"/>
      <c r="CE292" s="265"/>
      <c r="CF292" s="265"/>
      <c r="CG292" s="265"/>
      <c r="CH292" s="265"/>
      <c r="CI292" s="265"/>
      <c r="CJ292" s="265"/>
      <c r="CK292" s="265"/>
      <c r="CL292" s="265"/>
      <c r="CM292" s="265"/>
      <c r="CN292" s="265"/>
      <c r="CO292" s="265"/>
      <c r="CP292" s="265"/>
      <c r="CQ292" s="265"/>
      <c r="CR292" s="265"/>
      <c r="CS292" s="265"/>
      <c r="CT292" s="265"/>
      <c r="CU292" s="265"/>
      <c r="CV292" s="265"/>
      <c r="CW292" s="265"/>
      <c r="CX292" s="265"/>
      <c r="CY292" s="265"/>
      <c r="CZ292" s="265"/>
      <c r="DA292" s="265"/>
      <c r="DB292" s="265"/>
      <c r="DC292" s="265"/>
      <c r="DD292" s="265"/>
      <c r="DE292" s="265"/>
      <c r="DF292" s="265"/>
      <c r="DG292" s="265"/>
      <c r="DH292" s="265"/>
      <c r="DI292" s="265"/>
      <c r="DJ292" s="265"/>
      <c r="DK292" s="265"/>
      <c r="DL292" s="265"/>
      <c r="DM292" s="265"/>
      <c r="DN292" s="265"/>
      <c r="DO292" s="265"/>
      <c r="DP292" s="265"/>
      <c r="DQ292" s="265"/>
      <c r="DR292" s="265"/>
      <c r="DS292" s="265"/>
      <c r="DT292" s="265"/>
      <c r="DU292" s="265"/>
      <c r="DV292" s="265"/>
      <c r="DW292" s="265"/>
      <c r="DX292" s="265"/>
      <c r="DY292" s="265"/>
      <c r="DZ292" s="265"/>
      <c r="EA292" s="265"/>
      <c r="EB292" s="265"/>
      <c r="EC292" s="265"/>
      <c r="ED292" s="265"/>
      <c r="EE292" s="265"/>
      <c r="EF292" s="265"/>
      <c r="EG292" s="265"/>
      <c r="EH292" s="265"/>
      <c r="EI292" s="265"/>
      <c r="EJ292" s="265"/>
      <c r="EK292" s="265"/>
      <c r="EL292" s="265"/>
      <c r="EM292" s="265"/>
      <c r="EN292" s="265"/>
      <c r="EO292" s="265"/>
      <c r="EP292" s="265"/>
      <c r="EQ292" s="265"/>
      <c r="ER292" s="265"/>
      <c r="ES292" s="265"/>
      <c r="ET292" s="265"/>
      <c r="EU292" s="265"/>
      <c r="EV292" s="265"/>
      <c r="EW292" s="265"/>
      <c r="EX292" s="265"/>
      <c r="EY292" s="265"/>
      <c r="EZ292" s="265"/>
      <c r="FA292" s="265"/>
      <c r="FB292" s="265"/>
      <c r="FC292" s="265"/>
      <c r="FD292" s="265"/>
      <c r="FE292" s="265"/>
      <c r="FF292" s="265"/>
      <c r="FG292" s="265"/>
      <c r="FH292" s="265"/>
      <c r="FI292" s="265"/>
      <c r="FJ292" s="265"/>
      <c r="FK292" s="265"/>
      <c r="FL292" s="265"/>
      <c r="FM292" s="265"/>
      <c r="FN292" s="265"/>
      <c r="FO292" s="265"/>
      <c r="FP292" s="265"/>
      <c r="FQ292" s="265"/>
      <c r="FR292" s="265"/>
      <c r="FS292" s="265"/>
      <c r="FT292" s="265"/>
      <c r="FU292" s="265"/>
      <c r="FV292" s="265"/>
      <c r="FW292" s="265"/>
      <c r="FX292" s="265"/>
      <c r="FY292" s="265"/>
      <c r="FZ292" s="265"/>
      <c r="GA292" s="265"/>
      <c r="GB292" s="265"/>
      <c r="GC292" s="265"/>
      <c r="GD292" s="265"/>
      <c r="GE292" s="265"/>
      <c r="GF292" s="265"/>
      <c r="GG292" s="265"/>
      <c r="GH292" s="265"/>
      <c r="GI292" s="265"/>
      <c r="GJ292" s="265"/>
      <c r="GK292" s="265"/>
      <c r="GL292" s="265"/>
      <c r="GM292" s="265"/>
      <c r="GN292" s="265"/>
      <c r="GO292" s="265"/>
      <c r="GP292" s="265"/>
      <c r="GQ292" s="265"/>
      <c r="GR292" s="265"/>
      <c r="GS292" s="265"/>
      <c r="GT292" s="265"/>
      <c r="GU292" s="265"/>
      <c r="GV292" s="265"/>
      <c r="GW292" s="265"/>
      <c r="GX292" s="265"/>
      <c r="GY292" s="265"/>
      <c r="GZ292" s="265"/>
      <c r="HA292" s="265"/>
      <c r="HB292" s="265"/>
      <c r="HC292" s="265"/>
      <c r="HD292" s="265"/>
      <c r="HE292" s="265"/>
      <c r="HF292" s="265"/>
      <c r="HG292" s="265"/>
      <c r="HH292" s="265"/>
      <c r="HI292" s="265"/>
      <c r="HJ292" s="265"/>
      <c r="HK292" s="265"/>
      <c r="HL292" s="265"/>
      <c r="HM292" s="265"/>
      <c r="HN292" s="265"/>
      <c r="HO292" s="265"/>
      <c r="HP292" s="265"/>
      <c r="HQ292" s="265"/>
      <c r="HR292" s="265"/>
      <c r="HS292" s="265"/>
      <c r="HT292" s="265"/>
      <c r="HU292" s="265"/>
      <c r="HV292" s="265"/>
      <c r="HW292" s="265"/>
      <c r="HX292" s="265"/>
      <c r="HY292" s="265"/>
      <c r="HZ292" s="265"/>
      <c r="IA292" s="265"/>
      <c r="IB292" s="265"/>
      <c r="IC292" s="265"/>
      <c r="ID292" s="265"/>
      <c r="IE292" s="265"/>
      <c r="IF292" s="265"/>
      <c r="IG292" s="265"/>
      <c r="IH292" s="265"/>
      <c r="II292" s="265"/>
      <c r="IJ292" s="265"/>
      <c r="IK292" s="265"/>
      <c r="IL292" s="265"/>
      <c r="IM292" s="265"/>
      <c r="IN292" s="265"/>
      <c r="IO292" s="265"/>
      <c r="IP292" s="265"/>
      <c r="IQ292" s="265"/>
      <c r="IR292" s="265"/>
      <c r="IS292" s="265"/>
      <c r="IT292" s="265"/>
      <c r="IU292" s="265"/>
      <c r="IV292" s="265"/>
    </row>
    <row r="293" customFormat="false" ht="12.75" hidden="false" customHeight="false" outlineLevel="0" collapsed="false">
      <c r="A293" s="270" t="n">
        <v>43</v>
      </c>
      <c r="B293" s="271" t="s">
        <v>1004</v>
      </c>
      <c r="C293" s="272" t="s">
        <v>1005</v>
      </c>
      <c r="D293" s="273" t="s">
        <v>461</v>
      </c>
      <c r="E293" s="274"/>
      <c r="F293" s="278" t="s">
        <v>509</v>
      </c>
      <c r="G293" s="279" t="s">
        <v>510</v>
      </c>
      <c r="H293" s="273" t="s">
        <v>511</v>
      </c>
      <c r="J293" s="265"/>
    </row>
    <row r="294" customFormat="false" ht="12" hidden="false" customHeight="false" outlineLevel="0" collapsed="false">
      <c r="A294" s="315"/>
      <c r="B294" s="316" t="n">
        <v>31</v>
      </c>
      <c r="C294" s="317" t="s">
        <v>1006</v>
      </c>
      <c r="D294" s="318"/>
      <c r="E294" s="319"/>
      <c r="F294" s="320"/>
      <c r="G294" s="321"/>
      <c r="H294" s="318"/>
      <c r="I294" s="265"/>
    </row>
    <row r="295" customFormat="false" ht="12" hidden="false" customHeight="false" outlineLevel="0" collapsed="false">
      <c r="A295" s="270" t="n">
        <v>31</v>
      </c>
      <c r="B295" s="271" t="s">
        <v>1007</v>
      </c>
      <c r="C295" s="272" t="s">
        <v>1008</v>
      </c>
      <c r="D295" s="273" t="s">
        <v>461</v>
      </c>
      <c r="E295" s="274"/>
      <c r="F295" s="278" t="s">
        <v>509</v>
      </c>
      <c r="G295" s="279" t="s">
        <v>510</v>
      </c>
      <c r="H295" s="273" t="s">
        <v>511</v>
      </c>
    </row>
    <row r="296" customFormat="false" ht="12" hidden="false" customHeight="false" outlineLevel="0" collapsed="false">
      <c r="A296" s="270" t="n">
        <v>31</v>
      </c>
      <c r="B296" s="271" t="s">
        <v>1009</v>
      </c>
      <c r="C296" s="272" t="s">
        <v>1010</v>
      </c>
      <c r="D296" s="273" t="s">
        <v>461</v>
      </c>
      <c r="E296" s="274"/>
      <c r="F296" s="278" t="s">
        <v>509</v>
      </c>
      <c r="G296" s="279" t="s">
        <v>510</v>
      </c>
      <c r="H296" s="273" t="s">
        <v>511</v>
      </c>
    </row>
    <row r="297" customFormat="false" ht="12" hidden="false" customHeight="false" outlineLevel="0" collapsed="false">
      <c r="A297" s="270" t="n">
        <v>31</v>
      </c>
      <c r="B297" s="271" t="s">
        <v>1011</v>
      </c>
      <c r="C297" s="272" t="s">
        <v>1012</v>
      </c>
      <c r="D297" s="273" t="s">
        <v>461</v>
      </c>
      <c r="E297" s="274"/>
      <c r="F297" s="278" t="s">
        <v>509</v>
      </c>
      <c r="G297" s="279" t="s">
        <v>510</v>
      </c>
      <c r="H297" s="273" t="s">
        <v>511</v>
      </c>
    </row>
    <row r="298" customFormat="false" ht="12" hidden="false" customHeight="false" outlineLevel="0" collapsed="false">
      <c r="A298" s="270" t="n">
        <v>31</v>
      </c>
      <c r="B298" s="271" t="s">
        <v>1013</v>
      </c>
      <c r="C298" s="272" t="s">
        <v>1014</v>
      </c>
      <c r="D298" s="273" t="s">
        <v>461</v>
      </c>
      <c r="E298" s="274"/>
      <c r="F298" s="278" t="s">
        <v>509</v>
      </c>
      <c r="G298" s="279" t="s">
        <v>510</v>
      </c>
      <c r="H298" s="273" t="s">
        <v>511</v>
      </c>
    </row>
    <row r="299" customFormat="false" ht="12" hidden="false" customHeight="false" outlineLevel="0" collapsed="false">
      <c r="A299" s="270" t="n">
        <v>31</v>
      </c>
      <c r="B299" s="271" t="s">
        <v>1015</v>
      </c>
      <c r="C299" s="272" t="s">
        <v>1016</v>
      </c>
      <c r="D299" s="273" t="s">
        <v>461</v>
      </c>
      <c r="E299" s="274"/>
      <c r="F299" s="278" t="s">
        <v>509</v>
      </c>
      <c r="G299" s="279" t="s">
        <v>510</v>
      </c>
      <c r="H299" s="273" t="s">
        <v>511</v>
      </c>
      <c r="K299" s="265"/>
      <c r="L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265"/>
      <c r="AF299" s="265"/>
      <c r="AG299" s="265"/>
      <c r="AH299" s="265"/>
      <c r="AI299" s="265"/>
      <c r="AJ299" s="265"/>
      <c r="AK299" s="265"/>
      <c r="AL299" s="265"/>
      <c r="AM299" s="265"/>
      <c r="AN299" s="265"/>
      <c r="AO299" s="265"/>
      <c r="AP299" s="265"/>
      <c r="AQ299" s="265"/>
      <c r="AR299" s="265"/>
      <c r="AS299" s="265"/>
      <c r="AT299" s="265"/>
      <c r="AU299" s="265"/>
      <c r="AV299" s="265"/>
      <c r="AW299" s="265"/>
      <c r="AX299" s="265"/>
      <c r="AY299" s="265"/>
      <c r="AZ299" s="265"/>
      <c r="BA299" s="265"/>
      <c r="BB299" s="265"/>
      <c r="BC299" s="265"/>
      <c r="BD299" s="265"/>
      <c r="BE299" s="265"/>
      <c r="BF299" s="265"/>
      <c r="BG299" s="265"/>
      <c r="BH299" s="265"/>
      <c r="BI299" s="265"/>
      <c r="BJ299" s="265"/>
      <c r="BK299" s="265"/>
      <c r="BL299" s="265"/>
      <c r="BM299" s="265"/>
      <c r="BN299" s="265"/>
      <c r="BO299" s="265"/>
      <c r="BP299" s="265"/>
      <c r="BQ299" s="265"/>
      <c r="BR299" s="265"/>
      <c r="BS299" s="265"/>
      <c r="BT299" s="265"/>
      <c r="BU299" s="265"/>
      <c r="BV299" s="265"/>
      <c r="BW299" s="265"/>
      <c r="BX299" s="265"/>
      <c r="BY299" s="265"/>
      <c r="BZ299" s="265"/>
      <c r="CA299" s="265"/>
      <c r="CB299" s="265"/>
      <c r="CC299" s="265"/>
      <c r="CD299" s="265"/>
      <c r="CE299" s="265"/>
      <c r="CF299" s="265"/>
      <c r="CG299" s="265"/>
      <c r="CH299" s="265"/>
      <c r="CI299" s="265"/>
      <c r="CJ299" s="265"/>
      <c r="CK299" s="265"/>
      <c r="CL299" s="265"/>
      <c r="CM299" s="265"/>
      <c r="CN299" s="265"/>
      <c r="CO299" s="265"/>
      <c r="CP299" s="265"/>
      <c r="CQ299" s="265"/>
      <c r="CR299" s="265"/>
      <c r="CS299" s="265"/>
      <c r="CT299" s="265"/>
      <c r="CU299" s="265"/>
      <c r="CV299" s="265"/>
      <c r="CW299" s="265"/>
      <c r="CX299" s="265"/>
      <c r="CY299" s="265"/>
      <c r="CZ299" s="265"/>
      <c r="DA299" s="265"/>
      <c r="DB299" s="265"/>
      <c r="DC299" s="265"/>
      <c r="DD299" s="265"/>
      <c r="DE299" s="265"/>
      <c r="DF299" s="265"/>
      <c r="DG299" s="265"/>
      <c r="DH299" s="265"/>
      <c r="DI299" s="265"/>
      <c r="DJ299" s="265"/>
      <c r="DK299" s="265"/>
      <c r="DL299" s="265"/>
      <c r="DM299" s="265"/>
      <c r="DN299" s="265"/>
      <c r="DO299" s="265"/>
      <c r="DP299" s="265"/>
      <c r="DQ299" s="265"/>
      <c r="DR299" s="265"/>
      <c r="DS299" s="265"/>
      <c r="DT299" s="265"/>
      <c r="DU299" s="265"/>
      <c r="DV299" s="265"/>
      <c r="DW299" s="265"/>
      <c r="DX299" s="265"/>
      <c r="DY299" s="265"/>
      <c r="DZ299" s="265"/>
      <c r="EA299" s="265"/>
      <c r="EB299" s="265"/>
      <c r="EC299" s="265"/>
      <c r="ED299" s="265"/>
      <c r="EE299" s="265"/>
      <c r="EF299" s="265"/>
      <c r="EG299" s="265"/>
      <c r="EH299" s="265"/>
      <c r="EI299" s="265"/>
      <c r="EJ299" s="265"/>
      <c r="EK299" s="265"/>
      <c r="EL299" s="265"/>
      <c r="EM299" s="265"/>
      <c r="EN299" s="265"/>
      <c r="EO299" s="265"/>
      <c r="EP299" s="265"/>
      <c r="EQ299" s="265"/>
      <c r="ER299" s="265"/>
      <c r="ES299" s="265"/>
      <c r="ET299" s="265"/>
      <c r="EU299" s="265"/>
      <c r="EV299" s="265"/>
      <c r="EW299" s="265"/>
      <c r="EX299" s="265"/>
      <c r="EY299" s="265"/>
      <c r="EZ299" s="265"/>
      <c r="FA299" s="265"/>
      <c r="FB299" s="265"/>
      <c r="FC299" s="265"/>
      <c r="FD299" s="265"/>
      <c r="FE299" s="265"/>
      <c r="FF299" s="265"/>
      <c r="FG299" s="265"/>
      <c r="FH299" s="265"/>
      <c r="FI299" s="265"/>
      <c r="FJ299" s="265"/>
      <c r="FK299" s="265"/>
      <c r="FL299" s="265"/>
      <c r="FM299" s="265"/>
      <c r="FN299" s="265"/>
      <c r="FO299" s="265"/>
      <c r="FP299" s="265"/>
      <c r="FQ299" s="265"/>
      <c r="FR299" s="265"/>
      <c r="FS299" s="265"/>
      <c r="FT299" s="265"/>
      <c r="FU299" s="265"/>
      <c r="FV299" s="265"/>
      <c r="FW299" s="265"/>
      <c r="FX299" s="265"/>
      <c r="FY299" s="265"/>
      <c r="FZ299" s="265"/>
      <c r="GA299" s="265"/>
      <c r="GB299" s="265"/>
      <c r="GC299" s="265"/>
      <c r="GD299" s="265"/>
      <c r="GE299" s="265"/>
      <c r="GF299" s="265"/>
      <c r="GG299" s="265"/>
      <c r="GH299" s="265"/>
      <c r="GI299" s="265"/>
      <c r="GJ299" s="265"/>
      <c r="GK299" s="265"/>
      <c r="GL299" s="265"/>
      <c r="GM299" s="265"/>
      <c r="GN299" s="265"/>
      <c r="GO299" s="265"/>
      <c r="GP299" s="265"/>
      <c r="GQ299" s="265"/>
      <c r="GR299" s="265"/>
      <c r="GS299" s="265"/>
      <c r="GT299" s="265"/>
      <c r="GU299" s="265"/>
      <c r="GV299" s="265"/>
      <c r="GW299" s="265"/>
      <c r="GX299" s="265"/>
      <c r="GY299" s="265"/>
      <c r="GZ299" s="265"/>
      <c r="HA299" s="265"/>
      <c r="HB299" s="265"/>
      <c r="HC299" s="265"/>
      <c r="HD299" s="265"/>
      <c r="HE299" s="265"/>
      <c r="HF299" s="265"/>
      <c r="HG299" s="265"/>
      <c r="HH299" s="265"/>
      <c r="HI299" s="265"/>
      <c r="HJ299" s="265"/>
      <c r="HK299" s="265"/>
      <c r="HL299" s="265"/>
      <c r="HM299" s="265"/>
      <c r="HN299" s="265"/>
      <c r="HO299" s="265"/>
      <c r="HP299" s="265"/>
      <c r="HQ299" s="265"/>
      <c r="HR299" s="265"/>
      <c r="HS299" s="265"/>
      <c r="HT299" s="265"/>
      <c r="HU299" s="265"/>
      <c r="HV299" s="265"/>
      <c r="HW299" s="265"/>
      <c r="HX299" s="265"/>
      <c r="HY299" s="265"/>
      <c r="HZ299" s="265"/>
      <c r="IA299" s="265"/>
      <c r="IB299" s="265"/>
      <c r="IC299" s="265"/>
      <c r="ID299" s="265"/>
      <c r="IE299" s="265"/>
      <c r="IF299" s="265"/>
      <c r="IG299" s="265"/>
      <c r="IH299" s="265"/>
      <c r="II299" s="265"/>
      <c r="IJ299" s="265"/>
      <c r="IK299" s="265"/>
      <c r="IL299" s="265"/>
      <c r="IM299" s="265"/>
      <c r="IN299" s="265"/>
      <c r="IO299" s="265"/>
      <c r="IP299" s="265"/>
      <c r="IQ299" s="265"/>
      <c r="IR299" s="265"/>
      <c r="IS299" s="265"/>
      <c r="IT299" s="265"/>
      <c r="IU299" s="265"/>
      <c r="IV299" s="265"/>
    </row>
    <row r="300" customFormat="false" ht="12" hidden="false" customHeight="false" outlineLevel="0" collapsed="false">
      <c r="A300" s="270" t="n">
        <v>31</v>
      </c>
      <c r="B300" s="271" t="s">
        <v>258</v>
      </c>
      <c r="C300" s="272" t="s">
        <v>1017</v>
      </c>
      <c r="D300" s="273" t="s">
        <v>461</v>
      </c>
      <c r="E300" s="274"/>
      <c r="F300" s="278" t="s">
        <v>509</v>
      </c>
      <c r="G300" s="279" t="s">
        <v>510</v>
      </c>
      <c r="H300" s="273" t="s">
        <v>511</v>
      </c>
      <c r="J300" s="265"/>
    </row>
    <row r="301" customFormat="false" ht="12.75" hidden="false" customHeight="false" outlineLevel="0" collapsed="false">
      <c r="A301" s="325" t="n">
        <v>31</v>
      </c>
      <c r="B301" s="326" t="s">
        <v>1018</v>
      </c>
      <c r="C301" s="327" t="s">
        <v>1019</v>
      </c>
      <c r="D301" s="273" t="s">
        <v>461</v>
      </c>
      <c r="E301" s="328"/>
      <c r="F301" s="278" t="s">
        <v>509</v>
      </c>
      <c r="G301" s="279" t="s">
        <v>510</v>
      </c>
      <c r="H301" s="273" t="s">
        <v>511</v>
      </c>
    </row>
    <row r="302" customFormat="false" ht="12" hidden="false" customHeight="false" outlineLevel="0" collapsed="false">
      <c r="A302" s="315"/>
      <c r="B302" s="316" t="n">
        <v>73</v>
      </c>
      <c r="C302" s="317" t="s">
        <v>1020</v>
      </c>
      <c r="D302" s="318"/>
      <c r="E302" s="319"/>
      <c r="F302" s="320"/>
      <c r="G302" s="321"/>
      <c r="H302" s="318"/>
      <c r="I302" s="265"/>
    </row>
    <row r="303" customFormat="false" ht="12" hidden="false" customHeight="false" outlineLevel="0" collapsed="false">
      <c r="A303" s="270" t="n">
        <v>73</v>
      </c>
      <c r="B303" s="271" t="s">
        <v>1021</v>
      </c>
      <c r="C303" s="272" t="s">
        <v>1022</v>
      </c>
      <c r="D303" s="273" t="s">
        <v>461</v>
      </c>
      <c r="E303" s="274"/>
      <c r="F303" s="278" t="s">
        <v>942</v>
      </c>
      <c r="G303" s="279" t="s">
        <v>943</v>
      </c>
      <c r="H303" s="273" t="s">
        <v>511</v>
      </c>
    </row>
    <row r="304" customFormat="false" ht="12" hidden="false" customHeight="false" outlineLevel="0" collapsed="false">
      <c r="A304" s="270" t="n">
        <v>73</v>
      </c>
      <c r="B304" s="271" t="s">
        <v>1023</v>
      </c>
      <c r="C304" s="272" t="s">
        <v>1024</v>
      </c>
      <c r="D304" s="273" t="s">
        <v>461</v>
      </c>
      <c r="E304" s="274"/>
      <c r="F304" s="278" t="s">
        <v>942</v>
      </c>
      <c r="G304" s="279" t="s">
        <v>943</v>
      </c>
      <c r="H304" s="273" t="s">
        <v>511</v>
      </c>
    </row>
    <row r="305" customFormat="false" ht="12" hidden="false" customHeight="false" outlineLevel="0" collapsed="false">
      <c r="A305" s="270" t="n">
        <v>73</v>
      </c>
      <c r="B305" s="271" t="s">
        <v>1025</v>
      </c>
      <c r="C305" s="272" t="s">
        <v>1026</v>
      </c>
      <c r="D305" s="273" t="s">
        <v>461</v>
      </c>
      <c r="E305" s="274"/>
      <c r="F305" s="278" t="s">
        <v>942</v>
      </c>
      <c r="G305" s="279" t="s">
        <v>943</v>
      </c>
      <c r="H305" s="273" t="s">
        <v>511</v>
      </c>
      <c r="K305" s="265"/>
      <c r="L305" s="265"/>
      <c r="M305" s="265"/>
      <c r="N305" s="265"/>
      <c r="O305" s="265"/>
      <c r="P305" s="265"/>
      <c r="Q305" s="265"/>
      <c r="R305" s="265"/>
      <c r="S305" s="265"/>
      <c r="T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D305" s="265"/>
      <c r="AE305" s="265"/>
      <c r="AF305" s="265"/>
      <c r="AG305" s="265"/>
      <c r="AH305" s="265"/>
      <c r="AI305" s="265"/>
      <c r="AJ305" s="265"/>
      <c r="AK305" s="265"/>
      <c r="AL305" s="265"/>
      <c r="AM305" s="265"/>
      <c r="AN305" s="265"/>
      <c r="AO305" s="265"/>
      <c r="AP305" s="265"/>
      <c r="AQ305" s="265"/>
      <c r="AR305" s="265"/>
      <c r="AS305" s="265"/>
      <c r="AT305" s="265"/>
      <c r="AU305" s="265"/>
      <c r="AV305" s="265"/>
      <c r="AW305" s="265"/>
      <c r="AX305" s="265"/>
      <c r="AY305" s="265"/>
      <c r="AZ305" s="265"/>
      <c r="BA305" s="265"/>
      <c r="BB305" s="265"/>
      <c r="BC305" s="265"/>
      <c r="BD305" s="265"/>
      <c r="BE305" s="265"/>
      <c r="BF305" s="265"/>
      <c r="BG305" s="265"/>
      <c r="BH305" s="265"/>
      <c r="BI305" s="265"/>
      <c r="BJ305" s="265"/>
      <c r="BK305" s="265"/>
      <c r="BL305" s="265"/>
      <c r="BM305" s="265"/>
      <c r="BN305" s="265"/>
      <c r="BO305" s="265"/>
      <c r="BP305" s="265"/>
      <c r="BQ305" s="265"/>
      <c r="BR305" s="265"/>
      <c r="BS305" s="265"/>
      <c r="BT305" s="265"/>
      <c r="BU305" s="265"/>
      <c r="BV305" s="265"/>
      <c r="BW305" s="265"/>
      <c r="BX305" s="265"/>
      <c r="BY305" s="265"/>
      <c r="BZ305" s="265"/>
      <c r="CA305" s="265"/>
      <c r="CB305" s="265"/>
      <c r="CC305" s="265"/>
      <c r="CD305" s="265"/>
      <c r="CE305" s="265"/>
      <c r="CF305" s="265"/>
      <c r="CG305" s="265"/>
      <c r="CH305" s="265"/>
      <c r="CI305" s="265"/>
      <c r="CJ305" s="265"/>
      <c r="CK305" s="265"/>
      <c r="CL305" s="265"/>
      <c r="CM305" s="265"/>
      <c r="CN305" s="265"/>
      <c r="CO305" s="265"/>
      <c r="CP305" s="265"/>
      <c r="CQ305" s="265"/>
      <c r="CR305" s="265"/>
      <c r="CS305" s="265"/>
      <c r="CT305" s="265"/>
      <c r="CU305" s="265"/>
      <c r="CV305" s="265"/>
      <c r="CW305" s="265"/>
      <c r="CX305" s="265"/>
      <c r="CY305" s="265"/>
      <c r="CZ305" s="265"/>
      <c r="DA305" s="265"/>
      <c r="DB305" s="265"/>
      <c r="DC305" s="265"/>
      <c r="DD305" s="265"/>
      <c r="DE305" s="265"/>
      <c r="DF305" s="265"/>
      <c r="DG305" s="265"/>
      <c r="DH305" s="265"/>
      <c r="DI305" s="265"/>
      <c r="DJ305" s="265"/>
      <c r="DK305" s="265"/>
      <c r="DL305" s="265"/>
      <c r="DM305" s="265"/>
      <c r="DN305" s="265"/>
      <c r="DO305" s="265"/>
      <c r="DP305" s="265"/>
      <c r="DQ305" s="265"/>
      <c r="DR305" s="265"/>
      <c r="DS305" s="265"/>
      <c r="DT305" s="265"/>
      <c r="DU305" s="265"/>
      <c r="DV305" s="265"/>
      <c r="DW305" s="265"/>
      <c r="DX305" s="265"/>
      <c r="DY305" s="265"/>
      <c r="DZ305" s="265"/>
      <c r="EA305" s="265"/>
      <c r="EB305" s="265"/>
      <c r="EC305" s="265"/>
      <c r="ED305" s="265"/>
      <c r="EE305" s="265"/>
      <c r="EF305" s="265"/>
      <c r="EG305" s="265"/>
      <c r="EH305" s="265"/>
      <c r="EI305" s="265"/>
      <c r="EJ305" s="265"/>
      <c r="EK305" s="265"/>
      <c r="EL305" s="265"/>
      <c r="EM305" s="265"/>
      <c r="EN305" s="265"/>
      <c r="EO305" s="265"/>
      <c r="EP305" s="265"/>
      <c r="EQ305" s="265"/>
      <c r="ER305" s="265"/>
      <c r="ES305" s="265"/>
      <c r="ET305" s="265"/>
      <c r="EU305" s="265"/>
      <c r="EV305" s="265"/>
      <c r="EW305" s="265"/>
      <c r="EX305" s="265"/>
      <c r="EY305" s="265"/>
      <c r="EZ305" s="265"/>
      <c r="FA305" s="265"/>
      <c r="FB305" s="265"/>
      <c r="FC305" s="265"/>
      <c r="FD305" s="265"/>
      <c r="FE305" s="265"/>
      <c r="FF305" s="265"/>
      <c r="FG305" s="265"/>
      <c r="FH305" s="265"/>
      <c r="FI305" s="265"/>
      <c r="FJ305" s="265"/>
      <c r="FK305" s="265"/>
      <c r="FL305" s="265"/>
      <c r="FM305" s="265"/>
      <c r="FN305" s="265"/>
      <c r="FO305" s="265"/>
      <c r="FP305" s="265"/>
      <c r="FQ305" s="265"/>
      <c r="FR305" s="265"/>
      <c r="FS305" s="265"/>
      <c r="FT305" s="265"/>
      <c r="FU305" s="265"/>
      <c r="FV305" s="265"/>
      <c r="FW305" s="265"/>
      <c r="FX305" s="265"/>
      <c r="FY305" s="265"/>
      <c r="FZ305" s="265"/>
      <c r="GA305" s="265"/>
      <c r="GB305" s="265"/>
      <c r="GC305" s="265"/>
      <c r="GD305" s="265"/>
      <c r="GE305" s="265"/>
      <c r="GF305" s="265"/>
      <c r="GG305" s="265"/>
      <c r="GH305" s="265"/>
      <c r="GI305" s="265"/>
      <c r="GJ305" s="265"/>
      <c r="GK305" s="265"/>
      <c r="GL305" s="265"/>
      <c r="GM305" s="265"/>
      <c r="GN305" s="265"/>
      <c r="GO305" s="265"/>
      <c r="GP305" s="265"/>
      <c r="GQ305" s="265"/>
      <c r="GR305" s="265"/>
      <c r="GS305" s="265"/>
      <c r="GT305" s="265"/>
      <c r="GU305" s="265"/>
      <c r="GV305" s="265"/>
      <c r="GW305" s="265"/>
      <c r="GX305" s="265"/>
      <c r="GY305" s="265"/>
      <c r="GZ305" s="265"/>
      <c r="HA305" s="265"/>
      <c r="HB305" s="265"/>
      <c r="HC305" s="265"/>
      <c r="HD305" s="265"/>
      <c r="HE305" s="265"/>
      <c r="HF305" s="265"/>
      <c r="HG305" s="265"/>
      <c r="HH305" s="265"/>
      <c r="HI305" s="265"/>
      <c r="HJ305" s="265"/>
      <c r="HK305" s="265"/>
      <c r="HL305" s="265"/>
      <c r="HM305" s="265"/>
      <c r="HN305" s="265"/>
      <c r="HO305" s="265"/>
      <c r="HP305" s="265"/>
      <c r="HQ305" s="265"/>
      <c r="HR305" s="265"/>
      <c r="HS305" s="265"/>
      <c r="HT305" s="265"/>
      <c r="HU305" s="265"/>
      <c r="HV305" s="265"/>
      <c r="HW305" s="265"/>
      <c r="HX305" s="265"/>
      <c r="HY305" s="265"/>
      <c r="HZ305" s="265"/>
      <c r="IA305" s="265"/>
      <c r="IB305" s="265"/>
      <c r="IC305" s="265"/>
      <c r="ID305" s="265"/>
      <c r="IE305" s="265"/>
      <c r="IF305" s="265"/>
      <c r="IG305" s="265"/>
      <c r="IH305" s="265"/>
      <c r="II305" s="265"/>
      <c r="IJ305" s="265"/>
      <c r="IK305" s="265"/>
      <c r="IL305" s="265"/>
      <c r="IM305" s="265"/>
      <c r="IN305" s="265"/>
      <c r="IO305" s="265"/>
      <c r="IP305" s="265"/>
      <c r="IQ305" s="265"/>
      <c r="IR305" s="265"/>
      <c r="IS305" s="265"/>
      <c r="IT305" s="265"/>
      <c r="IU305" s="265"/>
      <c r="IV305" s="265"/>
    </row>
    <row r="306" customFormat="false" ht="12" hidden="false" customHeight="false" outlineLevel="0" collapsed="false">
      <c r="A306" s="270" t="n">
        <v>73</v>
      </c>
      <c r="B306" s="322" t="s">
        <v>1027</v>
      </c>
      <c r="C306" s="323" t="s">
        <v>1028</v>
      </c>
      <c r="D306" s="277" t="s">
        <v>461</v>
      </c>
      <c r="E306" s="301"/>
      <c r="F306" s="278" t="s">
        <v>942</v>
      </c>
      <c r="G306" s="279" t="s">
        <v>943</v>
      </c>
      <c r="H306" s="273" t="s">
        <v>511</v>
      </c>
    </row>
    <row r="307" customFormat="false" ht="12" hidden="false" customHeight="false" outlineLevel="0" collapsed="false">
      <c r="A307" s="325" t="n">
        <v>73</v>
      </c>
      <c r="B307" s="335" t="s">
        <v>1029</v>
      </c>
      <c r="C307" s="323" t="s">
        <v>1030</v>
      </c>
      <c r="D307" s="277" t="s">
        <v>461</v>
      </c>
      <c r="E307" s="301"/>
      <c r="F307" s="278" t="s">
        <v>942</v>
      </c>
      <c r="G307" s="279" t="s">
        <v>943</v>
      </c>
      <c r="H307" s="273" t="s">
        <v>511</v>
      </c>
    </row>
    <row r="308" customFormat="false" ht="12" hidden="false" customHeight="false" outlineLevel="0" collapsed="false">
      <c r="A308" s="280" t="n">
        <v>73</v>
      </c>
      <c r="B308" s="271" t="s">
        <v>1031</v>
      </c>
      <c r="C308" s="272" t="s">
        <v>1032</v>
      </c>
      <c r="D308" s="273" t="s">
        <v>461</v>
      </c>
      <c r="E308" s="274"/>
      <c r="F308" s="278" t="s">
        <v>942</v>
      </c>
      <c r="G308" s="279" t="s">
        <v>943</v>
      </c>
      <c r="H308" s="273" t="s">
        <v>511</v>
      </c>
    </row>
    <row r="309" customFormat="false" ht="12" hidden="false" customHeight="false" outlineLevel="0" collapsed="false">
      <c r="A309" s="280" t="n">
        <v>73</v>
      </c>
      <c r="B309" s="271" t="s">
        <v>1033</v>
      </c>
      <c r="C309" s="272" t="s">
        <v>1034</v>
      </c>
      <c r="D309" s="273" t="s">
        <v>461</v>
      </c>
      <c r="E309" s="274"/>
      <c r="F309" s="278" t="s">
        <v>942</v>
      </c>
      <c r="G309" s="279" t="s">
        <v>943</v>
      </c>
      <c r="H309" s="273" t="s">
        <v>511</v>
      </c>
    </row>
    <row r="310" customFormat="false" ht="12" hidden="false" customHeight="false" outlineLevel="0" collapsed="false">
      <c r="A310" s="270" t="n">
        <v>73</v>
      </c>
      <c r="B310" s="271" t="s">
        <v>1035</v>
      </c>
      <c r="C310" s="272" t="s">
        <v>1036</v>
      </c>
      <c r="D310" s="273" t="s">
        <v>461</v>
      </c>
      <c r="E310" s="274"/>
      <c r="F310" s="278" t="s">
        <v>942</v>
      </c>
      <c r="G310" s="279" t="s">
        <v>943</v>
      </c>
      <c r="H310" s="273" t="s">
        <v>511</v>
      </c>
    </row>
    <row r="311" customFormat="false" ht="12" hidden="false" customHeight="false" outlineLevel="0" collapsed="false">
      <c r="A311" s="280" t="n">
        <v>73</v>
      </c>
      <c r="B311" s="271" t="s">
        <v>1037</v>
      </c>
      <c r="C311" s="272" t="s">
        <v>1038</v>
      </c>
      <c r="D311" s="273" t="s">
        <v>461</v>
      </c>
      <c r="E311" s="274"/>
      <c r="F311" s="278" t="s">
        <v>942</v>
      </c>
      <c r="G311" s="279" t="s">
        <v>943</v>
      </c>
      <c r="H311" s="273" t="s">
        <v>511</v>
      </c>
      <c r="J311" s="265"/>
    </row>
    <row r="312" customFormat="false" ht="12.75" hidden="false" customHeight="false" outlineLevel="0" collapsed="false">
      <c r="A312" s="280" t="n">
        <v>73</v>
      </c>
      <c r="B312" s="271" t="s">
        <v>1039</v>
      </c>
      <c r="C312" s="272" t="s">
        <v>1040</v>
      </c>
      <c r="D312" s="273" t="s">
        <v>461</v>
      </c>
      <c r="E312" s="274"/>
      <c r="F312" s="278" t="s">
        <v>942</v>
      </c>
      <c r="G312" s="279" t="s">
        <v>943</v>
      </c>
      <c r="H312" s="273" t="s">
        <v>511</v>
      </c>
    </row>
    <row r="313" customFormat="false" ht="12" hidden="false" customHeight="false" outlineLevel="0" collapsed="false">
      <c r="A313" s="315"/>
      <c r="B313" s="316" t="n">
        <v>60</v>
      </c>
      <c r="C313" s="317" t="s">
        <v>1041</v>
      </c>
      <c r="D313" s="318"/>
      <c r="E313" s="319"/>
      <c r="F313" s="320"/>
      <c r="G313" s="321"/>
      <c r="H313" s="318"/>
      <c r="I313" s="265"/>
    </row>
    <row r="314" customFormat="false" ht="12" hidden="false" customHeight="false" outlineLevel="0" collapsed="false">
      <c r="A314" s="270" t="n">
        <v>60</v>
      </c>
      <c r="B314" s="271" t="s">
        <v>1042</v>
      </c>
      <c r="C314" s="272" t="s">
        <v>1043</v>
      </c>
      <c r="D314" s="273" t="s">
        <v>461</v>
      </c>
      <c r="E314" s="274"/>
      <c r="F314" s="278" t="s">
        <v>509</v>
      </c>
      <c r="G314" s="279" t="s">
        <v>510</v>
      </c>
      <c r="H314" s="273" t="s">
        <v>511</v>
      </c>
    </row>
    <row r="315" customFormat="false" ht="12" hidden="false" customHeight="false" outlineLevel="0" collapsed="false">
      <c r="A315" s="270" t="n">
        <v>60</v>
      </c>
      <c r="B315" s="271" t="s">
        <v>1044</v>
      </c>
      <c r="C315" s="272" t="s">
        <v>1045</v>
      </c>
      <c r="D315" s="273" t="s">
        <v>461</v>
      </c>
      <c r="E315" s="274"/>
      <c r="F315" s="278" t="s">
        <v>509</v>
      </c>
      <c r="G315" s="279" t="s">
        <v>510</v>
      </c>
      <c r="H315" s="273" t="s">
        <v>511</v>
      </c>
    </row>
    <row r="316" customFormat="false" ht="12" hidden="false" customHeight="false" outlineLevel="0" collapsed="false">
      <c r="A316" s="270" t="n">
        <v>60</v>
      </c>
      <c r="B316" s="271" t="s">
        <v>1046</v>
      </c>
      <c r="C316" s="272" t="s">
        <v>1047</v>
      </c>
      <c r="D316" s="273" t="s">
        <v>461</v>
      </c>
      <c r="E316" s="274"/>
      <c r="F316" s="278" t="s">
        <v>509</v>
      </c>
      <c r="G316" s="279" t="s">
        <v>510</v>
      </c>
      <c r="H316" s="273" t="s">
        <v>511</v>
      </c>
    </row>
    <row r="317" customFormat="false" ht="12" hidden="false" customHeight="false" outlineLevel="0" collapsed="false">
      <c r="A317" s="270" t="n">
        <v>60</v>
      </c>
      <c r="B317" s="271" t="s">
        <v>1048</v>
      </c>
      <c r="C317" s="272" t="s">
        <v>1049</v>
      </c>
      <c r="D317" s="273" t="s">
        <v>461</v>
      </c>
      <c r="E317" s="274"/>
      <c r="F317" s="278" t="s">
        <v>533</v>
      </c>
      <c r="G317" s="279" t="s">
        <v>534</v>
      </c>
      <c r="H317" s="273" t="s">
        <v>511</v>
      </c>
    </row>
    <row r="318" customFormat="false" ht="12" hidden="false" customHeight="false" outlineLevel="0" collapsed="false">
      <c r="A318" s="270" t="n">
        <v>60</v>
      </c>
      <c r="B318" s="271" t="s">
        <v>1050</v>
      </c>
      <c r="C318" s="272" t="s">
        <v>1051</v>
      </c>
      <c r="D318" s="273" t="s">
        <v>461</v>
      </c>
      <c r="E318" s="274"/>
      <c r="F318" s="278" t="s">
        <v>509</v>
      </c>
      <c r="G318" s="279" t="s">
        <v>534</v>
      </c>
      <c r="H318" s="273" t="s">
        <v>511</v>
      </c>
    </row>
    <row r="319" customFormat="false" ht="12" hidden="false" customHeight="false" outlineLevel="0" collapsed="false">
      <c r="A319" s="270" t="n">
        <v>60</v>
      </c>
      <c r="B319" s="271" t="s">
        <v>1052</v>
      </c>
      <c r="C319" s="272" t="s">
        <v>1053</v>
      </c>
      <c r="D319" s="273" t="s">
        <v>461</v>
      </c>
      <c r="E319" s="274"/>
      <c r="F319" s="278" t="s">
        <v>533</v>
      </c>
      <c r="G319" s="279" t="s">
        <v>534</v>
      </c>
      <c r="H319" s="273" t="s">
        <v>511</v>
      </c>
    </row>
    <row r="320" customFormat="false" ht="12" hidden="false" customHeight="false" outlineLevel="0" collapsed="false">
      <c r="A320" s="270" t="n">
        <v>60</v>
      </c>
      <c r="B320" s="271" t="s">
        <v>1054</v>
      </c>
      <c r="C320" s="272" t="s">
        <v>1055</v>
      </c>
      <c r="D320" s="273" t="s">
        <v>461</v>
      </c>
      <c r="E320" s="274"/>
      <c r="F320" s="278" t="s">
        <v>509</v>
      </c>
      <c r="G320" s="279" t="s">
        <v>510</v>
      </c>
      <c r="H320" s="273" t="s">
        <v>511</v>
      </c>
    </row>
    <row r="321" customFormat="false" ht="12" hidden="false" customHeight="false" outlineLevel="0" collapsed="false">
      <c r="A321" s="270" t="n">
        <v>60</v>
      </c>
      <c r="B321" s="271" t="s">
        <v>1056</v>
      </c>
      <c r="C321" s="272" t="s">
        <v>1057</v>
      </c>
      <c r="D321" s="273" t="s">
        <v>461</v>
      </c>
      <c r="E321" s="274"/>
      <c r="F321" s="278" t="s">
        <v>509</v>
      </c>
      <c r="G321" s="279" t="s">
        <v>510</v>
      </c>
      <c r="H321" s="273" t="s">
        <v>511</v>
      </c>
    </row>
    <row r="322" customFormat="false" ht="12" hidden="false" customHeight="false" outlineLevel="0" collapsed="false">
      <c r="A322" s="270" t="n">
        <v>60</v>
      </c>
      <c r="B322" s="271" t="s">
        <v>1058</v>
      </c>
      <c r="C322" s="272" t="s">
        <v>1059</v>
      </c>
      <c r="D322" s="273" t="s">
        <v>688</v>
      </c>
      <c r="E322" s="274"/>
      <c r="F322" s="278" t="s">
        <v>533</v>
      </c>
      <c r="G322" s="279" t="s">
        <v>534</v>
      </c>
      <c r="H322" s="273" t="s">
        <v>689</v>
      </c>
    </row>
    <row r="323" customFormat="false" ht="12" hidden="false" customHeight="false" outlineLevel="0" collapsed="false">
      <c r="A323" s="270" t="n">
        <v>60</v>
      </c>
      <c r="B323" s="271" t="s">
        <v>1060</v>
      </c>
      <c r="C323" s="272" t="s">
        <v>1061</v>
      </c>
      <c r="D323" s="273" t="s">
        <v>461</v>
      </c>
      <c r="E323" s="274"/>
      <c r="F323" s="278" t="s">
        <v>533</v>
      </c>
      <c r="G323" s="279" t="s">
        <v>534</v>
      </c>
      <c r="H323" s="273" t="s">
        <v>511</v>
      </c>
    </row>
    <row r="324" customFormat="false" ht="12" hidden="false" customHeight="false" outlineLevel="0" collapsed="false">
      <c r="A324" s="270" t="n">
        <v>60</v>
      </c>
      <c r="B324" s="271" t="s">
        <v>1062</v>
      </c>
      <c r="C324" s="272" t="s">
        <v>1063</v>
      </c>
      <c r="D324" s="273" t="s">
        <v>688</v>
      </c>
      <c r="E324" s="274"/>
      <c r="F324" s="278" t="s">
        <v>533</v>
      </c>
      <c r="G324" s="279" t="s">
        <v>534</v>
      </c>
      <c r="H324" s="273" t="s">
        <v>689</v>
      </c>
    </row>
    <row r="325" customFormat="false" ht="12" hidden="false" customHeight="false" outlineLevel="0" collapsed="false">
      <c r="A325" s="270" t="n">
        <v>60</v>
      </c>
      <c r="B325" s="271" t="s">
        <v>1064</v>
      </c>
      <c r="C325" s="272" t="s">
        <v>1065</v>
      </c>
      <c r="D325" s="273" t="s">
        <v>688</v>
      </c>
      <c r="E325" s="274"/>
      <c r="F325" s="278" t="s">
        <v>533</v>
      </c>
      <c r="G325" s="279" t="s">
        <v>534</v>
      </c>
      <c r="H325" s="273" t="s">
        <v>689</v>
      </c>
    </row>
    <row r="326" customFormat="false" ht="12" hidden="false" customHeight="false" outlineLevel="0" collapsed="false">
      <c r="A326" s="270" t="n">
        <v>60</v>
      </c>
      <c r="B326" s="271" t="s">
        <v>1066</v>
      </c>
      <c r="C326" s="272" t="s">
        <v>1067</v>
      </c>
      <c r="D326" s="273" t="s">
        <v>688</v>
      </c>
      <c r="E326" s="274"/>
      <c r="F326" s="278" t="s">
        <v>533</v>
      </c>
      <c r="G326" s="279" t="s">
        <v>534</v>
      </c>
      <c r="H326" s="273" t="s">
        <v>689</v>
      </c>
    </row>
    <row r="327" customFormat="false" ht="12" hidden="false" customHeight="false" outlineLevel="0" collapsed="false">
      <c r="A327" s="270" t="n">
        <v>60</v>
      </c>
      <c r="B327" s="271" t="s">
        <v>1068</v>
      </c>
      <c r="C327" s="272" t="s">
        <v>1069</v>
      </c>
      <c r="D327" s="273" t="s">
        <v>688</v>
      </c>
      <c r="E327" s="274"/>
      <c r="F327" s="278" t="s">
        <v>533</v>
      </c>
      <c r="G327" s="279" t="s">
        <v>534</v>
      </c>
      <c r="H327" s="273" t="s">
        <v>689</v>
      </c>
    </row>
    <row r="328" customFormat="false" ht="12" hidden="false" customHeight="false" outlineLevel="0" collapsed="false">
      <c r="A328" s="270" t="n">
        <v>60</v>
      </c>
      <c r="B328" s="271" t="s">
        <v>1070</v>
      </c>
      <c r="C328" s="272" t="s">
        <v>1071</v>
      </c>
      <c r="D328" s="273" t="s">
        <v>688</v>
      </c>
      <c r="E328" s="274"/>
      <c r="F328" s="278" t="s">
        <v>509</v>
      </c>
      <c r="G328" s="279" t="s">
        <v>510</v>
      </c>
      <c r="H328" s="273" t="s">
        <v>689</v>
      </c>
    </row>
    <row r="329" customFormat="false" ht="12" hidden="false" customHeight="false" outlineLevel="0" collapsed="false">
      <c r="A329" s="270" t="n">
        <v>60</v>
      </c>
      <c r="B329" s="271" t="s">
        <v>1072</v>
      </c>
      <c r="C329" s="272" t="s">
        <v>1073</v>
      </c>
      <c r="D329" s="273" t="s">
        <v>688</v>
      </c>
      <c r="E329" s="274"/>
      <c r="F329" s="278" t="s">
        <v>533</v>
      </c>
      <c r="G329" s="279" t="s">
        <v>534</v>
      </c>
      <c r="H329" s="273" t="s">
        <v>689</v>
      </c>
    </row>
    <row r="330" customFormat="false" ht="12" hidden="false" customHeight="false" outlineLevel="0" collapsed="false">
      <c r="A330" s="270" t="n">
        <v>60</v>
      </c>
      <c r="B330" s="271" t="s">
        <v>1074</v>
      </c>
      <c r="C330" s="272" t="s">
        <v>1075</v>
      </c>
      <c r="D330" s="273" t="s">
        <v>688</v>
      </c>
      <c r="E330" s="274"/>
      <c r="F330" s="278" t="s">
        <v>533</v>
      </c>
      <c r="G330" s="279" t="s">
        <v>534</v>
      </c>
      <c r="H330" s="273" t="s">
        <v>689</v>
      </c>
    </row>
    <row r="331" customFormat="false" ht="12" hidden="false" customHeight="false" outlineLevel="0" collapsed="false">
      <c r="A331" s="270" t="n">
        <v>60</v>
      </c>
      <c r="B331" s="271" t="s">
        <v>1076</v>
      </c>
      <c r="C331" s="272" t="s">
        <v>1077</v>
      </c>
      <c r="D331" s="273" t="s">
        <v>688</v>
      </c>
      <c r="E331" s="274"/>
      <c r="F331" s="278" t="s">
        <v>509</v>
      </c>
      <c r="G331" s="279" t="s">
        <v>510</v>
      </c>
      <c r="H331" s="273" t="s">
        <v>689</v>
      </c>
    </row>
    <row r="332" customFormat="false" ht="12" hidden="false" customHeight="false" outlineLevel="0" collapsed="false">
      <c r="A332" s="270" t="n">
        <v>60</v>
      </c>
      <c r="B332" s="271" t="s">
        <v>1078</v>
      </c>
      <c r="C332" s="272" t="s">
        <v>1079</v>
      </c>
      <c r="D332" s="273" t="s">
        <v>688</v>
      </c>
      <c r="E332" s="274"/>
      <c r="F332" s="278" t="s">
        <v>537</v>
      </c>
      <c r="G332" s="279" t="s">
        <v>538</v>
      </c>
      <c r="H332" s="273" t="s">
        <v>689</v>
      </c>
    </row>
    <row r="333" customFormat="false" ht="12" hidden="false" customHeight="false" outlineLevel="0" collapsed="false">
      <c r="A333" s="270" t="n">
        <v>60</v>
      </c>
      <c r="B333" s="271" t="s">
        <v>1080</v>
      </c>
      <c r="C333" s="272" t="s">
        <v>1081</v>
      </c>
      <c r="D333" s="273" t="s">
        <v>688</v>
      </c>
      <c r="E333" s="274"/>
      <c r="F333" s="278" t="s">
        <v>533</v>
      </c>
      <c r="G333" s="279" t="s">
        <v>534</v>
      </c>
      <c r="H333" s="273" t="s">
        <v>689</v>
      </c>
    </row>
    <row r="334" customFormat="false" ht="12" hidden="false" customHeight="false" outlineLevel="0" collapsed="false">
      <c r="A334" s="270" t="n">
        <v>60</v>
      </c>
      <c r="B334" s="271" t="s">
        <v>1082</v>
      </c>
      <c r="C334" s="272" t="s">
        <v>1083</v>
      </c>
      <c r="D334" s="273" t="s">
        <v>688</v>
      </c>
      <c r="E334" s="274"/>
      <c r="F334" s="278" t="s">
        <v>509</v>
      </c>
      <c r="G334" s="279" t="s">
        <v>510</v>
      </c>
      <c r="H334" s="273" t="s">
        <v>689</v>
      </c>
    </row>
    <row r="335" customFormat="false" ht="12" hidden="false" customHeight="false" outlineLevel="0" collapsed="false">
      <c r="A335" s="270" t="n">
        <v>60</v>
      </c>
      <c r="B335" s="322" t="s">
        <v>1084</v>
      </c>
      <c r="C335" s="272" t="s">
        <v>1085</v>
      </c>
      <c r="D335" s="273" t="s">
        <v>688</v>
      </c>
      <c r="E335" s="274"/>
      <c r="F335" s="278" t="s">
        <v>509</v>
      </c>
      <c r="G335" s="279" t="s">
        <v>510</v>
      </c>
      <c r="H335" s="273" t="s">
        <v>689</v>
      </c>
    </row>
    <row r="336" customFormat="false" ht="12" hidden="false" customHeight="false" outlineLevel="0" collapsed="false">
      <c r="A336" s="270" t="n">
        <v>60</v>
      </c>
      <c r="B336" s="271" t="s">
        <v>1086</v>
      </c>
      <c r="C336" s="272" t="s">
        <v>1087</v>
      </c>
      <c r="D336" s="273" t="s">
        <v>688</v>
      </c>
      <c r="E336" s="274"/>
      <c r="F336" s="278" t="s">
        <v>509</v>
      </c>
      <c r="G336" s="279" t="s">
        <v>510</v>
      </c>
      <c r="H336" s="273" t="s">
        <v>689</v>
      </c>
    </row>
    <row r="337" customFormat="false" ht="12" hidden="false" customHeight="false" outlineLevel="0" collapsed="false">
      <c r="A337" s="270" t="n">
        <v>60</v>
      </c>
      <c r="B337" s="271" t="s">
        <v>1088</v>
      </c>
      <c r="C337" s="272" t="s">
        <v>1089</v>
      </c>
      <c r="D337" s="273" t="s">
        <v>688</v>
      </c>
      <c r="E337" s="274"/>
      <c r="F337" s="278" t="s">
        <v>509</v>
      </c>
      <c r="G337" s="279" t="s">
        <v>510</v>
      </c>
      <c r="H337" s="273" t="s">
        <v>689</v>
      </c>
    </row>
    <row r="338" customFormat="false" ht="12" hidden="false" customHeight="false" outlineLevel="0" collapsed="false">
      <c r="A338" s="270" t="n">
        <v>60</v>
      </c>
      <c r="B338" s="271" t="s">
        <v>1090</v>
      </c>
      <c r="C338" s="272" t="s">
        <v>1091</v>
      </c>
      <c r="D338" s="273" t="s">
        <v>688</v>
      </c>
      <c r="E338" s="274"/>
      <c r="F338" s="278" t="s">
        <v>509</v>
      </c>
      <c r="G338" s="279" t="s">
        <v>510</v>
      </c>
      <c r="H338" s="273" t="s">
        <v>689</v>
      </c>
    </row>
    <row r="339" customFormat="false" ht="12" hidden="false" customHeight="false" outlineLevel="0" collapsed="false">
      <c r="A339" s="270" t="n">
        <v>60</v>
      </c>
      <c r="B339" s="271" t="s">
        <v>1092</v>
      </c>
      <c r="C339" s="272" t="s">
        <v>1093</v>
      </c>
      <c r="D339" s="273" t="s">
        <v>688</v>
      </c>
      <c r="E339" s="274"/>
      <c r="F339" s="278" t="s">
        <v>509</v>
      </c>
      <c r="G339" s="279" t="s">
        <v>510</v>
      </c>
      <c r="H339" s="273" t="s">
        <v>689</v>
      </c>
    </row>
    <row r="340" customFormat="false" ht="12.75" hidden="false" customHeight="false" outlineLevel="0" collapsed="false">
      <c r="A340" s="270" t="n">
        <v>60</v>
      </c>
      <c r="B340" s="271" t="s">
        <v>1094</v>
      </c>
      <c r="C340" s="272" t="s">
        <v>1095</v>
      </c>
      <c r="D340" s="273" t="s">
        <v>688</v>
      </c>
      <c r="E340" s="274"/>
      <c r="F340" s="278" t="s">
        <v>693</v>
      </c>
      <c r="G340" s="279" t="s">
        <v>694</v>
      </c>
      <c r="H340" s="273" t="s">
        <v>689</v>
      </c>
    </row>
    <row r="341" customFormat="false" ht="12" hidden="false" customHeight="false" outlineLevel="0" collapsed="false">
      <c r="A341" s="357"/>
      <c r="B341" s="316" t="n">
        <v>80</v>
      </c>
      <c r="C341" s="358" t="s">
        <v>1096</v>
      </c>
      <c r="D341" s="359"/>
      <c r="E341" s="360"/>
      <c r="F341" s="361"/>
      <c r="G341" s="362"/>
      <c r="H341" s="359"/>
    </row>
    <row r="342" customFormat="false" ht="12" hidden="false" customHeight="false" outlineLevel="0" collapsed="false">
      <c r="A342" s="270" t="n">
        <v>80</v>
      </c>
      <c r="B342" s="322" t="s">
        <v>1097</v>
      </c>
      <c r="C342" s="272" t="s">
        <v>1096</v>
      </c>
      <c r="D342" s="273" t="s">
        <v>688</v>
      </c>
      <c r="E342" s="274"/>
      <c r="F342" s="278" t="s">
        <v>533</v>
      </c>
      <c r="G342" s="279" t="s">
        <v>534</v>
      </c>
      <c r="H342" s="273" t="s">
        <v>689</v>
      </c>
      <c r="I342" s="240" t="s">
        <v>1098</v>
      </c>
    </row>
    <row r="343" customFormat="false" ht="12" hidden="false" customHeight="false" outlineLevel="0" collapsed="false">
      <c r="A343" s="270" t="n">
        <v>80</v>
      </c>
      <c r="B343" s="271" t="s">
        <v>1099</v>
      </c>
      <c r="C343" s="272" t="s">
        <v>1100</v>
      </c>
      <c r="D343" s="273" t="s">
        <v>688</v>
      </c>
      <c r="E343" s="274"/>
      <c r="F343" s="278" t="s">
        <v>533</v>
      </c>
      <c r="G343" s="279" t="s">
        <v>534</v>
      </c>
      <c r="H343" s="273" t="s">
        <v>689</v>
      </c>
      <c r="I343" s="240" t="s">
        <v>1098</v>
      </c>
    </row>
    <row r="344" customFormat="false" ht="12" hidden="false" customHeight="false" outlineLevel="0" collapsed="false">
      <c r="A344" s="270" t="n">
        <v>80</v>
      </c>
      <c r="B344" s="271" t="s">
        <v>1101</v>
      </c>
      <c r="C344" s="272" t="s">
        <v>1102</v>
      </c>
      <c r="D344" s="273" t="s">
        <v>688</v>
      </c>
      <c r="E344" s="274"/>
      <c r="F344" s="278" t="s">
        <v>533</v>
      </c>
      <c r="G344" s="279" t="s">
        <v>534</v>
      </c>
      <c r="H344" s="273" t="s">
        <v>689</v>
      </c>
      <c r="I344" s="240" t="s">
        <v>1098</v>
      </c>
    </row>
    <row r="345" customFormat="false" ht="12" hidden="false" customHeight="false" outlineLevel="0" collapsed="false">
      <c r="A345" s="270" t="n">
        <v>80</v>
      </c>
      <c r="B345" s="271" t="s">
        <v>1103</v>
      </c>
      <c r="C345" s="272" t="s">
        <v>1104</v>
      </c>
      <c r="D345" s="273" t="s">
        <v>688</v>
      </c>
      <c r="E345" s="274"/>
      <c r="F345" s="278" t="s">
        <v>533</v>
      </c>
      <c r="G345" s="279" t="s">
        <v>534</v>
      </c>
      <c r="H345" s="273" t="s">
        <v>689</v>
      </c>
      <c r="I345" s="240" t="s">
        <v>1098</v>
      </c>
    </row>
    <row r="346" customFormat="false" ht="12" hidden="false" customHeight="false" outlineLevel="0" collapsed="false">
      <c r="A346" s="325" t="n">
        <v>80</v>
      </c>
      <c r="B346" s="335" t="s">
        <v>1105</v>
      </c>
      <c r="C346" s="272" t="s">
        <v>1106</v>
      </c>
      <c r="D346" s="273" t="s">
        <v>688</v>
      </c>
      <c r="E346" s="274"/>
      <c r="F346" s="278" t="s">
        <v>533</v>
      </c>
      <c r="G346" s="279" t="s">
        <v>534</v>
      </c>
      <c r="H346" s="273" t="s">
        <v>689</v>
      </c>
      <c r="I346" s="240" t="s">
        <v>1098</v>
      </c>
    </row>
    <row r="347" customFormat="false" ht="12" hidden="false" customHeight="false" outlineLevel="0" collapsed="false">
      <c r="A347" s="270" t="n">
        <v>80</v>
      </c>
      <c r="B347" s="335" t="s">
        <v>1107</v>
      </c>
      <c r="C347" s="272" t="s">
        <v>1108</v>
      </c>
      <c r="D347" s="273" t="s">
        <v>688</v>
      </c>
      <c r="E347" s="274"/>
      <c r="F347" s="278" t="s">
        <v>533</v>
      </c>
      <c r="G347" s="279" t="s">
        <v>534</v>
      </c>
      <c r="H347" s="273" t="s">
        <v>689</v>
      </c>
      <c r="I347" s="240" t="s">
        <v>1098</v>
      </c>
    </row>
    <row r="348" customFormat="false" ht="12" hidden="false" customHeight="false" outlineLevel="0" collapsed="false">
      <c r="A348" s="270" t="n">
        <v>80</v>
      </c>
      <c r="B348" s="271" t="s">
        <v>1109</v>
      </c>
      <c r="C348" s="272" t="s">
        <v>1110</v>
      </c>
      <c r="D348" s="273" t="s">
        <v>688</v>
      </c>
      <c r="E348" s="274"/>
      <c r="F348" s="278" t="s">
        <v>533</v>
      </c>
      <c r="G348" s="279" t="s">
        <v>534</v>
      </c>
      <c r="H348" s="273" t="s">
        <v>689</v>
      </c>
    </row>
    <row r="349" customFormat="false" ht="12" hidden="false" customHeight="false" outlineLevel="0" collapsed="false">
      <c r="A349" s="270" t="n">
        <v>80</v>
      </c>
      <c r="B349" s="271" t="s">
        <v>1111</v>
      </c>
      <c r="C349" s="272" t="s">
        <v>1112</v>
      </c>
      <c r="D349" s="273" t="s">
        <v>688</v>
      </c>
      <c r="E349" s="274"/>
      <c r="F349" s="278" t="s">
        <v>533</v>
      </c>
      <c r="G349" s="279" t="s">
        <v>534</v>
      </c>
      <c r="H349" s="273" t="s">
        <v>689</v>
      </c>
    </row>
    <row r="350" customFormat="false" ht="12" hidden="false" customHeight="false" outlineLevel="0" collapsed="false">
      <c r="A350" s="270" t="n">
        <v>80</v>
      </c>
      <c r="B350" s="271" t="s">
        <v>1113</v>
      </c>
      <c r="C350" s="272" t="s">
        <v>1114</v>
      </c>
      <c r="D350" s="273" t="s">
        <v>688</v>
      </c>
      <c r="E350" s="274"/>
      <c r="F350" s="278" t="s">
        <v>533</v>
      </c>
      <c r="G350" s="279" t="s">
        <v>534</v>
      </c>
      <c r="H350" s="273" t="s">
        <v>689</v>
      </c>
      <c r="I350" s="240" t="s">
        <v>650</v>
      </c>
    </row>
    <row r="351" customFormat="false" ht="12" hidden="false" customHeight="false" outlineLevel="0" collapsed="false">
      <c r="A351" s="270" t="n">
        <v>80</v>
      </c>
      <c r="B351" s="271" t="s">
        <v>1115</v>
      </c>
      <c r="C351" s="272" t="s">
        <v>1116</v>
      </c>
      <c r="D351" s="273" t="s">
        <v>688</v>
      </c>
      <c r="E351" s="274"/>
      <c r="F351" s="278" t="s">
        <v>533</v>
      </c>
      <c r="G351" s="279" t="s">
        <v>534</v>
      </c>
      <c r="H351" s="273" t="s">
        <v>689</v>
      </c>
      <c r="I351" s="240" t="s">
        <v>650</v>
      </c>
    </row>
    <row r="352" customFormat="false" ht="12" hidden="false" customHeight="false" outlineLevel="0" collapsed="false">
      <c r="A352" s="270" t="n">
        <v>80</v>
      </c>
      <c r="B352" s="271" t="s">
        <v>1117</v>
      </c>
      <c r="C352" s="272" t="s">
        <v>1118</v>
      </c>
      <c r="D352" s="273" t="s">
        <v>688</v>
      </c>
      <c r="E352" s="274"/>
      <c r="F352" s="278" t="s">
        <v>533</v>
      </c>
      <c r="G352" s="279" t="s">
        <v>534</v>
      </c>
      <c r="H352" s="273" t="s">
        <v>689</v>
      </c>
      <c r="I352" s="240" t="s">
        <v>1119</v>
      </c>
    </row>
    <row r="353" customFormat="false" ht="12" hidden="false" customHeight="false" outlineLevel="0" collapsed="false">
      <c r="A353" s="270" t="n">
        <v>80</v>
      </c>
      <c r="B353" s="271" t="s">
        <v>1120</v>
      </c>
      <c r="C353" s="272" t="s">
        <v>1121</v>
      </c>
      <c r="D353" s="273" t="s">
        <v>688</v>
      </c>
      <c r="E353" s="274"/>
      <c r="F353" s="278" t="s">
        <v>533</v>
      </c>
      <c r="G353" s="279" t="s">
        <v>534</v>
      </c>
      <c r="H353" s="273" t="s">
        <v>689</v>
      </c>
    </row>
    <row r="354" customFormat="false" ht="12" hidden="false" customHeight="false" outlineLevel="0" collapsed="false">
      <c r="A354" s="270" t="n">
        <v>80</v>
      </c>
      <c r="B354" s="271" t="s">
        <v>1122</v>
      </c>
      <c r="C354" s="272" t="s">
        <v>1123</v>
      </c>
      <c r="D354" s="273" t="s">
        <v>688</v>
      </c>
      <c r="E354" s="274"/>
      <c r="F354" s="278" t="s">
        <v>533</v>
      </c>
      <c r="G354" s="279" t="s">
        <v>534</v>
      </c>
      <c r="H354" s="273" t="s">
        <v>689</v>
      </c>
      <c r="I354" s="240" t="s">
        <v>650</v>
      </c>
    </row>
    <row r="355" customFormat="false" ht="12" hidden="false" customHeight="false" outlineLevel="0" collapsed="false">
      <c r="A355" s="270" t="n">
        <v>80</v>
      </c>
      <c r="B355" s="271" t="s">
        <v>1124</v>
      </c>
      <c r="C355" s="272" t="s">
        <v>1125</v>
      </c>
      <c r="D355" s="273" t="s">
        <v>688</v>
      </c>
      <c r="E355" s="274"/>
      <c r="F355" s="278" t="s">
        <v>533</v>
      </c>
      <c r="G355" s="279" t="s">
        <v>534</v>
      </c>
      <c r="H355" s="273" t="s">
        <v>689</v>
      </c>
      <c r="I355" s="240" t="s">
        <v>650</v>
      </c>
    </row>
    <row r="356" customFormat="false" ht="12" hidden="false" customHeight="false" outlineLevel="0" collapsed="false">
      <c r="A356" s="270" t="n">
        <v>80</v>
      </c>
      <c r="B356" s="271" t="s">
        <v>1126</v>
      </c>
      <c r="C356" s="272" t="s">
        <v>1127</v>
      </c>
      <c r="D356" s="273" t="s">
        <v>688</v>
      </c>
      <c r="E356" s="274"/>
      <c r="F356" s="278" t="s">
        <v>533</v>
      </c>
      <c r="G356" s="279" t="s">
        <v>534</v>
      </c>
      <c r="H356" s="273" t="s">
        <v>689</v>
      </c>
      <c r="I356" s="240" t="s">
        <v>1098</v>
      </c>
    </row>
    <row r="357" customFormat="false" ht="12" hidden="false" customHeight="false" outlineLevel="0" collapsed="false">
      <c r="A357" s="270" t="n">
        <v>80</v>
      </c>
      <c r="B357" s="271" t="s">
        <v>1128</v>
      </c>
      <c r="C357" s="272" t="s">
        <v>1129</v>
      </c>
      <c r="D357" s="273" t="s">
        <v>688</v>
      </c>
      <c r="E357" s="274"/>
      <c r="F357" s="278" t="s">
        <v>533</v>
      </c>
      <c r="G357" s="279" t="s">
        <v>534</v>
      </c>
      <c r="H357" s="273" t="s">
        <v>689</v>
      </c>
      <c r="I357" s="240" t="s">
        <v>1098</v>
      </c>
    </row>
    <row r="358" customFormat="false" ht="12" hidden="false" customHeight="false" outlineLevel="0" collapsed="false">
      <c r="A358" s="270" t="n">
        <v>80</v>
      </c>
      <c r="B358" s="271" t="s">
        <v>1130</v>
      </c>
      <c r="C358" s="272" t="s">
        <v>1131</v>
      </c>
      <c r="D358" s="273" t="s">
        <v>688</v>
      </c>
      <c r="E358" s="274"/>
      <c r="F358" s="278" t="s">
        <v>533</v>
      </c>
      <c r="G358" s="279" t="s">
        <v>534</v>
      </c>
      <c r="H358" s="273" t="s">
        <v>689</v>
      </c>
    </row>
    <row r="359" customFormat="false" ht="12" hidden="false" customHeight="false" outlineLevel="0" collapsed="false">
      <c r="A359" s="270" t="n">
        <v>80</v>
      </c>
      <c r="B359" s="271" t="s">
        <v>1132</v>
      </c>
      <c r="C359" s="272" t="s">
        <v>1133</v>
      </c>
      <c r="D359" s="273" t="s">
        <v>688</v>
      </c>
      <c r="E359" s="274"/>
      <c r="F359" s="278" t="s">
        <v>533</v>
      </c>
      <c r="G359" s="279" t="s">
        <v>534</v>
      </c>
      <c r="H359" s="273" t="s">
        <v>689</v>
      </c>
      <c r="I359" s="240" t="s">
        <v>1098</v>
      </c>
      <c r="K359" s="265"/>
      <c r="L359" s="265"/>
      <c r="M359" s="265"/>
      <c r="N359" s="265"/>
      <c r="O359" s="265"/>
      <c r="P359" s="265"/>
      <c r="Q359" s="265"/>
      <c r="R359" s="265"/>
      <c r="S359" s="265"/>
      <c r="T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D359" s="265"/>
      <c r="AE359" s="265"/>
      <c r="AF359" s="265"/>
      <c r="AG359" s="265"/>
      <c r="AH359" s="265"/>
      <c r="AI359" s="265"/>
      <c r="AJ359" s="265"/>
      <c r="AK359" s="265"/>
      <c r="AL359" s="265"/>
      <c r="AM359" s="265"/>
      <c r="AN359" s="265"/>
      <c r="AO359" s="265"/>
      <c r="AP359" s="265"/>
      <c r="AQ359" s="265"/>
      <c r="AR359" s="265"/>
      <c r="AS359" s="265"/>
      <c r="AT359" s="265"/>
      <c r="AU359" s="265"/>
      <c r="AV359" s="265"/>
      <c r="AW359" s="265"/>
      <c r="AX359" s="265"/>
      <c r="AY359" s="265"/>
      <c r="AZ359" s="265"/>
      <c r="BA359" s="265"/>
      <c r="BB359" s="265"/>
      <c r="BC359" s="265"/>
      <c r="BD359" s="265"/>
      <c r="BE359" s="265"/>
      <c r="BF359" s="265"/>
      <c r="BG359" s="265"/>
      <c r="BH359" s="265"/>
      <c r="BI359" s="265"/>
      <c r="BJ359" s="265"/>
      <c r="BK359" s="265"/>
      <c r="BL359" s="265"/>
      <c r="BM359" s="265"/>
      <c r="BN359" s="265"/>
      <c r="BO359" s="265"/>
      <c r="BP359" s="265"/>
      <c r="BQ359" s="265"/>
      <c r="BR359" s="265"/>
      <c r="BS359" s="265"/>
      <c r="BT359" s="265"/>
      <c r="BU359" s="265"/>
      <c r="BV359" s="265"/>
      <c r="BW359" s="265"/>
      <c r="BX359" s="265"/>
      <c r="BY359" s="265"/>
      <c r="BZ359" s="265"/>
      <c r="CA359" s="265"/>
      <c r="CB359" s="265"/>
      <c r="CC359" s="265"/>
      <c r="CD359" s="265"/>
      <c r="CE359" s="265"/>
      <c r="CF359" s="265"/>
      <c r="CG359" s="265"/>
      <c r="CH359" s="265"/>
      <c r="CI359" s="265"/>
      <c r="CJ359" s="265"/>
      <c r="CK359" s="265"/>
      <c r="CL359" s="265"/>
      <c r="CM359" s="265"/>
      <c r="CN359" s="265"/>
      <c r="CO359" s="265"/>
      <c r="CP359" s="265"/>
      <c r="CQ359" s="265"/>
      <c r="CR359" s="265"/>
      <c r="CS359" s="265"/>
      <c r="CT359" s="265"/>
      <c r="CU359" s="265"/>
      <c r="CV359" s="265"/>
      <c r="CW359" s="265"/>
      <c r="CX359" s="265"/>
      <c r="CY359" s="265"/>
      <c r="CZ359" s="265"/>
      <c r="DA359" s="265"/>
      <c r="DB359" s="265"/>
      <c r="DC359" s="265"/>
      <c r="DD359" s="265"/>
      <c r="DE359" s="265"/>
      <c r="DF359" s="265"/>
      <c r="DG359" s="265"/>
      <c r="DH359" s="265"/>
      <c r="DI359" s="265"/>
      <c r="DJ359" s="265"/>
      <c r="DK359" s="265"/>
      <c r="DL359" s="265"/>
      <c r="DM359" s="265"/>
      <c r="DN359" s="265"/>
      <c r="DO359" s="265"/>
      <c r="DP359" s="265"/>
      <c r="DQ359" s="265"/>
      <c r="DR359" s="265"/>
      <c r="DS359" s="265"/>
      <c r="DT359" s="265"/>
      <c r="DU359" s="265"/>
      <c r="DV359" s="265"/>
      <c r="DW359" s="265"/>
      <c r="DX359" s="265"/>
      <c r="DY359" s="265"/>
      <c r="DZ359" s="265"/>
      <c r="EA359" s="265"/>
      <c r="EB359" s="265"/>
      <c r="EC359" s="265"/>
      <c r="ED359" s="265"/>
      <c r="EE359" s="265"/>
      <c r="EF359" s="265"/>
      <c r="EG359" s="265"/>
      <c r="EH359" s="265"/>
      <c r="EI359" s="265"/>
      <c r="EJ359" s="265"/>
      <c r="EK359" s="265"/>
      <c r="EL359" s="265"/>
      <c r="EM359" s="265"/>
      <c r="EN359" s="265"/>
      <c r="EO359" s="265"/>
      <c r="EP359" s="265"/>
      <c r="EQ359" s="265"/>
      <c r="ER359" s="265"/>
      <c r="ES359" s="265"/>
      <c r="ET359" s="265"/>
      <c r="EU359" s="265"/>
      <c r="EV359" s="265"/>
      <c r="EW359" s="265"/>
      <c r="EX359" s="265"/>
      <c r="EY359" s="265"/>
      <c r="EZ359" s="265"/>
      <c r="FA359" s="265"/>
      <c r="FB359" s="265"/>
      <c r="FC359" s="265"/>
      <c r="FD359" s="265"/>
      <c r="FE359" s="265"/>
      <c r="FF359" s="265"/>
      <c r="FG359" s="265"/>
      <c r="FH359" s="265"/>
      <c r="FI359" s="265"/>
      <c r="FJ359" s="265"/>
      <c r="FK359" s="265"/>
      <c r="FL359" s="265"/>
      <c r="FM359" s="265"/>
      <c r="FN359" s="265"/>
      <c r="FO359" s="265"/>
      <c r="FP359" s="265"/>
      <c r="FQ359" s="265"/>
      <c r="FR359" s="265"/>
      <c r="FS359" s="265"/>
      <c r="FT359" s="265"/>
      <c r="FU359" s="265"/>
      <c r="FV359" s="265"/>
      <c r="FW359" s="265"/>
      <c r="FX359" s="265"/>
      <c r="FY359" s="265"/>
      <c r="FZ359" s="265"/>
      <c r="GA359" s="265"/>
      <c r="GB359" s="265"/>
      <c r="GC359" s="265"/>
      <c r="GD359" s="265"/>
      <c r="GE359" s="265"/>
      <c r="GF359" s="265"/>
      <c r="GG359" s="265"/>
      <c r="GH359" s="265"/>
      <c r="GI359" s="265"/>
      <c r="GJ359" s="265"/>
      <c r="GK359" s="265"/>
      <c r="GL359" s="265"/>
      <c r="GM359" s="265"/>
      <c r="GN359" s="265"/>
      <c r="GO359" s="265"/>
      <c r="GP359" s="265"/>
      <c r="GQ359" s="265"/>
      <c r="GR359" s="265"/>
      <c r="GS359" s="265"/>
      <c r="GT359" s="265"/>
      <c r="GU359" s="265"/>
      <c r="GV359" s="265"/>
      <c r="GW359" s="265"/>
      <c r="GX359" s="265"/>
      <c r="GY359" s="265"/>
      <c r="GZ359" s="265"/>
      <c r="HA359" s="265"/>
      <c r="HB359" s="265"/>
      <c r="HC359" s="265"/>
      <c r="HD359" s="265"/>
      <c r="HE359" s="265"/>
      <c r="HF359" s="265"/>
      <c r="HG359" s="265"/>
      <c r="HH359" s="265"/>
      <c r="HI359" s="265"/>
      <c r="HJ359" s="265"/>
      <c r="HK359" s="265"/>
      <c r="HL359" s="265"/>
      <c r="HM359" s="265"/>
      <c r="HN359" s="265"/>
      <c r="HO359" s="265"/>
      <c r="HP359" s="265"/>
      <c r="HQ359" s="265"/>
      <c r="HR359" s="265"/>
      <c r="HS359" s="265"/>
      <c r="HT359" s="265"/>
      <c r="HU359" s="265"/>
      <c r="HV359" s="265"/>
      <c r="HW359" s="265"/>
      <c r="HX359" s="265"/>
      <c r="HY359" s="265"/>
      <c r="HZ359" s="265"/>
      <c r="IA359" s="265"/>
      <c r="IB359" s="265"/>
      <c r="IC359" s="265"/>
      <c r="ID359" s="265"/>
      <c r="IE359" s="265"/>
      <c r="IF359" s="265"/>
      <c r="IG359" s="265"/>
      <c r="IH359" s="265"/>
      <c r="II359" s="265"/>
      <c r="IJ359" s="265"/>
      <c r="IK359" s="265"/>
      <c r="IL359" s="265"/>
      <c r="IM359" s="265"/>
      <c r="IN359" s="265"/>
      <c r="IO359" s="265"/>
      <c r="IP359" s="265"/>
      <c r="IQ359" s="265"/>
      <c r="IR359" s="265"/>
      <c r="IS359" s="265"/>
      <c r="IT359" s="265"/>
      <c r="IU359" s="265"/>
      <c r="IV359" s="265"/>
    </row>
    <row r="360" customFormat="false" ht="12" hidden="false" customHeight="false" outlineLevel="0" collapsed="false">
      <c r="A360" s="270" t="n">
        <v>80</v>
      </c>
      <c r="B360" s="271" t="s">
        <v>1134</v>
      </c>
      <c r="C360" s="272" t="s">
        <v>1135</v>
      </c>
      <c r="D360" s="273" t="s">
        <v>688</v>
      </c>
      <c r="E360" s="274"/>
      <c r="F360" s="278" t="s">
        <v>533</v>
      </c>
      <c r="G360" s="279" t="s">
        <v>534</v>
      </c>
      <c r="H360" s="273" t="s">
        <v>689</v>
      </c>
      <c r="I360" s="240" t="s">
        <v>1098</v>
      </c>
      <c r="J360" s="265"/>
    </row>
    <row r="361" customFormat="false" ht="12.75" hidden="false" customHeight="false" outlineLevel="0" collapsed="false">
      <c r="A361" s="270" t="n">
        <v>80</v>
      </c>
      <c r="B361" s="271" t="s">
        <v>1136</v>
      </c>
      <c r="C361" s="272" t="s">
        <v>1137</v>
      </c>
      <c r="D361" s="273" t="s">
        <v>688</v>
      </c>
      <c r="E361" s="274"/>
      <c r="F361" s="278" t="s">
        <v>533</v>
      </c>
      <c r="G361" s="279" t="s">
        <v>534</v>
      </c>
      <c r="H361" s="273" t="s">
        <v>689</v>
      </c>
      <c r="I361" s="240" t="s">
        <v>1098</v>
      </c>
    </row>
    <row r="362" customFormat="false" ht="12" hidden="false" customHeight="false" outlineLevel="0" collapsed="false">
      <c r="A362" s="315"/>
      <c r="B362" s="316" t="n">
        <v>69</v>
      </c>
      <c r="C362" s="317" t="s">
        <v>1138</v>
      </c>
      <c r="D362" s="318"/>
      <c r="E362" s="319"/>
      <c r="F362" s="320"/>
      <c r="G362" s="321"/>
      <c r="H362" s="318"/>
      <c r="I362" s="265"/>
    </row>
    <row r="363" customFormat="false" ht="12" hidden="false" customHeight="false" outlineLevel="0" collapsed="false">
      <c r="A363" s="270" t="n">
        <v>69</v>
      </c>
      <c r="B363" s="271" t="s">
        <v>1139</v>
      </c>
      <c r="C363" s="272" t="s">
        <v>1140</v>
      </c>
      <c r="D363" s="273" t="s">
        <v>461</v>
      </c>
      <c r="E363" s="274"/>
      <c r="F363" s="278" t="s">
        <v>533</v>
      </c>
      <c r="G363" s="279" t="s">
        <v>534</v>
      </c>
      <c r="H363" s="273" t="s">
        <v>511</v>
      </c>
    </row>
    <row r="364" customFormat="false" ht="12" hidden="false" customHeight="false" outlineLevel="0" collapsed="false">
      <c r="A364" s="270" t="n">
        <v>69</v>
      </c>
      <c r="B364" s="271" t="s">
        <v>1141</v>
      </c>
      <c r="C364" s="272" t="s">
        <v>1142</v>
      </c>
      <c r="D364" s="273" t="s">
        <v>461</v>
      </c>
      <c r="E364" s="274"/>
      <c r="F364" s="278" t="s">
        <v>533</v>
      </c>
      <c r="G364" s="279" t="s">
        <v>534</v>
      </c>
      <c r="H364" s="273" t="s">
        <v>511</v>
      </c>
    </row>
    <row r="365" customFormat="false" ht="12" hidden="false" customHeight="false" outlineLevel="0" collapsed="false">
      <c r="A365" s="270" t="n">
        <v>69</v>
      </c>
      <c r="B365" s="271" t="s">
        <v>1143</v>
      </c>
      <c r="C365" s="272" t="s">
        <v>1144</v>
      </c>
      <c r="D365" s="273" t="s">
        <v>461</v>
      </c>
      <c r="E365" s="274"/>
      <c r="F365" s="278" t="s">
        <v>533</v>
      </c>
      <c r="G365" s="279" t="s">
        <v>534</v>
      </c>
      <c r="H365" s="273" t="s">
        <v>511</v>
      </c>
    </row>
    <row r="366" customFormat="false" ht="12" hidden="false" customHeight="false" outlineLevel="0" collapsed="false">
      <c r="A366" s="270" t="n">
        <v>69</v>
      </c>
      <c r="B366" s="271" t="s">
        <v>1145</v>
      </c>
      <c r="C366" s="272" t="s">
        <v>1146</v>
      </c>
      <c r="D366" s="273" t="s">
        <v>461</v>
      </c>
      <c r="E366" s="274"/>
      <c r="F366" s="278" t="s">
        <v>533</v>
      </c>
      <c r="G366" s="279" t="s">
        <v>534</v>
      </c>
      <c r="H366" s="273" t="s">
        <v>511</v>
      </c>
    </row>
    <row r="367" customFormat="false" ht="12" hidden="false" customHeight="false" outlineLevel="0" collapsed="false">
      <c r="A367" s="270" t="n">
        <v>69</v>
      </c>
      <c r="B367" s="271" t="s">
        <v>1147</v>
      </c>
      <c r="C367" s="272" t="s">
        <v>1148</v>
      </c>
      <c r="D367" s="273" t="s">
        <v>461</v>
      </c>
      <c r="E367" s="274"/>
      <c r="F367" s="278" t="s">
        <v>533</v>
      </c>
      <c r="G367" s="279" t="s">
        <v>534</v>
      </c>
      <c r="H367" s="273" t="s">
        <v>511</v>
      </c>
    </row>
    <row r="368" customFormat="false" ht="12" hidden="false" customHeight="false" outlineLevel="0" collapsed="false">
      <c r="A368" s="270" t="n">
        <v>69</v>
      </c>
      <c r="B368" s="271" t="s">
        <v>1149</v>
      </c>
      <c r="C368" s="272" t="s">
        <v>1150</v>
      </c>
      <c r="D368" s="273" t="s">
        <v>461</v>
      </c>
      <c r="E368" s="274"/>
      <c r="F368" s="278" t="s">
        <v>533</v>
      </c>
      <c r="G368" s="279" t="s">
        <v>534</v>
      </c>
      <c r="H368" s="273" t="s">
        <v>511</v>
      </c>
    </row>
    <row r="369" customFormat="false" ht="12" hidden="false" customHeight="false" outlineLevel="0" collapsed="false">
      <c r="A369" s="270" t="n">
        <v>69</v>
      </c>
      <c r="B369" s="271" t="s">
        <v>1151</v>
      </c>
      <c r="C369" s="272" t="s">
        <v>1152</v>
      </c>
      <c r="D369" s="273" t="s">
        <v>461</v>
      </c>
      <c r="E369" s="274"/>
      <c r="F369" s="278" t="s">
        <v>533</v>
      </c>
      <c r="G369" s="279" t="s">
        <v>534</v>
      </c>
      <c r="H369" s="273" t="s">
        <v>511</v>
      </c>
    </row>
    <row r="370" customFormat="false" ht="12" hidden="false" customHeight="false" outlineLevel="0" collapsed="false">
      <c r="A370" s="325" t="n">
        <v>69</v>
      </c>
      <c r="B370" s="271" t="s">
        <v>1153</v>
      </c>
      <c r="C370" s="272" t="s">
        <v>1154</v>
      </c>
      <c r="D370" s="273" t="s">
        <v>461</v>
      </c>
      <c r="E370" s="274"/>
      <c r="F370" s="278" t="s">
        <v>509</v>
      </c>
      <c r="G370" s="279" t="s">
        <v>510</v>
      </c>
      <c r="H370" s="273" t="s">
        <v>511</v>
      </c>
      <c r="K370" s="265"/>
      <c r="L370" s="265"/>
      <c r="M370" s="265"/>
      <c r="N370" s="265"/>
      <c r="O370" s="265"/>
      <c r="P370" s="265"/>
      <c r="Q370" s="265"/>
      <c r="R370" s="265"/>
      <c r="S370" s="265"/>
      <c r="T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D370" s="265"/>
      <c r="AE370" s="265"/>
      <c r="AF370" s="265"/>
      <c r="AG370" s="265"/>
      <c r="AH370" s="265"/>
      <c r="AI370" s="265"/>
      <c r="AJ370" s="265"/>
      <c r="AK370" s="265"/>
      <c r="AL370" s="265"/>
      <c r="AM370" s="265"/>
      <c r="AN370" s="265"/>
      <c r="AO370" s="265"/>
      <c r="AP370" s="265"/>
      <c r="AQ370" s="265"/>
      <c r="AR370" s="265"/>
      <c r="AS370" s="265"/>
      <c r="AT370" s="265"/>
      <c r="AU370" s="265"/>
      <c r="AV370" s="265"/>
      <c r="AW370" s="265"/>
      <c r="AX370" s="265"/>
      <c r="AY370" s="265"/>
      <c r="AZ370" s="265"/>
      <c r="BA370" s="265"/>
      <c r="BB370" s="265"/>
      <c r="BC370" s="265"/>
      <c r="BD370" s="265"/>
      <c r="BE370" s="265"/>
      <c r="BF370" s="265"/>
      <c r="BG370" s="265"/>
      <c r="BH370" s="265"/>
      <c r="BI370" s="265"/>
      <c r="BJ370" s="265"/>
      <c r="BK370" s="265"/>
      <c r="BL370" s="265"/>
      <c r="BM370" s="265"/>
      <c r="BN370" s="265"/>
      <c r="BO370" s="265"/>
      <c r="BP370" s="265"/>
      <c r="BQ370" s="265"/>
      <c r="BR370" s="265"/>
      <c r="BS370" s="265"/>
      <c r="BT370" s="265"/>
      <c r="BU370" s="265"/>
      <c r="BV370" s="265"/>
      <c r="BW370" s="265"/>
      <c r="BX370" s="265"/>
      <c r="BY370" s="265"/>
      <c r="BZ370" s="265"/>
      <c r="CA370" s="265"/>
      <c r="CB370" s="265"/>
      <c r="CC370" s="265"/>
      <c r="CD370" s="265"/>
      <c r="CE370" s="265"/>
      <c r="CF370" s="265"/>
      <c r="CG370" s="265"/>
      <c r="CH370" s="265"/>
      <c r="CI370" s="265"/>
      <c r="CJ370" s="265"/>
      <c r="CK370" s="265"/>
      <c r="CL370" s="265"/>
      <c r="CM370" s="265"/>
      <c r="CN370" s="265"/>
      <c r="CO370" s="265"/>
      <c r="CP370" s="265"/>
      <c r="CQ370" s="265"/>
      <c r="CR370" s="265"/>
      <c r="CS370" s="265"/>
      <c r="CT370" s="265"/>
      <c r="CU370" s="265"/>
      <c r="CV370" s="265"/>
      <c r="CW370" s="265"/>
      <c r="CX370" s="265"/>
      <c r="CY370" s="265"/>
      <c r="CZ370" s="265"/>
      <c r="DA370" s="265"/>
      <c r="DB370" s="265"/>
      <c r="DC370" s="265"/>
      <c r="DD370" s="265"/>
      <c r="DE370" s="265"/>
      <c r="DF370" s="265"/>
      <c r="DG370" s="265"/>
      <c r="DH370" s="265"/>
      <c r="DI370" s="265"/>
      <c r="DJ370" s="265"/>
      <c r="DK370" s="265"/>
      <c r="DL370" s="265"/>
      <c r="DM370" s="265"/>
      <c r="DN370" s="265"/>
      <c r="DO370" s="265"/>
      <c r="DP370" s="265"/>
      <c r="DQ370" s="265"/>
      <c r="DR370" s="265"/>
      <c r="DS370" s="265"/>
      <c r="DT370" s="265"/>
      <c r="DU370" s="265"/>
      <c r="DV370" s="265"/>
      <c r="DW370" s="265"/>
      <c r="DX370" s="265"/>
      <c r="DY370" s="265"/>
      <c r="DZ370" s="265"/>
      <c r="EA370" s="265"/>
      <c r="EB370" s="265"/>
      <c r="EC370" s="265"/>
      <c r="ED370" s="265"/>
      <c r="EE370" s="265"/>
      <c r="EF370" s="265"/>
      <c r="EG370" s="265"/>
      <c r="EH370" s="265"/>
      <c r="EI370" s="265"/>
      <c r="EJ370" s="265"/>
      <c r="EK370" s="265"/>
      <c r="EL370" s="265"/>
      <c r="EM370" s="265"/>
      <c r="EN370" s="265"/>
      <c r="EO370" s="265"/>
      <c r="EP370" s="265"/>
      <c r="EQ370" s="265"/>
      <c r="ER370" s="265"/>
      <c r="ES370" s="265"/>
      <c r="ET370" s="265"/>
      <c r="EU370" s="265"/>
      <c r="EV370" s="265"/>
      <c r="EW370" s="265"/>
      <c r="EX370" s="265"/>
      <c r="EY370" s="265"/>
      <c r="EZ370" s="265"/>
      <c r="FA370" s="265"/>
      <c r="FB370" s="265"/>
      <c r="FC370" s="265"/>
      <c r="FD370" s="265"/>
      <c r="FE370" s="265"/>
      <c r="FF370" s="265"/>
      <c r="FG370" s="265"/>
      <c r="FH370" s="265"/>
      <c r="FI370" s="265"/>
      <c r="FJ370" s="265"/>
      <c r="FK370" s="265"/>
      <c r="FL370" s="265"/>
      <c r="FM370" s="265"/>
      <c r="FN370" s="265"/>
      <c r="FO370" s="265"/>
      <c r="FP370" s="265"/>
      <c r="FQ370" s="265"/>
      <c r="FR370" s="265"/>
      <c r="FS370" s="265"/>
      <c r="FT370" s="265"/>
      <c r="FU370" s="265"/>
      <c r="FV370" s="265"/>
      <c r="FW370" s="265"/>
      <c r="FX370" s="265"/>
      <c r="FY370" s="265"/>
      <c r="FZ370" s="265"/>
      <c r="GA370" s="265"/>
      <c r="GB370" s="265"/>
      <c r="GC370" s="265"/>
      <c r="GD370" s="265"/>
      <c r="GE370" s="265"/>
      <c r="GF370" s="265"/>
      <c r="GG370" s="265"/>
      <c r="GH370" s="265"/>
      <c r="GI370" s="265"/>
      <c r="GJ370" s="265"/>
      <c r="GK370" s="265"/>
      <c r="GL370" s="265"/>
      <c r="GM370" s="265"/>
      <c r="GN370" s="265"/>
      <c r="GO370" s="265"/>
      <c r="GP370" s="265"/>
      <c r="GQ370" s="265"/>
      <c r="GR370" s="265"/>
      <c r="GS370" s="265"/>
      <c r="GT370" s="265"/>
      <c r="GU370" s="265"/>
      <c r="GV370" s="265"/>
      <c r="GW370" s="265"/>
      <c r="GX370" s="265"/>
      <c r="GY370" s="265"/>
      <c r="GZ370" s="265"/>
      <c r="HA370" s="265"/>
      <c r="HB370" s="265"/>
      <c r="HC370" s="265"/>
      <c r="HD370" s="265"/>
      <c r="HE370" s="265"/>
      <c r="HF370" s="265"/>
      <c r="HG370" s="265"/>
      <c r="HH370" s="265"/>
      <c r="HI370" s="265"/>
      <c r="HJ370" s="265"/>
      <c r="HK370" s="265"/>
      <c r="HL370" s="265"/>
      <c r="HM370" s="265"/>
      <c r="HN370" s="265"/>
      <c r="HO370" s="265"/>
      <c r="HP370" s="265"/>
      <c r="HQ370" s="265"/>
      <c r="HR370" s="265"/>
      <c r="HS370" s="265"/>
      <c r="HT370" s="265"/>
      <c r="HU370" s="265"/>
      <c r="HV370" s="265"/>
      <c r="HW370" s="265"/>
      <c r="HX370" s="265"/>
      <c r="HY370" s="265"/>
      <c r="HZ370" s="265"/>
      <c r="IA370" s="265"/>
      <c r="IB370" s="265"/>
      <c r="IC370" s="265"/>
      <c r="ID370" s="265"/>
      <c r="IE370" s="265"/>
      <c r="IF370" s="265"/>
      <c r="IG370" s="265"/>
      <c r="IH370" s="265"/>
      <c r="II370" s="265"/>
      <c r="IJ370" s="265"/>
      <c r="IK370" s="265"/>
      <c r="IL370" s="265"/>
      <c r="IM370" s="265"/>
      <c r="IN370" s="265"/>
      <c r="IO370" s="265"/>
      <c r="IP370" s="265"/>
      <c r="IQ370" s="265"/>
      <c r="IR370" s="265"/>
      <c r="IS370" s="265"/>
      <c r="IT370" s="265"/>
      <c r="IU370" s="265"/>
      <c r="IV370" s="265"/>
    </row>
    <row r="371" customFormat="false" ht="12" hidden="false" customHeight="false" outlineLevel="0" collapsed="false">
      <c r="A371" s="325" t="n">
        <v>69</v>
      </c>
      <c r="B371" s="271" t="s">
        <v>1155</v>
      </c>
      <c r="C371" s="272" t="s">
        <v>1156</v>
      </c>
      <c r="D371" s="273" t="s">
        <v>461</v>
      </c>
      <c r="E371" s="274"/>
      <c r="F371" s="278" t="s">
        <v>509</v>
      </c>
      <c r="G371" s="279" t="s">
        <v>510</v>
      </c>
      <c r="H371" s="273" t="s">
        <v>511</v>
      </c>
      <c r="K371" s="265"/>
      <c r="L371" s="265"/>
      <c r="M371" s="265"/>
      <c r="N371" s="265"/>
      <c r="O371" s="265"/>
      <c r="P371" s="265"/>
      <c r="Q371" s="265"/>
      <c r="R371" s="265"/>
      <c r="S371" s="265"/>
      <c r="T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D371" s="265"/>
      <c r="AE371" s="265"/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R371" s="265"/>
      <c r="AS371" s="265"/>
      <c r="AT371" s="265"/>
      <c r="AU371" s="265"/>
      <c r="AV371" s="265"/>
      <c r="AW371" s="265"/>
      <c r="AX371" s="265"/>
      <c r="AY371" s="265"/>
      <c r="AZ371" s="265"/>
      <c r="BA371" s="265"/>
      <c r="BB371" s="265"/>
      <c r="BC371" s="265"/>
      <c r="BD371" s="265"/>
      <c r="BE371" s="265"/>
      <c r="BF371" s="265"/>
      <c r="BG371" s="265"/>
      <c r="BH371" s="265"/>
      <c r="BI371" s="265"/>
      <c r="BJ371" s="265"/>
      <c r="BK371" s="265"/>
      <c r="BL371" s="265"/>
      <c r="BM371" s="265"/>
      <c r="BN371" s="265"/>
      <c r="BO371" s="265"/>
      <c r="BP371" s="265"/>
      <c r="BQ371" s="265"/>
      <c r="BR371" s="265"/>
      <c r="BS371" s="265"/>
      <c r="BT371" s="265"/>
      <c r="BU371" s="265"/>
      <c r="BV371" s="265"/>
      <c r="BW371" s="265"/>
      <c r="BX371" s="265"/>
      <c r="BY371" s="265"/>
      <c r="BZ371" s="265"/>
      <c r="CA371" s="265"/>
      <c r="CB371" s="265"/>
      <c r="CC371" s="265"/>
      <c r="CD371" s="265"/>
      <c r="CE371" s="265"/>
      <c r="CF371" s="265"/>
      <c r="CG371" s="265"/>
      <c r="CH371" s="265"/>
      <c r="CI371" s="265"/>
      <c r="CJ371" s="265"/>
      <c r="CK371" s="265"/>
      <c r="CL371" s="265"/>
      <c r="CM371" s="265"/>
      <c r="CN371" s="265"/>
      <c r="CO371" s="265"/>
      <c r="CP371" s="265"/>
      <c r="CQ371" s="265"/>
      <c r="CR371" s="265"/>
      <c r="CS371" s="265"/>
      <c r="CT371" s="265"/>
      <c r="CU371" s="265"/>
      <c r="CV371" s="265"/>
      <c r="CW371" s="265"/>
      <c r="CX371" s="265"/>
      <c r="CY371" s="265"/>
      <c r="CZ371" s="265"/>
      <c r="DA371" s="265"/>
      <c r="DB371" s="265"/>
      <c r="DC371" s="265"/>
      <c r="DD371" s="265"/>
      <c r="DE371" s="265"/>
      <c r="DF371" s="265"/>
      <c r="DG371" s="265"/>
      <c r="DH371" s="265"/>
      <c r="DI371" s="265"/>
      <c r="DJ371" s="265"/>
      <c r="DK371" s="265"/>
      <c r="DL371" s="265"/>
      <c r="DM371" s="265"/>
      <c r="DN371" s="265"/>
      <c r="DO371" s="265"/>
      <c r="DP371" s="265"/>
      <c r="DQ371" s="265"/>
      <c r="DR371" s="265"/>
      <c r="DS371" s="265"/>
      <c r="DT371" s="265"/>
      <c r="DU371" s="265"/>
      <c r="DV371" s="265"/>
      <c r="DW371" s="265"/>
      <c r="DX371" s="265"/>
      <c r="DY371" s="265"/>
      <c r="DZ371" s="265"/>
      <c r="EA371" s="265"/>
      <c r="EB371" s="265"/>
      <c r="EC371" s="265"/>
      <c r="ED371" s="265"/>
      <c r="EE371" s="265"/>
      <c r="EF371" s="265"/>
      <c r="EG371" s="265"/>
      <c r="EH371" s="265"/>
      <c r="EI371" s="265"/>
      <c r="EJ371" s="265"/>
      <c r="EK371" s="265"/>
      <c r="EL371" s="265"/>
      <c r="EM371" s="265"/>
      <c r="EN371" s="265"/>
      <c r="EO371" s="265"/>
      <c r="EP371" s="265"/>
      <c r="EQ371" s="265"/>
      <c r="ER371" s="265"/>
      <c r="ES371" s="265"/>
      <c r="ET371" s="265"/>
      <c r="EU371" s="265"/>
      <c r="EV371" s="265"/>
      <c r="EW371" s="265"/>
      <c r="EX371" s="265"/>
      <c r="EY371" s="265"/>
      <c r="EZ371" s="265"/>
      <c r="FA371" s="265"/>
      <c r="FB371" s="265"/>
      <c r="FC371" s="265"/>
      <c r="FD371" s="265"/>
      <c r="FE371" s="265"/>
      <c r="FF371" s="265"/>
      <c r="FG371" s="265"/>
      <c r="FH371" s="265"/>
      <c r="FI371" s="265"/>
      <c r="FJ371" s="265"/>
      <c r="FK371" s="265"/>
      <c r="FL371" s="265"/>
      <c r="FM371" s="265"/>
      <c r="FN371" s="265"/>
      <c r="FO371" s="265"/>
      <c r="FP371" s="265"/>
      <c r="FQ371" s="265"/>
      <c r="FR371" s="265"/>
      <c r="FS371" s="265"/>
      <c r="FT371" s="265"/>
      <c r="FU371" s="265"/>
      <c r="FV371" s="265"/>
      <c r="FW371" s="265"/>
      <c r="FX371" s="265"/>
      <c r="FY371" s="265"/>
      <c r="FZ371" s="265"/>
      <c r="GA371" s="265"/>
      <c r="GB371" s="265"/>
      <c r="GC371" s="265"/>
      <c r="GD371" s="265"/>
      <c r="GE371" s="265"/>
      <c r="GF371" s="265"/>
      <c r="GG371" s="265"/>
      <c r="GH371" s="265"/>
      <c r="GI371" s="265"/>
      <c r="GJ371" s="265"/>
      <c r="GK371" s="265"/>
      <c r="GL371" s="265"/>
      <c r="GM371" s="265"/>
      <c r="GN371" s="265"/>
      <c r="GO371" s="265"/>
      <c r="GP371" s="265"/>
      <c r="GQ371" s="265"/>
      <c r="GR371" s="265"/>
      <c r="GS371" s="265"/>
      <c r="GT371" s="265"/>
      <c r="GU371" s="265"/>
      <c r="GV371" s="265"/>
      <c r="GW371" s="265"/>
      <c r="GX371" s="265"/>
      <c r="GY371" s="265"/>
      <c r="GZ371" s="265"/>
      <c r="HA371" s="265"/>
      <c r="HB371" s="265"/>
      <c r="HC371" s="265"/>
      <c r="HD371" s="265"/>
      <c r="HE371" s="265"/>
      <c r="HF371" s="265"/>
      <c r="HG371" s="265"/>
      <c r="HH371" s="265"/>
      <c r="HI371" s="265"/>
      <c r="HJ371" s="265"/>
      <c r="HK371" s="265"/>
      <c r="HL371" s="265"/>
      <c r="HM371" s="265"/>
      <c r="HN371" s="265"/>
      <c r="HO371" s="265"/>
      <c r="HP371" s="265"/>
      <c r="HQ371" s="265"/>
      <c r="HR371" s="265"/>
      <c r="HS371" s="265"/>
      <c r="HT371" s="265"/>
      <c r="HU371" s="265"/>
      <c r="HV371" s="265"/>
      <c r="HW371" s="265"/>
      <c r="HX371" s="265"/>
      <c r="HY371" s="265"/>
      <c r="HZ371" s="265"/>
      <c r="IA371" s="265"/>
      <c r="IB371" s="265"/>
      <c r="IC371" s="265"/>
      <c r="ID371" s="265"/>
      <c r="IE371" s="265"/>
      <c r="IF371" s="265"/>
      <c r="IG371" s="265"/>
      <c r="IH371" s="265"/>
      <c r="II371" s="265"/>
      <c r="IJ371" s="265"/>
      <c r="IK371" s="265"/>
      <c r="IL371" s="265"/>
      <c r="IM371" s="265"/>
      <c r="IN371" s="265"/>
      <c r="IO371" s="265"/>
      <c r="IP371" s="265"/>
      <c r="IQ371" s="265"/>
      <c r="IR371" s="265"/>
      <c r="IS371" s="265"/>
      <c r="IT371" s="265"/>
      <c r="IU371" s="265"/>
      <c r="IV371" s="265"/>
    </row>
    <row r="372" customFormat="false" ht="12.75" hidden="false" customHeight="false" outlineLevel="0" collapsed="false">
      <c r="A372" s="325" t="n">
        <v>69</v>
      </c>
      <c r="B372" s="271" t="s">
        <v>1157</v>
      </c>
      <c r="C372" s="272" t="s">
        <v>1158</v>
      </c>
      <c r="D372" s="273" t="s">
        <v>461</v>
      </c>
      <c r="E372" s="274"/>
      <c r="F372" s="278" t="s">
        <v>533</v>
      </c>
      <c r="G372" s="279" t="s">
        <v>534</v>
      </c>
      <c r="H372" s="273" t="s">
        <v>511</v>
      </c>
    </row>
    <row r="373" customFormat="false" ht="12" hidden="false" customHeight="false" outlineLevel="0" collapsed="false">
      <c r="A373" s="315"/>
      <c r="B373" s="316" t="n">
        <v>68</v>
      </c>
      <c r="C373" s="317" t="s">
        <v>1159</v>
      </c>
      <c r="D373" s="318"/>
      <c r="E373" s="319"/>
      <c r="F373" s="320"/>
      <c r="G373" s="321"/>
      <c r="H373" s="318"/>
      <c r="I373" s="265"/>
    </row>
    <row r="374" customFormat="false" ht="12" hidden="false" customHeight="false" outlineLevel="0" collapsed="false">
      <c r="A374" s="270" t="n">
        <v>68</v>
      </c>
      <c r="B374" s="271" t="s">
        <v>1160</v>
      </c>
      <c r="C374" s="272" t="s">
        <v>1161</v>
      </c>
      <c r="D374" s="273" t="s">
        <v>461</v>
      </c>
      <c r="E374" s="274"/>
      <c r="F374" s="278" t="s">
        <v>533</v>
      </c>
      <c r="G374" s="279" t="s">
        <v>534</v>
      </c>
      <c r="H374" s="273" t="s">
        <v>511</v>
      </c>
    </row>
    <row r="375" customFormat="false" ht="12" hidden="false" customHeight="false" outlineLevel="0" collapsed="false">
      <c r="A375" s="270" t="n">
        <v>68</v>
      </c>
      <c r="B375" s="271" t="s">
        <v>1162</v>
      </c>
      <c r="C375" s="272" t="s">
        <v>1163</v>
      </c>
      <c r="D375" s="273" t="s">
        <v>461</v>
      </c>
      <c r="E375" s="274"/>
      <c r="F375" s="278" t="s">
        <v>533</v>
      </c>
      <c r="G375" s="279" t="s">
        <v>534</v>
      </c>
      <c r="H375" s="273" t="s">
        <v>511</v>
      </c>
    </row>
    <row r="376" customFormat="false" ht="12" hidden="false" customHeight="false" outlineLevel="0" collapsed="false">
      <c r="A376" s="270" t="n">
        <v>68</v>
      </c>
      <c r="B376" s="271" t="s">
        <v>1164</v>
      </c>
      <c r="C376" s="272" t="s">
        <v>1165</v>
      </c>
      <c r="D376" s="273" t="s">
        <v>461</v>
      </c>
      <c r="E376" s="274"/>
      <c r="F376" s="278" t="s">
        <v>533</v>
      </c>
      <c r="G376" s="279" t="s">
        <v>534</v>
      </c>
      <c r="H376" s="273" t="s">
        <v>511</v>
      </c>
    </row>
    <row r="377" customFormat="false" ht="12" hidden="false" customHeight="false" outlineLevel="0" collapsed="false">
      <c r="A377" s="270" t="n">
        <v>68</v>
      </c>
      <c r="B377" s="271" t="s">
        <v>1166</v>
      </c>
      <c r="C377" s="272" t="s">
        <v>1167</v>
      </c>
      <c r="D377" s="273" t="s">
        <v>461</v>
      </c>
      <c r="E377" s="274"/>
      <c r="F377" s="278" t="s">
        <v>509</v>
      </c>
      <c r="G377" s="279" t="s">
        <v>510</v>
      </c>
      <c r="H377" s="273" t="s">
        <v>511</v>
      </c>
    </row>
    <row r="378" customFormat="false" ht="12" hidden="false" customHeight="false" outlineLevel="0" collapsed="false">
      <c r="A378" s="270" t="n">
        <v>68</v>
      </c>
      <c r="B378" s="271" t="s">
        <v>1168</v>
      </c>
      <c r="C378" s="272" t="s">
        <v>1169</v>
      </c>
      <c r="D378" s="273" t="s">
        <v>461</v>
      </c>
      <c r="E378" s="274"/>
      <c r="F378" s="278" t="s">
        <v>533</v>
      </c>
      <c r="G378" s="279" t="s">
        <v>534</v>
      </c>
      <c r="H378" s="273" t="s">
        <v>511</v>
      </c>
    </row>
    <row r="379" customFormat="false" ht="12" hidden="false" customHeight="false" outlineLevel="0" collapsed="false">
      <c r="A379" s="270" t="n">
        <v>68</v>
      </c>
      <c r="B379" s="271" t="s">
        <v>1170</v>
      </c>
      <c r="C379" s="272" t="s">
        <v>1171</v>
      </c>
      <c r="D379" s="273" t="s">
        <v>461</v>
      </c>
      <c r="E379" s="274"/>
      <c r="F379" s="278" t="s">
        <v>533</v>
      </c>
      <c r="G379" s="279" t="s">
        <v>534</v>
      </c>
      <c r="H379" s="273" t="s">
        <v>511</v>
      </c>
    </row>
    <row r="380" customFormat="false" ht="12" hidden="false" customHeight="false" outlineLevel="0" collapsed="false">
      <c r="A380" s="270" t="n">
        <v>68</v>
      </c>
      <c r="B380" s="271" t="s">
        <v>1172</v>
      </c>
      <c r="C380" s="272" t="s">
        <v>1173</v>
      </c>
      <c r="D380" s="273" t="s">
        <v>461</v>
      </c>
      <c r="E380" s="274"/>
      <c r="F380" s="278" t="s">
        <v>533</v>
      </c>
      <c r="G380" s="279" t="s">
        <v>534</v>
      </c>
      <c r="H380" s="273" t="s">
        <v>511</v>
      </c>
      <c r="I380" s="240" t="s">
        <v>1174</v>
      </c>
    </row>
    <row r="381" customFormat="false" ht="12" hidden="false" customHeight="false" outlineLevel="0" collapsed="false">
      <c r="A381" s="270" t="n">
        <v>68</v>
      </c>
      <c r="B381" s="271" t="s">
        <v>1175</v>
      </c>
      <c r="C381" s="272" t="s">
        <v>1176</v>
      </c>
      <c r="D381" s="273" t="s">
        <v>461</v>
      </c>
      <c r="E381" s="274"/>
      <c r="F381" s="278" t="s">
        <v>533</v>
      </c>
      <c r="G381" s="279" t="s">
        <v>534</v>
      </c>
      <c r="H381" s="273" t="s">
        <v>511</v>
      </c>
      <c r="I381" s="240" t="s">
        <v>1174</v>
      </c>
    </row>
    <row r="382" customFormat="false" ht="12" hidden="false" customHeight="false" outlineLevel="0" collapsed="false">
      <c r="A382" s="270" t="n">
        <v>68</v>
      </c>
      <c r="B382" s="271" t="s">
        <v>1177</v>
      </c>
      <c r="C382" s="272" t="s">
        <v>1178</v>
      </c>
      <c r="D382" s="273" t="s">
        <v>461</v>
      </c>
      <c r="E382" s="274"/>
      <c r="F382" s="278" t="s">
        <v>533</v>
      </c>
      <c r="G382" s="279" t="s">
        <v>534</v>
      </c>
      <c r="H382" s="273" t="s">
        <v>511</v>
      </c>
      <c r="I382" s="240" t="s">
        <v>1174</v>
      </c>
    </row>
    <row r="383" customFormat="false" ht="12.75" hidden="false" customHeight="false" outlineLevel="0" collapsed="false">
      <c r="A383" s="270" t="n">
        <v>68</v>
      </c>
      <c r="B383" s="271" t="s">
        <v>1179</v>
      </c>
      <c r="C383" s="272" t="s">
        <v>1180</v>
      </c>
      <c r="D383" s="273" t="s">
        <v>461</v>
      </c>
      <c r="E383" s="274"/>
      <c r="F383" s="278" t="s">
        <v>533</v>
      </c>
      <c r="G383" s="279" t="s">
        <v>534</v>
      </c>
      <c r="H383" s="273" t="s">
        <v>511</v>
      </c>
      <c r="I383" s="240" t="s">
        <v>1174</v>
      </c>
    </row>
    <row r="384" customFormat="false" ht="12" hidden="false" customHeight="false" outlineLevel="0" collapsed="false">
      <c r="A384" s="315"/>
      <c r="B384" s="316" t="n">
        <v>59</v>
      </c>
      <c r="C384" s="317" t="s">
        <v>1181</v>
      </c>
      <c r="D384" s="318"/>
      <c r="E384" s="319"/>
      <c r="F384" s="320"/>
      <c r="G384" s="321"/>
      <c r="H384" s="318"/>
      <c r="I384" s="265"/>
    </row>
    <row r="385" customFormat="false" ht="12" hidden="false" customHeight="false" outlineLevel="0" collapsed="false">
      <c r="A385" s="270" t="n">
        <v>59</v>
      </c>
      <c r="B385" s="271" t="s">
        <v>1182</v>
      </c>
      <c r="C385" s="272" t="s">
        <v>1183</v>
      </c>
      <c r="D385" s="273" t="s">
        <v>461</v>
      </c>
      <c r="E385" s="274"/>
      <c r="F385" s="278" t="s">
        <v>533</v>
      </c>
      <c r="G385" s="279" t="s">
        <v>534</v>
      </c>
      <c r="H385" s="273" t="s">
        <v>511</v>
      </c>
    </row>
    <row r="386" customFormat="false" ht="12" hidden="false" customHeight="false" outlineLevel="0" collapsed="false">
      <c r="A386" s="270" t="n">
        <v>59</v>
      </c>
      <c r="B386" s="271" t="s">
        <v>1184</v>
      </c>
      <c r="C386" s="272" t="s">
        <v>1185</v>
      </c>
      <c r="D386" s="273" t="s">
        <v>688</v>
      </c>
      <c r="E386" s="274"/>
      <c r="F386" s="278" t="s">
        <v>533</v>
      </c>
      <c r="G386" s="279" t="s">
        <v>534</v>
      </c>
      <c r="H386" s="273" t="s">
        <v>689</v>
      </c>
    </row>
    <row r="387" customFormat="false" ht="12" hidden="false" customHeight="false" outlineLevel="0" collapsed="false">
      <c r="A387" s="270" t="n">
        <v>59</v>
      </c>
      <c r="B387" s="271" t="s">
        <v>1186</v>
      </c>
      <c r="C387" s="272" t="s">
        <v>1187</v>
      </c>
      <c r="D387" s="273" t="s">
        <v>461</v>
      </c>
      <c r="E387" s="274"/>
      <c r="F387" s="278" t="s">
        <v>533</v>
      </c>
      <c r="G387" s="279" t="s">
        <v>534</v>
      </c>
      <c r="H387" s="273" t="s">
        <v>511</v>
      </c>
    </row>
    <row r="388" customFormat="false" ht="12" hidden="false" customHeight="false" outlineLevel="0" collapsed="false">
      <c r="A388" s="270" t="n">
        <v>59</v>
      </c>
      <c r="B388" s="271" t="s">
        <v>1188</v>
      </c>
      <c r="C388" s="272" t="s">
        <v>1189</v>
      </c>
      <c r="D388" s="273" t="s">
        <v>461</v>
      </c>
      <c r="E388" s="274"/>
      <c r="F388" s="278" t="s">
        <v>533</v>
      </c>
      <c r="G388" s="279" t="s">
        <v>534</v>
      </c>
      <c r="H388" s="273" t="s">
        <v>511</v>
      </c>
    </row>
    <row r="389" customFormat="false" ht="12" hidden="false" customHeight="false" outlineLevel="0" collapsed="false">
      <c r="A389" s="270" t="n">
        <v>59</v>
      </c>
      <c r="B389" s="271" t="s">
        <v>1190</v>
      </c>
      <c r="C389" s="272" t="s">
        <v>1191</v>
      </c>
      <c r="D389" s="273" t="s">
        <v>461</v>
      </c>
      <c r="E389" s="274"/>
      <c r="F389" s="278" t="s">
        <v>533</v>
      </c>
      <c r="G389" s="279" t="s">
        <v>534</v>
      </c>
      <c r="H389" s="273" t="s">
        <v>511</v>
      </c>
    </row>
    <row r="390" customFormat="false" ht="12" hidden="false" customHeight="false" outlineLevel="0" collapsed="false">
      <c r="A390" s="270" t="n">
        <v>59</v>
      </c>
      <c r="B390" s="271" t="s">
        <v>1192</v>
      </c>
      <c r="C390" s="272" t="s">
        <v>1193</v>
      </c>
      <c r="D390" s="273" t="s">
        <v>461</v>
      </c>
      <c r="E390" s="274"/>
      <c r="F390" s="278" t="s">
        <v>533</v>
      </c>
      <c r="G390" s="279" t="s">
        <v>534</v>
      </c>
      <c r="H390" s="273" t="s">
        <v>511</v>
      </c>
      <c r="I390" s="240" t="s">
        <v>650</v>
      </c>
    </row>
    <row r="391" customFormat="false" ht="12" hidden="false" customHeight="false" outlineLevel="0" collapsed="false">
      <c r="A391" s="270" t="n">
        <v>59</v>
      </c>
      <c r="B391" s="271" t="s">
        <v>1194</v>
      </c>
      <c r="C391" s="272" t="s">
        <v>1195</v>
      </c>
      <c r="D391" s="273" t="s">
        <v>688</v>
      </c>
      <c r="E391" s="274"/>
      <c r="F391" s="278" t="s">
        <v>533</v>
      </c>
      <c r="G391" s="279" t="s">
        <v>534</v>
      </c>
      <c r="H391" s="273" t="s">
        <v>689</v>
      </c>
    </row>
    <row r="392" customFormat="false" ht="12" hidden="false" customHeight="false" outlineLevel="0" collapsed="false">
      <c r="A392" s="270" t="n">
        <v>59</v>
      </c>
      <c r="B392" s="271" t="s">
        <v>1196</v>
      </c>
      <c r="C392" s="272" t="s">
        <v>1197</v>
      </c>
      <c r="D392" s="273" t="s">
        <v>688</v>
      </c>
      <c r="E392" s="274"/>
      <c r="F392" s="278" t="s">
        <v>533</v>
      </c>
      <c r="G392" s="279" t="s">
        <v>534</v>
      </c>
      <c r="H392" s="273" t="s">
        <v>689</v>
      </c>
      <c r="I392" s="240" t="s">
        <v>1174</v>
      </c>
    </row>
    <row r="393" customFormat="false" ht="12" hidden="false" customHeight="false" outlineLevel="0" collapsed="false">
      <c r="A393" s="270" t="n">
        <v>59</v>
      </c>
      <c r="B393" s="271" t="s">
        <v>1198</v>
      </c>
      <c r="C393" s="272" t="s">
        <v>1199</v>
      </c>
      <c r="D393" s="273" t="s">
        <v>688</v>
      </c>
      <c r="E393" s="274"/>
      <c r="F393" s="278" t="s">
        <v>533</v>
      </c>
      <c r="G393" s="279" t="s">
        <v>534</v>
      </c>
      <c r="H393" s="273" t="s">
        <v>689</v>
      </c>
      <c r="I393" s="240" t="s">
        <v>1174</v>
      </c>
    </row>
    <row r="394" customFormat="false" ht="12" hidden="false" customHeight="false" outlineLevel="0" collapsed="false">
      <c r="A394" s="270" t="n">
        <v>59</v>
      </c>
      <c r="B394" s="271" t="s">
        <v>1200</v>
      </c>
      <c r="C394" s="272" t="s">
        <v>1201</v>
      </c>
      <c r="D394" s="273" t="s">
        <v>461</v>
      </c>
      <c r="E394" s="274"/>
      <c r="F394" s="278" t="s">
        <v>533</v>
      </c>
      <c r="G394" s="279" t="s">
        <v>534</v>
      </c>
      <c r="H394" s="273" t="s">
        <v>511</v>
      </c>
    </row>
    <row r="395" customFormat="false" ht="12" hidden="false" customHeight="false" outlineLevel="0" collapsed="false">
      <c r="A395" s="270" t="n">
        <v>59</v>
      </c>
      <c r="B395" s="271" t="s">
        <v>1202</v>
      </c>
      <c r="C395" s="272" t="s">
        <v>1203</v>
      </c>
      <c r="D395" s="273" t="s">
        <v>688</v>
      </c>
      <c r="E395" s="274"/>
      <c r="F395" s="278" t="s">
        <v>533</v>
      </c>
      <c r="G395" s="279" t="s">
        <v>534</v>
      </c>
      <c r="H395" s="273" t="s">
        <v>689</v>
      </c>
    </row>
    <row r="396" customFormat="false" ht="12" hidden="false" customHeight="false" outlineLevel="0" collapsed="false">
      <c r="A396" s="270" t="n">
        <v>59</v>
      </c>
      <c r="B396" s="271" t="s">
        <v>1204</v>
      </c>
      <c r="C396" s="272" t="s">
        <v>1205</v>
      </c>
      <c r="D396" s="273" t="s">
        <v>461</v>
      </c>
      <c r="E396" s="274"/>
      <c r="F396" s="278" t="s">
        <v>533</v>
      </c>
      <c r="G396" s="279" t="s">
        <v>534</v>
      </c>
      <c r="H396" s="273" t="s">
        <v>511</v>
      </c>
    </row>
    <row r="397" customFormat="false" ht="12" hidden="false" customHeight="false" outlineLevel="0" collapsed="false">
      <c r="A397" s="270" t="n">
        <v>59</v>
      </c>
      <c r="B397" s="271" t="s">
        <v>1206</v>
      </c>
      <c r="C397" s="272" t="s">
        <v>1207</v>
      </c>
      <c r="D397" s="273" t="s">
        <v>688</v>
      </c>
      <c r="E397" s="274"/>
      <c r="F397" s="278" t="s">
        <v>533</v>
      </c>
      <c r="G397" s="279" t="s">
        <v>534</v>
      </c>
      <c r="H397" s="273" t="s">
        <v>689</v>
      </c>
    </row>
    <row r="398" customFormat="false" ht="12" hidden="false" customHeight="false" outlineLevel="0" collapsed="false">
      <c r="A398" s="270" t="n">
        <v>59</v>
      </c>
      <c r="B398" s="271" t="s">
        <v>1208</v>
      </c>
      <c r="C398" s="272" t="s">
        <v>1209</v>
      </c>
      <c r="D398" s="273" t="s">
        <v>688</v>
      </c>
      <c r="E398" s="274"/>
      <c r="F398" s="278" t="s">
        <v>533</v>
      </c>
      <c r="G398" s="279" t="s">
        <v>534</v>
      </c>
      <c r="H398" s="273" t="s">
        <v>689</v>
      </c>
    </row>
    <row r="399" customFormat="false" ht="12" hidden="false" customHeight="false" outlineLevel="0" collapsed="false">
      <c r="A399" s="270" t="n">
        <v>59</v>
      </c>
      <c r="B399" s="271" t="s">
        <v>1210</v>
      </c>
      <c r="C399" s="272" t="s">
        <v>1211</v>
      </c>
      <c r="D399" s="273" t="s">
        <v>688</v>
      </c>
      <c r="E399" s="274"/>
      <c r="F399" s="278" t="s">
        <v>533</v>
      </c>
      <c r="G399" s="279" t="s">
        <v>534</v>
      </c>
      <c r="H399" s="273" t="s">
        <v>689</v>
      </c>
    </row>
    <row r="400" customFormat="false" ht="12" hidden="false" customHeight="false" outlineLevel="0" collapsed="false">
      <c r="A400" s="270" t="n">
        <v>59</v>
      </c>
      <c r="B400" s="271" t="s">
        <v>1212</v>
      </c>
      <c r="C400" s="272" t="s">
        <v>1213</v>
      </c>
      <c r="D400" s="273" t="s">
        <v>461</v>
      </c>
      <c r="E400" s="274"/>
      <c r="F400" s="278" t="s">
        <v>533</v>
      </c>
      <c r="G400" s="279" t="s">
        <v>534</v>
      </c>
      <c r="H400" s="273" t="s">
        <v>511</v>
      </c>
      <c r="K400" s="265"/>
      <c r="L400" s="265"/>
      <c r="M400" s="265"/>
      <c r="N400" s="265"/>
      <c r="O400" s="265"/>
      <c r="P400" s="265"/>
      <c r="Q400" s="265"/>
      <c r="R400" s="265"/>
      <c r="S400" s="265"/>
      <c r="T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D400" s="265"/>
      <c r="AE400" s="265"/>
      <c r="AF400" s="265"/>
      <c r="AG400" s="265"/>
      <c r="AH400" s="265"/>
      <c r="AI400" s="265"/>
      <c r="AJ400" s="265"/>
      <c r="AK400" s="265"/>
      <c r="AL400" s="265"/>
      <c r="AM400" s="265"/>
      <c r="AN400" s="265"/>
      <c r="AO400" s="265"/>
      <c r="AP400" s="265"/>
      <c r="AQ400" s="265"/>
      <c r="AR400" s="265"/>
      <c r="AS400" s="265"/>
      <c r="AT400" s="265"/>
      <c r="AU400" s="265"/>
      <c r="AV400" s="265"/>
      <c r="AW400" s="265"/>
      <c r="AX400" s="265"/>
      <c r="AY400" s="265"/>
      <c r="AZ400" s="265"/>
      <c r="BA400" s="265"/>
      <c r="BB400" s="265"/>
      <c r="BC400" s="265"/>
      <c r="BD400" s="265"/>
      <c r="BE400" s="265"/>
      <c r="BF400" s="265"/>
      <c r="BG400" s="265"/>
      <c r="BH400" s="265"/>
      <c r="BI400" s="265"/>
      <c r="BJ400" s="265"/>
      <c r="BK400" s="265"/>
      <c r="BL400" s="265"/>
      <c r="BM400" s="265"/>
      <c r="BN400" s="265"/>
      <c r="BO400" s="265"/>
      <c r="BP400" s="265"/>
      <c r="BQ400" s="265"/>
      <c r="BR400" s="265"/>
      <c r="BS400" s="265"/>
      <c r="BT400" s="265"/>
      <c r="BU400" s="265"/>
      <c r="BV400" s="265"/>
      <c r="BW400" s="265"/>
      <c r="BX400" s="265"/>
      <c r="BY400" s="265"/>
      <c r="BZ400" s="265"/>
      <c r="CA400" s="265"/>
      <c r="CB400" s="265"/>
      <c r="CC400" s="265"/>
      <c r="CD400" s="265"/>
      <c r="CE400" s="265"/>
      <c r="CF400" s="265"/>
      <c r="CG400" s="265"/>
      <c r="CH400" s="265"/>
      <c r="CI400" s="265"/>
      <c r="CJ400" s="265"/>
      <c r="CK400" s="265"/>
      <c r="CL400" s="265"/>
      <c r="CM400" s="265"/>
      <c r="CN400" s="265"/>
      <c r="CO400" s="265"/>
      <c r="CP400" s="265"/>
      <c r="CQ400" s="265"/>
      <c r="CR400" s="265"/>
      <c r="CS400" s="265"/>
      <c r="CT400" s="265"/>
      <c r="CU400" s="265"/>
      <c r="CV400" s="265"/>
      <c r="CW400" s="265"/>
      <c r="CX400" s="265"/>
      <c r="CY400" s="265"/>
      <c r="CZ400" s="265"/>
      <c r="DA400" s="265"/>
      <c r="DB400" s="265"/>
      <c r="DC400" s="265"/>
      <c r="DD400" s="265"/>
      <c r="DE400" s="265"/>
      <c r="DF400" s="265"/>
      <c r="DG400" s="265"/>
      <c r="DH400" s="265"/>
      <c r="DI400" s="265"/>
      <c r="DJ400" s="265"/>
      <c r="DK400" s="265"/>
      <c r="DL400" s="265"/>
      <c r="DM400" s="265"/>
      <c r="DN400" s="265"/>
      <c r="DO400" s="265"/>
      <c r="DP400" s="265"/>
      <c r="DQ400" s="265"/>
      <c r="DR400" s="265"/>
      <c r="DS400" s="265"/>
      <c r="DT400" s="265"/>
      <c r="DU400" s="265"/>
      <c r="DV400" s="265"/>
      <c r="DW400" s="265"/>
      <c r="DX400" s="265"/>
      <c r="DY400" s="265"/>
      <c r="DZ400" s="265"/>
      <c r="EA400" s="265"/>
      <c r="EB400" s="265"/>
      <c r="EC400" s="265"/>
      <c r="ED400" s="265"/>
      <c r="EE400" s="265"/>
      <c r="EF400" s="265"/>
      <c r="EG400" s="265"/>
      <c r="EH400" s="265"/>
      <c r="EI400" s="265"/>
      <c r="EJ400" s="265"/>
      <c r="EK400" s="265"/>
      <c r="EL400" s="265"/>
      <c r="EM400" s="265"/>
      <c r="EN400" s="265"/>
      <c r="EO400" s="265"/>
      <c r="EP400" s="265"/>
      <c r="EQ400" s="265"/>
      <c r="ER400" s="265"/>
      <c r="ES400" s="265"/>
      <c r="ET400" s="265"/>
      <c r="EU400" s="265"/>
      <c r="EV400" s="265"/>
      <c r="EW400" s="265"/>
      <c r="EX400" s="265"/>
      <c r="EY400" s="265"/>
      <c r="EZ400" s="265"/>
      <c r="FA400" s="265"/>
      <c r="FB400" s="265"/>
      <c r="FC400" s="265"/>
      <c r="FD400" s="265"/>
      <c r="FE400" s="265"/>
      <c r="FF400" s="265"/>
      <c r="FG400" s="265"/>
      <c r="FH400" s="265"/>
      <c r="FI400" s="265"/>
      <c r="FJ400" s="265"/>
      <c r="FK400" s="265"/>
      <c r="FL400" s="265"/>
      <c r="FM400" s="265"/>
      <c r="FN400" s="265"/>
      <c r="FO400" s="265"/>
      <c r="FP400" s="265"/>
      <c r="FQ400" s="265"/>
      <c r="FR400" s="265"/>
      <c r="FS400" s="265"/>
      <c r="FT400" s="265"/>
      <c r="FU400" s="265"/>
      <c r="FV400" s="265"/>
      <c r="FW400" s="265"/>
      <c r="FX400" s="265"/>
      <c r="FY400" s="265"/>
      <c r="FZ400" s="265"/>
      <c r="GA400" s="265"/>
      <c r="GB400" s="265"/>
      <c r="GC400" s="265"/>
      <c r="GD400" s="265"/>
      <c r="GE400" s="265"/>
      <c r="GF400" s="265"/>
      <c r="GG400" s="265"/>
      <c r="GH400" s="265"/>
      <c r="GI400" s="265"/>
      <c r="GJ400" s="265"/>
      <c r="GK400" s="265"/>
      <c r="GL400" s="265"/>
      <c r="GM400" s="265"/>
      <c r="GN400" s="265"/>
      <c r="GO400" s="265"/>
      <c r="GP400" s="265"/>
      <c r="GQ400" s="265"/>
      <c r="GR400" s="265"/>
      <c r="GS400" s="265"/>
      <c r="GT400" s="265"/>
      <c r="GU400" s="265"/>
      <c r="GV400" s="265"/>
      <c r="GW400" s="265"/>
      <c r="GX400" s="265"/>
      <c r="GY400" s="265"/>
      <c r="GZ400" s="265"/>
      <c r="HA400" s="265"/>
      <c r="HB400" s="265"/>
      <c r="HC400" s="265"/>
      <c r="HD400" s="265"/>
      <c r="HE400" s="265"/>
      <c r="HF400" s="265"/>
      <c r="HG400" s="265"/>
      <c r="HH400" s="265"/>
      <c r="HI400" s="265"/>
      <c r="HJ400" s="265"/>
      <c r="HK400" s="265"/>
      <c r="HL400" s="265"/>
      <c r="HM400" s="265"/>
      <c r="HN400" s="265"/>
      <c r="HO400" s="265"/>
      <c r="HP400" s="265"/>
      <c r="HQ400" s="265"/>
      <c r="HR400" s="265"/>
      <c r="HS400" s="265"/>
      <c r="HT400" s="265"/>
      <c r="HU400" s="265"/>
      <c r="HV400" s="265"/>
      <c r="HW400" s="265"/>
      <c r="HX400" s="265"/>
      <c r="HY400" s="265"/>
      <c r="HZ400" s="265"/>
      <c r="IA400" s="265"/>
      <c r="IB400" s="265"/>
      <c r="IC400" s="265"/>
      <c r="ID400" s="265"/>
      <c r="IE400" s="265"/>
      <c r="IF400" s="265"/>
      <c r="IG400" s="265"/>
      <c r="IH400" s="265"/>
      <c r="II400" s="265"/>
      <c r="IJ400" s="265"/>
      <c r="IK400" s="265"/>
      <c r="IL400" s="265"/>
      <c r="IM400" s="265"/>
      <c r="IN400" s="265"/>
      <c r="IO400" s="265"/>
      <c r="IP400" s="265"/>
      <c r="IQ400" s="265"/>
      <c r="IR400" s="265"/>
      <c r="IS400" s="265"/>
      <c r="IT400" s="265"/>
      <c r="IU400" s="265"/>
      <c r="IV400" s="265"/>
    </row>
    <row r="401" customFormat="false" ht="12" hidden="false" customHeight="false" outlineLevel="0" collapsed="false">
      <c r="A401" s="270" t="n">
        <v>59</v>
      </c>
      <c r="B401" s="271" t="s">
        <v>1214</v>
      </c>
      <c r="C401" s="272" t="s">
        <v>1215</v>
      </c>
      <c r="D401" s="273" t="s">
        <v>461</v>
      </c>
      <c r="E401" s="274"/>
      <c r="F401" s="278" t="s">
        <v>533</v>
      </c>
      <c r="G401" s="279" t="s">
        <v>534</v>
      </c>
      <c r="H401" s="273" t="s">
        <v>511</v>
      </c>
      <c r="J401" s="265"/>
    </row>
    <row r="402" customFormat="false" ht="12.75" hidden="false" customHeight="false" outlineLevel="0" collapsed="false">
      <c r="A402" s="270" t="n">
        <v>59</v>
      </c>
      <c r="B402" s="271" t="s">
        <v>1216</v>
      </c>
      <c r="C402" s="272" t="s">
        <v>1217</v>
      </c>
      <c r="D402" s="273" t="s">
        <v>461</v>
      </c>
      <c r="E402" s="274"/>
      <c r="F402" s="278" t="s">
        <v>533</v>
      </c>
      <c r="G402" s="279" t="s">
        <v>534</v>
      </c>
      <c r="H402" s="273" t="s">
        <v>511</v>
      </c>
    </row>
    <row r="403" customFormat="false" ht="12" hidden="false" customHeight="false" outlineLevel="0" collapsed="false">
      <c r="A403" s="315"/>
      <c r="B403" s="316" t="n">
        <v>57</v>
      </c>
      <c r="C403" s="317" t="s">
        <v>1218</v>
      </c>
      <c r="D403" s="318"/>
      <c r="E403" s="319"/>
      <c r="F403" s="320"/>
      <c r="G403" s="321"/>
      <c r="H403" s="318"/>
      <c r="I403" s="265"/>
    </row>
    <row r="404" customFormat="false" ht="12" hidden="false" customHeight="false" outlineLevel="0" collapsed="false">
      <c r="A404" s="270" t="n">
        <v>57</v>
      </c>
      <c r="B404" s="271" t="s">
        <v>1219</v>
      </c>
      <c r="C404" s="272" t="s">
        <v>1220</v>
      </c>
      <c r="D404" s="273" t="s">
        <v>461</v>
      </c>
      <c r="E404" s="274"/>
      <c r="F404" s="278" t="s">
        <v>509</v>
      </c>
      <c r="G404" s="279" t="s">
        <v>510</v>
      </c>
      <c r="H404" s="273" t="s">
        <v>511</v>
      </c>
    </row>
    <row r="405" customFormat="false" ht="12" hidden="false" customHeight="false" outlineLevel="0" collapsed="false">
      <c r="A405" s="270" t="n">
        <v>57</v>
      </c>
      <c r="B405" s="271" t="s">
        <v>1221</v>
      </c>
      <c r="C405" s="272" t="s">
        <v>1222</v>
      </c>
      <c r="D405" s="273" t="s">
        <v>461</v>
      </c>
      <c r="E405" s="274"/>
      <c r="F405" s="278" t="s">
        <v>509</v>
      </c>
      <c r="G405" s="279" t="s">
        <v>510</v>
      </c>
      <c r="H405" s="273" t="s">
        <v>511</v>
      </c>
    </row>
    <row r="406" customFormat="false" ht="12" hidden="false" customHeight="false" outlineLevel="0" collapsed="false">
      <c r="A406" s="270" t="n">
        <v>57</v>
      </c>
      <c r="B406" s="271" t="s">
        <v>1223</v>
      </c>
      <c r="C406" s="272" t="s">
        <v>1224</v>
      </c>
      <c r="D406" s="273" t="s">
        <v>461</v>
      </c>
      <c r="E406" s="274"/>
      <c r="F406" s="278" t="s">
        <v>509</v>
      </c>
      <c r="G406" s="279" t="s">
        <v>510</v>
      </c>
      <c r="H406" s="273" t="s">
        <v>511</v>
      </c>
    </row>
    <row r="407" customFormat="false" ht="12" hidden="false" customHeight="false" outlineLevel="0" collapsed="false">
      <c r="A407" s="270" t="n">
        <v>57</v>
      </c>
      <c r="B407" s="271" t="s">
        <v>1225</v>
      </c>
      <c r="C407" s="272" t="s">
        <v>1226</v>
      </c>
      <c r="D407" s="273" t="s">
        <v>688</v>
      </c>
      <c r="E407" s="274"/>
      <c r="F407" s="278" t="s">
        <v>693</v>
      </c>
      <c r="G407" s="279" t="s">
        <v>694</v>
      </c>
      <c r="H407" s="273" t="s">
        <v>689</v>
      </c>
    </row>
    <row r="408" customFormat="false" ht="12" hidden="false" customHeight="false" outlineLevel="0" collapsed="false">
      <c r="A408" s="270" t="n">
        <v>57</v>
      </c>
      <c r="B408" s="271" t="s">
        <v>1227</v>
      </c>
      <c r="C408" s="272" t="s">
        <v>1228</v>
      </c>
      <c r="D408" s="273" t="s">
        <v>461</v>
      </c>
      <c r="E408" s="274"/>
      <c r="F408" s="278" t="s">
        <v>509</v>
      </c>
      <c r="G408" s="279" t="s">
        <v>510</v>
      </c>
      <c r="H408" s="273" t="s">
        <v>511</v>
      </c>
      <c r="K408" s="265"/>
      <c r="L408" s="265"/>
      <c r="M408" s="265"/>
      <c r="N408" s="265"/>
      <c r="O408" s="265"/>
      <c r="P408" s="265"/>
      <c r="Q408" s="265"/>
      <c r="R408" s="265"/>
      <c r="S408" s="265"/>
      <c r="T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D408" s="265"/>
      <c r="AE408" s="265"/>
      <c r="AF408" s="265"/>
      <c r="AG408" s="265"/>
      <c r="AH408" s="265"/>
      <c r="AI408" s="265"/>
      <c r="AJ408" s="265"/>
      <c r="AK408" s="265"/>
      <c r="AL408" s="265"/>
      <c r="AM408" s="265"/>
      <c r="AN408" s="265"/>
      <c r="AO408" s="265"/>
      <c r="AP408" s="265"/>
      <c r="AQ408" s="265"/>
      <c r="AR408" s="265"/>
      <c r="AS408" s="265"/>
      <c r="AT408" s="265"/>
      <c r="AU408" s="265"/>
      <c r="AV408" s="265"/>
      <c r="AW408" s="265"/>
      <c r="AX408" s="265"/>
      <c r="AY408" s="265"/>
      <c r="AZ408" s="265"/>
      <c r="BA408" s="265"/>
      <c r="BB408" s="265"/>
      <c r="BC408" s="265"/>
      <c r="BD408" s="265"/>
      <c r="BE408" s="265"/>
      <c r="BF408" s="265"/>
      <c r="BG408" s="265"/>
      <c r="BH408" s="265"/>
      <c r="BI408" s="265"/>
      <c r="BJ408" s="265"/>
      <c r="BK408" s="265"/>
      <c r="BL408" s="265"/>
      <c r="BM408" s="265"/>
      <c r="BN408" s="265"/>
      <c r="BO408" s="265"/>
      <c r="BP408" s="265"/>
      <c r="BQ408" s="265"/>
      <c r="BR408" s="265"/>
      <c r="BS408" s="265"/>
      <c r="BT408" s="265"/>
      <c r="BU408" s="265"/>
      <c r="BV408" s="265"/>
      <c r="BW408" s="265"/>
      <c r="BX408" s="265"/>
      <c r="BY408" s="265"/>
      <c r="BZ408" s="265"/>
      <c r="CA408" s="265"/>
      <c r="CB408" s="265"/>
      <c r="CC408" s="265"/>
      <c r="CD408" s="265"/>
      <c r="CE408" s="265"/>
      <c r="CF408" s="265"/>
      <c r="CG408" s="265"/>
      <c r="CH408" s="265"/>
      <c r="CI408" s="265"/>
      <c r="CJ408" s="265"/>
      <c r="CK408" s="265"/>
      <c r="CL408" s="265"/>
      <c r="CM408" s="265"/>
      <c r="CN408" s="265"/>
      <c r="CO408" s="265"/>
      <c r="CP408" s="265"/>
      <c r="CQ408" s="265"/>
      <c r="CR408" s="265"/>
      <c r="CS408" s="265"/>
      <c r="CT408" s="265"/>
      <c r="CU408" s="265"/>
      <c r="CV408" s="265"/>
      <c r="CW408" s="265"/>
      <c r="CX408" s="265"/>
      <c r="CY408" s="265"/>
      <c r="CZ408" s="265"/>
      <c r="DA408" s="265"/>
      <c r="DB408" s="265"/>
      <c r="DC408" s="265"/>
      <c r="DD408" s="265"/>
      <c r="DE408" s="265"/>
      <c r="DF408" s="265"/>
      <c r="DG408" s="265"/>
      <c r="DH408" s="265"/>
      <c r="DI408" s="265"/>
      <c r="DJ408" s="265"/>
      <c r="DK408" s="265"/>
      <c r="DL408" s="265"/>
      <c r="DM408" s="265"/>
      <c r="DN408" s="265"/>
      <c r="DO408" s="265"/>
      <c r="DP408" s="265"/>
      <c r="DQ408" s="265"/>
      <c r="DR408" s="265"/>
      <c r="DS408" s="265"/>
      <c r="DT408" s="265"/>
      <c r="DU408" s="265"/>
      <c r="DV408" s="265"/>
      <c r="DW408" s="265"/>
      <c r="DX408" s="265"/>
      <c r="DY408" s="265"/>
      <c r="DZ408" s="265"/>
      <c r="EA408" s="265"/>
      <c r="EB408" s="265"/>
      <c r="EC408" s="265"/>
      <c r="ED408" s="265"/>
      <c r="EE408" s="265"/>
      <c r="EF408" s="265"/>
      <c r="EG408" s="265"/>
      <c r="EH408" s="265"/>
      <c r="EI408" s="265"/>
      <c r="EJ408" s="265"/>
      <c r="EK408" s="265"/>
      <c r="EL408" s="265"/>
      <c r="EM408" s="265"/>
      <c r="EN408" s="265"/>
      <c r="EO408" s="265"/>
      <c r="EP408" s="265"/>
      <c r="EQ408" s="265"/>
      <c r="ER408" s="265"/>
      <c r="ES408" s="265"/>
      <c r="ET408" s="265"/>
      <c r="EU408" s="265"/>
      <c r="EV408" s="265"/>
      <c r="EW408" s="265"/>
      <c r="EX408" s="265"/>
      <c r="EY408" s="265"/>
      <c r="EZ408" s="265"/>
      <c r="FA408" s="265"/>
      <c r="FB408" s="265"/>
      <c r="FC408" s="265"/>
      <c r="FD408" s="265"/>
      <c r="FE408" s="265"/>
      <c r="FF408" s="265"/>
      <c r="FG408" s="265"/>
      <c r="FH408" s="265"/>
      <c r="FI408" s="265"/>
      <c r="FJ408" s="265"/>
      <c r="FK408" s="265"/>
      <c r="FL408" s="265"/>
      <c r="FM408" s="265"/>
      <c r="FN408" s="265"/>
      <c r="FO408" s="265"/>
      <c r="FP408" s="265"/>
      <c r="FQ408" s="265"/>
      <c r="FR408" s="265"/>
      <c r="FS408" s="265"/>
      <c r="FT408" s="265"/>
      <c r="FU408" s="265"/>
      <c r="FV408" s="265"/>
      <c r="FW408" s="265"/>
      <c r="FX408" s="265"/>
      <c r="FY408" s="265"/>
      <c r="FZ408" s="265"/>
      <c r="GA408" s="265"/>
      <c r="GB408" s="265"/>
      <c r="GC408" s="265"/>
      <c r="GD408" s="265"/>
      <c r="GE408" s="265"/>
      <c r="GF408" s="265"/>
      <c r="GG408" s="265"/>
      <c r="GH408" s="265"/>
      <c r="GI408" s="265"/>
      <c r="GJ408" s="265"/>
      <c r="GK408" s="265"/>
      <c r="GL408" s="265"/>
      <c r="GM408" s="265"/>
      <c r="GN408" s="265"/>
      <c r="GO408" s="265"/>
      <c r="GP408" s="265"/>
      <c r="GQ408" s="265"/>
      <c r="GR408" s="265"/>
      <c r="GS408" s="265"/>
      <c r="GT408" s="265"/>
      <c r="GU408" s="265"/>
      <c r="GV408" s="265"/>
      <c r="GW408" s="265"/>
      <c r="GX408" s="265"/>
      <c r="GY408" s="265"/>
      <c r="GZ408" s="265"/>
      <c r="HA408" s="265"/>
      <c r="HB408" s="265"/>
      <c r="HC408" s="265"/>
      <c r="HD408" s="265"/>
      <c r="HE408" s="265"/>
      <c r="HF408" s="265"/>
      <c r="HG408" s="265"/>
      <c r="HH408" s="265"/>
      <c r="HI408" s="265"/>
      <c r="HJ408" s="265"/>
      <c r="HK408" s="265"/>
      <c r="HL408" s="265"/>
      <c r="HM408" s="265"/>
      <c r="HN408" s="265"/>
      <c r="HO408" s="265"/>
      <c r="HP408" s="265"/>
      <c r="HQ408" s="265"/>
      <c r="HR408" s="265"/>
      <c r="HS408" s="265"/>
      <c r="HT408" s="265"/>
      <c r="HU408" s="265"/>
      <c r="HV408" s="265"/>
      <c r="HW408" s="265"/>
      <c r="HX408" s="265"/>
      <c r="HY408" s="265"/>
      <c r="HZ408" s="265"/>
      <c r="IA408" s="265"/>
      <c r="IB408" s="265"/>
      <c r="IC408" s="265"/>
      <c r="ID408" s="265"/>
      <c r="IE408" s="265"/>
      <c r="IF408" s="265"/>
      <c r="IG408" s="265"/>
      <c r="IH408" s="265"/>
      <c r="II408" s="265"/>
      <c r="IJ408" s="265"/>
      <c r="IK408" s="265"/>
      <c r="IL408" s="265"/>
      <c r="IM408" s="265"/>
      <c r="IN408" s="265"/>
      <c r="IO408" s="265"/>
      <c r="IP408" s="265"/>
      <c r="IQ408" s="265"/>
      <c r="IR408" s="265"/>
      <c r="IS408" s="265"/>
      <c r="IT408" s="265"/>
      <c r="IU408" s="265"/>
      <c r="IV408" s="265"/>
    </row>
    <row r="409" customFormat="false" ht="12" hidden="false" customHeight="false" outlineLevel="0" collapsed="false">
      <c r="A409" s="270" t="n">
        <v>57</v>
      </c>
      <c r="B409" s="271" t="s">
        <v>1229</v>
      </c>
      <c r="C409" s="272" t="s">
        <v>1230</v>
      </c>
      <c r="D409" s="273" t="s">
        <v>461</v>
      </c>
      <c r="E409" s="274"/>
      <c r="F409" s="278" t="s">
        <v>509</v>
      </c>
      <c r="G409" s="279" t="s">
        <v>510</v>
      </c>
      <c r="H409" s="273" t="s">
        <v>511</v>
      </c>
      <c r="J409" s="265"/>
    </row>
    <row r="410" customFormat="false" ht="12.75" hidden="false" customHeight="false" outlineLevel="0" collapsed="false">
      <c r="A410" s="270" t="n">
        <v>57</v>
      </c>
      <c r="B410" s="271" t="s">
        <v>1231</v>
      </c>
      <c r="C410" s="272" t="s">
        <v>1232</v>
      </c>
      <c r="D410" s="273" t="s">
        <v>461</v>
      </c>
      <c r="E410" s="274"/>
      <c r="F410" s="278" t="s">
        <v>509</v>
      </c>
      <c r="G410" s="279" t="s">
        <v>510</v>
      </c>
      <c r="H410" s="273" t="s">
        <v>511</v>
      </c>
    </row>
    <row r="411" customFormat="false" ht="12" hidden="false" customHeight="false" outlineLevel="0" collapsed="false">
      <c r="A411" s="315"/>
      <c r="B411" s="316" t="n">
        <v>56</v>
      </c>
      <c r="C411" s="317" t="s">
        <v>1233</v>
      </c>
      <c r="D411" s="318"/>
      <c r="E411" s="319"/>
      <c r="F411" s="320"/>
      <c r="G411" s="321"/>
      <c r="H411" s="318"/>
      <c r="I411" s="265"/>
    </row>
    <row r="412" customFormat="false" ht="12" hidden="false" customHeight="false" outlineLevel="0" collapsed="false">
      <c r="A412" s="270" t="n">
        <v>56</v>
      </c>
      <c r="B412" s="271" t="s">
        <v>1234</v>
      </c>
      <c r="C412" s="272" t="s">
        <v>1235</v>
      </c>
      <c r="D412" s="273" t="s">
        <v>461</v>
      </c>
      <c r="E412" s="274"/>
      <c r="F412" s="278" t="s">
        <v>509</v>
      </c>
      <c r="G412" s="279" t="s">
        <v>510</v>
      </c>
      <c r="H412" s="273" t="s">
        <v>511</v>
      </c>
    </row>
    <row r="413" customFormat="false" ht="12" hidden="false" customHeight="false" outlineLevel="0" collapsed="false">
      <c r="A413" s="270" t="n">
        <v>56</v>
      </c>
      <c r="B413" s="271" t="s">
        <v>1236</v>
      </c>
      <c r="C413" s="272" t="s">
        <v>1237</v>
      </c>
      <c r="D413" s="273" t="s">
        <v>461</v>
      </c>
      <c r="E413" s="274"/>
      <c r="F413" s="278" t="s">
        <v>509</v>
      </c>
      <c r="G413" s="279" t="s">
        <v>510</v>
      </c>
      <c r="H413" s="273" t="s">
        <v>511</v>
      </c>
      <c r="I413" s="240" t="s">
        <v>1238</v>
      </c>
    </row>
    <row r="414" customFormat="false" ht="12" hidden="false" customHeight="false" outlineLevel="0" collapsed="false">
      <c r="A414" s="270" t="n">
        <v>56</v>
      </c>
      <c r="B414" s="271" t="s">
        <v>1239</v>
      </c>
      <c r="C414" s="272" t="s">
        <v>1240</v>
      </c>
      <c r="D414" s="273" t="s">
        <v>461</v>
      </c>
      <c r="E414" s="274"/>
      <c r="F414" s="278" t="s">
        <v>509</v>
      </c>
      <c r="G414" s="279" t="s">
        <v>510</v>
      </c>
      <c r="H414" s="273" t="s">
        <v>511</v>
      </c>
    </row>
    <row r="415" customFormat="false" ht="12" hidden="false" customHeight="false" outlineLevel="0" collapsed="false">
      <c r="A415" s="270" t="n">
        <v>56</v>
      </c>
      <c r="B415" s="271" t="s">
        <v>1241</v>
      </c>
      <c r="C415" s="272" t="s">
        <v>1242</v>
      </c>
      <c r="D415" s="273" t="s">
        <v>461</v>
      </c>
      <c r="E415" s="274"/>
      <c r="F415" s="278" t="s">
        <v>509</v>
      </c>
      <c r="G415" s="279" t="s">
        <v>510</v>
      </c>
      <c r="H415" s="273" t="s">
        <v>511</v>
      </c>
    </row>
    <row r="416" customFormat="false" ht="12" hidden="false" customHeight="false" outlineLevel="0" collapsed="false">
      <c r="A416" s="270" t="n">
        <v>56</v>
      </c>
      <c r="B416" s="271" t="s">
        <v>1243</v>
      </c>
      <c r="C416" s="272" t="s">
        <v>1244</v>
      </c>
      <c r="D416" s="273" t="s">
        <v>461</v>
      </c>
      <c r="E416" s="274"/>
      <c r="F416" s="278" t="s">
        <v>509</v>
      </c>
      <c r="G416" s="279" t="s">
        <v>510</v>
      </c>
      <c r="H416" s="273" t="s">
        <v>511</v>
      </c>
    </row>
    <row r="417" customFormat="false" ht="12" hidden="false" customHeight="false" outlineLevel="0" collapsed="false">
      <c r="A417" s="270" t="n">
        <v>56</v>
      </c>
      <c r="B417" s="271" t="s">
        <v>1245</v>
      </c>
      <c r="C417" s="272" t="s">
        <v>1246</v>
      </c>
      <c r="D417" s="273" t="s">
        <v>461</v>
      </c>
      <c r="E417" s="274"/>
      <c r="F417" s="278" t="s">
        <v>509</v>
      </c>
      <c r="G417" s="279" t="s">
        <v>510</v>
      </c>
      <c r="H417" s="273" t="s">
        <v>511</v>
      </c>
    </row>
    <row r="418" customFormat="false" ht="12" hidden="false" customHeight="false" outlineLevel="0" collapsed="false">
      <c r="A418" s="270" t="n">
        <v>56</v>
      </c>
      <c r="B418" s="271" t="s">
        <v>1247</v>
      </c>
      <c r="C418" s="272" t="s">
        <v>1248</v>
      </c>
      <c r="D418" s="273" t="s">
        <v>688</v>
      </c>
      <c r="E418" s="274"/>
      <c r="F418" s="278" t="s">
        <v>509</v>
      </c>
      <c r="G418" s="279" t="s">
        <v>510</v>
      </c>
      <c r="H418" s="273" t="s">
        <v>689</v>
      </c>
      <c r="I418" s="240" t="s">
        <v>1238</v>
      </c>
    </row>
    <row r="419" customFormat="false" ht="12" hidden="false" customHeight="false" outlineLevel="0" collapsed="false">
      <c r="A419" s="270" t="n">
        <v>56</v>
      </c>
      <c r="B419" s="335" t="s">
        <v>1249</v>
      </c>
      <c r="C419" s="272" t="s">
        <v>1250</v>
      </c>
      <c r="D419" s="273" t="s">
        <v>461</v>
      </c>
      <c r="E419" s="274"/>
      <c r="F419" s="278" t="s">
        <v>509</v>
      </c>
      <c r="G419" s="279" t="s">
        <v>510</v>
      </c>
      <c r="H419" s="273" t="s">
        <v>511</v>
      </c>
    </row>
    <row r="420" customFormat="false" ht="12" hidden="false" customHeight="false" outlineLevel="0" collapsed="false">
      <c r="A420" s="270" t="n">
        <v>56</v>
      </c>
      <c r="B420" s="322" t="s">
        <v>1251</v>
      </c>
      <c r="C420" s="272" t="s">
        <v>1252</v>
      </c>
      <c r="D420" s="273" t="s">
        <v>461</v>
      </c>
      <c r="E420" s="274"/>
      <c r="F420" s="278" t="s">
        <v>509</v>
      </c>
      <c r="G420" s="279" t="s">
        <v>510</v>
      </c>
      <c r="H420" s="273" t="s">
        <v>511</v>
      </c>
      <c r="K420" s="265"/>
      <c r="L420" s="265"/>
      <c r="M420" s="265"/>
      <c r="N420" s="265"/>
      <c r="O420" s="265"/>
      <c r="P420" s="265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D420" s="265"/>
      <c r="AE420" s="265"/>
      <c r="AF420" s="265"/>
      <c r="AG420" s="265"/>
      <c r="AH420" s="265"/>
      <c r="AI420" s="265"/>
      <c r="AJ420" s="265"/>
      <c r="AK420" s="265"/>
      <c r="AL420" s="265"/>
      <c r="AM420" s="265"/>
      <c r="AN420" s="265"/>
      <c r="AO420" s="265"/>
      <c r="AP420" s="265"/>
      <c r="AQ420" s="265"/>
      <c r="AR420" s="265"/>
      <c r="AS420" s="265"/>
      <c r="AT420" s="265"/>
      <c r="AU420" s="265"/>
      <c r="AV420" s="265"/>
      <c r="AW420" s="265"/>
      <c r="AX420" s="265"/>
      <c r="AY420" s="265"/>
      <c r="AZ420" s="265"/>
      <c r="BA420" s="265"/>
      <c r="BB420" s="265"/>
      <c r="BC420" s="265"/>
      <c r="BD420" s="265"/>
      <c r="BE420" s="265"/>
      <c r="BF420" s="265"/>
      <c r="BG420" s="265"/>
      <c r="BH420" s="265"/>
      <c r="BI420" s="265"/>
      <c r="BJ420" s="265"/>
      <c r="BK420" s="265"/>
      <c r="BL420" s="265"/>
      <c r="BM420" s="265"/>
      <c r="BN420" s="265"/>
      <c r="BO420" s="265"/>
      <c r="BP420" s="265"/>
      <c r="BQ420" s="265"/>
      <c r="BR420" s="265"/>
      <c r="BS420" s="265"/>
      <c r="BT420" s="265"/>
      <c r="BU420" s="265"/>
      <c r="BV420" s="265"/>
      <c r="BW420" s="265"/>
      <c r="BX420" s="265"/>
      <c r="BY420" s="265"/>
      <c r="BZ420" s="265"/>
      <c r="CA420" s="265"/>
      <c r="CB420" s="265"/>
      <c r="CC420" s="265"/>
      <c r="CD420" s="265"/>
      <c r="CE420" s="265"/>
      <c r="CF420" s="265"/>
      <c r="CG420" s="265"/>
      <c r="CH420" s="265"/>
      <c r="CI420" s="265"/>
      <c r="CJ420" s="265"/>
      <c r="CK420" s="265"/>
      <c r="CL420" s="265"/>
      <c r="CM420" s="265"/>
      <c r="CN420" s="265"/>
      <c r="CO420" s="265"/>
      <c r="CP420" s="265"/>
      <c r="CQ420" s="265"/>
      <c r="CR420" s="265"/>
      <c r="CS420" s="265"/>
      <c r="CT420" s="265"/>
      <c r="CU420" s="265"/>
      <c r="CV420" s="265"/>
      <c r="CW420" s="265"/>
      <c r="CX420" s="265"/>
      <c r="CY420" s="265"/>
      <c r="CZ420" s="265"/>
      <c r="DA420" s="265"/>
      <c r="DB420" s="265"/>
      <c r="DC420" s="265"/>
      <c r="DD420" s="265"/>
      <c r="DE420" s="265"/>
      <c r="DF420" s="265"/>
      <c r="DG420" s="265"/>
      <c r="DH420" s="265"/>
      <c r="DI420" s="265"/>
      <c r="DJ420" s="265"/>
      <c r="DK420" s="265"/>
      <c r="DL420" s="265"/>
      <c r="DM420" s="265"/>
      <c r="DN420" s="265"/>
      <c r="DO420" s="265"/>
      <c r="DP420" s="265"/>
      <c r="DQ420" s="265"/>
      <c r="DR420" s="265"/>
      <c r="DS420" s="265"/>
      <c r="DT420" s="265"/>
      <c r="DU420" s="265"/>
      <c r="DV420" s="265"/>
      <c r="DW420" s="265"/>
      <c r="DX420" s="265"/>
      <c r="DY420" s="265"/>
      <c r="DZ420" s="265"/>
      <c r="EA420" s="265"/>
      <c r="EB420" s="265"/>
      <c r="EC420" s="265"/>
      <c r="ED420" s="265"/>
      <c r="EE420" s="265"/>
      <c r="EF420" s="265"/>
      <c r="EG420" s="265"/>
      <c r="EH420" s="265"/>
      <c r="EI420" s="265"/>
      <c r="EJ420" s="265"/>
      <c r="EK420" s="265"/>
      <c r="EL420" s="265"/>
      <c r="EM420" s="265"/>
      <c r="EN420" s="265"/>
      <c r="EO420" s="265"/>
      <c r="EP420" s="265"/>
      <c r="EQ420" s="265"/>
      <c r="ER420" s="265"/>
      <c r="ES420" s="265"/>
      <c r="ET420" s="265"/>
      <c r="EU420" s="265"/>
      <c r="EV420" s="265"/>
      <c r="EW420" s="265"/>
      <c r="EX420" s="265"/>
      <c r="EY420" s="265"/>
      <c r="EZ420" s="265"/>
      <c r="FA420" s="265"/>
      <c r="FB420" s="265"/>
      <c r="FC420" s="265"/>
      <c r="FD420" s="265"/>
      <c r="FE420" s="265"/>
      <c r="FF420" s="265"/>
      <c r="FG420" s="265"/>
      <c r="FH420" s="265"/>
      <c r="FI420" s="265"/>
      <c r="FJ420" s="265"/>
      <c r="FK420" s="265"/>
      <c r="FL420" s="265"/>
      <c r="FM420" s="265"/>
      <c r="FN420" s="265"/>
      <c r="FO420" s="265"/>
      <c r="FP420" s="265"/>
      <c r="FQ420" s="265"/>
      <c r="FR420" s="265"/>
      <c r="FS420" s="265"/>
      <c r="FT420" s="265"/>
      <c r="FU420" s="265"/>
      <c r="FV420" s="265"/>
      <c r="FW420" s="265"/>
      <c r="FX420" s="265"/>
      <c r="FY420" s="265"/>
      <c r="FZ420" s="265"/>
      <c r="GA420" s="265"/>
      <c r="GB420" s="265"/>
      <c r="GC420" s="265"/>
      <c r="GD420" s="265"/>
      <c r="GE420" s="265"/>
      <c r="GF420" s="265"/>
      <c r="GG420" s="265"/>
      <c r="GH420" s="265"/>
      <c r="GI420" s="265"/>
      <c r="GJ420" s="265"/>
      <c r="GK420" s="265"/>
      <c r="GL420" s="265"/>
      <c r="GM420" s="265"/>
      <c r="GN420" s="265"/>
      <c r="GO420" s="265"/>
      <c r="GP420" s="265"/>
      <c r="GQ420" s="265"/>
      <c r="GR420" s="265"/>
      <c r="GS420" s="265"/>
      <c r="GT420" s="265"/>
      <c r="GU420" s="265"/>
      <c r="GV420" s="265"/>
      <c r="GW420" s="265"/>
      <c r="GX420" s="265"/>
      <c r="GY420" s="265"/>
      <c r="GZ420" s="265"/>
      <c r="HA420" s="265"/>
      <c r="HB420" s="265"/>
      <c r="HC420" s="265"/>
      <c r="HD420" s="265"/>
      <c r="HE420" s="265"/>
      <c r="HF420" s="265"/>
      <c r="HG420" s="265"/>
      <c r="HH420" s="265"/>
      <c r="HI420" s="265"/>
      <c r="HJ420" s="265"/>
      <c r="HK420" s="265"/>
      <c r="HL420" s="265"/>
      <c r="HM420" s="265"/>
      <c r="HN420" s="265"/>
      <c r="HO420" s="265"/>
      <c r="HP420" s="265"/>
      <c r="HQ420" s="265"/>
      <c r="HR420" s="265"/>
      <c r="HS420" s="265"/>
      <c r="HT420" s="265"/>
      <c r="HU420" s="265"/>
      <c r="HV420" s="265"/>
      <c r="HW420" s="265"/>
      <c r="HX420" s="265"/>
      <c r="HY420" s="265"/>
      <c r="HZ420" s="265"/>
      <c r="IA420" s="265"/>
      <c r="IB420" s="265"/>
      <c r="IC420" s="265"/>
      <c r="ID420" s="265"/>
      <c r="IE420" s="265"/>
      <c r="IF420" s="265"/>
      <c r="IG420" s="265"/>
      <c r="IH420" s="265"/>
      <c r="II420" s="265"/>
      <c r="IJ420" s="265"/>
      <c r="IK420" s="265"/>
      <c r="IL420" s="265"/>
      <c r="IM420" s="265"/>
      <c r="IN420" s="265"/>
      <c r="IO420" s="265"/>
      <c r="IP420" s="265"/>
      <c r="IQ420" s="265"/>
      <c r="IR420" s="265"/>
      <c r="IS420" s="265"/>
      <c r="IT420" s="265"/>
      <c r="IU420" s="265"/>
      <c r="IV420" s="265"/>
    </row>
    <row r="421" customFormat="false" ht="12" hidden="false" customHeight="false" outlineLevel="0" collapsed="false">
      <c r="A421" s="270" t="n">
        <v>56</v>
      </c>
      <c r="B421" s="322" t="s">
        <v>1253</v>
      </c>
      <c r="C421" s="272" t="s">
        <v>1254</v>
      </c>
      <c r="D421" s="273" t="s">
        <v>461</v>
      </c>
      <c r="E421" s="274"/>
      <c r="F421" s="278" t="s">
        <v>509</v>
      </c>
      <c r="G421" s="279" t="s">
        <v>510</v>
      </c>
      <c r="H421" s="273" t="s">
        <v>511</v>
      </c>
      <c r="J421" s="265"/>
    </row>
    <row r="422" customFormat="false" ht="12.75" hidden="false" customHeight="false" outlineLevel="0" collapsed="false">
      <c r="A422" s="363" t="n">
        <v>56</v>
      </c>
      <c r="B422" s="271" t="s">
        <v>1255</v>
      </c>
      <c r="C422" s="272" t="s">
        <v>1256</v>
      </c>
      <c r="D422" s="273" t="s">
        <v>461</v>
      </c>
      <c r="E422" s="274"/>
      <c r="F422" s="278" t="s">
        <v>509</v>
      </c>
      <c r="G422" s="279" t="s">
        <v>510</v>
      </c>
      <c r="H422" s="273" t="s">
        <v>511</v>
      </c>
    </row>
    <row r="423" customFormat="false" ht="12" hidden="false" customHeight="false" outlineLevel="0" collapsed="false">
      <c r="A423" s="364"/>
      <c r="B423" s="316" t="n">
        <v>58</v>
      </c>
      <c r="C423" s="317" t="s">
        <v>1257</v>
      </c>
      <c r="D423" s="318"/>
      <c r="E423" s="319"/>
      <c r="F423" s="320"/>
      <c r="G423" s="321"/>
      <c r="H423" s="318"/>
      <c r="I423" s="265"/>
    </row>
    <row r="424" customFormat="false" ht="12" hidden="false" customHeight="false" outlineLevel="0" collapsed="false">
      <c r="A424" s="270" t="n">
        <v>58</v>
      </c>
      <c r="B424" s="271" t="s">
        <v>1258</v>
      </c>
      <c r="C424" s="272" t="s">
        <v>1259</v>
      </c>
      <c r="D424" s="273" t="s">
        <v>461</v>
      </c>
      <c r="E424" s="274"/>
      <c r="F424" s="278" t="s">
        <v>509</v>
      </c>
      <c r="G424" s="279" t="s">
        <v>510</v>
      </c>
      <c r="H424" s="273" t="s">
        <v>511</v>
      </c>
      <c r="I424" s="240" t="s">
        <v>650</v>
      </c>
    </row>
    <row r="425" customFormat="false" ht="12" hidden="false" customHeight="false" outlineLevel="0" collapsed="false">
      <c r="A425" s="270" t="n">
        <v>58</v>
      </c>
      <c r="B425" s="271" t="s">
        <v>1260</v>
      </c>
      <c r="C425" s="272" t="s">
        <v>1261</v>
      </c>
      <c r="D425" s="273" t="s">
        <v>461</v>
      </c>
      <c r="E425" s="274"/>
      <c r="F425" s="278" t="s">
        <v>537</v>
      </c>
      <c r="G425" s="279" t="s">
        <v>538</v>
      </c>
      <c r="H425" s="273" t="s">
        <v>511</v>
      </c>
      <c r="I425" s="240" t="s">
        <v>650</v>
      </c>
    </row>
    <row r="426" customFormat="false" ht="12" hidden="false" customHeight="false" outlineLevel="0" collapsed="false">
      <c r="A426" s="270" t="n">
        <v>58</v>
      </c>
      <c r="B426" s="271" t="s">
        <v>1262</v>
      </c>
      <c r="C426" s="272" t="s">
        <v>1263</v>
      </c>
      <c r="D426" s="273" t="s">
        <v>688</v>
      </c>
      <c r="E426" s="274"/>
      <c r="F426" s="278" t="s">
        <v>537</v>
      </c>
      <c r="G426" s="279" t="s">
        <v>538</v>
      </c>
      <c r="H426" s="273" t="s">
        <v>689</v>
      </c>
      <c r="I426" s="240" t="s">
        <v>650</v>
      </c>
    </row>
    <row r="427" customFormat="false" ht="12" hidden="false" customHeight="false" outlineLevel="0" collapsed="false">
      <c r="A427" s="270" t="n">
        <v>58</v>
      </c>
      <c r="B427" s="271" t="s">
        <v>1264</v>
      </c>
      <c r="C427" s="272" t="s">
        <v>1265</v>
      </c>
      <c r="D427" s="273" t="s">
        <v>688</v>
      </c>
      <c r="E427" s="274"/>
      <c r="F427" s="278" t="s">
        <v>537</v>
      </c>
      <c r="G427" s="279" t="s">
        <v>538</v>
      </c>
      <c r="H427" s="273" t="s">
        <v>689</v>
      </c>
      <c r="I427" s="240" t="s">
        <v>650</v>
      </c>
    </row>
    <row r="428" customFormat="false" ht="12" hidden="false" customHeight="false" outlineLevel="0" collapsed="false">
      <c r="A428" s="270" t="n">
        <v>58</v>
      </c>
      <c r="B428" s="271" t="s">
        <v>1266</v>
      </c>
      <c r="C428" s="272" t="s">
        <v>1267</v>
      </c>
      <c r="D428" s="273" t="s">
        <v>688</v>
      </c>
      <c r="E428" s="274"/>
      <c r="F428" s="278" t="s">
        <v>537</v>
      </c>
      <c r="G428" s="279" t="s">
        <v>538</v>
      </c>
      <c r="H428" s="273" t="s">
        <v>689</v>
      </c>
      <c r="I428" s="240" t="s">
        <v>650</v>
      </c>
    </row>
    <row r="429" customFormat="false" ht="12" hidden="false" customHeight="false" outlineLevel="0" collapsed="false">
      <c r="A429" s="270" t="n">
        <v>58</v>
      </c>
      <c r="B429" s="271" t="s">
        <v>1268</v>
      </c>
      <c r="C429" s="272" t="s">
        <v>1269</v>
      </c>
      <c r="D429" s="273" t="s">
        <v>1270</v>
      </c>
      <c r="E429" s="274"/>
      <c r="F429" s="278" t="s">
        <v>541</v>
      </c>
      <c r="G429" s="279" t="s">
        <v>542</v>
      </c>
      <c r="H429" s="273" t="s">
        <v>511</v>
      </c>
      <c r="I429" s="240" t="s">
        <v>650</v>
      </c>
    </row>
    <row r="430" customFormat="false" ht="12" hidden="false" customHeight="false" outlineLevel="0" collapsed="false">
      <c r="A430" s="270" t="n">
        <v>58</v>
      </c>
      <c r="B430" s="271" t="s">
        <v>1271</v>
      </c>
      <c r="C430" s="272" t="s">
        <v>1272</v>
      </c>
      <c r="D430" s="273" t="s">
        <v>688</v>
      </c>
      <c r="E430" s="274"/>
      <c r="F430" s="278" t="s">
        <v>541</v>
      </c>
      <c r="G430" s="279" t="s">
        <v>542</v>
      </c>
      <c r="H430" s="273" t="s">
        <v>689</v>
      </c>
      <c r="I430" s="240" t="s">
        <v>650</v>
      </c>
    </row>
    <row r="431" customFormat="false" ht="12" hidden="false" customHeight="false" outlineLevel="0" collapsed="false">
      <c r="A431" s="270" t="n">
        <v>58</v>
      </c>
      <c r="B431" s="271" t="s">
        <v>1273</v>
      </c>
      <c r="C431" s="272" t="s">
        <v>1274</v>
      </c>
      <c r="D431" s="273" t="s">
        <v>688</v>
      </c>
      <c r="E431" s="274"/>
      <c r="F431" s="278" t="s">
        <v>509</v>
      </c>
      <c r="G431" s="279" t="s">
        <v>510</v>
      </c>
      <c r="H431" s="273" t="s">
        <v>689</v>
      </c>
      <c r="I431" s="240" t="s">
        <v>650</v>
      </c>
    </row>
    <row r="432" customFormat="false" ht="12" hidden="false" customHeight="false" outlineLevel="0" collapsed="false">
      <c r="A432" s="270" t="n">
        <v>58</v>
      </c>
      <c r="B432" s="271" t="s">
        <v>1275</v>
      </c>
      <c r="C432" s="272" t="s">
        <v>1276</v>
      </c>
      <c r="D432" s="273" t="s">
        <v>688</v>
      </c>
      <c r="E432" s="274"/>
      <c r="F432" s="278" t="s">
        <v>509</v>
      </c>
      <c r="G432" s="279" t="s">
        <v>510</v>
      </c>
      <c r="H432" s="273" t="s">
        <v>689</v>
      </c>
      <c r="I432" s="240" t="s">
        <v>650</v>
      </c>
    </row>
    <row r="433" customFormat="false" ht="12" hidden="false" customHeight="false" outlineLevel="0" collapsed="false">
      <c r="A433" s="270" t="n">
        <v>58</v>
      </c>
      <c r="B433" s="271" t="s">
        <v>1277</v>
      </c>
      <c r="C433" s="272" t="s">
        <v>1278</v>
      </c>
      <c r="D433" s="273" t="s">
        <v>688</v>
      </c>
      <c r="E433" s="274"/>
      <c r="F433" s="278" t="s">
        <v>509</v>
      </c>
      <c r="G433" s="279" t="s">
        <v>510</v>
      </c>
      <c r="H433" s="273" t="s">
        <v>689</v>
      </c>
      <c r="I433" s="240" t="s">
        <v>650</v>
      </c>
    </row>
    <row r="434" customFormat="false" ht="12" hidden="false" customHeight="false" outlineLevel="0" collapsed="false">
      <c r="A434" s="270" t="n">
        <v>58</v>
      </c>
      <c r="B434" s="271" t="s">
        <v>1279</v>
      </c>
      <c r="C434" s="272" t="s">
        <v>1280</v>
      </c>
      <c r="D434" s="273" t="s">
        <v>688</v>
      </c>
      <c r="E434" s="274"/>
      <c r="F434" s="278" t="s">
        <v>509</v>
      </c>
      <c r="G434" s="279" t="s">
        <v>510</v>
      </c>
      <c r="H434" s="273" t="s">
        <v>689</v>
      </c>
      <c r="I434" s="240" t="s">
        <v>650</v>
      </c>
    </row>
    <row r="435" customFormat="false" ht="12" hidden="false" customHeight="false" outlineLevel="0" collapsed="false">
      <c r="A435" s="270" t="n">
        <v>58</v>
      </c>
      <c r="B435" s="271" t="s">
        <v>1281</v>
      </c>
      <c r="C435" s="272" t="s">
        <v>1282</v>
      </c>
      <c r="D435" s="273" t="s">
        <v>461</v>
      </c>
      <c r="E435" s="274"/>
      <c r="F435" s="278" t="s">
        <v>509</v>
      </c>
      <c r="G435" s="279" t="s">
        <v>510</v>
      </c>
      <c r="H435" s="273" t="s">
        <v>511</v>
      </c>
      <c r="I435" s="240" t="s">
        <v>650</v>
      </c>
    </row>
    <row r="436" customFormat="false" ht="12" hidden="false" customHeight="false" outlineLevel="0" collapsed="false">
      <c r="A436" s="270" t="n">
        <v>58</v>
      </c>
      <c r="B436" s="271" t="s">
        <v>1283</v>
      </c>
      <c r="C436" s="272" t="s">
        <v>1284</v>
      </c>
      <c r="D436" s="273" t="s">
        <v>688</v>
      </c>
      <c r="E436" s="274"/>
      <c r="F436" s="278" t="s">
        <v>509</v>
      </c>
      <c r="G436" s="279" t="s">
        <v>510</v>
      </c>
      <c r="H436" s="273" t="s">
        <v>689</v>
      </c>
      <c r="I436" s="240" t="s">
        <v>650</v>
      </c>
    </row>
    <row r="437" customFormat="false" ht="12" hidden="false" customHeight="false" outlineLevel="0" collapsed="false">
      <c r="A437" s="270" t="n">
        <v>58</v>
      </c>
      <c r="B437" s="271" t="s">
        <v>1285</v>
      </c>
      <c r="C437" s="272" t="s">
        <v>1286</v>
      </c>
      <c r="D437" s="273" t="s">
        <v>688</v>
      </c>
      <c r="E437" s="274"/>
      <c r="F437" s="278" t="s">
        <v>509</v>
      </c>
      <c r="G437" s="279" t="s">
        <v>510</v>
      </c>
      <c r="H437" s="273" t="s">
        <v>689</v>
      </c>
      <c r="I437" s="240" t="s">
        <v>650</v>
      </c>
    </row>
    <row r="438" customFormat="false" ht="12" hidden="false" customHeight="false" outlineLevel="0" collapsed="false">
      <c r="A438" s="270" t="n">
        <v>58</v>
      </c>
      <c r="B438" s="271" t="s">
        <v>1287</v>
      </c>
      <c r="C438" s="272" t="s">
        <v>1288</v>
      </c>
      <c r="D438" s="273" t="s">
        <v>688</v>
      </c>
      <c r="E438" s="274"/>
      <c r="F438" s="278" t="s">
        <v>537</v>
      </c>
      <c r="G438" s="279" t="s">
        <v>538</v>
      </c>
      <c r="H438" s="273" t="s">
        <v>689</v>
      </c>
      <c r="I438" s="240" t="s">
        <v>650</v>
      </c>
      <c r="K438" s="265"/>
      <c r="L438" s="265"/>
      <c r="M438" s="265"/>
      <c r="N438" s="265"/>
      <c r="O438" s="265"/>
      <c r="P438" s="265"/>
      <c r="Q438" s="265"/>
      <c r="R438" s="265"/>
      <c r="S438" s="265"/>
      <c r="T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D438" s="265"/>
      <c r="AE438" s="265"/>
      <c r="AF438" s="265"/>
      <c r="AG438" s="265"/>
      <c r="AH438" s="265"/>
      <c r="AI438" s="265"/>
      <c r="AJ438" s="265"/>
      <c r="AK438" s="265"/>
      <c r="AL438" s="265"/>
      <c r="AM438" s="265"/>
      <c r="AN438" s="265"/>
      <c r="AO438" s="265"/>
      <c r="AP438" s="265"/>
      <c r="AQ438" s="265"/>
      <c r="AR438" s="265"/>
      <c r="AS438" s="265"/>
      <c r="AT438" s="265"/>
      <c r="AU438" s="265"/>
      <c r="AV438" s="265"/>
      <c r="AW438" s="265"/>
      <c r="AX438" s="265"/>
      <c r="AY438" s="265"/>
      <c r="AZ438" s="265"/>
      <c r="BA438" s="265"/>
      <c r="BB438" s="265"/>
      <c r="BC438" s="265"/>
      <c r="BD438" s="265"/>
      <c r="BE438" s="265"/>
      <c r="BF438" s="265"/>
      <c r="BG438" s="265"/>
      <c r="BH438" s="265"/>
      <c r="BI438" s="265"/>
      <c r="BJ438" s="265"/>
      <c r="BK438" s="265"/>
      <c r="BL438" s="265"/>
      <c r="BM438" s="265"/>
      <c r="BN438" s="265"/>
      <c r="BO438" s="265"/>
      <c r="BP438" s="265"/>
      <c r="BQ438" s="265"/>
      <c r="BR438" s="265"/>
      <c r="BS438" s="265"/>
      <c r="BT438" s="265"/>
      <c r="BU438" s="265"/>
      <c r="BV438" s="265"/>
      <c r="BW438" s="265"/>
      <c r="BX438" s="265"/>
      <c r="BY438" s="265"/>
      <c r="BZ438" s="265"/>
      <c r="CA438" s="265"/>
      <c r="CB438" s="265"/>
      <c r="CC438" s="265"/>
      <c r="CD438" s="265"/>
      <c r="CE438" s="265"/>
      <c r="CF438" s="265"/>
      <c r="CG438" s="265"/>
      <c r="CH438" s="265"/>
      <c r="CI438" s="265"/>
      <c r="CJ438" s="265"/>
      <c r="CK438" s="265"/>
      <c r="CL438" s="265"/>
      <c r="CM438" s="265"/>
      <c r="CN438" s="265"/>
      <c r="CO438" s="265"/>
      <c r="CP438" s="265"/>
      <c r="CQ438" s="265"/>
      <c r="CR438" s="265"/>
      <c r="CS438" s="265"/>
      <c r="CT438" s="265"/>
      <c r="CU438" s="265"/>
      <c r="CV438" s="265"/>
      <c r="CW438" s="265"/>
      <c r="CX438" s="265"/>
      <c r="CY438" s="265"/>
      <c r="CZ438" s="265"/>
      <c r="DA438" s="265"/>
      <c r="DB438" s="265"/>
      <c r="DC438" s="265"/>
      <c r="DD438" s="265"/>
      <c r="DE438" s="265"/>
      <c r="DF438" s="265"/>
      <c r="DG438" s="265"/>
      <c r="DH438" s="265"/>
      <c r="DI438" s="265"/>
      <c r="DJ438" s="265"/>
      <c r="DK438" s="265"/>
      <c r="DL438" s="265"/>
      <c r="DM438" s="265"/>
      <c r="DN438" s="265"/>
      <c r="DO438" s="265"/>
      <c r="DP438" s="265"/>
      <c r="DQ438" s="265"/>
      <c r="DR438" s="265"/>
      <c r="DS438" s="265"/>
      <c r="DT438" s="265"/>
      <c r="DU438" s="265"/>
      <c r="DV438" s="265"/>
      <c r="DW438" s="265"/>
      <c r="DX438" s="265"/>
      <c r="DY438" s="265"/>
      <c r="DZ438" s="265"/>
      <c r="EA438" s="265"/>
      <c r="EB438" s="265"/>
      <c r="EC438" s="265"/>
      <c r="ED438" s="265"/>
      <c r="EE438" s="265"/>
      <c r="EF438" s="265"/>
      <c r="EG438" s="265"/>
      <c r="EH438" s="265"/>
      <c r="EI438" s="265"/>
      <c r="EJ438" s="265"/>
      <c r="EK438" s="265"/>
      <c r="EL438" s="265"/>
      <c r="EM438" s="265"/>
      <c r="EN438" s="265"/>
      <c r="EO438" s="265"/>
      <c r="EP438" s="265"/>
      <c r="EQ438" s="265"/>
      <c r="ER438" s="265"/>
      <c r="ES438" s="265"/>
      <c r="ET438" s="265"/>
      <c r="EU438" s="265"/>
      <c r="EV438" s="265"/>
      <c r="EW438" s="265"/>
      <c r="EX438" s="265"/>
      <c r="EY438" s="265"/>
      <c r="EZ438" s="265"/>
      <c r="FA438" s="265"/>
      <c r="FB438" s="265"/>
      <c r="FC438" s="265"/>
      <c r="FD438" s="265"/>
      <c r="FE438" s="265"/>
      <c r="FF438" s="265"/>
      <c r="FG438" s="265"/>
      <c r="FH438" s="265"/>
      <c r="FI438" s="265"/>
      <c r="FJ438" s="265"/>
      <c r="FK438" s="265"/>
      <c r="FL438" s="265"/>
      <c r="FM438" s="265"/>
      <c r="FN438" s="265"/>
      <c r="FO438" s="265"/>
      <c r="FP438" s="265"/>
      <c r="FQ438" s="265"/>
      <c r="FR438" s="265"/>
      <c r="FS438" s="265"/>
      <c r="FT438" s="265"/>
      <c r="FU438" s="265"/>
      <c r="FV438" s="265"/>
      <c r="FW438" s="265"/>
      <c r="FX438" s="265"/>
      <c r="FY438" s="265"/>
      <c r="FZ438" s="265"/>
      <c r="GA438" s="265"/>
      <c r="GB438" s="265"/>
      <c r="GC438" s="265"/>
      <c r="GD438" s="265"/>
      <c r="GE438" s="265"/>
      <c r="GF438" s="265"/>
      <c r="GG438" s="265"/>
      <c r="GH438" s="265"/>
      <c r="GI438" s="265"/>
      <c r="GJ438" s="265"/>
      <c r="GK438" s="265"/>
      <c r="GL438" s="265"/>
      <c r="GM438" s="265"/>
      <c r="GN438" s="265"/>
      <c r="GO438" s="265"/>
      <c r="GP438" s="265"/>
      <c r="GQ438" s="265"/>
      <c r="GR438" s="265"/>
      <c r="GS438" s="265"/>
      <c r="GT438" s="265"/>
      <c r="GU438" s="265"/>
      <c r="GV438" s="265"/>
      <c r="GW438" s="265"/>
      <c r="GX438" s="265"/>
      <c r="GY438" s="265"/>
      <c r="GZ438" s="265"/>
      <c r="HA438" s="265"/>
      <c r="HB438" s="265"/>
      <c r="HC438" s="265"/>
      <c r="HD438" s="265"/>
      <c r="HE438" s="265"/>
      <c r="HF438" s="265"/>
      <c r="HG438" s="265"/>
      <c r="HH438" s="265"/>
      <c r="HI438" s="265"/>
      <c r="HJ438" s="265"/>
      <c r="HK438" s="265"/>
      <c r="HL438" s="265"/>
      <c r="HM438" s="265"/>
      <c r="HN438" s="265"/>
      <c r="HO438" s="265"/>
      <c r="HP438" s="265"/>
      <c r="HQ438" s="265"/>
      <c r="HR438" s="265"/>
      <c r="HS438" s="265"/>
      <c r="HT438" s="265"/>
      <c r="HU438" s="265"/>
      <c r="HV438" s="265"/>
      <c r="HW438" s="265"/>
      <c r="HX438" s="265"/>
      <c r="HY438" s="265"/>
      <c r="HZ438" s="265"/>
      <c r="IA438" s="265"/>
      <c r="IB438" s="265"/>
      <c r="IC438" s="265"/>
      <c r="ID438" s="265"/>
      <c r="IE438" s="265"/>
      <c r="IF438" s="265"/>
      <c r="IG438" s="265"/>
      <c r="IH438" s="265"/>
      <c r="II438" s="265"/>
      <c r="IJ438" s="265"/>
      <c r="IK438" s="265"/>
      <c r="IL438" s="265"/>
      <c r="IM438" s="265"/>
      <c r="IN438" s="265"/>
      <c r="IO438" s="265"/>
      <c r="IP438" s="265"/>
      <c r="IQ438" s="265"/>
      <c r="IR438" s="265"/>
      <c r="IS438" s="265"/>
      <c r="IT438" s="265"/>
      <c r="IU438" s="265"/>
      <c r="IV438" s="265"/>
    </row>
    <row r="439" customFormat="false" ht="12" hidden="false" customHeight="false" outlineLevel="0" collapsed="false">
      <c r="A439" s="270" t="n">
        <v>58</v>
      </c>
      <c r="B439" s="271" t="s">
        <v>1289</v>
      </c>
      <c r="C439" s="272" t="s">
        <v>1290</v>
      </c>
      <c r="D439" s="273" t="s">
        <v>461</v>
      </c>
      <c r="E439" s="274"/>
      <c r="F439" s="278" t="s">
        <v>462</v>
      </c>
      <c r="G439" s="279" t="s">
        <v>463</v>
      </c>
      <c r="H439" s="273" t="s">
        <v>511</v>
      </c>
      <c r="I439" s="240" t="s">
        <v>650</v>
      </c>
      <c r="J439" s="265"/>
    </row>
    <row r="440" customFormat="false" ht="12" hidden="false" customHeight="false" outlineLevel="0" collapsed="false">
      <c r="A440" s="270" t="n">
        <v>58</v>
      </c>
      <c r="B440" s="271" t="s">
        <v>1291</v>
      </c>
      <c r="C440" s="272" t="s">
        <v>1292</v>
      </c>
      <c r="D440" s="273" t="s">
        <v>688</v>
      </c>
      <c r="E440" s="274"/>
      <c r="F440" s="278" t="s">
        <v>537</v>
      </c>
      <c r="G440" s="279" t="s">
        <v>538</v>
      </c>
      <c r="H440" s="273" t="s">
        <v>689</v>
      </c>
      <c r="I440" s="240" t="s">
        <v>650</v>
      </c>
    </row>
    <row r="441" customFormat="false" ht="12" hidden="false" customHeight="false" outlineLevel="0" collapsed="false">
      <c r="A441" s="270" t="n">
        <v>58</v>
      </c>
      <c r="B441" s="271" t="s">
        <v>1293</v>
      </c>
      <c r="C441" s="272" t="s">
        <v>1294</v>
      </c>
      <c r="D441" s="273" t="s">
        <v>688</v>
      </c>
      <c r="E441" s="274"/>
      <c r="F441" s="306" t="s">
        <v>537</v>
      </c>
      <c r="G441" s="279" t="s">
        <v>538</v>
      </c>
      <c r="H441" s="273" t="s">
        <v>689</v>
      </c>
      <c r="I441" s="240" t="s">
        <v>650</v>
      </c>
    </row>
    <row r="442" customFormat="false" ht="12" hidden="false" customHeight="false" outlineLevel="0" collapsed="false">
      <c r="A442" s="270" t="n">
        <v>58</v>
      </c>
      <c r="B442" s="271" t="s">
        <v>1295</v>
      </c>
      <c r="C442" s="272" t="s">
        <v>1296</v>
      </c>
      <c r="D442" s="273" t="s">
        <v>461</v>
      </c>
      <c r="E442" s="274"/>
      <c r="F442" s="275" t="s">
        <v>541</v>
      </c>
      <c r="G442" s="279" t="s">
        <v>542</v>
      </c>
      <c r="H442" s="273" t="s">
        <v>511</v>
      </c>
      <c r="I442" s="240" t="s">
        <v>650</v>
      </c>
    </row>
    <row r="443" customFormat="false" ht="12" hidden="false" customHeight="false" outlineLevel="0" collapsed="false">
      <c r="A443" s="270" t="n">
        <v>58</v>
      </c>
      <c r="B443" s="271" t="s">
        <v>1297</v>
      </c>
      <c r="C443" s="272" t="s">
        <v>1298</v>
      </c>
      <c r="D443" s="273" t="s">
        <v>688</v>
      </c>
      <c r="E443" s="274"/>
      <c r="F443" s="275" t="s">
        <v>574</v>
      </c>
      <c r="G443" s="279" t="s">
        <v>575</v>
      </c>
      <c r="H443" s="273" t="s">
        <v>689</v>
      </c>
      <c r="I443" s="240" t="s">
        <v>650</v>
      </c>
    </row>
    <row r="444" customFormat="false" ht="12" hidden="false" customHeight="false" outlineLevel="0" collapsed="false">
      <c r="A444" s="270" t="n">
        <v>58</v>
      </c>
      <c r="B444" s="271" t="s">
        <v>1299</v>
      </c>
      <c r="C444" s="272" t="s">
        <v>1300</v>
      </c>
      <c r="D444" s="273" t="s">
        <v>688</v>
      </c>
      <c r="E444" s="274"/>
      <c r="F444" s="306" t="s">
        <v>537</v>
      </c>
      <c r="G444" s="279" t="s">
        <v>538</v>
      </c>
      <c r="H444" s="273" t="s">
        <v>689</v>
      </c>
      <c r="I444" s="240" t="s">
        <v>650</v>
      </c>
    </row>
    <row r="445" customFormat="false" ht="12" hidden="false" customHeight="false" outlineLevel="0" collapsed="false">
      <c r="A445" s="270" t="n">
        <v>58</v>
      </c>
      <c r="B445" s="271" t="s">
        <v>1301</v>
      </c>
      <c r="C445" s="272" t="s">
        <v>1302</v>
      </c>
      <c r="D445" s="273" t="s">
        <v>688</v>
      </c>
      <c r="E445" s="274"/>
      <c r="F445" s="306" t="s">
        <v>541</v>
      </c>
      <c r="G445" s="279" t="s">
        <v>542</v>
      </c>
      <c r="H445" s="273" t="s">
        <v>689</v>
      </c>
      <c r="I445" s="240" t="s">
        <v>650</v>
      </c>
    </row>
    <row r="446" customFormat="false" ht="12" hidden="false" customHeight="false" outlineLevel="0" collapsed="false">
      <c r="A446" s="270" t="n">
        <v>58</v>
      </c>
      <c r="B446" s="271" t="s">
        <v>1303</v>
      </c>
      <c r="C446" s="272" t="s">
        <v>1304</v>
      </c>
      <c r="D446" s="273" t="s">
        <v>688</v>
      </c>
      <c r="E446" s="274"/>
      <c r="F446" s="275" t="s">
        <v>537</v>
      </c>
      <c r="G446" s="279" t="s">
        <v>538</v>
      </c>
      <c r="H446" s="273" t="s">
        <v>689</v>
      </c>
      <c r="I446" s="240" t="s">
        <v>650</v>
      </c>
    </row>
    <row r="447" customFormat="false" ht="12" hidden="false" customHeight="false" outlineLevel="0" collapsed="false">
      <c r="A447" s="270" t="n">
        <v>58</v>
      </c>
      <c r="B447" s="271" t="s">
        <v>1305</v>
      </c>
      <c r="C447" s="272" t="s">
        <v>1306</v>
      </c>
      <c r="D447" s="273" t="s">
        <v>688</v>
      </c>
      <c r="E447" s="274"/>
      <c r="F447" s="275" t="s">
        <v>541</v>
      </c>
      <c r="G447" s="279" t="s">
        <v>542</v>
      </c>
      <c r="H447" s="273" t="s">
        <v>689</v>
      </c>
      <c r="I447" s="240" t="s">
        <v>650</v>
      </c>
    </row>
    <row r="448" customFormat="false" ht="12" hidden="false" customHeight="false" outlineLevel="0" collapsed="false">
      <c r="A448" s="270" t="n">
        <v>58</v>
      </c>
      <c r="B448" s="271" t="s">
        <v>1307</v>
      </c>
      <c r="C448" s="272" t="s">
        <v>1308</v>
      </c>
      <c r="D448" s="273" t="s">
        <v>1270</v>
      </c>
      <c r="E448" s="324"/>
      <c r="F448" s="365" t="s">
        <v>509</v>
      </c>
      <c r="G448" s="279" t="s">
        <v>510</v>
      </c>
      <c r="H448" s="273" t="s">
        <v>511</v>
      </c>
      <c r="I448" s="240" t="s">
        <v>650</v>
      </c>
    </row>
    <row r="449" customFormat="false" ht="12" hidden="false" customHeight="false" outlineLevel="0" collapsed="false">
      <c r="A449" s="280" t="n">
        <v>58</v>
      </c>
      <c r="B449" s="271" t="s">
        <v>1309</v>
      </c>
      <c r="C449" s="272" t="s">
        <v>1310</v>
      </c>
      <c r="D449" s="273" t="s">
        <v>688</v>
      </c>
      <c r="E449" s="301"/>
      <c r="F449" s="275" t="s">
        <v>509</v>
      </c>
      <c r="G449" s="279" t="s">
        <v>510</v>
      </c>
      <c r="H449" s="273" t="s">
        <v>689</v>
      </c>
      <c r="I449" s="240" t="s">
        <v>650</v>
      </c>
    </row>
    <row r="450" customFormat="false" ht="12" hidden="false" customHeight="false" outlineLevel="0" collapsed="false">
      <c r="A450" s="270" t="n">
        <v>58</v>
      </c>
      <c r="B450" s="271" t="s">
        <v>1311</v>
      </c>
      <c r="C450" s="272" t="s">
        <v>1312</v>
      </c>
      <c r="D450" s="273" t="s">
        <v>688</v>
      </c>
      <c r="E450" s="274"/>
      <c r="F450" s="365" t="s">
        <v>509</v>
      </c>
      <c r="G450" s="279" t="s">
        <v>510</v>
      </c>
      <c r="H450" s="273" t="s">
        <v>689</v>
      </c>
      <c r="I450" s="240" t="s">
        <v>650</v>
      </c>
    </row>
    <row r="451" customFormat="false" ht="12" hidden="false" customHeight="false" outlineLevel="0" collapsed="false">
      <c r="A451" s="270" t="n">
        <v>58</v>
      </c>
      <c r="B451" s="271" t="s">
        <v>1313</v>
      </c>
      <c r="C451" s="272" t="s">
        <v>1314</v>
      </c>
      <c r="D451" s="273" t="s">
        <v>688</v>
      </c>
      <c r="E451" s="274"/>
      <c r="F451" s="365" t="s">
        <v>509</v>
      </c>
      <c r="G451" s="279" t="s">
        <v>510</v>
      </c>
      <c r="H451" s="273" t="s">
        <v>689</v>
      </c>
      <c r="I451" s="240" t="s">
        <v>650</v>
      </c>
    </row>
    <row r="452" customFormat="false" ht="12" hidden="false" customHeight="false" outlineLevel="0" collapsed="false">
      <c r="A452" s="270" t="n">
        <v>58</v>
      </c>
      <c r="B452" s="271" t="s">
        <v>1315</v>
      </c>
      <c r="C452" s="272" t="s">
        <v>1316</v>
      </c>
      <c r="D452" s="273" t="s">
        <v>688</v>
      </c>
      <c r="E452" s="274"/>
      <c r="F452" s="365" t="s">
        <v>509</v>
      </c>
      <c r="G452" s="279" t="s">
        <v>510</v>
      </c>
      <c r="H452" s="273" t="s">
        <v>689</v>
      </c>
      <c r="I452" s="240" t="s">
        <v>650</v>
      </c>
    </row>
    <row r="453" customFormat="false" ht="12.75" hidden="false" customHeight="false" outlineLevel="0" collapsed="false">
      <c r="A453" s="270" t="n">
        <v>58</v>
      </c>
      <c r="B453" s="271" t="s">
        <v>1317</v>
      </c>
      <c r="C453" s="272" t="s">
        <v>1318</v>
      </c>
      <c r="D453" s="273" t="s">
        <v>688</v>
      </c>
      <c r="E453" s="274"/>
      <c r="F453" s="365" t="s">
        <v>509</v>
      </c>
      <c r="G453" s="279" t="s">
        <v>510</v>
      </c>
      <c r="H453" s="273" t="s">
        <v>689</v>
      </c>
      <c r="I453" s="240" t="s">
        <v>650</v>
      </c>
    </row>
    <row r="454" customFormat="false" ht="12" hidden="false" customHeight="false" outlineLevel="0" collapsed="false">
      <c r="A454" s="315"/>
      <c r="B454" s="316" t="n">
        <v>52</v>
      </c>
      <c r="C454" s="317" t="s">
        <v>1319</v>
      </c>
      <c r="D454" s="318"/>
      <c r="E454" s="319"/>
      <c r="F454" s="320"/>
      <c r="G454" s="321"/>
      <c r="H454" s="318"/>
    </row>
    <row r="455" customFormat="false" ht="12" hidden="false" customHeight="false" outlineLevel="0" collapsed="false">
      <c r="A455" s="270" t="n">
        <v>52</v>
      </c>
      <c r="B455" s="271" t="s">
        <v>1320</v>
      </c>
      <c r="C455" s="272" t="s">
        <v>1321</v>
      </c>
      <c r="D455" s="273" t="s">
        <v>461</v>
      </c>
      <c r="E455" s="274"/>
      <c r="F455" s="278" t="s">
        <v>509</v>
      </c>
      <c r="G455" s="279" t="s">
        <v>510</v>
      </c>
      <c r="H455" s="273" t="s">
        <v>511</v>
      </c>
      <c r="I455" s="240" t="s">
        <v>650</v>
      </c>
    </row>
    <row r="456" customFormat="false" ht="12" hidden="false" customHeight="false" outlineLevel="0" collapsed="false">
      <c r="A456" s="270" t="n">
        <v>52</v>
      </c>
      <c r="B456" s="271" t="s">
        <v>1322</v>
      </c>
      <c r="C456" s="272" t="s">
        <v>1323</v>
      </c>
      <c r="D456" s="273" t="s">
        <v>688</v>
      </c>
      <c r="E456" s="274"/>
      <c r="F456" s="278" t="s">
        <v>509</v>
      </c>
      <c r="G456" s="279" t="s">
        <v>510</v>
      </c>
      <c r="H456" s="273" t="s">
        <v>689</v>
      </c>
      <c r="I456" s="240" t="s">
        <v>650</v>
      </c>
    </row>
    <row r="457" customFormat="false" ht="12" hidden="false" customHeight="false" outlineLevel="0" collapsed="false">
      <c r="A457" s="270" t="n">
        <v>52</v>
      </c>
      <c r="B457" s="271" t="s">
        <v>1324</v>
      </c>
      <c r="C457" s="272" t="s">
        <v>1325</v>
      </c>
      <c r="D457" s="273" t="s">
        <v>688</v>
      </c>
      <c r="E457" s="274"/>
      <c r="F457" s="278" t="s">
        <v>541</v>
      </c>
      <c r="G457" s="279" t="s">
        <v>542</v>
      </c>
      <c r="H457" s="273" t="s">
        <v>689</v>
      </c>
      <c r="I457" s="240" t="s">
        <v>650</v>
      </c>
    </row>
    <row r="458" customFormat="false" ht="12" hidden="false" customHeight="false" outlineLevel="0" collapsed="false">
      <c r="A458" s="270" t="n">
        <v>52</v>
      </c>
      <c r="B458" s="271" t="s">
        <v>1326</v>
      </c>
      <c r="C458" s="272" t="s">
        <v>1327</v>
      </c>
      <c r="D458" s="273" t="s">
        <v>688</v>
      </c>
      <c r="E458" s="274"/>
      <c r="F458" s="278" t="s">
        <v>509</v>
      </c>
      <c r="G458" s="279" t="s">
        <v>510</v>
      </c>
      <c r="H458" s="273" t="s">
        <v>689</v>
      </c>
      <c r="I458" s="240" t="s">
        <v>650</v>
      </c>
    </row>
    <row r="459" customFormat="false" ht="12" hidden="false" customHeight="false" outlineLevel="0" collapsed="false">
      <c r="A459" s="270" t="n">
        <v>52</v>
      </c>
      <c r="B459" s="271" t="s">
        <v>1328</v>
      </c>
      <c r="C459" s="272" t="s">
        <v>1329</v>
      </c>
      <c r="D459" s="273" t="s">
        <v>688</v>
      </c>
      <c r="E459" s="274"/>
      <c r="F459" s="278" t="s">
        <v>541</v>
      </c>
      <c r="G459" s="279" t="s">
        <v>542</v>
      </c>
      <c r="H459" s="273" t="s">
        <v>689</v>
      </c>
      <c r="I459" s="240" t="s">
        <v>650</v>
      </c>
    </row>
    <row r="460" customFormat="false" ht="12" hidden="false" customHeight="false" outlineLevel="0" collapsed="false">
      <c r="A460" s="270" t="n">
        <v>52</v>
      </c>
      <c r="B460" s="271" t="s">
        <v>1330</v>
      </c>
      <c r="C460" s="272" t="s">
        <v>1331</v>
      </c>
      <c r="D460" s="273" t="s">
        <v>688</v>
      </c>
      <c r="E460" s="274"/>
      <c r="F460" s="278" t="s">
        <v>509</v>
      </c>
      <c r="G460" s="279" t="s">
        <v>510</v>
      </c>
      <c r="H460" s="273" t="s">
        <v>689</v>
      </c>
      <c r="I460" s="240" t="s">
        <v>650</v>
      </c>
    </row>
    <row r="461" customFormat="false" ht="12.75" hidden="false" customHeight="false" outlineLevel="0" collapsed="false">
      <c r="A461" s="270" t="n">
        <v>52</v>
      </c>
      <c r="B461" s="271" t="s">
        <v>1332</v>
      </c>
      <c r="C461" s="272" t="s">
        <v>1333</v>
      </c>
      <c r="D461" s="273" t="s">
        <v>688</v>
      </c>
      <c r="E461" s="274"/>
      <c r="F461" s="278" t="s">
        <v>509</v>
      </c>
      <c r="G461" s="279" t="s">
        <v>510</v>
      </c>
      <c r="H461" s="273" t="s">
        <v>689</v>
      </c>
      <c r="I461" s="240" t="s">
        <v>650</v>
      </c>
    </row>
    <row r="462" customFormat="false" ht="12" hidden="false" customHeight="false" outlineLevel="0" collapsed="false">
      <c r="A462" s="315"/>
      <c r="B462" s="316" t="n">
        <v>55</v>
      </c>
      <c r="C462" s="317" t="s">
        <v>1334</v>
      </c>
      <c r="D462" s="318"/>
      <c r="E462" s="319"/>
      <c r="F462" s="320"/>
      <c r="G462" s="321"/>
      <c r="H462" s="318"/>
    </row>
    <row r="463" customFormat="false" ht="12" hidden="false" customHeight="false" outlineLevel="0" collapsed="false">
      <c r="A463" s="270" t="n">
        <v>55</v>
      </c>
      <c r="B463" s="271" t="s">
        <v>1335</v>
      </c>
      <c r="C463" s="272" t="s">
        <v>1336</v>
      </c>
      <c r="D463" s="273" t="s">
        <v>461</v>
      </c>
      <c r="E463" s="274"/>
      <c r="F463" s="278" t="s">
        <v>533</v>
      </c>
      <c r="G463" s="279" t="s">
        <v>534</v>
      </c>
      <c r="H463" s="273" t="s">
        <v>511</v>
      </c>
    </row>
    <row r="464" customFormat="false" ht="12" hidden="false" customHeight="false" outlineLevel="0" collapsed="false">
      <c r="A464" s="270" t="n">
        <v>55</v>
      </c>
      <c r="B464" s="271" t="s">
        <v>1337</v>
      </c>
      <c r="C464" s="272" t="s">
        <v>1338</v>
      </c>
      <c r="D464" s="273" t="s">
        <v>688</v>
      </c>
      <c r="E464" s="274"/>
      <c r="F464" s="278" t="s">
        <v>509</v>
      </c>
      <c r="G464" s="279" t="s">
        <v>510</v>
      </c>
      <c r="H464" s="273" t="s">
        <v>689</v>
      </c>
    </row>
    <row r="465" customFormat="false" ht="12" hidden="false" customHeight="false" outlineLevel="0" collapsed="false">
      <c r="A465" s="270" t="n">
        <v>55</v>
      </c>
      <c r="B465" s="322" t="s">
        <v>1339</v>
      </c>
      <c r="C465" s="323" t="s">
        <v>1340</v>
      </c>
      <c r="D465" s="277" t="s">
        <v>688</v>
      </c>
      <c r="E465" s="324"/>
      <c r="F465" s="278" t="s">
        <v>533</v>
      </c>
      <c r="G465" s="279" t="s">
        <v>534</v>
      </c>
      <c r="H465" s="273" t="s">
        <v>689</v>
      </c>
    </row>
    <row r="466" customFormat="false" ht="12" hidden="false" customHeight="false" outlineLevel="0" collapsed="false">
      <c r="A466" s="270" t="n">
        <v>55</v>
      </c>
      <c r="B466" s="271" t="s">
        <v>1341</v>
      </c>
      <c r="C466" s="272" t="s">
        <v>1342</v>
      </c>
      <c r="D466" s="273" t="s">
        <v>688</v>
      </c>
      <c r="E466" s="274"/>
      <c r="F466" s="278" t="s">
        <v>541</v>
      </c>
      <c r="G466" s="279" t="s">
        <v>542</v>
      </c>
      <c r="H466" s="273" t="s">
        <v>689</v>
      </c>
    </row>
    <row r="467" customFormat="false" ht="12" hidden="false" customHeight="false" outlineLevel="0" collapsed="false">
      <c r="A467" s="270" t="n">
        <v>55</v>
      </c>
      <c r="B467" s="271" t="s">
        <v>1343</v>
      </c>
      <c r="C467" s="272" t="s">
        <v>1344</v>
      </c>
      <c r="D467" s="273" t="s">
        <v>688</v>
      </c>
      <c r="E467" s="274"/>
      <c r="F467" s="278" t="s">
        <v>541</v>
      </c>
      <c r="G467" s="279" t="s">
        <v>542</v>
      </c>
      <c r="H467" s="273" t="s">
        <v>689</v>
      </c>
    </row>
    <row r="468" customFormat="false" ht="12" hidden="false" customHeight="false" outlineLevel="0" collapsed="false">
      <c r="A468" s="270" t="n">
        <v>55</v>
      </c>
      <c r="B468" s="271" t="s">
        <v>1345</v>
      </c>
      <c r="C468" s="272" t="s">
        <v>1346</v>
      </c>
      <c r="D468" s="273" t="s">
        <v>688</v>
      </c>
      <c r="E468" s="274"/>
      <c r="F468" s="278" t="s">
        <v>509</v>
      </c>
      <c r="G468" s="279" t="s">
        <v>510</v>
      </c>
      <c r="H468" s="273" t="s">
        <v>689</v>
      </c>
      <c r="J468" s="265"/>
    </row>
    <row r="469" customFormat="false" ht="12.75" hidden="false" customHeight="false" outlineLevel="0" collapsed="false">
      <c r="A469" s="363" t="n">
        <v>55</v>
      </c>
      <c r="B469" s="326" t="s">
        <v>1347</v>
      </c>
      <c r="C469" s="327" t="s">
        <v>1348</v>
      </c>
      <c r="D469" s="366" t="s">
        <v>461</v>
      </c>
      <c r="E469" s="328"/>
      <c r="F469" s="367" t="s">
        <v>509</v>
      </c>
      <c r="G469" s="368" t="s">
        <v>510</v>
      </c>
      <c r="H469" s="366" t="s">
        <v>511</v>
      </c>
      <c r="I469" s="265"/>
    </row>
    <row r="470" customFormat="false" ht="12" hidden="false" customHeight="false" outlineLevel="0" collapsed="false">
      <c r="A470" s="270" t="n">
        <v>55</v>
      </c>
      <c r="B470" s="322" t="s">
        <v>1349</v>
      </c>
      <c r="C470" s="323" t="s">
        <v>1350</v>
      </c>
      <c r="D470" s="277" t="s">
        <v>688</v>
      </c>
      <c r="E470" s="301"/>
      <c r="F470" s="275" t="s">
        <v>533</v>
      </c>
      <c r="G470" s="276" t="s">
        <v>534</v>
      </c>
      <c r="H470" s="277" t="s">
        <v>689</v>
      </c>
      <c r="I470" s="240" t="s">
        <v>650</v>
      </c>
      <c r="K470" s="265"/>
      <c r="L470" s="265"/>
      <c r="M470" s="265"/>
      <c r="N470" s="265"/>
      <c r="O470" s="265"/>
      <c r="P470" s="265"/>
      <c r="Q470" s="265"/>
      <c r="R470" s="265"/>
      <c r="S470" s="265"/>
      <c r="T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D470" s="265"/>
      <c r="AE470" s="265"/>
      <c r="AF470" s="265"/>
      <c r="AG470" s="265"/>
      <c r="AH470" s="265"/>
      <c r="AI470" s="265"/>
      <c r="AJ470" s="265"/>
      <c r="AK470" s="265"/>
      <c r="AL470" s="265"/>
      <c r="AM470" s="265"/>
      <c r="AN470" s="265"/>
      <c r="AO470" s="265"/>
      <c r="AP470" s="265"/>
      <c r="AQ470" s="265"/>
      <c r="AR470" s="265"/>
      <c r="AS470" s="265"/>
      <c r="AT470" s="265"/>
      <c r="AU470" s="265"/>
      <c r="AV470" s="265"/>
      <c r="AW470" s="265"/>
      <c r="AX470" s="265"/>
      <c r="AY470" s="265"/>
      <c r="AZ470" s="265"/>
      <c r="BA470" s="265"/>
      <c r="BB470" s="265"/>
      <c r="BC470" s="265"/>
      <c r="BD470" s="265"/>
      <c r="BE470" s="265"/>
      <c r="BF470" s="265"/>
      <c r="BG470" s="265"/>
      <c r="BH470" s="265"/>
      <c r="BI470" s="265"/>
      <c r="BJ470" s="265"/>
      <c r="BK470" s="265"/>
      <c r="BL470" s="265"/>
      <c r="BM470" s="265"/>
      <c r="BN470" s="265"/>
      <c r="BO470" s="265"/>
      <c r="BP470" s="265"/>
      <c r="BQ470" s="265"/>
      <c r="BR470" s="265"/>
      <c r="BS470" s="265"/>
      <c r="BT470" s="265"/>
      <c r="BU470" s="265"/>
      <c r="BV470" s="265"/>
      <c r="BW470" s="265"/>
      <c r="BX470" s="265"/>
      <c r="BY470" s="265"/>
      <c r="BZ470" s="265"/>
      <c r="CA470" s="265"/>
      <c r="CB470" s="265"/>
      <c r="CC470" s="265"/>
      <c r="CD470" s="265"/>
      <c r="CE470" s="265"/>
      <c r="CF470" s="265"/>
      <c r="CG470" s="265"/>
      <c r="CH470" s="265"/>
      <c r="CI470" s="265"/>
      <c r="CJ470" s="265"/>
      <c r="CK470" s="265"/>
      <c r="CL470" s="265"/>
      <c r="CM470" s="265"/>
      <c r="CN470" s="265"/>
      <c r="CO470" s="265"/>
      <c r="CP470" s="265"/>
      <c r="CQ470" s="265"/>
      <c r="CR470" s="265"/>
      <c r="CS470" s="265"/>
      <c r="CT470" s="265"/>
      <c r="CU470" s="265"/>
      <c r="CV470" s="265"/>
      <c r="CW470" s="265"/>
      <c r="CX470" s="265"/>
      <c r="CY470" s="265"/>
      <c r="CZ470" s="265"/>
      <c r="DA470" s="265"/>
      <c r="DB470" s="265"/>
      <c r="DC470" s="265"/>
      <c r="DD470" s="265"/>
      <c r="DE470" s="265"/>
      <c r="DF470" s="265"/>
      <c r="DG470" s="265"/>
      <c r="DH470" s="265"/>
      <c r="DI470" s="265"/>
      <c r="DJ470" s="265"/>
      <c r="DK470" s="265"/>
      <c r="DL470" s="265"/>
      <c r="DM470" s="265"/>
      <c r="DN470" s="265"/>
      <c r="DO470" s="265"/>
      <c r="DP470" s="265"/>
      <c r="DQ470" s="265"/>
      <c r="DR470" s="265"/>
      <c r="DS470" s="265"/>
      <c r="DT470" s="265"/>
      <c r="DU470" s="265"/>
      <c r="DV470" s="265"/>
      <c r="DW470" s="265"/>
      <c r="DX470" s="265"/>
      <c r="DY470" s="265"/>
      <c r="DZ470" s="265"/>
      <c r="EA470" s="265"/>
      <c r="EB470" s="265"/>
      <c r="EC470" s="265"/>
      <c r="ED470" s="265"/>
      <c r="EE470" s="265"/>
      <c r="EF470" s="265"/>
      <c r="EG470" s="265"/>
      <c r="EH470" s="265"/>
      <c r="EI470" s="265"/>
      <c r="EJ470" s="265"/>
      <c r="EK470" s="265"/>
      <c r="EL470" s="265"/>
      <c r="EM470" s="265"/>
      <c r="EN470" s="265"/>
      <c r="EO470" s="265"/>
      <c r="EP470" s="265"/>
      <c r="EQ470" s="265"/>
      <c r="ER470" s="265"/>
      <c r="ES470" s="265"/>
      <c r="ET470" s="265"/>
      <c r="EU470" s="265"/>
      <c r="EV470" s="265"/>
      <c r="EW470" s="265"/>
      <c r="EX470" s="265"/>
      <c r="EY470" s="265"/>
      <c r="EZ470" s="265"/>
      <c r="FA470" s="265"/>
      <c r="FB470" s="265"/>
      <c r="FC470" s="265"/>
      <c r="FD470" s="265"/>
      <c r="FE470" s="265"/>
      <c r="FF470" s="265"/>
      <c r="FG470" s="265"/>
      <c r="FH470" s="265"/>
      <c r="FI470" s="265"/>
      <c r="FJ470" s="265"/>
      <c r="FK470" s="265"/>
      <c r="FL470" s="265"/>
      <c r="FM470" s="265"/>
      <c r="FN470" s="265"/>
      <c r="FO470" s="265"/>
      <c r="FP470" s="265"/>
      <c r="FQ470" s="265"/>
      <c r="FR470" s="265"/>
      <c r="FS470" s="265"/>
      <c r="FT470" s="265"/>
      <c r="FU470" s="265"/>
      <c r="FV470" s="265"/>
      <c r="FW470" s="265"/>
      <c r="FX470" s="265"/>
      <c r="FY470" s="265"/>
      <c r="FZ470" s="265"/>
      <c r="GA470" s="265"/>
      <c r="GB470" s="265"/>
      <c r="GC470" s="265"/>
      <c r="GD470" s="265"/>
      <c r="GE470" s="265"/>
      <c r="GF470" s="265"/>
      <c r="GG470" s="265"/>
      <c r="GH470" s="265"/>
      <c r="GI470" s="265"/>
      <c r="GJ470" s="265"/>
      <c r="GK470" s="265"/>
      <c r="GL470" s="265"/>
      <c r="GM470" s="265"/>
      <c r="GN470" s="265"/>
      <c r="GO470" s="265"/>
      <c r="GP470" s="265"/>
      <c r="GQ470" s="265"/>
      <c r="GR470" s="265"/>
      <c r="GS470" s="265"/>
      <c r="GT470" s="265"/>
      <c r="GU470" s="265"/>
      <c r="GV470" s="265"/>
      <c r="GW470" s="265"/>
      <c r="GX470" s="265"/>
      <c r="GY470" s="265"/>
      <c r="GZ470" s="265"/>
      <c r="HA470" s="265"/>
      <c r="HB470" s="265"/>
      <c r="HC470" s="265"/>
      <c r="HD470" s="265"/>
      <c r="HE470" s="265"/>
      <c r="HF470" s="265"/>
      <c r="HG470" s="265"/>
      <c r="HH470" s="265"/>
      <c r="HI470" s="265"/>
      <c r="HJ470" s="265"/>
      <c r="HK470" s="265"/>
      <c r="HL470" s="265"/>
      <c r="HM470" s="265"/>
      <c r="HN470" s="265"/>
      <c r="HO470" s="265"/>
      <c r="HP470" s="265"/>
      <c r="HQ470" s="265"/>
      <c r="HR470" s="265"/>
      <c r="HS470" s="265"/>
      <c r="HT470" s="265"/>
      <c r="HU470" s="265"/>
      <c r="HV470" s="265"/>
      <c r="HW470" s="265"/>
      <c r="HX470" s="265"/>
      <c r="HY470" s="265"/>
      <c r="HZ470" s="265"/>
      <c r="IA470" s="265"/>
      <c r="IB470" s="265"/>
      <c r="IC470" s="265"/>
      <c r="ID470" s="265"/>
      <c r="IE470" s="265"/>
      <c r="IF470" s="265"/>
      <c r="IG470" s="265"/>
      <c r="IH470" s="265"/>
      <c r="II470" s="265"/>
      <c r="IJ470" s="265"/>
      <c r="IK470" s="265"/>
      <c r="IL470" s="265"/>
      <c r="IM470" s="265"/>
      <c r="IN470" s="265"/>
      <c r="IO470" s="265"/>
      <c r="IP470" s="265"/>
      <c r="IQ470" s="265"/>
      <c r="IR470" s="265"/>
      <c r="IS470" s="265"/>
      <c r="IT470" s="265"/>
      <c r="IU470" s="265"/>
      <c r="IV470" s="265"/>
    </row>
    <row r="471" customFormat="false" ht="12.75" hidden="false" customHeight="false" outlineLevel="0" collapsed="false">
      <c r="A471" s="270" t="n">
        <v>55</v>
      </c>
      <c r="B471" s="271" t="s">
        <v>1351</v>
      </c>
      <c r="C471" s="272" t="s">
        <v>1352</v>
      </c>
      <c r="D471" s="273" t="s">
        <v>688</v>
      </c>
      <c r="E471" s="274"/>
      <c r="F471" s="278" t="s">
        <v>541</v>
      </c>
      <c r="G471" s="279" t="s">
        <v>542</v>
      </c>
      <c r="H471" s="273" t="s">
        <v>689</v>
      </c>
      <c r="I471" s="240" t="s">
        <v>647</v>
      </c>
    </row>
    <row r="472" customFormat="false" ht="12" hidden="false" customHeight="false" outlineLevel="0" collapsed="false">
      <c r="A472" s="315"/>
      <c r="B472" s="316" t="n">
        <v>50</v>
      </c>
      <c r="C472" s="317" t="s">
        <v>1353</v>
      </c>
      <c r="D472" s="318"/>
      <c r="E472" s="369"/>
      <c r="F472" s="320"/>
      <c r="G472" s="321"/>
      <c r="H472" s="318"/>
    </row>
    <row r="473" customFormat="false" ht="12" hidden="false" customHeight="false" outlineLevel="0" collapsed="false">
      <c r="A473" s="270" t="n">
        <v>50</v>
      </c>
      <c r="B473" s="271" t="s">
        <v>1354</v>
      </c>
      <c r="C473" s="272" t="s">
        <v>1355</v>
      </c>
      <c r="D473" s="273" t="s">
        <v>461</v>
      </c>
      <c r="E473" s="274"/>
      <c r="F473" s="278" t="s">
        <v>462</v>
      </c>
      <c r="G473" s="279" t="s">
        <v>463</v>
      </c>
      <c r="H473" s="273" t="s">
        <v>464</v>
      </c>
    </row>
    <row r="474" customFormat="false" ht="12" hidden="false" customHeight="false" outlineLevel="0" collapsed="false">
      <c r="A474" s="270" t="n">
        <v>50</v>
      </c>
      <c r="B474" s="271" t="s">
        <v>1356</v>
      </c>
      <c r="C474" s="272" t="s">
        <v>1357</v>
      </c>
      <c r="D474" s="273" t="s">
        <v>461</v>
      </c>
      <c r="E474" s="274"/>
      <c r="F474" s="278" t="s">
        <v>462</v>
      </c>
      <c r="G474" s="279" t="s">
        <v>463</v>
      </c>
      <c r="H474" s="273" t="s">
        <v>464</v>
      </c>
      <c r="I474" s="240" t="s">
        <v>647</v>
      </c>
    </row>
    <row r="475" customFormat="false" ht="12" hidden="false" customHeight="false" outlineLevel="0" collapsed="false">
      <c r="A475" s="270" t="n">
        <v>50</v>
      </c>
      <c r="B475" s="271" t="s">
        <v>1358</v>
      </c>
      <c r="C475" s="272" t="s">
        <v>1359</v>
      </c>
      <c r="D475" s="273" t="s">
        <v>461</v>
      </c>
      <c r="E475" s="274"/>
      <c r="F475" s="278" t="s">
        <v>462</v>
      </c>
      <c r="G475" s="279" t="s">
        <v>463</v>
      </c>
      <c r="H475" s="273" t="s">
        <v>464</v>
      </c>
    </row>
    <row r="476" customFormat="false" ht="12" hidden="false" customHeight="false" outlineLevel="0" collapsed="false">
      <c r="A476" s="270" t="n">
        <v>50</v>
      </c>
      <c r="B476" s="271" t="s">
        <v>1360</v>
      </c>
      <c r="C476" s="272" t="s">
        <v>1361</v>
      </c>
      <c r="D476" s="273" t="s">
        <v>461</v>
      </c>
      <c r="E476" s="274"/>
      <c r="F476" s="278" t="s">
        <v>462</v>
      </c>
      <c r="G476" s="279" t="s">
        <v>463</v>
      </c>
      <c r="H476" s="273" t="s">
        <v>464</v>
      </c>
    </row>
    <row r="477" customFormat="false" ht="12" hidden="false" customHeight="false" outlineLevel="0" collapsed="false">
      <c r="A477" s="270" t="n">
        <v>50</v>
      </c>
      <c r="B477" s="271" t="s">
        <v>1362</v>
      </c>
      <c r="C477" s="272" t="s">
        <v>1363</v>
      </c>
      <c r="D477" s="273" t="s">
        <v>461</v>
      </c>
      <c r="E477" s="301"/>
      <c r="F477" s="278" t="s">
        <v>509</v>
      </c>
      <c r="G477" s="279" t="s">
        <v>510</v>
      </c>
      <c r="H477" s="273" t="s">
        <v>464</v>
      </c>
    </row>
    <row r="478" customFormat="false" ht="12" hidden="false" customHeight="false" outlineLevel="0" collapsed="false">
      <c r="A478" s="270" t="n">
        <v>50</v>
      </c>
      <c r="B478" s="271" t="s">
        <v>1364</v>
      </c>
      <c r="C478" s="272" t="s">
        <v>1365</v>
      </c>
      <c r="D478" s="273" t="s">
        <v>461</v>
      </c>
      <c r="E478" s="274"/>
      <c r="F478" s="278" t="s">
        <v>462</v>
      </c>
      <c r="G478" s="279" t="s">
        <v>463</v>
      </c>
      <c r="H478" s="273" t="s">
        <v>464</v>
      </c>
      <c r="I478" s="240" t="s">
        <v>647</v>
      </c>
    </row>
    <row r="479" customFormat="false" ht="12.75" hidden="false" customHeight="false" outlineLevel="0" collapsed="false">
      <c r="A479" s="370" t="n">
        <v>50</v>
      </c>
      <c r="B479" s="371" t="s">
        <v>1366</v>
      </c>
      <c r="C479" s="372" t="s">
        <v>1367</v>
      </c>
      <c r="D479" s="373" t="s">
        <v>461</v>
      </c>
      <c r="E479" s="374"/>
      <c r="F479" s="375" t="s">
        <v>509</v>
      </c>
      <c r="G479" s="376" t="s">
        <v>510</v>
      </c>
      <c r="H479" s="373" t="s">
        <v>511</v>
      </c>
    </row>
    <row r="480" customFormat="false" ht="12.75" hidden="false" customHeight="false" outlineLevel="0" collapsed="false">
      <c r="B480" s="337"/>
      <c r="D480" s="377"/>
      <c r="F480" s="241"/>
      <c r="H480" s="377"/>
    </row>
    <row r="481" customFormat="false" ht="12" hidden="false" customHeight="false" outlineLevel="0" collapsed="false">
      <c r="B481" s="337"/>
      <c r="D481" s="377"/>
      <c r="F481" s="241"/>
      <c r="H481" s="377"/>
    </row>
  </sheetData>
  <mergeCells count="9">
    <mergeCell ref="B2:H2"/>
    <mergeCell ref="A4:B4"/>
    <mergeCell ref="A10:A12"/>
    <mergeCell ref="B10:B12"/>
    <mergeCell ref="C10:C12"/>
    <mergeCell ref="D10:D12"/>
    <mergeCell ref="F10:H10"/>
    <mergeCell ref="F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T7261</cp:lastModifiedBy>
  <cp:lastPrinted>2008-12-08T10:49:19Z</cp:lastPrinted>
  <dcterms:modified xsi:type="dcterms:W3CDTF">2022-04-07T00:48:26Z</dcterms:modified>
  <cp:revision>0</cp:revision>
  <dc:subject/>
  <dc:title/>
</cp:coreProperties>
</file>