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1" activeTab="2"/>
  </bookViews>
  <sheets>
    <sheet name="Sheet1" sheetId="1" state="hidden" r:id="rId2"/>
    <sheet name="ﾏﾆｭｱﾙ" sheetId="2" state="visible" r:id="rId3"/>
    <sheet name="管理表" sheetId="3" state="visible" r:id="rId4"/>
    <sheet name="確認ｼｰﾄ" sheetId="4" state="visible" r:id="rId5"/>
    <sheet name="DEN" sheetId="5" state="visible" r:id="rId6"/>
    <sheet name="支払先名称" sheetId="6" state="visible" r:id="rId7"/>
    <sheet name="BTIN" sheetId="7" state="hidden" r:id="rId8"/>
    <sheet name="TBL" sheetId="8" state="hidden" r:id="rId9"/>
    <sheet name="入力" sheetId="9" state="hidden" r:id="rId10"/>
    <sheet name="Module1" sheetId="10" state="hidden" r:id="rId11"/>
    <sheet name="部課コード" sheetId="11" state="visible" r:id="rId12"/>
  </sheets>
  <definedNames>
    <definedName function="false" hidden="false" localSheetId="6" name="_xlnm.Print_Titles" vbProcedure="false">BTIN!$1:$1</definedName>
    <definedName function="false" hidden="true" localSheetId="6" name="_xlnm._FilterDatabase" vbProcedure="false">BTIN!$F$1:$F$292</definedName>
    <definedName function="false" hidden="false" localSheetId="4" name="_xlnm.Print_Area" vbProcedure="false">DEN!$A$1:$T$2</definedName>
    <definedName function="false" hidden="false" localSheetId="3" name="_xlnm.Print_Area" vbProcedure="false">確認ｼｰﾄ!$A$1:$T$2</definedName>
    <definedName function="false" hidden="false" localSheetId="2" name="_xlnm.Print_Area" vbProcedure="false">管理表!$A$36:$R$46</definedName>
    <definedName function="false" hidden="true" localSheetId="2" name="_xlnm._FilterDatabase" vbProcedure="false">管理表!$A$8:$IT$105</definedName>
    <definedName function="false" hidden="false" localSheetId="3" name="Excel_BuiltIn__FilterDatabase" vbProcedure="false">確認ｼｰﾄ!$A$2:$AO$99</definedName>
    <definedName function="false" hidden="false" localSheetId="4" name="Excel_BuiltIn__FilterDatabase" vbProcedure="false">DEN!$A$2:$AO$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Noto Sans"/>
            <family val="2"/>
          </rPr>
          <t xml:space="preserve">再考の必要性あり</t>
        </r>
      </text>
      <mc:AlternateContent>
        <mc:Choice Requires="v2">
          <commentPr autoFill="true" autoScale="false" colHidden="false" locked="false" rowHidden="false" textHAlign="justify" textVAlign="top">
            <anchor moveWithCells="false" sizeWithCells="false">
              <xdr:from>
                <xdr:col>5</xdr:col>
                <xdr:colOff>28</xdr:colOff>
                <xdr:row>48</xdr:row>
                <xdr:rowOff>9</xdr:rowOff>
              </xdr:from>
              <xdr:to>
                <xdr:col>7</xdr:col>
                <xdr:colOff>12</xdr:colOff>
                <xdr:row>4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Noto Sans"/>
            <family val="2"/>
          </rPr>
          <t xml:space="preserve">消費税について
他社請求（営業立替金）に消費税はつけられないので税なしで処理。部店の事故費は消費税処理が可能。</t>
        </r>
      </text>
      <mc:AlternateContent>
        <mc:Choice Requires="v2">
          <commentPr autoFill="true" autoScale="false" colHidden="false" locked="false" rowHidden="false" textHAlign="justify" textVAlign="top">
            <anchor moveWithCells="false" sizeWithCells="false">
              <xdr:from>
                <xdr:col>11</xdr:col>
                <xdr:colOff>94</xdr:colOff>
                <xdr:row>0</xdr:row>
                <xdr:rowOff>88</xdr:rowOff>
              </xdr:from>
              <xdr:to>
                <xdr:col>16</xdr:col>
                <xdr:colOff>53</xdr:colOff>
                <xdr:row>1</xdr:row>
                <xdr:rowOff>-1</xdr:rowOff>
              </xdr:to>
            </anchor>
          </commentPr>
        </mc:Choice>
        <mc:Fallback/>
      </mc:AlternateContent>
    </comment>
    <comment ref="J10" authorId="0">
      <text>
        <r>
          <rPr>
            <b val="true"/>
            <sz val="9"/>
            <color rgb="FF000000"/>
            <rFont val="MS P ゴシック"/>
            <family val="3"/>
            <charset val="128"/>
          </rPr>
          <t xml:space="preserve">K8
</t>
        </r>
      </text>
      <mc:AlternateContent>
        <mc:Choice Requires="v2">
          <commentPr autoFill="true" autoScale="false" colHidden="false" locked="false" rowHidden="false" textHAlign="justify" textVAlign="top">
            <anchor moveWithCells="false" sizeWithCells="false">
              <xdr:from>
                <xdr:col>10</xdr:col>
                <xdr:colOff>17</xdr:colOff>
                <xdr:row>8</xdr:row>
                <xdr:rowOff>17</xdr:rowOff>
              </xdr:from>
              <xdr:to>
                <xdr:col>11</xdr:col>
                <xdr:colOff>-9</xdr:colOff>
                <xdr:row>9</xdr:row>
                <xdr:rowOff>17</xdr:rowOff>
              </xdr:to>
            </anchor>
          </commentPr>
        </mc:Choice>
        <mc:Fallback/>
      </mc:AlternateContent>
    </comment>
    <comment ref="J22" authorId="0">
      <text>
        <r>
          <rPr>
            <b val="true"/>
            <sz val="9"/>
            <color rgb="FF000000"/>
            <rFont val="MS P ゴシック"/>
            <family val="3"/>
            <charset val="128"/>
          </rPr>
          <t xml:space="preserve">K8
</t>
        </r>
      </text>
      <mc:AlternateContent>
        <mc:Choice Requires="v2">
          <commentPr autoFill="true" autoScale="false" colHidden="false" locked="false" rowHidden="false" textHAlign="justify" textVAlign="top">
            <anchor moveWithCells="false" sizeWithCells="false">
              <xdr:from>
                <xdr:col>9</xdr:col>
                <xdr:colOff>6</xdr:colOff>
                <xdr:row>19</xdr:row>
                <xdr:rowOff>14</xdr:rowOff>
              </xdr:from>
              <xdr:to>
                <xdr:col>10</xdr:col>
                <xdr:colOff>-6</xdr:colOff>
                <xdr:row>20</xdr:row>
                <xdr:rowOff>5</xdr:rowOff>
              </xdr:to>
            </anchor>
          </commentPr>
        </mc:Choice>
        <mc:Fallback/>
      </mc:AlternateContent>
    </comment>
    <comment ref="L6" authorId="0">
      <text>
        <r>
          <rPr>
            <b val="true"/>
            <sz val="11"/>
            <color rgb="FFFF0000"/>
            <rFont val="ＭＳ Ｐゴシック"/>
            <family val="3"/>
            <charset val="128"/>
          </rPr>
          <t xml:space="preserve">882000 </t>
        </r>
        <r>
          <rPr>
            <b val="true"/>
            <sz val="11"/>
            <color rgb="FFFF0000"/>
            <rFont val="Noto Sans"/>
            <family val="2"/>
          </rPr>
          <t xml:space="preserve">事故費
</t>
        </r>
        <r>
          <rPr>
            <b val="true"/>
            <sz val="11"/>
            <color rgb="FF000000"/>
            <rFont val="ＭＳ Ｐゴシック"/>
            <family val="3"/>
            <charset val="128"/>
          </rPr>
          <t xml:space="preserve">00F890  </t>
        </r>
        <r>
          <rPr>
            <b val="true"/>
            <sz val="11"/>
            <color rgb="FF000000"/>
            <rFont val="Noto Sans"/>
            <family val="2"/>
          </rPr>
          <t xml:space="preserve">東京海上日動　　   </t>
        </r>
        <r>
          <rPr>
            <b val="true"/>
            <sz val="11"/>
            <color rgb="FF000000"/>
            <rFont val="ＭＳ Ｐゴシック"/>
            <family val="3"/>
            <charset val="128"/>
          </rPr>
          <t xml:space="preserve">00HX71 </t>
        </r>
        <r>
          <rPr>
            <b val="true"/>
            <sz val="11"/>
            <color rgb="FF000000"/>
            <rFont val="Noto Sans"/>
            <family val="2"/>
          </rPr>
          <t xml:space="preserve">損害保険ジャパン    </t>
        </r>
        <r>
          <rPr>
            <b val="true"/>
            <sz val="11"/>
            <color rgb="FF000000"/>
            <rFont val="ＭＳ Ｐゴシック"/>
            <family val="3"/>
            <charset val="128"/>
          </rPr>
          <t xml:space="preserve">009924 </t>
        </r>
        <r>
          <rPr>
            <b val="true"/>
            <sz val="11"/>
            <color rgb="FF000000"/>
            <rFont val="Noto Sans"/>
            <family val="2"/>
          </rPr>
          <t xml:space="preserve">日新梱包
</t>
        </r>
        <r>
          <rPr>
            <b val="true"/>
            <sz val="11"/>
            <color rgb="FF000000"/>
            <rFont val="ＭＳ Ｐゴシック"/>
            <family val="3"/>
            <charset val="128"/>
          </rPr>
          <t xml:space="preserve">00DM42 </t>
        </r>
        <r>
          <rPr>
            <b val="true"/>
            <sz val="11"/>
            <color rgb="FF000000"/>
            <rFont val="Noto Sans"/>
            <family val="2"/>
          </rPr>
          <t xml:space="preserve">あいおいニッセイ    </t>
        </r>
        <r>
          <rPr>
            <b val="true"/>
            <sz val="11"/>
            <color rgb="FF000000"/>
            <rFont val="ＭＳ Ｐゴシック"/>
            <family val="3"/>
            <charset val="128"/>
          </rPr>
          <t xml:space="preserve">007718 </t>
        </r>
        <r>
          <rPr>
            <b val="true"/>
            <sz val="11"/>
            <color rgb="FF000000"/>
            <rFont val="Noto Sans"/>
            <family val="2"/>
          </rPr>
          <t xml:space="preserve">諏訪梱包運輸         </t>
        </r>
        <r>
          <rPr>
            <b val="true"/>
            <sz val="11"/>
            <color rgb="FF000000"/>
            <rFont val="ＭＳ Ｐゴシック"/>
            <family val="3"/>
            <charset val="128"/>
          </rPr>
          <t xml:space="preserve">00D013 </t>
        </r>
        <r>
          <rPr>
            <b val="true"/>
            <sz val="11"/>
            <color rgb="FF000000"/>
            <rFont val="Noto Sans"/>
            <family val="2"/>
          </rPr>
          <t xml:space="preserve">マルエス
</t>
        </r>
        <r>
          <rPr>
            <b val="true"/>
            <sz val="11"/>
            <color rgb="FF000000"/>
            <rFont val="ＭＳ Ｐゴシック"/>
            <family val="3"/>
            <charset val="128"/>
          </rPr>
          <t xml:space="preserve">006353  </t>
        </r>
        <r>
          <rPr>
            <b val="true"/>
            <sz val="11"/>
            <color rgb="FF000000"/>
            <rFont val="Noto Sans"/>
            <family val="2"/>
          </rPr>
          <t xml:space="preserve">三井住友海上    　</t>
        </r>
        <r>
          <rPr>
            <b val="true"/>
            <sz val="11"/>
            <color rgb="FF000000"/>
            <rFont val="ＭＳ Ｐゴシック"/>
            <family val="3"/>
            <charset val="128"/>
          </rPr>
          <t xml:space="preserve">00CA89 </t>
        </r>
        <r>
          <rPr>
            <b val="true"/>
            <sz val="11"/>
            <color rgb="FF000000"/>
            <rFont val="Noto Sans"/>
            <family val="2"/>
          </rPr>
          <t xml:space="preserve">浜田スタッフ    </t>
        </r>
        <r>
          <rPr>
            <b val="true"/>
            <sz val="11"/>
            <color rgb="FF000000"/>
            <rFont val="ＭＳ Ｐゴシック"/>
            <family val="3"/>
            <charset val="128"/>
          </rPr>
          <t xml:space="preserve">00AX65 </t>
        </r>
        <r>
          <rPr>
            <b val="true"/>
            <sz val="11"/>
            <color rgb="FF000000"/>
            <rFont val="Noto Sans"/>
            <family val="2"/>
          </rPr>
          <t xml:space="preserve">東京ﾏﾘﾝｸﾚｰﾑｻｰﾋﾞｽ
</t>
        </r>
        <r>
          <rPr>
            <b val="true"/>
            <sz val="11"/>
            <color rgb="FF000000"/>
            <rFont val="ＭＳ Ｐゴシック"/>
            <family val="3"/>
            <charset val="128"/>
          </rPr>
          <t xml:space="preserve">009949  </t>
        </r>
        <r>
          <rPr>
            <b val="true"/>
            <sz val="11"/>
            <color rgb="FF000000"/>
            <rFont val="Noto Sans"/>
            <family val="2"/>
          </rPr>
          <t xml:space="preserve">日新産業　　        </t>
        </r>
        <r>
          <rPr>
            <b val="true"/>
            <sz val="11"/>
            <color rgb="FF000000"/>
            <rFont val="ＭＳ Ｐゴシック"/>
            <family val="3"/>
            <charset val="128"/>
          </rPr>
          <t xml:space="preserve">009905  </t>
        </r>
        <r>
          <rPr>
            <b val="true"/>
            <sz val="11"/>
            <color rgb="FF000000"/>
            <rFont val="Noto Sans"/>
            <family val="2"/>
          </rPr>
          <t xml:space="preserve">鶴見倉庫              </t>
        </r>
        <r>
          <rPr>
            <b val="true"/>
            <sz val="11"/>
            <color rgb="FF000000"/>
            <rFont val="ＭＳ Ｐゴシック"/>
            <family val="3"/>
            <charset val="128"/>
          </rPr>
          <t xml:space="preserve">005666</t>
        </r>
        <r>
          <rPr>
            <b val="true"/>
            <sz val="11"/>
            <color rgb="FF000000"/>
            <rFont val="Noto Sans"/>
            <family val="2"/>
          </rPr>
          <t xml:space="preserve">　ジェイパック
</t>
        </r>
        <r>
          <rPr>
            <b val="true"/>
            <sz val="11"/>
            <color rgb="FF000000"/>
            <rFont val="ＭＳ Ｐゴシック"/>
            <family val="3"/>
            <charset val="128"/>
          </rPr>
          <t xml:space="preserve">009959  </t>
        </r>
        <r>
          <rPr>
            <b val="true"/>
            <sz val="11"/>
            <color rgb="FF000000"/>
            <rFont val="Noto Sans"/>
            <family val="2"/>
          </rPr>
          <t xml:space="preserve">北海道日新         </t>
        </r>
        <r>
          <rPr>
            <b val="true"/>
            <sz val="11"/>
            <color rgb="FF000000"/>
            <rFont val="ＭＳ Ｐゴシック"/>
            <family val="3"/>
            <charset val="128"/>
          </rPr>
          <t xml:space="preserve">009940  </t>
        </r>
        <r>
          <rPr>
            <b val="true"/>
            <sz val="11"/>
            <color rgb="FF000000"/>
            <rFont val="Noto Sans"/>
            <family val="2"/>
          </rPr>
          <t xml:space="preserve">板橋運送　　　　　　　</t>
        </r>
        <r>
          <rPr>
            <b val="true"/>
            <sz val="11"/>
            <color rgb="FF000000"/>
            <rFont val="ＭＳ Ｐゴシック"/>
            <family val="3"/>
            <charset val="128"/>
          </rPr>
          <t xml:space="preserve">005914</t>
        </r>
        <r>
          <rPr>
            <b val="true"/>
            <sz val="11"/>
            <color rgb="FF000000"/>
            <rFont val="Noto Sans"/>
            <family val="2"/>
          </rPr>
          <t xml:space="preserve">　遠州トラック
</t>
        </r>
        <r>
          <rPr>
            <b val="true"/>
            <sz val="11"/>
            <color rgb="FF000000"/>
            <rFont val="ＭＳ Ｐゴシック"/>
            <family val="3"/>
            <charset val="128"/>
          </rPr>
          <t xml:space="preserve">003040  </t>
        </r>
        <r>
          <rPr>
            <b val="true"/>
            <sz val="11"/>
            <color rgb="FF000000"/>
            <rFont val="Noto Sans"/>
            <family val="2"/>
          </rPr>
          <t xml:space="preserve">中貨物自動車       </t>
        </r>
        <r>
          <rPr>
            <b val="true"/>
            <sz val="11"/>
            <color rgb="FF000000"/>
            <rFont val="ＭＳ Ｐゴシック"/>
            <family val="3"/>
            <charset val="128"/>
          </rPr>
          <t xml:space="preserve">00EJ79  </t>
        </r>
        <r>
          <rPr>
            <b val="true"/>
            <sz val="11"/>
            <color rgb="FF000000"/>
            <rFont val="Noto Sans"/>
            <family val="2"/>
          </rPr>
          <t xml:space="preserve">ﾄｰﾙｴｸｽﾌﾟﾚｽ
</t>
        </r>
        <r>
          <rPr>
            <b val="true"/>
            <sz val="11"/>
            <color rgb="FF000000"/>
            <rFont val="ＭＳ Ｐゴシック"/>
            <family val="3"/>
            <charset val="128"/>
          </rPr>
          <t xml:space="preserve">002240  </t>
        </r>
        <r>
          <rPr>
            <b val="true"/>
            <sz val="11"/>
            <color rgb="FF000000"/>
            <rFont val="Noto Sans"/>
            <family val="2"/>
          </rPr>
          <t xml:space="preserve">山陽自動車運送 　 </t>
        </r>
        <r>
          <rPr>
            <b val="true"/>
            <sz val="11"/>
            <color rgb="FF000000"/>
            <rFont val="ＭＳ Ｐゴシック"/>
            <family val="3"/>
            <charset val="128"/>
          </rPr>
          <t xml:space="preserve">005897 </t>
        </r>
        <r>
          <rPr>
            <b val="true"/>
            <sz val="11"/>
            <color rgb="FF000000"/>
            <rFont val="Noto Sans"/>
            <family val="2"/>
          </rPr>
          <t xml:space="preserve">三和倉庫
</t>
        </r>
        <r>
          <rPr>
            <b val="true"/>
            <sz val="11"/>
            <color rgb="FF000000"/>
            <rFont val="ＭＳ Ｐゴシック"/>
            <family val="3"/>
            <charset val="128"/>
          </rPr>
          <t xml:space="preserve">00V778  </t>
        </r>
        <r>
          <rPr>
            <b val="true"/>
            <sz val="11"/>
            <color rgb="FF000000"/>
            <rFont val="Noto Sans"/>
            <family val="2"/>
          </rPr>
          <t xml:space="preserve">トナミ運輸            </t>
        </r>
        <r>
          <rPr>
            <b val="true"/>
            <sz val="11"/>
            <color rgb="FF000000"/>
            <rFont val="ＭＳ Ｐゴシック"/>
            <family val="3"/>
            <charset val="128"/>
          </rPr>
          <t xml:space="preserve">003631, 00N496  </t>
        </r>
        <r>
          <rPr>
            <b val="true"/>
            <sz val="11"/>
            <color rgb="FF000000"/>
            <rFont val="Noto Sans"/>
            <family val="2"/>
          </rPr>
          <t xml:space="preserve">丸運
</t>
        </r>
        <r>
          <rPr>
            <b val="true"/>
            <sz val="11"/>
            <color rgb="FF000000"/>
            <rFont val="ＭＳ Ｐゴシック"/>
            <family val="3"/>
            <charset val="128"/>
          </rPr>
          <t xml:space="preserve">009972  </t>
        </r>
        <r>
          <rPr>
            <b val="true"/>
            <sz val="11"/>
            <color rgb="FF000000"/>
            <rFont val="Noto Sans"/>
            <family val="2"/>
          </rPr>
          <t xml:space="preserve">新栄運輸            </t>
        </r>
        <r>
          <rPr>
            <b val="true"/>
            <sz val="11"/>
            <color rgb="FF000000"/>
            <rFont val="ＭＳ Ｐゴシック"/>
            <family val="3"/>
            <charset val="128"/>
          </rPr>
          <t xml:space="preserve">008758 </t>
        </r>
        <r>
          <rPr>
            <b val="true"/>
            <sz val="11"/>
            <color rgb="FF000000"/>
            <rFont val="Noto Sans"/>
            <family val="2"/>
          </rPr>
          <t xml:space="preserve">松岡満運輸
</t>
        </r>
        <r>
          <rPr>
            <b val="true"/>
            <sz val="11"/>
            <color rgb="FF000000"/>
            <rFont val="ＭＳ Ｐゴシック"/>
            <family val="3"/>
            <charset val="128"/>
          </rPr>
          <t xml:space="preserve">009950  </t>
        </r>
        <r>
          <rPr>
            <b val="true"/>
            <sz val="11"/>
            <color rgb="FF000000"/>
            <rFont val="Noto Sans"/>
            <family val="2"/>
          </rPr>
          <t xml:space="preserve">日誠港運            </t>
        </r>
        <r>
          <rPr>
            <b val="true"/>
            <sz val="11"/>
            <color rgb="FF000000"/>
            <rFont val="ＭＳ Ｐゴシック"/>
            <family val="3"/>
            <charset val="128"/>
          </rPr>
          <t xml:space="preserve">00DJ10 </t>
        </r>
        <r>
          <rPr>
            <b val="true"/>
            <sz val="11"/>
            <color rgb="FF000000"/>
            <rFont val="Noto Sans"/>
            <family val="2"/>
          </rPr>
          <t xml:space="preserve">久和倉庫
</t>
        </r>
        <r>
          <rPr>
            <b val="true"/>
            <sz val="11"/>
            <color rgb="FF000000"/>
            <rFont val="ＭＳ Ｐゴシック"/>
            <family val="3"/>
            <charset val="128"/>
          </rPr>
          <t xml:space="preserve">004099  </t>
        </r>
        <r>
          <rPr>
            <b val="true"/>
            <sz val="11"/>
            <color rgb="FF000000"/>
            <rFont val="Noto Sans"/>
            <family val="2"/>
          </rPr>
          <t xml:space="preserve">エスラインギフ      </t>
        </r>
        <r>
          <rPr>
            <b val="true"/>
            <sz val="11"/>
            <color rgb="FF000000"/>
            <rFont val="ＭＳ Ｐゴシック"/>
            <family val="3"/>
            <charset val="128"/>
          </rPr>
          <t xml:space="preserve">007438  </t>
        </r>
        <r>
          <rPr>
            <b val="true"/>
            <sz val="11"/>
            <color rgb="FF000000"/>
            <rFont val="Noto Sans"/>
            <family val="2"/>
          </rPr>
          <t xml:space="preserve">平沢運輸
</t>
        </r>
        <r>
          <rPr>
            <b val="true"/>
            <sz val="11"/>
            <color rgb="FF000000"/>
            <rFont val="ＭＳ Ｐゴシック"/>
            <family val="3"/>
            <charset val="128"/>
          </rPr>
          <t xml:space="preserve">00NC62, 00CK25, 00EF67 NX</t>
        </r>
        <r>
          <rPr>
            <b val="true"/>
            <sz val="11"/>
            <color rgb="FF000000"/>
            <rFont val="Noto Sans"/>
            <family val="2"/>
          </rPr>
          <t xml:space="preserve">トランスポート（旧：日通トランスポート）</t>
        </r>
      </text>
      <mc:AlternateContent>
        <mc:Choice Requires="v2">
          <commentPr autoFill="true" autoScale="false" colHidden="false" locked="false" rowHidden="false" textHAlign="justify" textVAlign="top">
            <anchor moveWithCells="false" sizeWithCells="false">
              <xdr:from>
                <xdr:col>5</xdr:col>
                <xdr:colOff>109</xdr:colOff>
                <xdr:row>0</xdr:row>
                <xdr:rowOff>7</xdr:rowOff>
              </xdr:from>
              <xdr:to>
                <xdr:col>11</xdr:col>
                <xdr:colOff>59</xdr:colOff>
                <xdr:row>4</xdr:row>
                <xdr:rowOff>36</xdr:rowOff>
              </xdr:to>
            </anchor>
          </commentPr>
        </mc:Choice>
        <mc:Fallback/>
      </mc:AlternateContent>
    </comment>
    <comment ref="M8" authorId="0">
      <text>
        <r>
          <rPr>
            <b val="true"/>
            <sz val="9"/>
            <color rgb="FF000000"/>
            <rFont val="Noto Sans"/>
            <family val="2"/>
          </rPr>
          <t xml:space="preserve">営業外請求書を作成しているときは、
ドロップダウンより 〇 を選択する。</t>
        </r>
      </text>
      <mc:AlternateContent>
        <mc:Choice Requires="v2">
          <commentPr autoFill="true" autoScale="false" colHidden="false" locked="false" rowHidden="false" textHAlign="justify" textVAlign="top">
            <anchor moveWithCells="false" sizeWithCells="false">
              <xdr:from>
                <xdr:col>11</xdr:col>
                <xdr:colOff>77</xdr:colOff>
                <xdr:row>3</xdr:row>
                <xdr:rowOff>8</xdr:rowOff>
              </xdr:from>
              <xdr:to>
                <xdr:col>14</xdr:col>
                <xdr:colOff>32</xdr:colOff>
                <xdr:row>4</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処理した日付を記入</t>
        </r>
      </text>
      <mc:AlternateContent>
        <mc:Choice Requires="v2">
          <commentPr autoFill="true" autoScale="false" colHidden="false" locked="false" rowHidden="false" textHAlign="justify" textVAlign="top">
            <anchor moveWithCells="false" sizeWithCells="false">
              <xdr:from>
                <xdr:col>0</xdr:col>
                <xdr:colOff>7</xdr:colOff>
                <xdr:row>4</xdr:row>
                <xdr:rowOff>13</xdr:rowOff>
              </xdr:from>
              <xdr:to>
                <xdr:col>2</xdr:col>
                <xdr:colOff>7</xdr:colOff>
                <xdr:row>6</xdr:row>
                <xdr:rowOff>10</xdr:rowOff>
              </xdr:to>
            </anchor>
          </commentPr>
        </mc:Choice>
        <mc:Fallback/>
      </mc:AlternateContent>
    </comment>
  </commentList>
</comments>
</file>

<file path=xl/sharedStrings.xml><?xml version="1.0" encoding="utf-8"?>
<sst xmlns="http://schemas.openxmlformats.org/spreadsheetml/2006/main" count="5963" uniqueCount="2780">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A</t>
  </si>
  <si>
    <t xml:space="preserve">伝票日付</t>
  </si>
  <si>
    <t xml:space="preserve">BLDAT</t>
  </si>
  <si>
    <t xml:space="preserve">ヘッダ</t>
  </si>
  <si>
    <t xml:space="preserve">B</t>
  </si>
  <si>
    <t xml:space="preserve">会社ｺｰﾄﾞ</t>
  </si>
  <si>
    <t xml:space="preserve">BUKRS</t>
  </si>
  <si>
    <t xml:space="preserve">伝票タイプ</t>
  </si>
  <si>
    <t xml:space="preserve">C</t>
  </si>
  <si>
    <t xml:space="preserve">転記日付</t>
  </si>
  <si>
    <t xml:space="preserve">BUDAT</t>
  </si>
  <si>
    <t xml:space="preserve">会社コード</t>
  </si>
  <si>
    <t xml:space="preserve">D</t>
  </si>
  <si>
    <t xml:space="preserve">伝票ﾀｲﾌﾟ</t>
  </si>
  <si>
    <t xml:space="preserve">BLART</t>
  </si>
  <si>
    <t xml:space="preserve">E</t>
  </si>
  <si>
    <t xml:space="preserve">通貨ｺｰﾄﾞ</t>
  </si>
  <si>
    <t xml:space="preserve">WAERS</t>
  </si>
  <si>
    <t xml:space="preserve">通貨コード</t>
  </si>
  <si>
    <t xml:space="preserve">F</t>
  </si>
  <si>
    <t xml:space="preserve">ヘッダテキスト</t>
  </si>
  <si>
    <t xml:space="preserve">BKTXT</t>
  </si>
  <si>
    <t xml:space="preserve">換算レート</t>
  </si>
  <si>
    <t xml:space="preserve">KURSF</t>
  </si>
  <si>
    <t xml:space="preserve">G</t>
  </si>
  <si>
    <t xml:space="preserve">参照伝票番号</t>
  </si>
  <si>
    <t xml:space="preserve">XBLNR</t>
  </si>
  <si>
    <t xml:space="preserve">H</t>
  </si>
  <si>
    <t xml:space="preserve">税自動計算</t>
  </si>
  <si>
    <t xml:space="preserve">XMWST</t>
  </si>
  <si>
    <t xml:space="preserve">I</t>
  </si>
  <si>
    <t xml:space="preserve">転記ｷｰ</t>
  </si>
  <si>
    <t xml:space="preserve">NEWBS</t>
  </si>
  <si>
    <t xml:space="preserve">明　　　　　　　　　細</t>
  </si>
  <si>
    <t xml:space="preserve">J</t>
  </si>
  <si>
    <t xml:space="preserve">勘定ｺｰﾄﾞ</t>
  </si>
  <si>
    <t xml:space="preserve">NEWKO</t>
  </si>
  <si>
    <t xml:space="preserve">転記キー</t>
  </si>
  <si>
    <t xml:space="preserve">K</t>
  </si>
  <si>
    <r>
      <rPr>
        <sz val="12"/>
        <rFont val="Noto Sans"/>
        <family val="2"/>
      </rPr>
      <t xml:space="preserve">特殊</t>
    </r>
    <r>
      <rPr>
        <sz val="12"/>
        <rFont val="ＭＳ ゴシック"/>
        <family val="3"/>
        <charset val="128"/>
      </rPr>
      <t xml:space="preserve">GL</t>
    </r>
  </si>
  <si>
    <t xml:space="preserve">NEWUM</t>
  </si>
  <si>
    <t xml:space="preserve">勘定コード</t>
  </si>
  <si>
    <t xml:space="preserve">L</t>
  </si>
  <si>
    <t xml:space="preserve">金額</t>
  </si>
  <si>
    <t xml:space="preserve">WRBTR</t>
  </si>
  <si>
    <t xml:space="preserve">M</t>
  </si>
  <si>
    <t xml:space="preserve">税ｺｰﾄﾞ</t>
  </si>
  <si>
    <t xml:space="preserve">MWSKZ</t>
  </si>
  <si>
    <t xml:space="preserve">N</t>
  </si>
  <si>
    <t xml:space="preserve">ｿｰﾄｷｰ</t>
  </si>
  <si>
    <t xml:space="preserve">ZUONR</t>
  </si>
  <si>
    <t xml:space="preserve">国内通貨額</t>
  </si>
  <si>
    <t xml:space="preserve">DMBTR</t>
  </si>
  <si>
    <t xml:space="preserve">O</t>
  </si>
  <si>
    <t xml:space="preserve">明細ﾃｷｽﾄ</t>
  </si>
  <si>
    <t xml:space="preserve">SGTXT</t>
  </si>
  <si>
    <t xml:space="preserve">税コード</t>
  </si>
  <si>
    <t xml:space="preserve">P</t>
  </si>
  <si>
    <t xml:space="preserve">起算日</t>
  </si>
  <si>
    <t xml:space="preserve">VALUT</t>
  </si>
  <si>
    <t xml:space="preserve">ソートキー</t>
  </si>
  <si>
    <t xml:space="preserve">Q</t>
  </si>
  <si>
    <t xml:space="preserve">期日</t>
  </si>
  <si>
    <t xml:space="preserve">ZFBDT</t>
  </si>
  <si>
    <t xml:space="preserve">明細テキスト</t>
  </si>
  <si>
    <t xml:space="preserve">R</t>
  </si>
  <si>
    <t xml:space="preserve">振出日</t>
  </si>
  <si>
    <t xml:space="preserve">WDATE</t>
  </si>
  <si>
    <t xml:space="preserve">S</t>
  </si>
  <si>
    <t xml:space="preserve">支払方法</t>
  </si>
  <si>
    <t xml:space="preserve">ZLSCH</t>
  </si>
  <si>
    <t xml:space="preserve">T</t>
  </si>
  <si>
    <t xml:space="preserve">支払保留</t>
  </si>
  <si>
    <t xml:space="preserve">ZLSPR</t>
  </si>
  <si>
    <t xml:space="preserve">U</t>
  </si>
  <si>
    <t xml:space="preserve">数量</t>
  </si>
  <si>
    <t xml:space="preserve">MENGE</t>
  </si>
  <si>
    <t xml:space="preserve">V</t>
  </si>
  <si>
    <t xml:space="preserve">数量単位</t>
  </si>
  <si>
    <t xml:space="preserve">MEINS</t>
  </si>
  <si>
    <t xml:space="preserve">W</t>
  </si>
  <si>
    <t xml:space="preserve">事業領域</t>
  </si>
  <si>
    <t xml:space="preserve">GSBER</t>
  </si>
  <si>
    <t xml:space="preserve">取引先銀行</t>
  </si>
  <si>
    <t xml:space="preserve">BVTYP</t>
  </si>
  <si>
    <t xml:space="preserve">X</t>
  </si>
  <si>
    <t xml:space="preserve">原価ｾﾝﾀ</t>
  </si>
  <si>
    <t xml:space="preserve">KOSTL</t>
  </si>
  <si>
    <t xml:space="preserve">取引銀行</t>
  </si>
  <si>
    <t xml:space="preserve">HBKID</t>
  </si>
  <si>
    <t xml:space="preserve">Y</t>
  </si>
  <si>
    <t xml:space="preserve">利益ｾﾝﾀ</t>
  </si>
  <si>
    <t xml:space="preserve">PRCTR</t>
  </si>
  <si>
    <t xml:space="preserve">中央銀行コード</t>
  </si>
  <si>
    <t xml:space="preserve">LZBKZ</t>
  </si>
  <si>
    <t xml:space="preserve">Z</t>
  </si>
  <si>
    <t xml:space="preserve">指図書</t>
  </si>
  <si>
    <t xml:space="preserve">AUFNR</t>
  </si>
  <si>
    <t xml:space="preserve">AA</t>
  </si>
  <si>
    <t xml:space="preserve">ＷＢＳ</t>
  </si>
  <si>
    <t xml:space="preserve">PS_PSP_PNR</t>
  </si>
  <si>
    <t xml:space="preserve">AB</t>
  </si>
  <si>
    <t xml:space="preserve">得意先ｺｰﾄﾞ</t>
  </si>
  <si>
    <t xml:space="preserve">RKEAK-FIELD1</t>
  </si>
  <si>
    <t xml:space="preserve">AC</t>
  </si>
  <si>
    <t xml:space="preserve">品目ｺｰﾄﾞ</t>
  </si>
  <si>
    <t xml:space="preserve">RKEAK-FIELD2</t>
  </si>
  <si>
    <t xml:space="preserve">原価センタ</t>
  </si>
  <si>
    <t xml:space="preserve">AD</t>
  </si>
  <si>
    <t xml:space="preserve">販売組織</t>
  </si>
  <si>
    <t xml:space="preserve">RKEAK-FIELD6</t>
  </si>
  <si>
    <t xml:space="preserve">利益センタ</t>
  </si>
  <si>
    <t xml:space="preserve">AE</t>
  </si>
  <si>
    <t xml:space="preserve">流通ﾁｬﾈﾙ</t>
  </si>
  <si>
    <t xml:space="preserve">RKEAK-FIELD7</t>
  </si>
  <si>
    <t xml:space="preserve">AF</t>
  </si>
  <si>
    <t xml:space="preserve">製品部門</t>
  </si>
  <si>
    <t xml:space="preserve">RKEAK-FIELD8</t>
  </si>
  <si>
    <t xml:space="preserve">AG</t>
  </si>
  <si>
    <t xml:space="preserve">品目ｸﾞﾙｰﾌﾟ</t>
  </si>
  <si>
    <t xml:space="preserve">RKEAK-FIELD9</t>
  </si>
  <si>
    <t xml:space="preserve">得意先コード</t>
  </si>
  <si>
    <t xml:space="preserve">AH</t>
  </si>
  <si>
    <t xml:space="preserve">営業所</t>
  </si>
  <si>
    <t xml:space="preserve">品目コード</t>
  </si>
  <si>
    <t xml:space="preserve">AI</t>
  </si>
  <si>
    <t xml:space="preserve">営業グループ</t>
  </si>
  <si>
    <t xml:space="preserve">RKEAK-FIELD3</t>
  </si>
  <si>
    <t xml:space="preserve">AJ</t>
  </si>
  <si>
    <t xml:space="preserve">需要家</t>
  </si>
  <si>
    <t xml:space="preserve">流通チャネル</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AL</t>
  </si>
  <si>
    <t xml:space="preserve">品目グループ</t>
  </si>
  <si>
    <t xml:space="preserve">AM</t>
  </si>
  <si>
    <t xml:space="preserve">AN</t>
  </si>
  <si>
    <t xml:space="preserve">AO</t>
  </si>
  <si>
    <t xml:space="preserve">事故費処理マニュアル</t>
  </si>
  <si>
    <r>
      <rPr>
        <sz val="11"/>
        <rFont val="ＭＳ Ｐゴシック"/>
        <family val="3"/>
        <charset val="128"/>
      </rPr>
      <t xml:space="preserve">(2018.03.27 </t>
    </r>
    <r>
      <rPr>
        <sz val="11"/>
        <rFont val="Noto Sans"/>
        <family val="2"/>
      </rPr>
      <t xml:space="preserve">時点  種子島 作成</t>
    </r>
    <r>
      <rPr>
        <sz val="11"/>
        <rFont val="ＭＳ Ｐゴシック"/>
        <family val="3"/>
        <charset val="128"/>
      </rPr>
      <t xml:space="preserve">)</t>
    </r>
  </si>
  <si>
    <r>
      <rPr>
        <sz val="11"/>
        <rFont val="ＭＳ Ｐゴシック"/>
        <family val="3"/>
        <charset val="128"/>
      </rPr>
      <t xml:space="preserve">(2018.10.11 </t>
    </r>
    <r>
      <rPr>
        <sz val="11"/>
        <rFont val="Noto Sans"/>
        <family val="2"/>
      </rPr>
      <t xml:space="preserve">時点  松本 更新</t>
    </r>
    <r>
      <rPr>
        <sz val="11"/>
        <rFont val="ＭＳ Ｐゴシック"/>
        <family val="3"/>
        <charset val="128"/>
      </rPr>
      <t xml:space="preserve">)</t>
    </r>
  </si>
  <si>
    <t xml:space="preserve">担当者：</t>
  </si>
  <si>
    <t xml:space="preserve">管理会計課 事故費処理担当者</t>
  </si>
  <si>
    <t xml:space="preserve">管理場所：</t>
  </si>
  <si>
    <t xml:space="preserve">\\aws001\001531036k$\0402管理会計課\☆月次☆\★月次振替\事故費</t>
  </si>
  <si>
    <t xml:space="preserve">処理日：</t>
  </si>
  <si>
    <r>
      <rPr>
        <b val="true"/>
        <u val="single"/>
        <sz val="11"/>
        <color rgb="FFFF0000"/>
        <rFont val="Noto Sans"/>
        <family val="2"/>
      </rPr>
      <t xml:space="preserve">毎週金曜日、</t>
    </r>
    <r>
      <rPr>
        <b val="true"/>
        <u val="single"/>
        <sz val="11"/>
        <color rgb="FFFF0000"/>
        <rFont val="ＭＳ Ｐゴシック"/>
        <family val="3"/>
        <charset val="128"/>
      </rPr>
      <t xml:space="preserve">NEOS</t>
    </r>
    <r>
      <rPr>
        <b val="true"/>
        <u val="single"/>
        <sz val="11"/>
        <color rgb="FFFF0000"/>
        <rFont val="Noto Sans"/>
        <family val="2"/>
      </rPr>
      <t xml:space="preserve">締日</t>
    </r>
    <r>
      <rPr>
        <b val="true"/>
        <u val="single"/>
        <sz val="11"/>
        <color rgb="FFFF0000"/>
        <rFont val="ＭＳ Ｐゴシック"/>
        <family val="3"/>
        <charset val="128"/>
      </rPr>
      <t xml:space="preserve">(</t>
    </r>
    <r>
      <rPr>
        <b val="true"/>
        <u val="single"/>
        <sz val="11"/>
        <color rgb="FFFF0000"/>
        <rFont val="Noto Sans"/>
        <family val="2"/>
      </rPr>
      <t xml:space="preserve">必要に応じて</t>
    </r>
    <r>
      <rPr>
        <b val="true"/>
        <u val="single"/>
        <sz val="11"/>
        <color rgb="FFFF0000"/>
        <rFont val="ＭＳ Ｐゴシック"/>
        <family val="3"/>
        <charset val="128"/>
      </rPr>
      <t xml:space="preserve">R3</t>
    </r>
    <r>
      <rPr>
        <b val="true"/>
        <u val="single"/>
        <sz val="11"/>
        <color rgb="FFFF0000"/>
        <rFont val="Noto Sans"/>
        <family val="2"/>
      </rPr>
      <t xml:space="preserve">締日にも処理をする</t>
    </r>
    <r>
      <rPr>
        <b val="true"/>
        <u val="single"/>
        <sz val="11"/>
        <color rgb="FFFF0000"/>
        <rFont val="ＭＳ Ｐゴシック"/>
        <family val="3"/>
        <charset val="128"/>
      </rPr>
      <t xml:space="preserve">)</t>
    </r>
  </si>
  <si>
    <t xml:space="preserve">業務内容：</t>
  </si>
  <si>
    <t xml:space="preserve">①各部店の会計担当者より受領した事故費出金プルーフをチェック。</t>
  </si>
  <si>
    <t xml:space="preserve">②内容に問題が無ければ、プルーフの内容を元に「事故費管理表」ファイルに必要事項を記入。</t>
  </si>
  <si>
    <t xml:space="preserve">③プルーフ原本は、課長横トレーに回付する。</t>
  </si>
  <si>
    <r>
      <rPr>
        <sz val="11"/>
        <rFont val="Noto Sans"/>
        <family val="2"/>
      </rPr>
      <t xml:space="preserve">また、ペーパーレス推奨の為、プルーフは全てスキャンし</t>
    </r>
    <r>
      <rPr>
        <sz val="11"/>
        <rFont val="ＭＳ Ｐゴシック"/>
        <family val="3"/>
        <charset val="128"/>
      </rPr>
      <t xml:space="preserve">PDF</t>
    </r>
    <r>
      <rPr>
        <sz val="11"/>
        <rFont val="Noto Sans"/>
        <family val="2"/>
      </rPr>
      <t xml:space="preserve">で保存する。</t>
    </r>
  </si>
  <si>
    <t xml:space="preserve">　※保険適用の確認や保険会社未定などの理由から、振替方法が不明の案件が発生する場合もある。</t>
  </si>
  <si>
    <r>
      <rPr>
        <sz val="11"/>
        <rFont val="Noto Sans"/>
        <family val="2"/>
      </rPr>
      <t xml:space="preserve">　　その場合は、事故費フォルダ内「振替保留案件」に一時保存する。ファイル名は、「依頼</t>
    </r>
    <r>
      <rPr>
        <sz val="11"/>
        <rFont val="ＭＳ Ｐゴシック"/>
        <family val="3"/>
        <charset val="128"/>
      </rPr>
      <t xml:space="preserve">No.(I</t>
    </r>
    <r>
      <rPr>
        <sz val="11"/>
        <rFont val="Noto Sans"/>
        <family val="2"/>
      </rPr>
      <t xml:space="preserve">～</t>
    </r>
    <r>
      <rPr>
        <sz val="11"/>
        <rFont val="ＭＳ Ｐゴシック"/>
        <family val="3"/>
        <charset val="128"/>
      </rPr>
      <t xml:space="preserve">)+</t>
    </r>
    <r>
      <rPr>
        <sz val="11"/>
        <rFont val="Noto Sans"/>
        <family val="2"/>
      </rPr>
      <t xml:space="preserve">保留の理由」</t>
    </r>
  </si>
  <si>
    <r>
      <rPr>
        <sz val="11"/>
        <rFont val="Noto Sans"/>
        <family val="2"/>
      </rPr>
      <t xml:space="preserve">④毎週金曜日に</t>
    </r>
    <r>
      <rPr>
        <sz val="11"/>
        <rFont val="ＭＳ Ｐゴシック"/>
        <family val="3"/>
        <charset val="128"/>
      </rPr>
      <t xml:space="preserve">DEN</t>
    </r>
    <r>
      <rPr>
        <sz val="11"/>
        <rFont val="Noto Sans"/>
        <family val="2"/>
      </rPr>
      <t xml:space="preserve">ｼｰﾄよりバッチデータを作成し、</t>
    </r>
    <r>
      <rPr>
        <sz val="11"/>
        <rFont val="ＭＳ Ｐゴシック"/>
        <family val="3"/>
        <charset val="128"/>
      </rPr>
      <t xml:space="preserve">R3</t>
    </r>
    <r>
      <rPr>
        <sz val="11"/>
        <rFont val="Noto Sans"/>
        <family val="2"/>
      </rPr>
      <t xml:space="preserve">にて処理を行う。</t>
    </r>
  </si>
  <si>
    <t xml:space="preserve">確認事項：</t>
  </si>
  <si>
    <t xml:space="preserve">日新の事故費について</t>
  </si>
  <si>
    <r>
      <rPr>
        <sz val="11"/>
        <rFont val="Noto Sans"/>
        <family val="2"/>
      </rPr>
      <t xml:space="preserve">事故費は、総合営業</t>
    </r>
    <r>
      <rPr>
        <sz val="11"/>
        <rFont val="ＭＳ Ｐゴシック"/>
        <family val="3"/>
        <charset val="128"/>
      </rPr>
      <t xml:space="preserve">3</t>
    </r>
    <r>
      <rPr>
        <sz val="11"/>
        <rFont val="Noto Sans"/>
        <family val="2"/>
      </rPr>
      <t xml:space="preserve">部、陸運部、引越部が多い。</t>
    </r>
  </si>
  <si>
    <t xml:space="preserve">本来事故費は、事故発生後に事故報告書を総務・ｺﾝﾌﾟﾗｲｱﾝｽ部に提出する</t>
  </si>
  <si>
    <r>
      <rPr>
        <sz val="11"/>
        <rFont val="Noto Sans"/>
        <family val="2"/>
      </rPr>
      <t xml:space="preserve">必要があるが、上記</t>
    </r>
    <r>
      <rPr>
        <sz val="11"/>
        <rFont val="ＭＳ Ｐゴシック"/>
        <family val="3"/>
        <charset val="128"/>
      </rPr>
      <t xml:space="preserve">3</t>
    </r>
    <r>
      <rPr>
        <sz val="11"/>
        <rFont val="Noto Sans"/>
        <family val="2"/>
      </rPr>
      <t xml:space="preserve">部店に関してはその業務内容上、少額事故が多く</t>
    </r>
  </si>
  <si>
    <r>
      <rPr>
        <sz val="11"/>
        <rFont val="Noto Sans"/>
        <family val="2"/>
      </rPr>
      <t xml:space="preserve">業務煩雑化を避けるため、事故報告書を提出する代わりに、</t>
    </r>
    <r>
      <rPr>
        <u val="single"/>
        <sz val="11"/>
        <rFont val="Noto Sans"/>
        <family val="2"/>
      </rPr>
      <t xml:space="preserve">支払管理表</t>
    </r>
    <r>
      <rPr>
        <sz val="11"/>
        <rFont val="Noto Sans"/>
        <family val="2"/>
      </rPr>
      <t xml:space="preserve">を</t>
    </r>
  </si>
  <si>
    <r>
      <rPr>
        <sz val="11"/>
        <rFont val="Noto Sans"/>
        <family val="2"/>
      </rPr>
      <t xml:space="preserve">プルーフに添付することを推奨している。</t>
    </r>
    <r>
      <rPr>
        <sz val="11"/>
        <rFont val="ＭＳ Ｐゴシック"/>
        <family val="3"/>
        <charset val="128"/>
      </rPr>
      <t xml:space="preserve">(</t>
    </r>
    <r>
      <rPr>
        <sz val="11"/>
        <rFont val="Noto Sans"/>
        <family val="2"/>
      </rPr>
      <t xml:space="preserve">引越部は回議箋承認済</t>
    </r>
    <r>
      <rPr>
        <sz val="11"/>
        <rFont val="ＭＳ Ｐゴシック"/>
        <family val="3"/>
        <charset val="128"/>
      </rPr>
      <t xml:space="preserve">)</t>
    </r>
  </si>
  <si>
    <t xml:space="preserve">しかし、現在この対応をしているのは、引越部と総三の一部のみであり、</t>
  </si>
  <si>
    <t xml:space="preserve">その必要性や内部統制上の問題点については再考の余地あり。</t>
  </si>
  <si>
    <r>
      <rPr>
        <sz val="11"/>
        <rFont val="ＭＳ Ｐゴシック"/>
        <family val="3"/>
        <charset val="128"/>
      </rPr>
      <t xml:space="preserve">2018.10</t>
    </r>
    <r>
      <rPr>
        <sz val="11"/>
        <rFont val="Noto Sans"/>
        <family val="2"/>
      </rPr>
      <t xml:space="preserve">現在総務コンプライアンス部で事故規程の見直しを進めており、</t>
    </r>
  </si>
  <si>
    <t xml:space="preserve">今後の対応が決定する模様。</t>
  </si>
  <si>
    <t xml:space="preserve">プルーフのチェック事項</t>
  </si>
  <si>
    <t xml:space="preserve">・勘定科目が「仮払事故費」になっているか</t>
  </si>
  <si>
    <t xml:space="preserve">・プルーフは承認済みか</t>
  </si>
  <si>
    <r>
      <rPr>
        <sz val="11"/>
        <rFont val="Noto Sans"/>
        <family val="2"/>
      </rPr>
      <t xml:space="preserve">・出金金額と、添付請求書</t>
    </r>
    <r>
      <rPr>
        <sz val="11"/>
        <rFont val="ＭＳ Ｐゴシック"/>
        <family val="3"/>
        <charset val="128"/>
      </rPr>
      <t xml:space="preserve">(CLAIM NOTICE)</t>
    </r>
    <r>
      <rPr>
        <sz val="11"/>
        <rFont val="Noto Sans"/>
        <family val="2"/>
      </rPr>
      <t xml:space="preserve">の金額は一致しているか</t>
    </r>
  </si>
  <si>
    <t xml:space="preserve">・支払日は合っているか</t>
  </si>
  <si>
    <t xml:space="preserve">・社外請求をする場合は、営業外請求書を添付しているか</t>
  </si>
  <si>
    <t xml:space="preserve">   →保険会社へ求償する場合は、営業外請求書はなしでよい</t>
  </si>
  <si>
    <r>
      <rPr>
        <sz val="11"/>
        <rFont val="ＭＳ Ｐゴシック"/>
        <family val="3"/>
        <charset val="128"/>
      </rPr>
      <t xml:space="preserve">    (Ex.</t>
    </r>
    <r>
      <rPr>
        <sz val="11"/>
        <rFont val="Noto Sans"/>
        <family val="2"/>
      </rPr>
      <t xml:space="preserve">東京海上日動、損保</t>
    </r>
    <r>
      <rPr>
        <sz val="11"/>
        <rFont val="ＭＳ Ｐゴシック"/>
        <family val="3"/>
        <charset val="128"/>
      </rPr>
      <t xml:space="preserve">JP</t>
    </r>
    <r>
      <rPr>
        <sz val="11"/>
        <rFont val="Noto Sans"/>
        <family val="2"/>
      </rPr>
      <t xml:space="preserve">日本興亜、東京マリンクレーム</t>
    </r>
    <r>
      <rPr>
        <sz val="11"/>
        <rFont val="ＭＳ Ｐゴシック"/>
        <family val="3"/>
        <charset val="128"/>
      </rPr>
      <t xml:space="preserve">)</t>
    </r>
  </si>
  <si>
    <r>
      <rPr>
        <sz val="11"/>
        <color rgb="FFFF0000"/>
        <rFont val="Noto Sans"/>
        <family val="2"/>
      </rPr>
      <t xml:space="preserve">・原本回付前に、必ずスキャンをし、</t>
    </r>
    <r>
      <rPr>
        <sz val="11"/>
        <color rgb="FFFF0000"/>
        <rFont val="ＭＳ Ｐゴシック"/>
        <family val="3"/>
        <charset val="128"/>
      </rPr>
      <t xml:space="preserve">PDF</t>
    </r>
    <r>
      <rPr>
        <sz val="11"/>
        <color rgb="FFFF0000"/>
        <rFont val="Noto Sans"/>
        <family val="2"/>
      </rPr>
      <t xml:space="preserve">で該当フォルダへ保存</t>
    </r>
  </si>
  <si>
    <r>
      <rPr>
        <sz val="11"/>
        <rFont val="Noto Sans"/>
        <family val="2"/>
      </rPr>
      <t xml:space="preserve">　ファイル名は、依頼</t>
    </r>
    <r>
      <rPr>
        <sz val="11"/>
        <rFont val="ＭＳ Ｐゴシック"/>
        <family val="3"/>
        <charset val="128"/>
      </rPr>
      <t xml:space="preserve">No.(G</t>
    </r>
    <r>
      <rPr>
        <sz val="11"/>
        <rFont val="Noto Sans"/>
        <family val="2"/>
      </rPr>
      <t xml:space="preserve">～</t>
    </r>
    <r>
      <rPr>
        <sz val="11"/>
        <rFont val="ＭＳ Ｐゴシック"/>
        <family val="3"/>
        <charset val="128"/>
      </rPr>
      <t xml:space="preserve">)</t>
    </r>
    <r>
      <rPr>
        <sz val="11"/>
        <rFont val="Noto Sans"/>
        <family val="2"/>
      </rPr>
      <t xml:space="preserve">を記入する。</t>
    </r>
  </si>
  <si>
    <t xml:space="preserve">事故費残高の確認</t>
  </si>
  <si>
    <t xml:space="preserve">・担当者からのプルーフ送付漏れ、会計担当者のチェック漏れ等の理由から</t>
  </si>
  <si>
    <t xml:space="preserve">未処理の仮払事故費が残っている場合がある。そのため、古い未処理の仮払事故費残高がある場合は、</t>
  </si>
  <si>
    <t xml:space="preserve">担当者に確認し、状況を把握しておいた方がよい。</t>
  </si>
  <si>
    <r>
      <rPr>
        <sz val="11"/>
        <rFont val="Noto Sans"/>
        <family val="2"/>
      </rPr>
      <t xml:space="preserve">最低でも、四半期は残高を確認しプルーフの</t>
    </r>
    <r>
      <rPr>
        <sz val="11"/>
        <rFont val="ＭＳ Ｐゴシック"/>
        <family val="3"/>
        <charset val="128"/>
      </rPr>
      <t xml:space="preserve">PDF</t>
    </r>
    <r>
      <rPr>
        <sz val="11"/>
        <rFont val="Noto Sans"/>
        <family val="2"/>
      </rPr>
      <t xml:space="preserve">がないものは各部店担当者に確認をし、ない場合は資金課に借りる。</t>
    </r>
  </si>
  <si>
    <t xml:space="preserve">事故費の課税区分について</t>
  </si>
  <si>
    <t xml:space="preserve">・基本的に部店の費用とする場合は、請求内容の課税区分に従う</t>
  </si>
  <si>
    <r>
      <rPr>
        <sz val="11"/>
        <rFont val="Noto Sans"/>
        <family val="2"/>
      </rPr>
      <t xml:space="preserve">・社外請求する場合は、当社の「立替費用」となる為、対象外で請求書を作成</t>
    </r>
    <r>
      <rPr>
        <sz val="11"/>
        <rFont val="ＭＳ Ｐゴシック"/>
        <family val="3"/>
        <charset val="128"/>
      </rPr>
      <t xml:space="preserve">(※1)</t>
    </r>
    <r>
      <rPr>
        <sz val="11"/>
        <rFont val="Noto Sans"/>
        <family val="2"/>
      </rPr>
      <t xml:space="preserve">、計上処理する。</t>
    </r>
  </si>
  <si>
    <r>
      <rPr>
        <sz val="11"/>
        <rFont val="Noto Sans"/>
        <family val="2"/>
      </rPr>
      <t xml:space="preserve">　</t>
    </r>
    <r>
      <rPr>
        <sz val="11"/>
        <rFont val="ＭＳ Ｐゴシック"/>
        <family val="3"/>
        <charset val="128"/>
      </rPr>
      <t xml:space="preserve">(※1)</t>
    </r>
    <r>
      <rPr>
        <sz val="11"/>
        <rFont val="Noto Sans"/>
        <family val="2"/>
      </rPr>
      <t xml:space="preserve">基本的に、損害賠償の事故費用は資産の譲渡等の対価にあたらない為、課税関係は生じない。</t>
    </r>
  </si>
  <si>
    <t xml:space="preserve">しかしながら、実際は、「損害賠償」という性質を持っていないもの、例えば、当社や先方が</t>
  </si>
  <si>
    <t xml:space="preserve">いづれか取引関係者の過失により生じた費用であると判断した事故費相当の内容も「事故費」として処理をしている為、</t>
  </si>
  <si>
    <t xml:space="preserve">課税で請求書が作成されており、社外請求の際は、担当者はその内容に従い課税で営業外請求書を作成しているケースもある。</t>
  </si>
  <si>
    <t xml:space="preserve">（例）</t>
  </si>
  <si>
    <r>
      <rPr>
        <sz val="11"/>
        <rFont val="ＭＳ Ｐゴシック"/>
        <family val="3"/>
        <charset val="128"/>
      </rPr>
      <t xml:space="preserve">JR</t>
    </r>
    <r>
      <rPr>
        <sz val="11"/>
        <rFont val="Noto Sans"/>
        <family val="2"/>
      </rPr>
      <t xml:space="preserve">コンテナ留置料、個人で購入した物品</t>
    </r>
    <r>
      <rPr>
        <sz val="11"/>
        <rFont val="ＭＳ Ｐゴシック"/>
        <family val="3"/>
        <charset val="128"/>
      </rPr>
      <t xml:space="preserve">(</t>
    </r>
    <r>
      <rPr>
        <sz val="11"/>
        <rFont val="Noto Sans"/>
        <family val="2"/>
      </rPr>
      <t xml:space="preserve">引越に多い</t>
    </r>
    <r>
      <rPr>
        <sz val="11"/>
        <rFont val="ＭＳ Ｐゴシック"/>
        <family val="3"/>
        <charset val="128"/>
      </rPr>
      <t xml:space="preserve">)</t>
    </r>
  </si>
  <si>
    <t xml:space="preserve">そうした場合の懸念点として、</t>
  </si>
  <si>
    <t xml:space="preserve">①課税で請求されたものを社外へ請求する場合、</t>
  </si>
  <si>
    <t xml:space="preserve">・課税で営業外請求書を作った場合→当社で仮受消費税を認識するべきか。また、立替金として</t>
  </si>
  <si>
    <t xml:space="preserve">　計上するならば、営業外請求書との内容が一致しない為、内部統制上は問題ないのか。</t>
  </si>
  <si>
    <r>
      <rPr>
        <sz val="11"/>
        <rFont val="Noto Sans"/>
        <family val="2"/>
      </rPr>
      <t xml:space="preserve">・対象外で営業外請求する場合→請求先の処理で、</t>
    </r>
    <r>
      <rPr>
        <sz val="11"/>
        <rFont val="ＭＳ Ｐゴシック"/>
        <family val="3"/>
        <charset val="128"/>
      </rPr>
      <t xml:space="preserve">(</t>
    </r>
    <r>
      <rPr>
        <sz val="11"/>
        <rFont val="Noto Sans"/>
        <family val="2"/>
      </rPr>
      <t xml:space="preserve">元の請求書に対する</t>
    </r>
    <r>
      <rPr>
        <sz val="11"/>
        <rFont val="ＭＳ Ｐゴシック"/>
        <family val="3"/>
        <charset val="128"/>
      </rPr>
      <t xml:space="preserve">)</t>
    </r>
    <r>
      <rPr>
        <sz val="11"/>
        <rFont val="Noto Sans"/>
        <family val="2"/>
      </rPr>
      <t xml:space="preserve">仕入税額控除を認識しなくてよいのか。</t>
    </r>
  </si>
  <si>
    <t xml:space="preserve">②引越業において、顧客の商品が破損、修復不可能なため、新しい商品を購入した。</t>
  </si>
  <si>
    <r>
      <rPr>
        <sz val="11"/>
        <rFont val="Noto Sans"/>
        <family val="2"/>
      </rPr>
      <t xml:space="preserve">・顧客が商品を購入、請求書</t>
    </r>
    <r>
      <rPr>
        <sz val="11"/>
        <rFont val="ＭＳ Ｐゴシック"/>
        <family val="3"/>
        <charset val="128"/>
      </rPr>
      <t xml:space="preserve">(</t>
    </r>
    <r>
      <rPr>
        <sz val="11"/>
        <rFont val="Noto Sans"/>
        <family val="2"/>
      </rPr>
      <t xml:space="preserve">領収書</t>
    </r>
    <r>
      <rPr>
        <sz val="11"/>
        <rFont val="ＭＳ Ｐゴシック"/>
        <family val="3"/>
        <charset val="128"/>
      </rPr>
      <t xml:space="preserve">)</t>
    </r>
    <r>
      <rPr>
        <sz val="11"/>
        <rFont val="Noto Sans"/>
        <family val="2"/>
      </rPr>
      <t xml:space="preserve">を当社へ送付→課税処理</t>
    </r>
  </si>
  <si>
    <r>
      <rPr>
        <sz val="11"/>
        <rFont val="Noto Sans"/>
        <family val="2"/>
      </rPr>
      <t xml:space="preserve">・当社が商品を購入、請求書</t>
    </r>
    <r>
      <rPr>
        <sz val="11"/>
        <rFont val="ＭＳ Ｐゴシック"/>
        <family val="3"/>
        <charset val="128"/>
      </rPr>
      <t xml:space="preserve">(</t>
    </r>
    <r>
      <rPr>
        <sz val="11"/>
        <rFont val="Noto Sans"/>
        <family val="2"/>
      </rPr>
      <t xml:space="preserve">領収書</t>
    </r>
    <r>
      <rPr>
        <sz val="11"/>
        <rFont val="ＭＳ Ｐゴシック"/>
        <family val="3"/>
        <charset val="128"/>
      </rPr>
      <t xml:space="preserve">)</t>
    </r>
    <r>
      <rPr>
        <sz val="11"/>
        <rFont val="Noto Sans"/>
        <family val="2"/>
      </rPr>
      <t xml:space="preserve">を当社で処理→課税処理</t>
    </r>
  </si>
  <si>
    <r>
      <rPr>
        <sz val="11"/>
        <rFont val="Noto Sans"/>
        <family val="2"/>
      </rPr>
      <t xml:space="preserve">・当社</t>
    </r>
    <r>
      <rPr>
        <sz val="11"/>
        <rFont val="ＭＳ Ｐゴシック"/>
        <family val="3"/>
        <charset val="128"/>
      </rPr>
      <t xml:space="preserve">(</t>
    </r>
    <r>
      <rPr>
        <sz val="11"/>
        <rFont val="Noto Sans"/>
        <family val="2"/>
      </rPr>
      <t xml:space="preserve">顧客</t>
    </r>
    <r>
      <rPr>
        <sz val="11"/>
        <rFont val="ＭＳ Ｐゴシック"/>
        <family val="3"/>
        <charset val="128"/>
      </rPr>
      <t xml:space="preserve">)</t>
    </r>
    <r>
      <rPr>
        <sz val="11"/>
        <rFont val="Noto Sans"/>
        <family val="2"/>
      </rPr>
      <t xml:space="preserve">が商品を購入、請求書</t>
    </r>
    <r>
      <rPr>
        <sz val="11"/>
        <rFont val="ＭＳ Ｐゴシック"/>
        <family val="3"/>
        <charset val="128"/>
      </rPr>
      <t xml:space="preserve">(</t>
    </r>
    <r>
      <rPr>
        <sz val="11"/>
        <rFont val="Noto Sans"/>
        <family val="2"/>
      </rPr>
      <t xml:space="preserve">領収書</t>
    </r>
    <r>
      <rPr>
        <sz val="11"/>
        <rFont val="ＭＳ Ｐゴシック"/>
        <family val="3"/>
        <charset val="128"/>
      </rPr>
      <t xml:space="preserve">)</t>
    </r>
    <r>
      <rPr>
        <sz val="11"/>
        <rFont val="Noto Sans"/>
        <family val="2"/>
      </rPr>
      <t xml:space="preserve">を社外へ請求→対象外</t>
    </r>
    <r>
      <rPr>
        <sz val="11"/>
        <rFont val="ＭＳ Ｐゴシック"/>
        <family val="3"/>
        <charset val="128"/>
      </rPr>
      <t xml:space="preserve">or</t>
    </r>
    <r>
      <rPr>
        <sz val="11"/>
        <rFont val="Noto Sans"/>
        <family val="2"/>
      </rPr>
      <t xml:space="preserve">課税請求</t>
    </r>
    <r>
      <rPr>
        <sz val="11"/>
        <rFont val="ＭＳ Ｐゴシック"/>
        <family val="3"/>
        <charset val="128"/>
      </rPr>
      <t xml:space="preserve">??</t>
    </r>
  </si>
  <si>
    <r>
      <rPr>
        <sz val="11"/>
        <rFont val="Noto Sans"/>
        <family val="2"/>
      </rPr>
      <t xml:space="preserve">・引越部の保険会社求償の際に生じる免責費用</t>
    </r>
    <r>
      <rPr>
        <sz val="11"/>
        <rFont val="ＭＳ Ｐゴシック"/>
        <family val="3"/>
        <charset val="128"/>
      </rPr>
      <t xml:space="preserve">(</t>
    </r>
    <r>
      <rPr>
        <sz val="11"/>
        <rFont val="Noto Sans"/>
        <family val="2"/>
      </rPr>
      <t xml:space="preserve">￥</t>
    </r>
    <r>
      <rPr>
        <sz val="11"/>
        <rFont val="ＭＳ Ｐゴシック"/>
        <family val="3"/>
        <charset val="128"/>
      </rPr>
      <t xml:space="preserve">5,000)</t>
    </r>
    <r>
      <rPr>
        <sz val="11"/>
        <rFont val="Noto Sans"/>
        <family val="2"/>
      </rPr>
      <t xml:space="preserve">は課税処理を行う。理由として、</t>
    </r>
  </si>
  <si>
    <r>
      <rPr>
        <b val="true"/>
        <sz val="11"/>
        <rFont val="Noto Sans"/>
        <family val="2"/>
      </rPr>
      <t xml:space="preserve">免責部分の支払</t>
    </r>
    <r>
      <rPr>
        <b val="true"/>
        <sz val="11"/>
        <rFont val="ＭＳ Ｐゴシック"/>
        <family val="3"/>
        <charset val="128"/>
      </rPr>
      <t xml:space="preserve">=(</t>
    </r>
    <r>
      <rPr>
        <b val="true"/>
        <sz val="11"/>
        <rFont val="Noto Sans"/>
        <family val="2"/>
      </rPr>
      <t xml:space="preserve">修理代や商品代金の</t>
    </r>
    <r>
      <rPr>
        <b val="true"/>
        <sz val="11"/>
        <rFont val="ＭＳ Ｐゴシック"/>
        <family val="3"/>
        <charset val="128"/>
      </rPr>
      <t xml:space="preserve">)</t>
    </r>
    <r>
      <rPr>
        <b val="true"/>
        <sz val="11"/>
        <rFont val="Noto Sans"/>
        <family val="2"/>
      </rPr>
      <t xml:space="preserve">保険が下りなかった部分</t>
    </r>
    <r>
      <rPr>
        <b val="true"/>
        <sz val="11"/>
        <rFont val="ＭＳ Ｐゴシック"/>
        <family val="3"/>
        <charset val="128"/>
      </rPr>
      <t xml:space="preserve">=</t>
    </r>
    <r>
      <rPr>
        <b val="true"/>
        <sz val="11"/>
        <color rgb="FFFF0000"/>
        <rFont val="ＭＳ Ｐゴシック"/>
        <family val="3"/>
        <charset val="128"/>
      </rPr>
      <t xml:space="preserve">(</t>
    </r>
    <r>
      <rPr>
        <b val="true"/>
        <sz val="11"/>
        <color rgb="FFFF0000"/>
        <rFont val="Noto Sans"/>
        <family val="2"/>
      </rPr>
      <t xml:space="preserve">修理代や商品代金として</t>
    </r>
    <r>
      <rPr>
        <b val="true"/>
        <sz val="11"/>
        <color rgb="FFFF0000"/>
        <rFont val="ＭＳ Ｐゴシック"/>
        <family val="3"/>
        <charset val="128"/>
      </rPr>
      <t xml:space="preserve">)</t>
    </r>
    <r>
      <rPr>
        <b val="true"/>
        <sz val="11"/>
        <color rgb="FFFF0000"/>
        <rFont val="Noto Sans"/>
        <family val="2"/>
      </rPr>
      <t xml:space="preserve">当社が相手先に</t>
    </r>
  </si>
  <si>
    <r>
      <rPr>
        <b val="true"/>
        <sz val="11"/>
        <color rgb="FFFF0000"/>
        <rFont val="Noto Sans"/>
        <family val="2"/>
      </rPr>
      <t xml:space="preserve">支払った部分</t>
    </r>
    <r>
      <rPr>
        <sz val="11"/>
        <rFont val="Noto Sans"/>
        <family val="2"/>
      </rPr>
      <t xml:space="preserve"> である為、そこに役務提供が生じることになる。</t>
    </r>
  </si>
  <si>
    <t xml:space="preserve">管理表の
操作方法：</t>
  </si>
  <si>
    <r>
      <rPr>
        <sz val="11"/>
        <rFont val="ＭＳ Ｐゴシック"/>
        <family val="3"/>
        <charset val="128"/>
      </rPr>
      <t xml:space="preserve">①\\aws001\001531036k$\0402</t>
    </r>
    <r>
      <rPr>
        <sz val="11"/>
        <rFont val="Noto Sans"/>
        <family val="2"/>
      </rPr>
      <t xml:space="preserve">管理会計課</t>
    </r>
    <r>
      <rPr>
        <sz val="11"/>
        <rFont val="ＭＳ Ｐゴシック"/>
        <family val="3"/>
        <charset val="128"/>
      </rPr>
      <t xml:space="preserve">\☆</t>
    </r>
    <r>
      <rPr>
        <sz val="11"/>
        <rFont val="Noto Sans"/>
        <family val="2"/>
      </rPr>
      <t xml:space="preserve">月次☆</t>
    </r>
    <r>
      <rPr>
        <sz val="11"/>
        <rFont val="ＭＳ Ｐゴシック"/>
        <family val="3"/>
        <charset val="128"/>
      </rPr>
      <t xml:space="preserve">\★</t>
    </r>
    <r>
      <rPr>
        <sz val="11"/>
        <rFont val="Noto Sans"/>
        <family val="2"/>
      </rPr>
      <t xml:space="preserve">月次振替</t>
    </r>
    <r>
      <rPr>
        <sz val="11"/>
        <rFont val="ＭＳ Ｐゴシック"/>
        <family val="3"/>
        <charset val="128"/>
      </rPr>
      <t xml:space="preserve">\</t>
    </r>
    <r>
      <rPr>
        <sz val="11"/>
        <rFont val="Noto Sans"/>
        <family val="2"/>
      </rPr>
      <t xml:space="preserve">事故費</t>
    </r>
    <r>
      <rPr>
        <sz val="11"/>
        <rFont val="ＭＳ Ｐゴシック"/>
        <family val="3"/>
        <charset val="128"/>
      </rPr>
      <t xml:space="preserve">\</t>
    </r>
    <r>
      <rPr>
        <sz val="11"/>
        <rFont val="Noto Sans"/>
        <family val="2"/>
      </rPr>
      <t xml:space="preserve">事故費管理表ﾌｫﾙﾀﾞｰより</t>
    </r>
  </si>
  <si>
    <r>
      <rPr>
        <sz val="11"/>
        <rFont val="Noto Sans"/>
        <family val="2"/>
      </rPr>
      <t xml:space="preserve">元データﾌｧｲﾙ</t>
    </r>
    <r>
      <rPr>
        <b val="true"/>
        <sz val="11"/>
        <rFont val="Noto Sans"/>
        <family val="2"/>
      </rPr>
      <t xml:space="preserve">「</t>
    </r>
    <r>
      <rPr>
        <b val="true"/>
        <sz val="11"/>
        <rFont val="ＭＳ Ｐゴシック"/>
        <family val="3"/>
        <charset val="128"/>
      </rPr>
      <t xml:space="preserve">NEW</t>
    </r>
    <r>
      <rPr>
        <b val="true"/>
        <sz val="11"/>
        <rFont val="Noto Sans"/>
        <family val="2"/>
      </rPr>
      <t xml:space="preserve">事故費管理表 </t>
    </r>
    <r>
      <rPr>
        <b val="true"/>
        <sz val="11"/>
        <rFont val="ＭＳ Ｐゴシック"/>
        <family val="3"/>
        <charset val="128"/>
      </rPr>
      <t xml:space="preserve">xxxx.xx</t>
    </r>
    <r>
      <rPr>
        <b val="true"/>
        <sz val="11"/>
        <rFont val="Noto Sans"/>
        <family val="2"/>
      </rPr>
      <t xml:space="preserve">」</t>
    </r>
    <r>
      <rPr>
        <sz val="11"/>
        <rFont val="Noto Sans"/>
        <family val="2"/>
      </rPr>
      <t xml:space="preserve">をコピーし、保存する。</t>
    </r>
  </si>
  <si>
    <r>
      <rPr>
        <sz val="11"/>
        <rFont val="Noto Sans"/>
        <family val="2"/>
      </rPr>
      <t xml:space="preserve">ﾌｧｲﾙ名は、「事故費管理表 </t>
    </r>
    <r>
      <rPr>
        <sz val="11"/>
        <rFont val="ＭＳ Ｐゴシック"/>
        <family val="3"/>
        <charset val="128"/>
      </rPr>
      <t xml:space="preserve">××××</t>
    </r>
    <r>
      <rPr>
        <sz val="11"/>
        <rFont val="Noto Sans"/>
        <family val="2"/>
      </rPr>
      <t xml:space="preserve">年○○月」</t>
    </r>
  </si>
  <si>
    <t xml:space="preserve">②事故費プルーフチェック後、事故費管理表ファイルを開き、下記の手順で必要事項を入力していく</t>
  </si>
  <si>
    <t xml:space="preserve">③引続き、必要事項を入力していく</t>
  </si>
  <si>
    <r>
      <rPr>
        <sz val="11"/>
        <rFont val="Noto Sans"/>
        <family val="2"/>
      </rPr>
      <t xml:space="preserve">④振替処理日になったら、</t>
    </r>
    <r>
      <rPr>
        <sz val="11"/>
        <rFont val="ＭＳ Ｐゴシック"/>
        <family val="3"/>
        <charset val="128"/>
      </rPr>
      <t xml:space="preserve">DEN</t>
    </r>
    <r>
      <rPr>
        <sz val="11"/>
        <rFont val="Noto Sans"/>
        <family val="2"/>
      </rPr>
      <t xml:space="preserve">ｼｰﾄ内伝票日付に、「クリア」を押して</t>
    </r>
    <r>
      <rPr>
        <sz val="11"/>
        <rFont val="ＭＳ Ｐゴシック"/>
        <family val="3"/>
        <charset val="128"/>
      </rPr>
      <t xml:space="preserve">BI</t>
    </r>
    <r>
      <rPr>
        <sz val="11"/>
        <rFont val="Noto Sans"/>
        <family val="2"/>
      </rPr>
      <t xml:space="preserve">シートにデータが無いことを確認後、「未処理抽出」クリック。</t>
    </r>
  </si>
  <si>
    <r>
      <rPr>
        <sz val="11"/>
        <rFont val="Noto Sans"/>
        <family val="2"/>
      </rPr>
      <t xml:space="preserve">　管理表ｼｰﾄでステータスが「転記済」となっていない案件のみ、</t>
    </r>
    <r>
      <rPr>
        <sz val="11"/>
        <rFont val="ＭＳ Ｐゴシック"/>
        <family val="3"/>
        <charset val="128"/>
      </rPr>
      <t xml:space="preserve">BI</t>
    </r>
    <r>
      <rPr>
        <sz val="11"/>
        <rFont val="Noto Sans"/>
        <family val="2"/>
      </rPr>
      <t xml:space="preserve">シートにデータが作成されます。</t>
    </r>
  </si>
  <si>
    <t xml:space="preserve">⑤ファイルの作成をクリック。</t>
  </si>
  <si>
    <r>
      <rPr>
        <sz val="11"/>
        <rFont val="Noto Sans"/>
        <family val="2"/>
      </rPr>
      <t xml:space="preserve">⑥「未消込明細選択」より、仮払事故費「</t>
    </r>
    <r>
      <rPr>
        <sz val="11"/>
        <rFont val="ＭＳ Ｐゴシック"/>
        <family val="3"/>
        <charset val="128"/>
      </rPr>
      <t xml:space="preserve">148108</t>
    </r>
    <r>
      <rPr>
        <sz val="11"/>
        <rFont val="Noto Sans"/>
        <family val="2"/>
      </rPr>
      <t xml:space="preserve">」を入力、金額ソートを選択し、管理表内『仮払事故費金額』をコピー、</t>
    </r>
    <r>
      <rPr>
        <sz val="11"/>
        <rFont val="ＭＳ Ｐゴシック"/>
        <family val="3"/>
        <charset val="128"/>
      </rPr>
      <t xml:space="preserve">R3</t>
    </r>
    <r>
      <rPr>
        <sz val="11"/>
        <rFont val="Noto Sans"/>
        <family val="2"/>
      </rPr>
      <t xml:space="preserve">に貼り付けする。</t>
    </r>
  </si>
  <si>
    <r>
      <rPr>
        <sz val="11"/>
        <rFont val="Noto Sans"/>
        <family val="2"/>
      </rPr>
      <t xml:space="preserve">⑦未消込明細処理を行い、残高が</t>
    </r>
    <r>
      <rPr>
        <sz val="11"/>
        <rFont val="ＭＳ Ｐゴシック"/>
        <family val="3"/>
        <charset val="128"/>
      </rPr>
      <t xml:space="preserve">0</t>
    </r>
    <r>
      <rPr>
        <sz val="11"/>
        <rFont val="Noto Sans"/>
        <family val="2"/>
      </rPr>
      <t xml:space="preserve">であることを確認した後、シュミレートを行う。</t>
    </r>
  </si>
  <si>
    <t xml:space="preserve">※シュミレートした際、特定の仮払事故費に関して、「事業領域をリセットしてください」というアラートが出る場合があるが、</t>
  </si>
  <si>
    <r>
      <rPr>
        <sz val="11"/>
        <rFont val="Noto Sans"/>
        <family val="2"/>
      </rPr>
      <t xml:space="preserve">無視して再度</t>
    </r>
    <r>
      <rPr>
        <sz val="11"/>
        <rFont val="ＭＳ Ｐゴシック"/>
        <family val="3"/>
        <charset val="128"/>
      </rPr>
      <t xml:space="preserve">Enter</t>
    </r>
    <r>
      <rPr>
        <sz val="11"/>
        <rFont val="Noto Sans"/>
        <family val="2"/>
      </rPr>
      <t xml:space="preserve">キーを押して良い。</t>
    </r>
  </si>
  <si>
    <t xml:space="preserve">⑧転記を押して処理完了。</t>
  </si>
  <si>
    <r>
      <rPr>
        <sz val="11"/>
        <rFont val="ＭＳ Ｐゴシック"/>
        <family val="3"/>
        <charset val="128"/>
      </rPr>
      <t xml:space="preserve">⑨DEN</t>
    </r>
    <r>
      <rPr>
        <sz val="11"/>
        <rFont val="Noto Sans"/>
        <family val="2"/>
      </rPr>
      <t xml:space="preserve">ｼｰﾄ内、「処理確認」を選択し、処理した案件を『転記済』に、『処理日』を記入する。</t>
    </r>
  </si>
  <si>
    <t xml:space="preserve">⑩月次終了後、１か月分の仕訳日計表を抽出し回付。承認を貰う。</t>
  </si>
  <si>
    <t xml:space="preserve">システム部に改修依頼を出すとき注意！！</t>
  </si>
  <si>
    <r>
      <rPr>
        <sz val="11"/>
        <rFont val="ＭＳ Ｐゴシック"/>
        <family val="3"/>
        <charset val="128"/>
      </rPr>
      <t xml:space="preserve">2017/11/2</t>
    </r>
    <r>
      <rPr>
        <sz val="11"/>
        <rFont val="Noto Sans"/>
        <family val="2"/>
      </rPr>
      <t xml:space="preserve">　経理部にて非表示のシート</t>
    </r>
    <r>
      <rPr>
        <sz val="11"/>
        <rFont val="ＭＳ Ｐゴシック"/>
        <family val="3"/>
        <charset val="128"/>
      </rPr>
      <t xml:space="preserve">BTIN P-08</t>
    </r>
    <r>
      <rPr>
        <sz val="11"/>
        <rFont val="Noto Sans"/>
        <family val="2"/>
      </rPr>
      <t xml:space="preserve">に消費税区分追加済。</t>
    </r>
  </si>
  <si>
    <t xml:space="preserve">　</t>
  </si>
  <si>
    <t xml:space="preserve">記帳日</t>
  </si>
  <si>
    <t xml:space="preserve">2023.06.30</t>
  </si>
  <si>
    <t xml:space="preserve">回目</t>
  </si>
  <si>
    <r>
      <rPr>
        <sz val="11"/>
        <rFont val="ＭＳ Ｐゴシック"/>
        <family val="3"/>
        <charset val="128"/>
      </rPr>
      <t xml:space="preserve">882000 </t>
    </r>
    <r>
      <rPr>
        <sz val="11"/>
        <rFont val="Noto Sans"/>
        <family val="2"/>
      </rPr>
      <t xml:space="preserve">事故費</t>
    </r>
  </si>
  <si>
    <t xml:space="preserve">事故情報</t>
  </si>
  <si>
    <t xml:space="preserve">事故費処理詳細</t>
  </si>
  <si>
    <t xml:space="preserve">発行部課</t>
  </si>
  <si>
    <t xml:space="preserve">部店名</t>
  </si>
  <si>
    <r>
      <rPr>
        <b val="true"/>
        <sz val="10"/>
        <color rgb="FF0000FF"/>
        <rFont val="Noto Sans"/>
        <family val="2"/>
      </rPr>
      <t xml:space="preserve">出金プルーフ</t>
    </r>
    <r>
      <rPr>
        <b val="true"/>
        <sz val="10"/>
        <color rgb="FF0000FF"/>
        <rFont val="ＭＳ Ｐゴシック"/>
        <family val="3"/>
        <charset val="128"/>
      </rPr>
      <t xml:space="preserve">NO</t>
    </r>
  </si>
  <si>
    <t xml:space="preserve">支払先</t>
  </si>
  <si>
    <t xml:space="preserve">支払先名称</t>
  </si>
  <si>
    <t xml:space="preserve">事故費テキスト内容</t>
  </si>
  <si>
    <t xml:space="preserve">被請求年月</t>
  </si>
  <si>
    <t xml:space="preserve">仮払事故費金額</t>
  </si>
  <si>
    <t xml:space="preserve">振替金額</t>
  </si>
  <si>
    <t xml:space="preserve">消費税</t>
  </si>
  <si>
    <t xml:space="preserve">帰属</t>
  </si>
  <si>
    <t xml:space="preserve">精算方法
精算先</t>
  </si>
  <si>
    <t xml:space="preserve">営業外請求書</t>
  </si>
  <si>
    <t xml:space="preserve">被請求書等</t>
  </si>
  <si>
    <t xml:space="preserve">計上
ステータス</t>
  </si>
  <si>
    <t xml:space="preserve">処理日</t>
  </si>
  <si>
    <r>
      <rPr>
        <b val="true"/>
        <sz val="10"/>
        <color rgb="FF0000FF"/>
        <rFont val="Noto Sans"/>
        <family val="2"/>
      </rPr>
      <t xml:space="preserve">部課</t>
    </r>
    <r>
      <rPr>
        <b val="true"/>
        <sz val="10"/>
        <color rgb="FF0000FF"/>
        <rFont val="ＭＳ Ｐゴシック"/>
        <family val="3"/>
        <charset val="128"/>
      </rPr>
      <t xml:space="preserve">CD</t>
    </r>
  </si>
  <si>
    <t xml:space="preserve">○</t>
  </si>
  <si>
    <t xml:space="preserve">請求番号</t>
  </si>
  <si>
    <t xml:space="preserve">支払期日</t>
  </si>
  <si>
    <t xml:space="preserve">I18050003879-01</t>
  </si>
  <si>
    <t xml:space="preserve">003059</t>
  </si>
  <si>
    <t xml:space="preserve">㈱工事センター</t>
  </si>
  <si>
    <r>
      <rPr>
        <sz val="11"/>
        <rFont val="Noto Sans"/>
        <family val="2"/>
      </rPr>
      <t xml:space="preserve">部課</t>
    </r>
    <r>
      <rPr>
        <sz val="11"/>
        <rFont val="ＭＳ Ｐゴシック"/>
        <family val="3"/>
        <charset val="128"/>
      </rPr>
      <t xml:space="preserve">0733</t>
    </r>
    <r>
      <rPr>
        <sz val="11"/>
        <rFont val="Noto Sans"/>
        <family val="2"/>
      </rPr>
      <t xml:space="preserve">　弁済金支払</t>
    </r>
  </si>
  <si>
    <t xml:space="preserve">00F890</t>
  </si>
  <si>
    <t xml:space="preserve">20180630</t>
  </si>
  <si>
    <t xml:space="preserve">転記済</t>
  </si>
  <si>
    <t xml:space="preserve">G230600100200-03</t>
  </si>
  <si>
    <t xml:space="preserve">00F421</t>
  </si>
  <si>
    <t xml:space="preserve">課税</t>
  </si>
  <si>
    <t xml:space="preserve">882000</t>
  </si>
  <si>
    <r>
      <rPr>
        <sz val="11"/>
        <rFont val="Noto Sans"/>
        <family val="2"/>
      </rPr>
      <t xml:space="preserve">軽</t>
    </r>
    <r>
      <rPr>
        <sz val="11"/>
        <rFont val="ＭＳ Ｐゴシック"/>
        <family val="3"/>
        <charset val="128"/>
      </rPr>
      <t xml:space="preserve">8</t>
    </r>
    <r>
      <rPr>
        <sz val="11"/>
        <rFont val="Noto Sans"/>
        <family val="2"/>
      </rPr>
      <t xml:space="preserve">％</t>
    </r>
  </si>
  <si>
    <t xml:space="preserve">G230600095600-01</t>
  </si>
  <si>
    <t xml:space="preserve">00MM77</t>
  </si>
  <si>
    <t xml:space="preserve">007718</t>
  </si>
  <si>
    <t xml:space="preserve">04272305N0001</t>
  </si>
  <si>
    <t xml:space="preserve">20230731</t>
  </si>
  <si>
    <t xml:space="preserve">G230400267300-01</t>
  </si>
  <si>
    <t xml:space="preserve">007651</t>
  </si>
  <si>
    <t xml:space="preserve">00DM42</t>
  </si>
  <si>
    <t xml:space="preserve">20230615</t>
  </si>
  <si>
    <t xml:space="preserve">G230600150200-01</t>
  </si>
  <si>
    <t xml:space="preserve">004630</t>
  </si>
  <si>
    <t xml:space="preserve">004099</t>
  </si>
  <si>
    <t xml:space="preserve">03132305N0009</t>
  </si>
  <si>
    <t xml:space="preserve">03132305N0011</t>
  </si>
  <si>
    <t xml:space="preserve">G230600177000-01</t>
  </si>
  <si>
    <t xml:space="preserve">004258</t>
  </si>
  <si>
    <t xml:space="preserve">G230600159300-02</t>
  </si>
  <si>
    <t xml:space="preserve">00N236</t>
  </si>
  <si>
    <t xml:space="preserve">005666</t>
  </si>
  <si>
    <t xml:space="preserve">07332306N0003</t>
  </si>
  <si>
    <t xml:space="preserve">20230831</t>
  </si>
  <si>
    <t xml:space="preserve">G230600184300-04</t>
  </si>
  <si>
    <t xml:space="preserve">007682</t>
  </si>
  <si>
    <t xml:space="preserve">009924</t>
  </si>
  <si>
    <t xml:space="preserve">04412306N0001</t>
  </si>
  <si>
    <t xml:space="preserve">G230600211500-02</t>
  </si>
  <si>
    <t xml:space="preserve">00V954</t>
  </si>
  <si>
    <t xml:space="preserve">00AX65</t>
  </si>
  <si>
    <t xml:space="preserve">G230600211700-02</t>
  </si>
  <si>
    <t xml:space="preserve">00EA69</t>
  </si>
  <si>
    <t xml:space="preserve">G230600184800-01</t>
  </si>
  <si>
    <t xml:space="preserve">001025</t>
  </si>
  <si>
    <t xml:space="preserve">G230600151300-01</t>
  </si>
  <si>
    <t xml:space="preserve">003857</t>
  </si>
  <si>
    <t xml:space="preserve">007606</t>
  </si>
  <si>
    <t xml:space="preserve">04132306N0001</t>
  </si>
  <si>
    <t xml:space="preserve">20230630</t>
  </si>
  <si>
    <t xml:space="preserve">G230600249700-02</t>
  </si>
  <si>
    <t xml:space="preserve">00KZ75</t>
  </si>
  <si>
    <t xml:space="preserve">03132306N0002</t>
  </si>
  <si>
    <t xml:space="preserve">G230600249600-01</t>
  </si>
  <si>
    <t xml:space="preserve">00MC59</t>
  </si>
  <si>
    <t xml:space="preserve">G230600273300-01</t>
  </si>
  <si>
    <t xml:space="preserve">00LZ42</t>
  </si>
  <si>
    <t xml:space="preserve">G221000123200-01</t>
  </si>
  <si>
    <t xml:space="preserve">00HZ41</t>
  </si>
  <si>
    <t xml:space="preserve">G230700058800-01</t>
  </si>
  <si>
    <t xml:space="preserve">002774</t>
  </si>
  <si>
    <t xml:space="preserve">009937</t>
  </si>
  <si>
    <t xml:space="preserve">04212306N0005</t>
  </si>
  <si>
    <t xml:space="preserve">G230700089800-01</t>
  </si>
  <si>
    <t xml:space="preserve">00LS58</t>
  </si>
  <si>
    <t xml:space="preserve">00NC62</t>
  </si>
  <si>
    <t xml:space="preserve">04132306N0015</t>
  </si>
  <si>
    <t xml:space="preserve">G230700122000-01</t>
  </si>
  <si>
    <t xml:space="preserve">G230700080800-01</t>
  </si>
  <si>
    <t xml:space="preserve">G230700060000-01</t>
  </si>
  <si>
    <t xml:space="preserve">00LM93</t>
  </si>
  <si>
    <t xml:space="preserve">02542306N0001</t>
  </si>
  <si>
    <t xml:space="preserve">G230700055500-01</t>
  </si>
  <si>
    <t xml:space="preserve">04272306N0003</t>
  </si>
  <si>
    <t xml:space="preserve">G230700055300-01</t>
  </si>
  <si>
    <t xml:space="preserve">009905</t>
  </si>
  <si>
    <t xml:space="preserve">04272306N0001</t>
  </si>
  <si>
    <t xml:space="preserve">G230700055600-01</t>
  </si>
  <si>
    <t xml:space="preserve">005914</t>
  </si>
  <si>
    <t xml:space="preserve">04272306N0004</t>
  </si>
  <si>
    <t xml:space="preserve">20230820</t>
  </si>
  <si>
    <t xml:space="preserve">G230700072200-01</t>
  </si>
  <si>
    <t xml:space="preserve">009940</t>
  </si>
  <si>
    <t xml:space="preserve">04272306N0005</t>
  </si>
  <si>
    <t xml:space="preserve">G230700110700-01</t>
  </si>
  <si>
    <t xml:space="preserve">009930</t>
  </si>
  <si>
    <t xml:space="preserve">03112306N0002</t>
  </si>
  <si>
    <t xml:space="preserve">G230500195900-02</t>
  </si>
  <si>
    <t xml:space="preserve">F099IA</t>
  </si>
  <si>
    <t xml:space="preserve">07342307N0002</t>
  </si>
  <si>
    <t xml:space="preserve">20230930</t>
  </si>
  <si>
    <t xml:space="preserve">G230500196000-01</t>
  </si>
  <si>
    <t xml:space="preserve">07342307N0003</t>
  </si>
  <si>
    <t xml:space="preserve">G230500196100-01</t>
  </si>
  <si>
    <t xml:space="preserve">F0TC1A</t>
  </si>
  <si>
    <t xml:space="preserve">07342307N0001</t>
  </si>
  <si>
    <t xml:space="preserve">G230700120800-01</t>
  </si>
  <si>
    <r>
      <rPr>
        <b val="true"/>
        <sz val="16"/>
        <color rgb="FFFF0000"/>
        <rFont val="ＭＳ Ｐゴシック"/>
        <family val="3"/>
        <charset val="128"/>
      </rPr>
      <t xml:space="preserve">105</t>
    </r>
    <r>
      <rPr>
        <b val="true"/>
        <sz val="16"/>
        <color rgb="FFFF0000"/>
        <rFont val="Noto Sans"/>
        <family val="2"/>
      </rPr>
      <t xml:space="preserve">行目までしか使用出来ません！！</t>
    </r>
  </si>
  <si>
    <t xml:space="preserve">会社</t>
  </si>
  <si>
    <t xml:space="preserve">換算ﾚｰﾄ</t>
  </si>
  <si>
    <r>
      <rPr>
        <sz val="10"/>
        <rFont val="Noto Sans"/>
        <family val="2"/>
      </rPr>
      <t xml:space="preserve">特殊</t>
    </r>
    <r>
      <rPr>
        <sz val="10"/>
        <rFont val="ＭＳ ゴシック"/>
        <family val="3"/>
        <charset val="128"/>
      </rPr>
      <t xml:space="preserve">GL</t>
    </r>
  </si>
  <si>
    <r>
      <rPr>
        <sz val="10"/>
        <rFont val="Noto Sans"/>
        <family val="2"/>
      </rPr>
      <t xml:space="preserve">中央銀行</t>
    </r>
    <r>
      <rPr>
        <sz val="10"/>
        <rFont val="ＭＳ ゴシック"/>
        <family val="3"/>
        <charset val="128"/>
      </rPr>
      <t xml:space="preserve">CD</t>
    </r>
  </si>
  <si>
    <t xml:space="preserve">2023.07.06</t>
  </si>
  <si>
    <t xml:space="preserve">NS</t>
  </si>
  <si>
    <t xml:space="preserve">JPY</t>
  </si>
  <si>
    <t xml:space="preserve">×</t>
  </si>
  <si>
    <r>
      <rPr>
        <sz val="10"/>
        <rFont val="Noto Sans"/>
        <family val="2"/>
      </rPr>
      <t xml:space="preserve">ここまで</t>
    </r>
    <r>
      <rPr>
        <sz val="10"/>
        <rFont val="ＭＳ ゴシック"/>
        <family val="3"/>
        <charset val="128"/>
      </rPr>
      <t xml:space="preserve">EOF</t>
    </r>
    <r>
      <rPr>
        <sz val="10"/>
        <rFont val="Noto Sans"/>
        <family val="2"/>
      </rPr>
      <t xml:space="preserve">数式</t>
    </r>
  </si>
  <si>
    <t xml:space="preserve">★消費税率を確認すること！！！！！</t>
  </si>
  <si>
    <t xml:space="preserve">2023.07.07</t>
  </si>
  <si>
    <r>
      <rPr>
        <sz val="10"/>
        <rFont val="Noto Sans"/>
        <family val="2"/>
      </rPr>
      <t xml:space="preserve">事故費振替</t>
    </r>
    <r>
      <rPr>
        <sz val="10"/>
        <rFont val="ＭＳ ゴシック"/>
        <family val="3"/>
        <charset val="128"/>
      </rPr>
      <t xml:space="preserve">2023.06</t>
    </r>
  </si>
  <si>
    <t xml:space="preserve">40</t>
  </si>
  <si>
    <t xml:space="preserve"> </t>
  </si>
  <si>
    <t xml:space="preserve">NS04</t>
  </si>
  <si>
    <t xml:space="preserve">NS-0342</t>
  </si>
  <si>
    <r>
      <rPr>
        <sz val="10"/>
        <rFont val="Noto Sans"/>
        <family val="2"/>
      </rPr>
      <t xml:space="preserve">部課</t>
    </r>
    <r>
      <rPr>
        <sz val="10"/>
        <rFont val="ＭＳ ゴシック"/>
        <family val="3"/>
        <charset val="128"/>
      </rPr>
      <t xml:space="preserve">0342 </t>
    </r>
    <r>
      <rPr>
        <sz val="10"/>
        <rFont val="Noto Sans"/>
        <family val="2"/>
      </rPr>
      <t xml:space="preserve">弁済金支払</t>
    </r>
  </si>
  <si>
    <t xml:space="preserve">eof</t>
  </si>
  <si>
    <t xml:space="preserve">00LJ40</t>
  </si>
  <si>
    <r>
      <rPr>
        <sz val="11"/>
        <rFont val="ＭＳ Ｐゴシック"/>
        <family val="3"/>
        <charset val="128"/>
      </rPr>
      <t xml:space="preserve">JFE</t>
    </r>
    <r>
      <rPr>
        <sz val="11"/>
        <rFont val="Noto Sans"/>
        <family val="2"/>
      </rPr>
      <t xml:space="preserve">環境</t>
    </r>
  </si>
  <si>
    <t xml:space="preserve">002828</t>
  </si>
  <si>
    <t xml:space="preserve">上組</t>
  </si>
  <si>
    <t xml:space="preserve">新栄運輸</t>
  </si>
  <si>
    <t xml:space="preserve">004001</t>
  </si>
  <si>
    <t xml:space="preserve">三井化学</t>
  </si>
  <si>
    <t xml:space="preserve">00L980</t>
  </si>
  <si>
    <t xml:space="preserve">カネカ</t>
  </si>
  <si>
    <t xml:space="preserve">00KS19</t>
  </si>
  <si>
    <r>
      <rPr>
        <sz val="11"/>
        <rFont val="ＭＳ Ｐゴシック"/>
        <family val="3"/>
        <charset val="128"/>
      </rPr>
      <t xml:space="preserve">JXTG</t>
    </r>
    <r>
      <rPr>
        <sz val="11"/>
        <rFont val="Noto Sans"/>
        <family val="2"/>
      </rPr>
      <t xml:space="preserve">エネルギー</t>
    </r>
  </si>
  <si>
    <t xml:space="preserve">00DM53</t>
  </si>
  <si>
    <t xml:space="preserve">丸運</t>
  </si>
  <si>
    <t xml:space="preserve">002660</t>
  </si>
  <si>
    <t xml:space="preserve">メグレ・ジャパン</t>
  </si>
  <si>
    <t xml:space="preserve">00N352</t>
  </si>
  <si>
    <t xml:space="preserve">富士サービス</t>
  </si>
  <si>
    <t xml:space="preserve">006858</t>
  </si>
  <si>
    <t xml:space="preserve">巴工業</t>
  </si>
  <si>
    <t xml:space="preserve">001337</t>
  </si>
  <si>
    <t xml:space="preserve">日立化成商事</t>
  </si>
  <si>
    <t xml:space="preserve">00KV90</t>
  </si>
  <si>
    <t xml:space="preserve">日本ｵｲﾙﾀｰﾐﾅﾙ</t>
  </si>
  <si>
    <t xml:space="preserve">00M268</t>
  </si>
  <si>
    <t xml:space="preserve">四国化工機</t>
  </si>
  <si>
    <t xml:space="preserve">00G329</t>
  </si>
  <si>
    <t xml:space="preserve">今中</t>
  </si>
  <si>
    <t xml:space="preserve">00D205</t>
  </si>
  <si>
    <t xml:space="preserve">日本ソルベイ</t>
  </si>
  <si>
    <t xml:space="preserve">00M650</t>
  </si>
  <si>
    <t xml:space="preserve">日本製粉</t>
  </si>
  <si>
    <t xml:space="preserve">002340</t>
  </si>
  <si>
    <t xml:space="preserve">ｳﾞｧｲｽﾊﾙﾄｲﾝﾀｰﾅｼｮﾅﾙ</t>
  </si>
  <si>
    <t xml:space="preserve">00J926</t>
  </si>
  <si>
    <t xml:space="preserve">レント</t>
  </si>
  <si>
    <t xml:space="preserve">00V909</t>
  </si>
  <si>
    <t xml:space="preserve">日東富士製粉</t>
  </si>
  <si>
    <t xml:space="preserve">エム・シー・フーズ</t>
  </si>
  <si>
    <t xml:space="preserve">001929</t>
  </si>
  <si>
    <t xml:space="preserve">アレナ</t>
  </si>
  <si>
    <t xml:space="preserve">007241</t>
  </si>
  <si>
    <t xml:space="preserve">003723</t>
  </si>
  <si>
    <t xml:space="preserve">三菱商事</t>
  </si>
  <si>
    <t xml:space="preserve">日成共益</t>
  </si>
  <si>
    <t xml:space="preserve">00M126</t>
  </si>
  <si>
    <t xml:space="preserve">六甲バター</t>
  </si>
  <si>
    <t xml:space="preserve">009952</t>
  </si>
  <si>
    <t xml:space="preserve">00Q730</t>
  </si>
  <si>
    <t xml:space="preserve">住化ロジスティクス</t>
  </si>
  <si>
    <t xml:space="preserve">00HM20</t>
  </si>
  <si>
    <t xml:space="preserve">エボニック ジャパン</t>
  </si>
  <si>
    <t xml:space="preserve">00F483</t>
  </si>
  <si>
    <t xml:space="preserve">福花園種苗</t>
  </si>
  <si>
    <t xml:space="preserve">0Z0670</t>
  </si>
  <si>
    <r>
      <rPr>
        <sz val="11"/>
        <rFont val="Noto Sans"/>
        <family val="2"/>
      </rPr>
      <t xml:space="preserve">総営</t>
    </r>
    <r>
      <rPr>
        <sz val="11"/>
        <rFont val="ＭＳ Ｐゴシック"/>
        <family val="3"/>
        <charset val="128"/>
      </rPr>
      <t xml:space="preserve">1</t>
    </r>
    <r>
      <rPr>
        <sz val="11"/>
        <rFont val="Noto Sans"/>
        <family val="2"/>
      </rPr>
      <t xml:space="preserve">部第</t>
    </r>
    <r>
      <rPr>
        <sz val="11"/>
        <rFont val="ＭＳ Ｐゴシック"/>
        <family val="3"/>
        <charset val="128"/>
      </rPr>
      <t xml:space="preserve">4</t>
    </r>
    <r>
      <rPr>
        <sz val="11"/>
        <rFont val="Noto Sans"/>
        <family val="2"/>
      </rPr>
      <t xml:space="preserve">課芳賀</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00LM79</t>
  </si>
  <si>
    <t xml:space="preserve">アイテム</t>
  </si>
  <si>
    <t xml:space="preserve">00AE87</t>
  </si>
  <si>
    <t xml:space="preserve">OTA FINE ARTS PTE LTD</t>
  </si>
  <si>
    <t xml:space="preserve">00LM76</t>
  </si>
  <si>
    <t xml:space="preserve">星 勝俊</t>
  </si>
  <si>
    <t xml:space="preserve">002348</t>
  </si>
  <si>
    <t xml:space="preserve">今戸食品工業</t>
  </si>
  <si>
    <t xml:space="preserve">00K885</t>
  </si>
  <si>
    <t xml:space="preserve">西本貿易</t>
  </si>
  <si>
    <t xml:space="preserve">00DM97</t>
  </si>
  <si>
    <t xml:space="preserve">三菱商事ケミカル</t>
  </si>
  <si>
    <t xml:space="preserve">00KD92</t>
  </si>
  <si>
    <t xml:space="preserve">デンカ</t>
  </si>
  <si>
    <t xml:space="preserve">00LM86</t>
  </si>
  <si>
    <t xml:space="preserve">熊木賢太郎</t>
  </si>
  <si>
    <t xml:space="preserve">004307</t>
  </si>
  <si>
    <t xml:space="preserve">00G898</t>
  </si>
  <si>
    <t xml:space="preserve">興和油化工業</t>
  </si>
  <si>
    <t xml:space="preserve">板橋運送</t>
  </si>
  <si>
    <t xml:space="preserve">002126</t>
  </si>
  <si>
    <t xml:space="preserve">昭和物流</t>
  </si>
  <si>
    <t xml:space="preserve">NSH070466</t>
  </si>
  <si>
    <t xml:space="preserve">田村　隆行</t>
  </si>
  <si>
    <t xml:space="preserve">00B294</t>
  </si>
  <si>
    <t xml:space="preserve">大越興運</t>
  </si>
  <si>
    <t xml:space="preserve">00LM97</t>
  </si>
  <si>
    <t xml:space="preserve">田口　健吾</t>
  </si>
  <si>
    <r>
      <rPr>
        <sz val="11"/>
        <rFont val="ＭＳ Ｐゴシック"/>
        <family val="3"/>
        <charset val="128"/>
      </rPr>
      <t xml:space="preserve">00</t>
    </r>
    <r>
      <rPr>
        <sz val="11"/>
        <rFont val="Noto Sans"/>
        <family val="2"/>
      </rPr>
      <t xml:space="preserve">ＬＮ</t>
    </r>
    <r>
      <rPr>
        <sz val="11"/>
        <rFont val="ＭＳ Ｐゴシック"/>
        <family val="3"/>
        <charset val="128"/>
      </rPr>
      <t xml:space="preserve">08</t>
    </r>
  </si>
  <si>
    <t xml:space="preserve">袴田　頁己</t>
  </si>
  <si>
    <t xml:space="preserve">00LN09</t>
  </si>
  <si>
    <t xml:space="preserve">小笠原　勉</t>
  </si>
  <si>
    <t xml:space="preserve">F098aa</t>
  </si>
  <si>
    <t xml:space="preserve">NISTRANS INTERNACIONAL DE MEXICO</t>
  </si>
  <si>
    <t xml:space="preserve">ジャパンメンテナンス</t>
  </si>
  <si>
    <t xml:space="preserve">00LN01</t>
  </si>
  <si>
    <t xml:space="preserve">飯田　智哉</t>
  </si>
  <si>
    <t xml:space="preserve">塩浜ケミカル倉庫</t>
  </si>
  <si>
    <t xml:space="preserve">00LN12</t>
  </si>
  <si>
    <t xml:space="preserve">群馬日産ディーゼル</t>
  </si>
  <si>
    <t xml:space="preserve">00LN03</t>
  </si>
  <si>
    <t xml:space="preserve">早川　勲</t>
  </si>
  <si>
    <t xml:space="preserve">00LN20</t>
  </si>
  <si>
    <t xml:space="preserve">陸　洋</t>
  </si>
  <si>
    <t xml:space="preserve">イゾラ</t>
  </si>
  <si>
    <t xml:space="preserve">003419</t>
  </si>
  <si>
    <t xml:space="preserve">昭和化学工業</t>
  </si>
  <si>
    <t xml:space="preserve">00LN21</t>
  </si>
  <si>
    <t xml:space="preserve">松岡　菜月</t>
  </si>
  <si>
    <t xml:space="preserve">00LN22</t>
  </si>
  <si>
    <t xml:space="preserve">大塩　憲二</t>
  </si>
  <si>
    <t xml:space="preserve">00LN29</t>
  </si>
  <si>
    <t xml:space="preserve">下岡　寛志</t>
  </si>
  <si>
    <t xml:space="preserve">00LN31</t>
  </si>
  <si>
    <t xml:space="preserve">竹高　靖</t>
  </si>
  <si>
    <t xml:space="preserve">00DN90</t>
  </si>
  <si>
    <t xml:space="preserve">日立物流ファインネクスト</t>
  </si>
  <si>
    <t xml:space="preserve">00R042</t>
  </si>
  <si>
    <t xml:space="preserve">ミヤマ電器</t>
  </si>
  <si>
    <t xml:space="preserve">00LN33</t>
  </si>
  <si>
    <t xml:space="preserve">小沼　亜希</t>
  </si>
  <si>
    <t xml:space="preserve">00LN32</t>
  </si>
  <si>
    <t xml:space="preserve">山本　光二</t>
  </si>
  <si>
    <t xml:space="preserve">00LN30</t>
  </si>
  <si>
    <t xml:space="preserve">清水　佐絵子</t>
  </si>
  <si>
    <t xml:space="preserve">00LN35</t>
  </si>
  <si>
    <t xml:space="preserve">木内　芳樹</t>
  </si>
  <si>
    <t xml:space="preserve">00F520</t>
  </si>
  <si>
    <t xml:space="preserve">双日食料</t>
  </si>
  <si>
    <t xml:space="preserve">00LN46</t>
  </si>
  <si>
    <t xml:space="preserve">山内　邦裕</t>
  </si>
  <si>
    <t xml:space="preserve">00HL74</t>
  </si>
  <si>
    <t xml:space="preserve">前田商店</t>
  </si>
  <si>
    <t xml:space="preserve">006664</t>
  </si>
  <si>
    <t xml:space="preserve">東亞合成</t>
  </si>
  <si>
    <t xml:space="preserve">00K076</t>
  </si>
  <si>
    <t xml:space="preserve">山本通産</t>
  </si>
  <si>
    <t xml:space="preserve">00LN27</t>
  </si>
  <si>
    <t xml:space="preserve">金原　栄治</t>
  </si>
  <si>
    <t xml:space="preserve">00LN40</t>
  </si>
  <si>
    <t xml:space="preserve">川治　翔一郎</t>
  </si>
  <si>
    <t xml:space="preserve">00LN41</t>
  </si>
  <si>
    <t xml:space="preserve">後藤　高伸</t>
  </si>
  <si>
    <t xml:space="preserve">00LN47</t>
  </si>
  <si>
    <t xml:space="preserve">溝川　祥雄</t>
  </si>
  <si>
    <t xml:space="preserve">00E708</t>
  </si>
  <si>
    <t xml:space="preserve">テツタニ</t>
  </si>
  <si>
    <t xml:space="preserve">00LN24</t>
  </si>
  <si>
    <t xml:space="preserve">阿部　暁</t>
  </si>
  <si>
    <t xml:space="preserve">007711</t>
  </si>
  <si>
    <t xml:space="preserve">雪印メグミルク</t>
  </si>
  <si>
    <t xml:space="preserve">00HQ46</t>
  </si>
  <si>
    <r>
      <rPr>
        <sz val="11"/>
        <rFont val="ＭＳ Ｐゴシック"/>
        <family val="3"/>
        <charset val="128"/>
      </rPr>
      <t xml:space="preserve">KF</t>
    </r>
    <r>
      <rPr>
        <sz val="11"/>
        <rFont val="Noto Sans"/>
        <family val="2"/>
      </rPr>
      <t xml:space="preserve">ケミカル</t>
    </r>
  </si>
  <si>
    <t xml:space="preserve">00LH65</t>
  </si>
  <si>
    <t xml:space="preserve">ネキスト</t>
  </si>
  <si>
    <t xml:space="preserve">00HG62</t>
  </si>
  <si>
    <t xml:space="preserve">西本シンガポール</t>
  </si>
  <si>
    <t xml:space="preserve">00G342</t>
  </si>
  <si>
    <t xml:space="preserve">リケンテクノス</t>
  </si>
  <si>
    <t xml:space="preserve">00HZ76</t>
  </si>
  <si>
    <t xml:space="preserve">田中　岳生</t>
  </si>
  <si>
    <t xml:space="preserve">00LN62</t>
  </si>
  <si>
    <t xml:space="preserve">中田　匡生</t>
  </si>
  <si>
    <t xml:space="preserve">00LN54</t>
  </si>
  <si>
    <t xml:space="preserve">手塚　昇吾</t>
  </si>
  <si>
    <t xml:space="preserve">00LN59</t>
  </si>
  <si>
    <t xml:space="preserve">柴田　敏樹</t>
  </si>
  <si>
    <t xml:space="preserve">00LN60</t>
  </si>
  <si>
    <t xml:space="preserve">本山　晃久</t>
  </si>
  <si>
    <t xml:space="preserve">00LN68</t>
  </si>
  <si>
    <t xml:space="preserve">栗岡　俊介</t>
  </si>
  <si>
    <t xml:space="preserve">00LN67</t>
  </si>
  <si>
    <t xml:space="preserve">栃木ミサワホーム</t>
  </si>
  <si>
    <t xml:space="preserve">00LN64</t>
  </si>
  <si>
    <t xml:space="preserve">安達　裕和</t>
  </si>
  <si>
    <t xml:space="preserve">00LN55</t>
  </si>
  <si>
    <t xml:space="preserve">陣内工業所</t>
  </si>
  <si>
    <t xml:space="preserve">00LN73</t>
  </si>
  <si>
    <t xml:space="preserve">山口　悟</t>
  </si>
  <si>
    <t xml:space="preserve">00KD77</t>
  </si>
  <si>
    <t xml:space="preserve">カネ幸</t>
  </si>
  <si>
    <t xml:space="preserve">004544</t>
  </si>
  <si>
    <t xml:space="preserve">エア・ウォーター炭酸</t>
  </si>
  <si>
    <t xml:space="preserve">NSH121038</t>
  </si>
  <si>
    <t xml:space="preserve">渡邊　泉</t>
  </si>
  <si>
    <t xml:space="preserve">00LN84</t>
  </si>
  <si>
    <t xml:space="preserve">筒井　章郎</t>
  </si>
  <si>
    <t xml:space="preserve">00D608</t>
  </si>
  <si>
    <t xml:space="preserve">関東砂糖</t>
  </si>
  <si>
    <t xml:space="preserve">00LN61</t>
  </si>
  <si>
    <t xml:space="preserve">田中　慎太郎</t>
  </si>
  <si>
    <t xml:space="preserve">00E376</t>
  </si>
  <si>
    <t xml:space="preserve">中央商工</t>
  </si>
  <si>
    <t xml:space="preserve">00LN92</t>
  </si>
  <si>
    <t xml:space="preserve">竹澤　聡</t>
  </si>
  <si>
    <t xml:space="preserve">00J451</t>
  </si>
  <si>
    <t xml:space="preserve">甲斐　章文</t>
  </si>
  <si>
    <t xml:space="preserve">00LN17</t>
  </si>
  <si>
    <t xml:space="preserve">安部　優吾</t>
  </si>
  <si>
    <t xml:space="preserve">00DF53</t>
  </si>
  <si>
    <r>
      <rPr>
        <sz val="11"/>
        <rFont val="ＭＳ Ｐゴシック"/>
        <family val="3"/>
        <charset val="128"/>
      </rPr>
      <t xml:space="preserve">UD</t>
    </r>
    <r>
      <rPr>
        <sz val="11"/>
        <rFont val="Noto Sans"/>
        <family val="2"/>
      </rPr>
      <t xml:space="preserve">トラックス</t>
    </r>
  </si>
  <si>
    <t xml:space="preserve">F099RA</t>
  </si>
  <si>
    <t xml:space="preserve">JIANGSU NISSIN SINOTORANS</t>
  </si>
  <si>
    <t xml:space="preserve">00LN98</t>
  </si>
  <si>
    <t xml:space="preserve">平子　貴啓</t>
  </si>
  <si>
    <t xml:space="preserve">00LN97</t>
  </si>
  <si>
    <t xml:space="preserve">佐藤　亮二</t>
  </si>
  <si>
    <t xml:space="preserve">00LN95</t>
  </si>
  <si>
    <t xml:space="preserve">金原　輝佳</t>
  </si>
  <si>
    <t xml:space="preserve">00LK15</t>
  </si>
  <si>
    <t xml:space="preserve">名倉　治彦</t>
  </si>
  <si>
    <t xml:space="preserve">00LO01</t>
  </si>
  <si>
    <t xml:space="preserve">青木　洋史</t>
  </si>
  <si>
    <t xml:space="preserve">F099AY</t>
  </si>
  <si>
    <t xml:space="preserve">NISSIN INT'L TRANS.USA,</t>
  </si>
  <si>
    <t xml:space="preserve">00LN53</t>
  </si>
  <si>
    <t xml:space="preserve">中島　和重</t>
  </si>
  <si>
    <t xml:space="preserve">00LO02</t>
  </si>
  <si>
    <t xml:space="preserve">小池　雄介</t>
  </si>
  <si>
    <t xml:space="preserve">00KY34</t>
  </si>
  <si>
    <t xml:space="preserve">イーエヌ大塚製薬</t>
  </si>
  <si>
    <t xml:space="preserve">001917</t>
  </si>
  <si>
    <t xml:space="preserve">互興運輸</t>
  </si>
  <si>
    <t xml:space="preserve">ジェイパック</t>
  </si>
  <si>
    <t xml:space="preserve">001899</t>
  </si>
  <si>
    <t xml:space="preserve">新和シッピング</t>
  </si>
  <si>
    <t xml:space="preserve">004818</t>
  </si>
  <si>
    <t xml:space="preserve">大和千葉製罐</t>
  </si>
  <si>
    <t xml:space="preserve">005873</t>
  </si>
  <si>
    <t xml:space="preserve">菅沼運輸</t>
  </si>
  <si>
    <t xml:space="preserve">00LO22</t>
  </si>
  <si>
    <t xml:space="preserve">東方田　敏彰</t>
  </si>
  <si>
    <t xml:space="preserve">00LM41</t>
  </si>
  <si>
    <t xml:space="preserve">矢野川　友紀</t>
  </si>
  <si>
    <t xml:space="preserve">009904</t>
  </si>
  <si>
    <t xml:space="preserve">愛知日新</t>
  </si>
  <si>
    <t xml:space="preserve">00KH41</t>
  </si>
  <si>
    <t xml:space="preserve">第一精工</t>
  </si>
  <si>
    <t xml:space="preserve">F098BC</t>
  </si>
  <si>
    <t xml:space="preserve">NISSIN-SINO DALIAN BRANCH</t>
  </si>
  <si>
    <t xml:space="preserve">00LO26</t>
  </si>
  <si>
    <t xml:space="preserve">濱井　禎之</t>
  </si>
  <si>
    <t xml:space="preserve">00AK78</t>
  </si>
  <si>
    <t xml:space="preserve">伊藤忠メタルズ</t>
  </si>
  <si>
    <t xml:space="preserve">00LO29</t>
  </si>
  <si>
    <t xml:space="preserve">ユニホー</t>
  </si>
  <si>
    <t xml:space="preserve">00LO30</t>
  </si>
  <si>
    <t xml:space="preserve">渡邊　歩</t>
  </si>
  <si>
    <t xml:space="preserve">003937</t>
  </si>
  <si>
    <t xml:space="preserve">サンケミカル</t>
  </si>
  <si>
    <t xml:space="preserve">00LO32</t>
  </si>
  <si>
    <t xml:space="preserve">氏原　工太郎</t>
  </si>
  <si>
    <t xml:space="preserve">00LO31</t>
  </si>
  <si>
    <t xml:space="preserve">笠井　陽一郎</t>
  </si>
  <si>
    <t xml:space="preserve">00LO35</t>
  </si>
  <si>
    <t xml:space="preserve">矢川　公介</t>
  </si>
  <si>
    <t xml:space="preserve">NSH070474</t>
  </si>
  <si>
    <t xml:space="preserve">船蔵　克哉</t>
  </si>
  <si>
    <t xml:space="preserve">003814</t>
  </si>
  <si>
    <t xml:space="preserve">アクティオ</t>
  </si>
  <si>
    <t xml:space="preserve">明和産業</t>
  </si>
  <si>
    <t xml:space="preserve">00LO41</t>
  </si>
  <si>
    <t xml:space="preserve">堀川　恵美</t>
  </si>
  <si>
    <t xml:space="preserve">005773</t>
  </si>
  <si>
    <t xml:space="preserve">渋澤倉庫</t>
  </si>
  <si>
    <t xml:space="preserve">005519</t>
  </si>
  <si>
    <t xml:space="preserve">山洋化成工業</t>
  </si>
  <si>
    <t xml:space="preserve">00LO16</t>
  </si>
  <si>
    <t xml:space="preserve">佐久間　幸司</t>
  </si>
  <si>
    <t xml:space="preserve">NSH920892</t>
  </si>
  <si>
    <t xml:space="preserve">松井　美帆</t>
  </si>
  <si>
    <t xml:space="preserve">F099AD</t>
  </si>
  <si>
    <t xml:space="preserve">00LO49</t>
  </si>
  <si>
    <t xml:space="preserve">吉野　賢太</t>
  </si>
  <si>
    <t xml:space="preserve">00LO45</t>
  </si>
  <si>
    <t xml:space="preserve">北見　雄一</t>
  </si>
  <si>
    <t xml:space="preserve">00LN52</t>
  </si>
  <si>
    <t xml:space="preserve">小山　貴志</t>
  </si>
  <si>
    <t xml:space="preserve">00LO50</t>
  </si>
  <si>
    <t xml:space="preserve">佐橋　奈緒美</t>
  </si>
  <si>
    <t xml:space="preserve">00KS31</t>
  </si>
  <si>
    <r>
      <rPr>
        <sz val="11"/>
        <rFont val="Noto Sans"/>
        <family val="2"/>
      </rPr>
      <t xml:space="preserve">ｻﾝﾄﾘｰ</t>
    </r>
    <r>
      <rPr>
        <sz val="11"/>
        <rFont val="ＭＳ Ｐゴシック"/>
        <family val="3"/>
        <charset val="128"/>
      </rPr>
      <t xml:space="preserve">MONOZUKURI</t>
    </r>
    <r>
      <rPr>
        <sz val="11"/>
        <rFont val="Noto Sans"/>
        <family val="2"/>
      </rPr>
      <t xml:space="preserve">ｴｷｽﾊﾟｰﾄ</t>
    </r>
  </si>
  <si>
    <t xml:space="preserve">00J634</t>
  </si>
  <si>
    <t xml:space="preserve">ベーガン通商</t>
  </si>
  <si>
    <t xml:space="preserve">00LO61</t>
  </si>
  <si>
    <t xml:space="preserve">山根　圭輔</t>
  </si>
  <si>
    <t xml:space="preserve">009971</t>
  </si>
  <si>
    <t xml:space="preserve">九州日新</t>
  </si>
  <si>
    <t xml:space="preserve">00LO52</t>
  </si>
  <si>
    <t xml:space="preserve">ﾘﾛｹｰｼｮﾝｲﾝﾀｰﾅｼｮﾅﾙ</t>
  </si>
  <si>
    <t xml:space="preserve">009941</t>
  </si>
  <si>
    <t xml:space="preserve">京浜不動産</t>
  </si>
  <si>
    <t xml:space="preserve">00LO64</t>
  </si>
  <si>
    <t xml:space="preserve">上田　欣弥</t>
  </si>
  <si>
    <t xml:space="preserve">00KY03</t>
  </si>
  <si>
    <t xml:space="preserve">オフランス</t>
  </si>
  <si>
    <t xml:space="preserve">009949</t>
  </si>
  <si>
    <t xml:space="preserve">日新産業</t>
  </si>
  <si>
    <t xml:space="preserve">00F464</t>
  </si>
  <si>
    <t xml:space="preserve">日本ポリエチレン</t>
  </si>
  <si>
    <t xml:space="preserve">00LO65</t>
  </si>
  <si>
    <t xml:space="preserve">中原あきこ</t>
  </si>
  <si>
    <t xml:space="preserve">00KY05</t>
  </si>
  <si>
    <t xml:space="preserve">フジ・クリエイト</t>
  </si>
  <si>
    <t xml:space="preserve">00LO72</t>
  </si>
  <si>
    <t xml:space="preserve">真野　玲</t>
  </si>
  <si>
    <t xml:space="preserve">00LO73</t>
  </si>
  <si>
    <t xml:space="preserve">周　松賢</t>
  </si>
  <si>
    <t xml:space="preserve">00LO76</t>
  </si>
  <si>
    <t xml:space="preserve">泉川　裕之</t>
  </si>
  <si>
    <t xml:space="preserve">00LO77</t>
  </si>
  <si>
    <t xml:space="preserve">佐々木　啓介</t>
  </si>
  <si>
    <t xml:space="preserve">NSH060681</t>
  </si>
  <si>
    <t xml:space="preserve">渡邊　常義</t>
  </si>
  <si>
    <t xml:space="preserve">00LO69</t>
  </si>
  <si>
    <t xml:space="preserve">黒沢　靖人</t>
  </si>
  <si>
    <t xml:space="preserve">009901</t>
  </si>
  <si>
    <t xml:space="preserve">日新商事</t>
  </si>
  <si>
    <t xml:space="preserve">00LO90</t>
  </si>
  <si>
    <t xml:space="preserve">合田　千草</t>
  </si>
  <si>
    <t xml:space="preserve">00LO88</t>
  </si>
  <si>
    <t xml:space="preserve">長谷　至誠</t>
  </si>
  <si>
    <t xml:space="preserve">00LO94</t>
  </si>
  <si>
    <t xml:space="preserve">相星　啓志</t>
  </si>
  <si>
    <t xml:space="preserve">00BQ41</t>
  </si>
  <si>
    <t xml:space="preserve">Feel Glad</t>
  </si>
  <si>
    <t xml:space="preserve">00LO93</t>
  </si>
  <si>
    <t xml:space="preserve">鈴木　杉雄</t>
  </si>
  <si>
    <t xml:space="preserve">00LO96</t>
  </si>
  <si>
    <t xml:space="preserve">小園　友浩</t>
  </si>
  <si>
    <t xml:space="preserve">00K862</t>
  </si>
  <si>
    <t xml:space="preserve">オハヨー乳業</t>
  </si>
  <si>
    <t xml:space="preserve">001768</t>
  </si>
  <si>
    <t xml:space="preserve">ラクト・ジャパン</t>
  </si>
  <si>
    <t xml:space="preserve">NSH091850</t>
  </si>
  <si>
    <t xml:space="preserve">斎藤　修</t>
  </si>
  <si>
    <t xml:space="preserve">00LO98</t>
  </si>
  <si>
    <t xml:space="preserve">高階　秀直</t>
  </si>
  <si>
    <t xml:space="preserve">NSH930495</t>
  </si>
  <si>
    <t xml:space="preserve">熊澤　孝子</t>
  </si>
  <si>
    <t xml:space="preserve">00LM80</t>
  </si>
  <si>
    <t xml:space="preserve">中山　雅人</t>
  </si>
  <si>
    <t xml:space="preserve">00LP02</t>
  </si>
  <si>
    <t xml:space="preserve">宮島　章子</t>
  </si>
  <si>
    <t xml:space="preserve">00LO95</t>
  </si>
  <si>
    <t xml:space="preserve">谷口　宏</t>
  </si>
  <si>
    <t xml:space="preserve">00Y120</t>
  </si>
  <si>
    <t xml:space="preserve">積和不動産</t>
  </si>
  <si>
    <t xml:space="preserve">F099BA</t>
  </si>
  <si>
    <r>
      <rPr>
        <sz val="11"/>
        <rFont val="ＭＳ Ｐゴシック"/>
        <family val="3"/>
        <charset val="128"/>
      </rPr>
      <t xml:space="preserve">NISSIN</t>
    </r>
    <r>
      <rPr>
        <sz val="11"/>
        <rFont val="Noto Sans"/>
        <family val="2"/>
      </rPr>
      <t xml:space="preserve">（</t>
    </r>
    <r>
      <rPr>
        <sz val="11"/>
        <rFont val="ＭＳ Ｐゴシック"/>
        <family val="3"/>
        <charset val="128"/>
      </rPr>
      <t xml:space="preserve">U.K.)LTD.</t>
    </r>
  </si>
  <si>
    <t xml:space="preserve">00LP16</t>
  </si>
  <si>
    <t xml:space="preserve">藤本　惟之</t>
  </si>
  <si>
    <t xml:space="preserve">00LP17</t>
  </si>
  <si>
    <t xml:space="preserve">桒原　新一</t>
  </si>
  <si>
    <t xml:space="preserve">00LP14</t>
  </si>
  <si>
    <t xml:space="preserve">山本　章雅</t>
  </si>
  <si>
    <t xml:space="preserve">工事センター</t>
  </si>
  <si>
    <t xml:space="preserve">00LP18</t>
  </si>
  <si>
    <t xml:space="preserve">樋浦　潤</t>
  </si>
  <si>
    <t xml:space="preserve">00LP19</t>
  </si>
  <si>
    <t xml:space="preserve">星野　喜一郎</t>
  </si>
  <si>
    <t xml:space="preserve">00CR79</t>
  </si>
  <si>
    <t xml:space="preserve">冨田　健彦</t>
  </si>
  <si>
    <t xml:space="preserve">00MG11</t>
  </si>
  <si>
    <t xml:space="preserve">小澤　直紀</t>
  </si>
  <si>
    <t xml:space="preserve">NSH050237</t>
  </si>
  <si>
    <t xml:space="preserve">山崎　大輔</t>
  </si>
  <si>
    <t xml:space="preserve">00R249</t>
  </si>
  <si>
    <t xml:space="preserve">興和</t>
  </si>
  <si>
    <t xml:space="preserve">00CS03</t>
  </si>
  <si>
    <t xml:space="preserve">明港運輸</t>
  </si>
  <si>
    <t xml:space="preserve">00LP21</t>
  </si>
  <si>
    <t xml:space="preserve">坂田　英男</t>
  </si>
  <si>
    <t xml:space="preserve">00LP25</t>
  </si>
  <si>
    <t xml:space="preserve">辻　さおり</t>
  </si>
  <si>
    <t xml:space="preserve">00D052</t>
  </si>
  <si>
    <t xml:space="preserve">神奈川県学校給食会</t>
  </si>
  <si>
    <t xml:space="preserve">00CE77</t>
  </si>
  <si>
    <t xml:space="preserve">岡部・山口法律事務所</t>
  </si>
  <si>
    <t xml:space="preserve">00LJ06</t>
  </si>
  <si>
    <t xml:space="preserve">ホンダカーズ東京</t>
  </si>
  <si>
    <t xml:space="preserve">00LP30</t>
  </si>
  <si>
    <t xml:space="preserve">綱川　恭平</t>
  </si>
  <si>
    <t xml:space="preserve">00LP28</t>
  </si>
  <si>
    <t xml:space="preserve">中村　恒明</t>
  </si>
  <si>
    <t xml:space="preserve">00LP33</t>
  </si>
  <si>
    <t xml:space="preserve">笠井　精一</t>
  </si>
  <si>
    <t xml:space="preserve">00LP27</t>
  </si>
  <si>
    <t xml:space="preserve">稲田　泰宏</t>
  </si>
  <si>
    <t xml:space="preserve">00LP39</t>
  </si>
  <si>
    <t xml:space="preserve">鈴木　晴也</t>
  </si>
  <si>
    <t xml:space="preserve">00J933</t>
  </si>
  <si>
    <t xml:space="preserve">中央油化</t>
  </si>
  <si>
    <t xml:space="preserve">00LP34</t>
  </si>
  <si>
    <t xml:space="preserve">三井ホームエステート</t>
  </si>
  <si>
    <t xml:space="preserve">00LP35</t>
  </si>
  <si>
    <t xml:space="preserve">宮田エンジニアリング</t>
  </si>
  <si>
    <t xml:space="preserve">00E345</t>
  </si>
  <si>
    <t xml:space="preserve">オリエンタルランド</t>
  </si>
  <si>
    <t xml:space="preserve">00LP40</t>
  </si>
  <si>
    <t xml:space="preserve">清水　康隆</t>
  </si>
  <si>
    <t xml:space="preserve">00KW02</t>
  </si>
  <si>
    <t xml:space="preserve">東洋ビジュアルソリューションズ</t>
  </si>
  <si>
    <t xml:space="preserve">00AC49</t>
  </si>
  <si>
    <t xml:space="preserve">小桜商会</t>
  </si>
  <si>
    <t xml:space="preserve">00LP49</t>
  </si>
  <si>
    <t xml:space="preserve">廣瀬　裕司</t>
  </si>
  <si>
    <t xml:space="preserve">00L215</t>
  </si>
  <si>
    <t xml:space="preserve">河合楽器製作所</t>
  </si>
  <si>
    <t xml:space="preserve">00LP50</t>
  </si>
  <si>
    <t xml:space="preserve">小西　将弘</t>
  </si>
  <si>
    <t xml:space="preserve">007240</t>
  </si>
  <si>
    <t xml:space="preserve">豊田通商</t>
  </si>
  <si>
    <t xml:space="preserve">00LP56</t>
  </si>
  <si>
    <t xml:space="preserve">伊佐治　慎平</t>
  </si>
  <si>
    <t xml:space="preserve">00LP54</t>
  </si>
  <si>
    <t xml:space="preserve">大橋　卓矢</t>
  </si>
  <si>
    <t xml:space="preserve">00LP57</t>
  </si>
  <si>
    <t xml:space="preserve">工藤　智摂</t>
  </si>
  <si>
    <t xml:space="preserve">00LP55</t>
  </si>
  <si>
    <t xml:space="preserve">今井　真由美</t>
  </si>
  <si>
    <t xml:space="preserve">00LP65</t>
  </si>
  <si>
    <t xml:space="preserve">白石　直人</t>
  </si>
  <si>
    <t xml:space="preserve">00LP64</t>
  </si>
  <si>
    <t xml:space="preserve">羽田　裕一</t>
  </si>
  <si>
    <t xml:space="preserve">00LP59</t>
  </si>
  <si>
    <t xml:space="preserve">宮前プランニング</t>
  </si>
  <si>
    <t xml:space="preserve">廣瀬　裕二</t>
  </si>
  <si>
    <t xml:space="preserve">00LP60</t>
  </si>
  <si>
    <t xml:space="preserve">車戸　紀博</t>
  </si>
  <si>
    <t xml:space="preserve">00LP77</t>
  </si>
  <si>
    <t xml:space="preserve">ネッツトヨタ横浜</t>
  </si>
  <si>
    <t xml:space="preserve">00LP61</t>
  </si>
  <si>
    <t xml:space="preserve">相星　瑞穂</t>
  </si>
  <si>
    <t xml:space="preserve">00LP73</t>
  </si>
  <si>
    <t xml:space="preserve">北林　達也</t>
  </si>
  <si>
    <t xml:space="preserve">00LP68</t>
  </si>
  <si>
    <t xml:space="preserve">松岡　貴士</t>
  </si>
  <si>
    <t xml:space="preserve">00LP78</t>
  </si>
  <si>
    <t xml:space="preserve">松本　秀紀</t>
  </si>
  <si>
    <t xml:space="preserve">00LP85</t>
  </si>
  <si>
    <t xml:space="preserve">江口　茜</t>
  </si>
  <si>
    <t xml:space="preserve">00LP88</t>
  </si>
  <si>
    <t xml:space="preserve">奥山　雄太</t>
  </si>
  <si>
    <t xml:space="preserve">00AG93</t>
  </si>
  <si>
    <t xml:space="preserve">全農物流</t>
  </si>
  <si>
    <t xml:space="preserve">003702</t>
  </si>
  <si>
    <t xml:space="preserve">マースクライン</t>
  </si>
  <si>
    <t xml:space="preserve">00LP86</t>
  </si>
  <si>
    <t xml:space="preserve">宮地　重信</t>
  </si>
  <si>
    <t xml:space="preserve">00F388</t>
  </si>
  <si>
    <t xml:space="preserve">三精産業</t>
  </si>
  <si>
    <t xml:space="preserve">004062</t>
  </si>
  <si>
    <t xml:space="preserve">明治</t>
  </si>
  <si>
    <t xml:space="preserve">009939</t>
  </si>
  <si>
    <t xml:space="preserve">群馬日新</t>
  </si>
  <si>
    <t xml:space="preserve">00LP89</t>
  </si>
  <si>
    <t xml:space="preserve">松土　洋介</t>
  </si>
  <si>
    <t xml:space="preserve">00LP99</t>
  </si>
  <si>
    <t xml:space="preserve">木屋　勝洋</t>
  </si>
  <si>
    <t xml:space="preserve">00LP93</t>
  </si>
  <si>
    <t xml:space="preserve">前田　光男</t>
  </si>
  <si>
    <t xml:space="preserve">00E709</t>
  </si>
  <si>
    <t xml:space="preserve">新耕商事</t>
  </si>
  <si>
    <t xml:space="preserve">00LP98</t>
  </si>
  <si>
    <t xml:space="preserve">吉橋　真澄</t>
  </si>
  <si>
    <t xml:space="preserve">00A736</t>
  </si>
  <si>
    <t xml:space="preserve">鴻池運輸</t>
  </si>
  <si>
    <t xml:space="preserve">00LQ19</t>
  </si>
  <si>
    <t xml:space="preserve">日野トレーディング</t>
  </si>
  <si>
    <t xml:space="preserve">00LQ07</t>
  </si>
  <si>
    <t xml:space="preserve">山田　浩礼</t>
  </si>
  <si>
    <t xml:space="preserve">NSH900019</t>
  </si>
  <si>
    <t xml:space="preserve">青木　敏宏</t>
  </si>
  <si>
    <t xml:space="preserve">00LQ17</t>
  </si>
  <si>
    <t xml:space="preserve">茨木　庸介</t>
  </si>
  <si>
    <t xml:space="preserve">00LQ25</t>
  </si>
  <si>
    <t xml:space="preserve">木寺　昌人</t>
  </si>
  <si>
    <t xml:space="preserve">伊藤忠ケミカルフロンティア</t>
  </si>
  <si>
    <t xml:space="preserve">00AV87</t>
  </si>
  <si>
    <t xml:space="preserve">豊通ケミプラス</t>
  </si>
  <si>
    <t xml:space="preserve">00LLQ2</t>
  </si>
  <si>
    <t xml:space="preserve">佐藤　麻里</t>
  </si>
  <si>
    <t xml:space="preserve">00KJ30</t>
  </si>
  <si>
    <t xml:space="preserve">コスモ石油マーケティング</t>
  </si>
  <si>
    <t xml:space="preserve">00LQ28</t>
  </si>
  <si>
    <t xml:space="preserve">門脇　秀樹</t>
  </si>
  <si>
    <t xml:space="preserve">00AD83</t>
  </si>
  <si>
    <t xml:space="preserve">豊通食料　</t>
  </si>
  <si>
    <t xml:space="preserve">007677</t>
  </si>
  <si>
    <t xml:space="preserve">ヤマト運輸</t>
  </si>
  <si>
    <t xml:space="preserve">00LN80</t>
  </si>
  <si>
    <t xml:space="preserve">鈴木　直行</t>
  </si>
  <si>
    <t xml:space="preserve">00LP92</t>
  </si>
  <si>
    <t xml:space="preserve">岡井　淳</t>
  </si>
  <si>
    <t xml:space="preserve">00LQ36</t>
  </si>
  <si>
    <t xml:space="preserve">岩山　洋</t>
  </si>
  <si>
    <t xml:space="preserve">00HR65</t>
  </si>
  <si>
    <t xml:space="preserve">ニチレイロジスティクス</t>
  </si>
  <si>
    <t xml:space="preserve">00LQ43</t>
  </si>
  <si>
    <t xml:space="preserve">浅野　樹一郎</t>
  </si>
  <si>
    <t xml:space="preserve">00LQ32</t>
  </si>
  <si>
    <t xml:space="preserve">奥村　圭太</t>
  </si>
  <si>
    <t xml:space="preserve">00LQ40</t>
  </si>
  <si>
    <t xml:space="preserve">東西哲学書院</t>
  </si>
  <si>
    <t xml:space="preserve">00LQ47</t>
  </si>
  <si>
    <t xml:space="preserve">我孫子　潤</t>
  </si>
  <si>
    <t xml:space="preserve">006588</t>
  </si>
  <si>
    <t xml:space="preserve">NSH170456</t>
  </si>
  <si>
    <t xml:space="preserve">中村　美月</t>
  </si>
  <si>
    <t xml:space="preserve">NSH120378</t>
  </si>
  <si>
    <t xml:space="preserve">高橋　祐介</t>
  </si>
  <si>
    <t xml:space="preserve">00M972</t>
  </si>
  <si>
    <t xml:space="preserve">SITC JAPAN</t>
  </si>
  <si>
    <t xml:space="preserve">00LQ53</t>
  </si>
  <si>
    <t xml:space="preserve">山下　晃一</t>
  </si>
  <si>
    <t xml:space="preserve">00LQ58</t>
  </si>
  <si>
    <t xml:space="preserve">鈴木　誠人</t>
  </si>
  <si>
    <t xml:space="preserve">00LQ59</t>
  </si>
  <si>
    <t xml:space="preserve">野田　雄一郎</t>
  </si>
  <si>
    <t xml:space="preserve">00LQ55</t>
  </si>
  <si>
    <t xml:space="preserve">牛山　美穂</t>
  </si>
  <si>
    <t xml:space="preserve">00LQ56</t>
  </si>
  <si>
    <t xml:space="preserve">砂　賢作</t>
  </si>
  <si>
    <t xml:space="preserve">00LQ69</t>
  </si>
  <si>
    <t xml:space="preserve">高廣　民枝</t>
  </si>
  <si>
    <t xml:space="preserve">00LQ64</t>
  </si>
  <si>
    <t xml:space="preserve">村越　政之</t>
  </si>
  <si>
    <t xml:space="preserve">00MH26</t>
  </si>
  <si>
    <t xml:space="preserve">バイオ科学</t>
  </si>
  <si>
    <t xml:space="preserve">001232</t>
  </si>
  <si>
    <t xml:space="preserve">ミツトモ</t>
  </si>
  <si>
    <t xml:space="preserve">00LQ72</t>
  </si>
  <si>
    <t xml:space="preserve">吉田　達</t>
  </si>
  <si>
    <t xml:space="preserve">00LQ78</t>
  </si>
  <si>
    <t xml:space="preserve">瀧澤　康司</t>
  </si>
  <si>
    <t xml:space="preserve">00LQ65</t>
  </si>
  <si>
    <t xml:space="preserve">沼田　望</t>
  </si>
  <si>
    <t xml:space="preserve">00LQ66</t>
  </si>
  <si>
    <t xml:space="preserve">三瀬　淳一郎</t>
  </si>
  <si>
    <t xml:space="preserve">00LQ68</t>
  </si>
  <si>
    <t xml:space="preserve">柴田　滋紀</t>
  </si>
  <si>
    <t xml:space="preserve">00LQ67</t>
  </si>
  <si>
    <t xml:space="preserve">渡邊　卓</t>
  </si>
  <si>
    <t xml:space="preserve">00LQ60</t>
  </si>
  <si>
    <t xml:space="preserve">菅田　悠介</t>
  </si>
  <si>
    <t xml:space="preserve">00LQ77</t>
  </si>
  <si>
    <t xml:space="preserve">松本　嘉弘</t>
  </si>
  <si>
    <t xml:space="preserve">00LQ76</t>
  </si>
  <si>
    <t xml:space="preserve">梅嶋　真也</t>
  </si>
  <si>
    <t xml:space="preserve">00LQ75</t>
  </si>
  <si>
    <t xml:space="preserve">寺野　誠一</t>
  </si>
  <si>
    <t xml:space="preserve">00LQ74</t>
  </si>
  <si>
    <t xml:space="preserve">稲垣　守</t>
  </si>
  <si>
    <t xml:space="preserve">00HV13</t>
  </si>
  <si>
    <t xml:space="preserve">梅野　真</t>
  </si>
  <si>
    <t xml:space="preserve">00KW05</t>
  </si>
  <si>
    <t xml:space="preserve">レクザム</t>
  </si>
  <si>
    <t xml:space="preserve">00LQ86</t>
  </si>
  <si>
    <t xml:space="preserve">山谷　秋晴</t>
  </si>
  <si>
    <t xml:space="preserve">00LQ84</t>
  </si>
  <si>
    <t xml:space="preserve">米口　麻紀子</t>
  </si>
  <si>
    <t xml:space="preserve">00LQ85</t>
  </si>
  <si>
    <t xml:space="preserve">セキコー</t>
  </si>
  <si>
    <t xml:space="preserve">00LQ87</t>
  </si>
  <si>
    <t xml:space="preserve">五十嵐　邦義</t>
  </si>
  <si>
    <t xml:space="preserve">00LQ11</t>
  </si>
  <si>
    <t xml:space="preserve">篠原　大造</t>
  </si>
  <si>
    <t xml:space="preserve">00MH65</t>
  </si>
  <si>
    <r>
      <rPr>
        <sz val="11"/>
        <rFont val="Noto Sans"/>
        <family val="2"/>
      </rPr>
      <t xml:space="preserve">マースク</t>
    </r>
    <r>
      <rPr>
        <sz val="11"/>
        <rFont val="ＭＳ Ｐゴシック"/>
        <family val="3"/>
        <charset val="128"/>
      </rPr>
      <t xml:space="preserve">A/S</t>
    </r>
  </si>
  <si>
    <t xml:space="preserve">00LR06</t>
  </si>
  <si>
    <t xml:space="preserve">神戸　啓孝</t>
  </si>
  <si>
    <t xml:space="preserve">NSH090332</t>
  </si>
  <si>
    <t xml:space="preserve">山田　歩</t>
  </si>
  <si>
    <t xml:space="preserve">00LR04</t>
  </si>
  <si>
    <t xml:space="preserve">山内　悠平</t>
  </si>
  <si>
    <t xml:space="preserve">00LQ90</t>
  </si>
  <si>
    <t xml:space="preserve">村上　勝</t>
  </si>
  <si>
    <t xml:space="preserve">00LQ92</t>
  </si>
  <si>
    <t xml:space="preserve">大塚　清隆</t>
  </si>
  <si>
    <t xml:space="preserve">ヤクルト本社</t>
  </si>
  <si>
    <t xml:space="preserve">00LQ95</t>
  </si>
  <si>
    <t xml:space="preserve">吉田　千晶</t>
  </si>
  <si>
    <t xml:space="preserve">00LQ88</t>
  </si>
  <si>
    <t xml:space="preserve">熊谷　直樹</t>
  </si>
  <si>
    <t xml:space="preserve">00CC74</t>
  </si>
  <si>
    <t xml:space="preserve">三工興産</t>
  </si>
  <si>
    <t xml:space="preserve">00Q659</t>
  </si>
  <si>
    <t xml:space="preserve">ダイセル物流</t>
  </si>
  <si>
    <t xml:space="preserve">00LR14</t>
  </si>
  <si>
    <t xml:space="preserve">中村　隼人</t>
  </si>
  <si>
    <t xml:space="preserve">00LR15</t>
  </si>
  <si>
    <t xml:space="preserve">新井　秀和</t>
  </si>
  <si>
    <t xml:space="preserve">NSH980094</t>
  </si>
  <si>
    <t xml:space="preserve">小池　修</t>
  </si>
  <si>
    <t xml:space="preserve">00LR16</t>
  </si>
  <si>
    <t xml:space="preserve">西研</t>
  </si>
  <si>
    <t xml:space="preserve">00LR12</t>
  </si>
  <si>
    <t xml:space="preserve">土方　尚</t>
  </si>
  <si>
    <t xml:space="preserve">00LR19</t>
  </si>
  <si>
    <t xml:space="preserve">金子　路代</t>
  </si>
  <si>
    <t xml:space="preserve">00ML10</t>
  </si>
  <si>
    <t xml:space="preserve">ENEOS</t>
  </si>
  <si>
    <t xml:space="preserve">00LR30</t>
  </si>
  <si>
    <t xml:space="preserve">中田　雄三</t>
  </si>
  <si>
    <t xml:space="preserve">00MK01</t>
  </si>
  <si>
    <t xml:space="preserve">MIC</t>
  </si>
  <si>
    <t xml:space="preserve">00LR29</t>
  </si>
  <si>
    <t xml:space="preserve">山田　基之</t>
  </si>
  <si>
    <t xml:space="preserve">00LR28</t>
  </si>
  <si>
    <t xml:space="preserve">譲原　勝</t>
  </si>
  <si>
    <t xml:space="preserve">00LR42</t>
  </si>
  <si>
    <t xml:space="preserve">徳弘　美香</t>
  </si>
  <si>
    <t xml:space="preserve">00LR41</t>
  </si>
  <si>
    <t xml:space="preserve">塚本　洋一郎</t>
  </si>
  <si>
    <t xml:space="preserve">00LR45</t>
  </si>
  <si>
    <t xml:space="preserve">オートマックス</t>
  </si>
  <si>
    <t xml:space="preserve">002913</t>
  </si>
  <si>
    <t xml:space="preserve">日本端子</t>
  </si>
  <si>
    <t xml:space="preserve">00Y150</t>
  </si>
  <si>
    <t xml:space="preserve">福岡運輸システムネット</t>
  </si>
  <si>
    <t xml:space="preserve">00E561</t>
  </si>
  <si>
    <t xml:space="preserve">タツア・ジャパン</t>
  </si>
  <si>
    <t xml:space="preserve">00LR38</t>
  </si>
  <si>
    <t xml:space="preserve">宮内　健吾</t>
  </si>
  <si>
    <t xml:space="preserve">00E306</t>
  </si>
  <si>
    <t xml:space="preserve">大同油脂</t>
  </si>
  <si>
    <t xml:space="preserve">00LR52</t>
  </si>
  <si>
    <t xml:space="preserve">増江　俊一</t>
  </si>
  <si>
    <t xml:space="preserve">00LR56</t>
  </si>
  <si>
    <t xml:space="preserve">小西　健太</t>
  </si>
  <si>
    <t xml:space="preserve">00LR60</t>
  </si>
  <si>
    <t xml:space="preserve">平田　誠</t>
  </si>
  <si>
    <t xml:space="preserve">00LR61</t>
  </si>
  <si>
    <t xml:space="preserve">石井　宏治</t>
  </si>
  <si>
    <t xml:space="preserve">00F665</t>
  </si>
  <si>
    <t xml:space="preserve">三恵技研工業</t>
  </si>
  <si>
    <t xml:space="preserve">00LR65</t>
  </si>
  <si>
    <t xml:space="preserve">佐々木　久徳</t>
  </si>
  <si>
    <t xml:space="preserve">F099AK</t>
  </si>
  <si>
    <t xml:space="preserve">F0F31A</t>
  </si>
  <si>
    <t xml:space="preserve">FAR EASTERN NEW CENTURY</t>
  </si>
  <si>
    <t xml:space="preserve">00LR71</t>
  </si>
  <si>
    <t xml:space="preserve">岡田　英之</t>
  </si>
  <si>
    <t xml:space="preserve">007908</t>
  </si>
  <si>
    <t xml:space="preserve">日産トレーディング</t>
  </si>
  <si>
    <t xml:space="preserve">00AA71</t>
  </si>
  <si>
    <r>
      <rPr>
        <sz val="11"/>
        <rFont val="ＭＳ Ｐゴシック"/>
        <family val="3"/>
        <charset val="128"/>
      </rPr>
      <t xml:space="preserve">AGC</t>
    </r>
    <r>
      <rPr>
        <sz val="11"/>
        <rFont val="Noto Sans"/>
        <family val="2"/>
      </rPr>
      <t xml:space="preserve">ロジスティクス</t>
    </r>
  </si>
  <si>
    <t xml:space="preserve">00JN55</t>
  </si>
  <si>
    <t xml:space="preserve">AMERICAN PRESIDENT LINES</t>
  </si>
  <si>
    <t xml:space="preserve">001825</t>
  </si>
  <si>
    <t xml:space="preserve">松谷化学工業</t>
  </si>
  <si>
    <t xml:space="preserve">00LR84</t>
  </si>
  <si>
    <t xml:space="preserve">岡崎　敏雄</t>
  </si>
  <si>
    <t xml:space="preserve">00LR81</t>
  </si>
  <si>
    <t xml:space="preserve">西場　羊一</t>
  </si>
  <si>
    <t xml:space="preserve">00LR80</t>
  </si>
  <si>
    <t xml:space="preserve">桒原　環奈</t>
  </si>
  <si>
    <t xml:space="preserve">00LR82</t>
  </si>
  <si>
    <t xml:space="preserve">高木　裕介</t>
  </si>
  <si>
    <t xml:space="preserve">00LR92</t>
  </si>
  <si>
    <t xml:space="preserve">片岡　昌直</t>
  </si>
  <si>
    <t xml:space="preserve">00JC40</t>
  </si>
  <si>
    <t xml:space="preserve">三菱重工冷熱</t>
  </si>
  <si>
    <t xml:space="preserve">00LR93</t>
  </si>
  <si>
    <t xml:space="preserve">ユニットコム</t>
  </si>
  <si>
    <t xml:space="preserve">00LR43</t>
  </si>
  <si>
    <t xml:space="preserve">今西　聡</t>
  </si>
  <si>
    <t xml:space="preserve">00LS02</t>
  </si>
  <si>
    <t xml:space="preserve">永野　岳人</t>
  </si>
  <si>
    <t xml:space="preserve">00LR85</t>
  </si>
  <si>
    <t xml:space="preserve">大西　麻世</t>
  </si>
  <si>
    <t xml:space="preserve">00LR83</t>
  </si>
  <si>
    <t xml:space="preserve">田中　毅</t>
  </si>
  <si>
    <t xml:space="preserve">00AG94</t>
  </si>
  <si>
    <t xml:space="preserve">ダイセル・エボニック</t>
  </si>
  <si>
    <t xml:space="preserve">00LS03</t>
  </si>
  <si>
    <t xml:space="preserve">平良　文紀</t>
  </si>
  <si>
    <t xml:space="preserve">00R466</t>
  </si>
  <si>
    <t xml:space="preserve">ニップンエンジニアリング</t>
  </si>
  <si>
    <t xml:space="preserve">00LS11</t>
  </si>
  <si>
    <t xml:space="preserve">林　智彦</t>
  </si>
  <si>
    <t xml:space="preserve">00LS12</t>
  </si>
  <si>
    <t xml:space="preserve">小川　美恵子</t>
  </si>
  <si>
    <t xml:space="preserve">00JP17</t>
  </si>
  <si>
    <t xml:space="preserve">ｵｰｼｬﾝﾈｯﾄﾜｰｸｴｸｽﾌﾟﾚｽ</t>
  </si>
  <si>
    <t xml:space="preserve">ＥＧＭルブリカンツ</t>
  </si>
  <si>
    <t xml:space="preserve">00LS20</t>
  </si>
  <si>
    <t xml:space="preserve">後藤　崇</t>
  </si>
  <si>
    <t xml:space="preserve">00LR27</t>
  </si>
  <si>
    <t xml:space="preserve">菱沼　昇治</t>
  </si>
  <si>
    <t xml:space="preserve">00LS22</t>
  </si>
  <si>
    <t xml:space="preserve">是永　由</t>
  </si>
  <si>
    <t xml:space="preserve">00LS21</t>
  </si>
  <si>
    <t xml:space="preserve">松浦　昌也</t>
  </si>
  <si>
    <t xml:space="preserve">002332</t>
  </si>
  <si>
    <t xml:space="preserve">伊藤忠商事</t>
  </si>
  <si>
    <t xml:space="preserve">00LS27</t>
  </si>
  <si>
    <t xml:space="preserve">清水　元英</t>
  </si>
  <si>
    <t xml:space="preserve">00LS33</t>
  </si>
  <si>
    <t xml:space="preserve">村澤　康太</t>
  </si>
  <si>
    <t xml:space="preserve">00LS31</t>
  </si>
  <si>
    <t xml:space="preserve">守屋　智久</t>
  </si>
  <si>
    <t xml:space="preserve">00LS32</t>
  </si>
  <si>
    <t xml:space="preserve">菅原　真理子</t>
  </si>
  <si>
    <t xml:space="preserve">00KD33</t>
  </si>
  <si>
    <t xml:space="preserve">柏柳　勇太</t>
  </si>
  <si>
    <t xml:space="preserve">00LS46</t>
  </si>
  <si>
    <t xml:space="preserve">小林　伸之</t>
  </si>
  <si>
    <t xml:space="preserve">00LS41</t>
  </si>
  <si>
    <t xml:space="preserve">髙野　和秀</t>
  </si>
  <si>
    <t xml:space="preserve">00MD24</t>
  </si>
  <si>
    <r>
      <rPr>
        <sz val="11"/>
        <rFont val="ＭＳ Ｐゴシック"/>
        <family val="3"/>
        <charset val="128"/>
      </rPr>
      <t xml:space="preserve">JX</t>
    </r>
    <r>
      <rPr>
        <sz val="11"/>
        <rFont val="Noto Sans"/>
        <family val="2"/>
      </rPr>
      <t xml:space="preserve">液晶</t>
    </r>
  </si>
  <si>
    <t xml:space="preserve">00LS52</t>
  </si>
  <si>
    <t xml:space="preserve">尼田　健</t>
  </si>
  <si>
    <t xml:space="preserve">00EB63</t>
  </si>
  <si>
    <t xml:space="preserve">野中製作所</t>
  </si>
  <si>
    <t xml:space="preserve">00M618</t>
  </si>
  <si>
    <t xml:space="preserve">東陽物流</t>
  </si>
  <si>
    <t xml:space="preserve">00LC48</t>
  </si>
  <si>
    <t xml:space="preserve">MSC Mediterranean</t>
  </si>
  <si>
    <t xml:space="preserve">00LS62</t>
  </si>
  <si>
    <t xml:space="preserve">上村　泰二郎</t>
  </si>
  <si>
    <t xml:space="preserve">00LS64</t>
  </si>
  <si>
    <t xml:space="preserve">眞田　智弘</t>
  </si>
  <si>
    <t xml:space="preserve">00MN47</t>
  </si>
  <si>
    <t xml:space="preserve">ニップン</t>
  </si>
  <si>
    <t xml:space="preserve">00M584</t>
  </si>
  <si>
    <t xml:space="preserve">シンシア</t>
  </si>
  <si>
    <t xml:space="preserve">00LS67</t>
  </si>
  <si>
    <t xml:space="preserve">坂本　一哉</t>
  </si>
  <si>
    <t xml:space="preserve">00LS73</t>
  </si>
  <si>
    <t xml:space="preserve">村寿　祐己</t>
  </si>
  <si>
    <t xml:space="preserve">00D181</t>
  </si>
  <si>
    <t xml:space="preserve">紀文フレッシュシステム</t>
  </si>
  <si>
    <t xml:space="preserve">003631</t>
  </si>
  <si>
    <t xml:space="preserve">008681</t>
  </si>
  <si>
    <t xml:space="preserve">ロンビック</t>
  </si>
  <si>
    <t xml:space="preserve">00KA86</t>
  </si>
  <si>
    <t xml:space="preserve">塚本　将</t>
  </si>
  <si>
    <t xml:space="preserve">00LS82</t>
  </si>
  <si>
    <t xml:space="preserve">森田　喜広</t>
  </si>
  <si>
    <t xml:space="preserve">00LS83</t>
  </si>
  <si>
    <t xml:space="preserve">石橋　文彦</t>
  </si>
  <si>
    <t xml:space="preserve">NSH860056</t>
  </si>
  <si>
    <t xml:space="preserve">太田　寿哉</t>
  </si>
  <si>
    <t xml:space="preserve">001107</t>
  </si>
  <si>
    <t xml:space="preserve">エーピーシー・ジャパン</t>
  </si>
  <si>
    <r>
      <rPr>
        <sz val="11"/>
        <rFont val="ＭＳ Ｐゴシック"/>
        <family val="3"/>
        <charset val="128"/>
      </rPr>
      <t xml:space="preserve">ENEOS</t>
    </r>
    <r>
      <rPr>
        <sz val="11"/>
        <rFont val="Noto Sans"/>
        <family val="2"/>
      </rPr>
      <t xml:space="preserve">液晶</t>
    </r>
  </si>
  <si>
    <t xml:space="preserve">00LS90</t>
  </si>
  <si>
    <t xml:space="preserve">福田　貴志</t>
  </si>
  <si>
    <t xml:space="preserve">00LS88</t>
  </si>
  <si>
    <t xml:space="preserve">増田　貴永</t>
  </si>
  <si>
    <t xml:space="preserve">003031</t>
  </si>
  <si>
    <t xml:space="preserve">ケイヒン</t>
  </si>
  <si>
    <t xml:space="preserve">002888</t>
  </si>
  <si>
    <t xml:space="preserve">協和産業</t>
  </si>
  <si>
    <t xml:space="preserve">00LQ83</t>
  </si>
  <si>
    <r>
      <rPr>
        <sz val="11"/>
        <rFont val="ＭＳ Ｐゴシック"/>
        <family val="3"/>
        <charset val="128"/>
      </rPr>
      <t xml:space="preserve">J&amp;T</t>
    </r>
    <r>
      <rPr>
        <sz val="11"/>
        <rFont val="Noto Sans"/>
        <family val="2"/>
      </rPr>
      <t xml:space="preserve">環境</t>
    </r>
  </si>
  <si>
    <t xml:space="preserve">00LS86</t>
  </si>
  <si>
    <t xml:space="preserve">松村　翠</t>
  </si>
  <si>
    <t xml:space="preserve">00LS96</t>
  </si>
  <si>
    <t xml:space="preserve">渡部　譲</t>
  </si>
  <si>
    <t xml:space="preserve">00LS97</t>
  </si>
  <si>
    <t xml:space="preserve">西依　明久</t>
  </si>
  <si>
    <t xml:space="preserve">00BB62</t>
  </si>
  <si>
    <t xml:space="preserve">十和運送</t>
  </si>
  <si>
    <t xml:space="preserve">00LT06</t>
  </si>
  <si>
    <t xml:space="preserve">池畑　年男</t>
  </si>
  <si>
    <t xml:space="preserve">00LT08</t>
  </si>
  <si>
    <t xml:space="preserve">十文字　千晶</t>
  </si>
  <si>
    <t xml:space="preserve">00LT12</t>
  </si>
  <si>
    <t xml:space="preserve">諫早　宏之</t>
  </si>
  <si>
    <t xml:space="preserve">00LT13</t>
  </si>
  <si>
    <t xml:space="preserve">森川　衣恵</t>
  </si>
  <si>
    <t xml:space="preserve">00EV24</t>
  </si>
  <si>
    <t xml:space="preserve">ワールドウインドウズ</t>
  </si>
  <si>
    <t xml:space="preserve">00LT16</t>
  </si>
  <si>
    <t xml:space="preserve">群馬ダイハツ自動車</t>
  </si>
  <si>
    <t xml:space="preserve">00KJ61</t>
  </si>
  <si>
    <t xml:space="preserve">雪印ビーンスターク</t>
  </si>
  <si>
    <t xml:space="preserve">00LT32</t>
  </si>
  <si>
    <t xml:space="preserve">筑波乳業</t>
  </si>
  <si>
    <t xml:space="preserve">00M471</t>
  </si>
  <si>
    <t xml:space="preserve">Ｊ－オイルミルズ</t>
  </si>
  <si>
    <t xml:space="preserve">00LT33</t>
  </si>
  <si>
    <t xml:space="preserve">グランドールインターナショナル</t>
  </si>
  <si>
    <t xml:space="preserve">00LT38</t>
  </si>
  <si>
    <t xml:space="preserve">赤坂　浩祐</t>
  </si>
  <si>
    <t xml:space="preserve">00LT37</t>
  </si>
  <si>
    <t xml:space="preserve">荒木　進</t>
  </si>
  <si>
    <t xml:space="preserve">00KM52</t>
  </si>
  <si>
    <t xml:space="preserve">岡松　則行</t>
  </si>
  <si>
    <t xml:space="preserve">デイリープロダクツソリューション</t>
  </si>
  <si>
    <t xml:space="preserve">001639</t>
  </si>
  <si>
    <t xml:space="preserve">協同貨物運輸</t>
  </si>
  <si>
    <t xml:space="preserve">00LT45</t>
  </si>
  <si>
    <t xml:space="preserve">山本　祐輔</t>
  </si>
  <si>
    <t xml:space="preserve">00R847</t>
  </si>
  <si>
    <t xml:space="preserve">サンワード</t>
  </si>
  <si>
    <t xml:space="preserve">00LT49</t>
  </si>
  <si>
    <t xml:space="preserve">山田　将太郎</t>
  </si>
  <si>
    <t xml:space="preserve">00LT52</t>
  </si>
  <si>
    <t xml:space="preserve">柳原　聡人</t>
  </si>
  <si>
    <t xml:space="preserve">00LT50</t>
  </si>
  <si>
    <t xml:space="preserve">海江田　悠輔</t>
  </si>
  <si>
    <t xml:space="preserve">00LT58</t>
  </si>
  <si>
    <t xml:space="preserve">丸山　出</t>
  </si>
  <si>
    <t xml:space="preserve">00LG57</t>
  </si>
  <si>
    <t xml:space="preserve">松野　正三</t>
  </si>
  <si>
    <t xml:space="preserve">00LT62</t>
  </si>
  <si>
    <t xml:space="preserve">矢島　誠二</t>
  </si>
  <si>
    <t xml:space="preserve">00LS93</t>
  </si>
  <si>
    <r>
      <rPr>
        <sz val="11"/>
        <rFont val="ＭＳ Ｐゴシック"/>
        <family val="3"/>
        <charset val="128"/>
      </rPr>
      <t xml:space="preserve">00</t>
    </r>
    <r>
      <rPr>
        <sz val="11"/>
        <rFont val="Noto Sans"/>
        <family val="2"/>
      </rPr>
      <t xml:space="preserve">ＬＴ</t>
    </r>
    <r>
      <rPr>
        <sz val="11"/>
        <rFont val="ＭＳ Ｐゴシック"/>
        <family val="3"/>
        <charset val="128"/>
      </rPr>
      <t xml:space="preserve">69</t>
    </r>
  </si>
  <si>
    <t xml:space="preserve">小川まりも</t>
  </si>
  <si>
    <t xml:space="preserve">00LT55</t>
  </si>
  <si>
    <t xml:space="preserve">宮坂　美沙季</t>
  </si>
  <si>
    <t xml:space="preserve">00LT73</t>
  </si>
  <si>
    <t xml:space="preserve">小野　由貴</t>
  </si>
  <si>
    <t xml:space="preserve">00LT74</t>
  </si>
  <si>
    <t xml:space="preserve">小澤　利之</t>
  </si>
  <si>
    <t xml:space="preserve">005254</t>
  </si>
  <si>
    <t xml:space="preserve">ジェーシーエム</t>
  </si>
  <si>
    <t xml:space="preserve">00LT93</t>
  </si>
  <si>
    <t xml:space="preserve">野末　征宏</t>
  </si>
  <si>
    <t xml:space="preserve">00LT88</t>
  </si>
  <si>
    <t xml:space="preserve">原田　茉伊子</t>
  </si>
  <si>
    <t xml:space="preserve">00LT91</t>
  </si>
  <si>
    <t xml:space="preserve">大原　公子</t>
  </si>
  <si>
    <t xml:space="preserve">00LT95</t>
  </si>
  <si>
    <t xml:space="preserve">平賀　悠太</t>
  </si>
  <si>
    <t xml:space="preserve">00LH13</t>
  </si>
  <si>
    <t xml:space="preserve">神奈川トヨタ自動車</t>
  </si>
  <si>
    <t xml:space="preserve">00LT89</t>
  </si>
  <si>
    <t xml:space="preserve">滝澤　治幸</t>
  </si>
  <si>
    <t xml:space="preserve">002238</t>
  </si>
  <si>
    <t xml:space="preserve">東洋貿易</t>
  </si>
  <si>
    <t xml:space="preserve">NSH880104</t>
  </si>
  <si>
    <t xml:space="preserve">津城　陽一</t>
  </si>
  <si>
    <t xml:space="preserve">00LU04</t>
  </si>
  <si>
    <t xml:space="preserve">野田　文子</t>
  </si>
  <si>
    <t xml:space="preserve">00LU06</t>
  </si>
  <si>
    <t xml:space="preserve">岩淵　成明</t>
  </si>
  <si>
    <t xml:space="preserve">005318</t>
  </si>
  <si>
    <t xml:space="preserve">ダイトーコーポレーション</t>
  </si>
  <si>
    <t xml:space="preserve">005708</t>
  </si>
  <si>
    <t xml:space="preserve">山下ゴム</t>
  </si>
  <si>
    <t xml:space="preserve">00LU19</t>
  </si>
  <si>
    <t xml:space="preserve">00LU17</t>
  </si>
  <si>
    <t xml:space="preserve">佐々木　浩雄</t>
  </si>
  <si>
    <t xml:space="preserve">002159</t>
  </si>
  <si>
    <t xml:space="preserve">本田技研工業</t>
  </si>
  <si>
    <t xml:space="preserve">00MN48</t>
  </si>
  <si>
    <t xml:space="preserve">ニップン横浜工場</t>
  </si>
  <si>
    <t xml:space="preserve">00LU14</t>
  </si>
  <si>
    <t xml:space="preserve">村上　昌三</t>
  </si>
  <si>
    <t xml:space="preserve">00Y268</t>
  </si>
  <si>
    <t xml:space="preserve">エバーグリーン・シッピング・エージェンシー・ジャパン</t>
  </si>
  <si>
    <t xml:space="preserve">00L052</t>
  </si>
  <si>
    <t xml:space="preserve">リロケーション・インターナショナル</t>
  </si>
  <si>
    <t xml:space="preserve">00LU18</t>
  </si>
  <si>
    <t xml:space="preserve">古澤　誠史</t>
  </si>
  <si>
    <t xml:space="preserve">渡辺修繕</t>
  </si>
  <si>
    <t xml:space="preserve">001914</t>
  </si>
  <si>
    <t xml:space="preserve">サンマリノ</t>
  </si>
  <si>
    <t xml:space="preserve">00LU13</t>
  </si>
  <si>
    <t xml:space="preserve">大野　嘉之</t>
  </si>
  <si>
    <t xml:space="preserve">00LU12</t>
  </si>
  <si>
    <t xml:space="preserve">茶畑　景介</t>
  </si>
  <si>
    <t xml:space="preserve">00LU35</t>
  </si>
  <si>
    <t xml:space="preserve">山名　哲也</t>
  </si>
  <si>
    <t xml:space="preserve">00LU37</t>
  </si>
  <si>
    <t xml:space="preserve">市川　朝紀</t>
  </si>
  <si>
    <t xml:space="preserve">00LU21</t>
  </si>
  <si>
    <t xml:space="preserve">静鉄建設</t>
  </si>
  <si>
    <t xml:space="preserve">00LE06</t>
  </si>
  <si>
    <t xml:space="preserve">東　慶英</t>
  </si>
  <si>
    <r>
      <rPr>
        <sz val="11"/>
        <rFont val="ＭＳ Ｐゴシック"/>
        <family val="3"/>
        <charset val="128"/>
      </rPr>
      <t xml:space="preserve">Wismettac</t>
    </r>
    <r>
      <rPr>
        <sz val="11"/>
        <rFont val="Noto Sans"/>
        <family val="2"/>
      </rPr>
      <t xml:space="preserve">フーズ　</t>
    </r>
  </si>
  <si>
    <t xml:space="preserve">00LU40</t>
  </si>
  <si>
    <t xml:space="preserve">高野　優美子</t>
  </si>
  <si>
    <t xml:space="preserve">00AF87</t>
  </si>
  <si>
    <t xml:space="preserve">コクヨマーケティング</t>
  </si>
  <si>
    <t xml:space="preserve">00LU41</t>
  </si>
  <si>
    <t xml:space="preserve">花城　規之</t>
  </si>
  <si>
    <t xml:space="preserve">00LU47</t>
  </si>
  <si>
    <t xml:space="preserve">遠藤　哲也</t>
  </si>
  <si>
    <t xml:space="preserve">NSH160135</t>
  </si>
  <si>
    <t xml:space="preserve">佐藤　浩平</t>
  </si>
  <si>
    <t xml:space="preserve">002462</t>
  </si>
  <si>
    <t xml:space="preserve">005268</t>
  </si>
  <si>
    <t xml:space="preserve">松浦企業</t>
  </si>
  <si>
    <t xml:space="preserve">00LU57</t>
  </si>
  <si>
    <t xml:space="preserve">畑　一星</t>
  </si>
  <si>
    <t xml:space="preserve">00LU48</t>
  </si>
  <si>
    <t xml:space="preserve">薮木　珠里</t>
  </si>
  <si>
    <t xml:space="preserve">00LU59</t>
  </si>
  <si>
    <t xml:space="preserve">梅地　晃平</t>
  </si>
  <si>
    <t xml:space="preserve">00LU71</t>
  </si>
  <si>
    <t xml:space="preserve">永尾　公一</t>
  </si>
  <si>
    <t xml:space="preserve">00LU65</t>
  </si>
  <si>
    <t xml:space="preserve">三ツ木　智一</t>
  </si>
  <si>
    <t xml:space="preserve">00LU63</t>
  </si>
  <si>
    <t xml:space="preserve">伊藤　彰啓</t>
  </si>
  <si>
    <t xml:space="preserve">00LU73</t>
  </si>
  <si>
    <t xml:space="preserve">田邉　宜仁</t>
  </si>
  <si>
    <t xml:space="preserve">00Y707</t>
  </si>
  <si>
    <t xml:space="preserve">ストルトニーセン・ジャパン</t>
  </si>
  <si>
    <t xml:space="preserve">00LU67</t>
  </si>
  <si>
    <t xml:space="preserve">大西　信成</t>
  </si>
  <si>
    <t xml:space="preserve">00LU16</t>
  </si>
  <si>
    <t xml:space="preserve">林　憲一郎</t>
  </si>
  <si>
    <r>
      <rPr>
        <sz val="11"/>
        <rFont val="ＭＳ Ｐゴシック"/>
        <family val="3"/>
        <charset val="128"/>
      </rPr>
      <t xml:space="preserve">SMBC</t>
    </r>
    <r>
      <rPr>
        <sz val="11"/>
        <rFont val="Noto Sans"/>
        <family val="2"/>
      </rPr>
      <t xml:space="preserve">ファイナンスサービス</t>
    </r>
  </si>
  <si>
    <t xml:space="preserve">006711</t>
  </si>
  <si>
    <t xml:space="preserve">横浜貨物綜合</t>
  </si>
  <si>
    <t xml:space="preserve">00LU75</t>
  </si>
  <si>
    <t xml:space="preserve">滑川　健一</t>
  </si>
  <si>
    <t xml:space="preserve">00F994</t>
  </si>
  <si>
    <t xml:space="preserve">アーレスティテクノサービス</t>
  </si>
  <si>
    <t xml:space="preserve">00LU89</t>
  </si>
  <si>
    <t xml:space="preserve">高橋　和裕</t>
  </si>
  <si>
    <t xml:space="preserve">00LU88</t>
  </si>
  <si>
    <t xml:space="preserve">舘　健太</t>
  </si>
  <si>
    <t xml:space="preserve">00LU78</t>
  </si>
  <si>
    <t xml:space="preserve">渡邊　武司</t>
  </si>
  <si>
    <t xml:space="preserve">00LU86</t>
  </si>
  <si>
    <t xml:space="preserve">宮田　真義</t>
  </si>
  <si>
    <t xml:space="preserve">00LU87</t>
  </si>
  <si>
    <t xml:space="preserve">松居　宏渉</t>
  </si>
  <si>
    <t xml:space="preserve">00HH33</t>
  </si>
  <si>
    <t xml:space="preserve">セキュリティー</t>
  </si>
  <si>
    <t xml:space="preserve">00KS25</t>
  </si>
  <si>
    <r>
      <rPr>
        <sz val="11"/>
        <rFont val="ＭＳ Ｐゴシック"/>
        <family val="3"/>
        <charset val="128"/>
      </rPr>
      <t xml:space="preserve">JA</t>
    </r>
    <r>
      <rPr>
        <sz val="11"/>
        <rFont val="Noto Sans"/>
        <family val="2"/>
      </rPr>
      <t xml:space="preserve">全農インターナショナル</t>
    </r>
  </si>
  <si>
    <t xml:space="preserve">00LU97</t>
  </si>
  <si>
    <t xml:space="preserve">内野　明佳</t>
  </si>
  <si>
    <t xml:space="preserve">00LU98</t>
  </si>
  <si>
    <t xml:space="preserve">髙畑　慈</t>
  </si>
  <si>
    <t xml:space="preserve">00MN22</t>
  </si>
  <si>
    <t xml:space="preserve">ロジホールジャパン</t>
  </si>
  <si>
    <t xml:space="preserve">00CD38</t>
  </si>
  <si>
    <t xml:space="preserve">ダイトーフジテック</t>
  </si>
  <si>
    <t xml:space="preserve">00R765</t>
  </si>
  <si>
    <t xml:space="preserve">なとり</t>
  </si>
  <si>
    <t xml:space="preserve">00LV06</t>
  </si>
  <si>
    <t xml:space="preserve">須田　美好</t>
  </si>
  <si>
    <t xml:space="preserve">00U430</t>
  </si>
  <si>
    <t xml:space="preserve">ベルーナ</t>
  </si>
  <si>
    <t xml:space="preserve">00P044</t>
  </si>
  <si>
    <t xml:space="preserve">宇津商事</t>
  </si>
  <si>
    <t xml:space="preserve">00ML61</t>
  </si>
  <si>
    <t xml:space="preserve">松田　俊夫</t>
  </si>
  <si>
    <t xml:space="preserve">00Y019</t>
  </si>
  <si>
    <t xml:space="preserve">前川運輸</t>
  </si>
  <si>
    <t xml:space="preserve">00Z426</t>
  </si>
  <si>
    <t xml:space="preserve">月島食品工業</t>
  </si>
  <si>
    <t xml:space="preserve">00LV22</t>
  </si>
  <si>
    <t xml:space="preserve">徳永　麻美</t>
  </si>
  <si>
    <t xml:space="preserve">00LV27</t>
  </si>
  <si>
    <t xml:space="preserve">濱田　茂雄</t>
  </si>
  <si>
    <t xml:space="preserve">NSH110676</t>
  </si>
  <si>
    <t xml:space="preserve">山田　理</t>
  </si>
  <si>
    <t xml:space="preserve">00LV18</t>
  </si>
  <si>
    <t xml:space="preserve">越丸　真理子</t>
  </si>
  <si>
    <t xml:space="preserve">00LV29</t>
  </si>
  <si>
    <t xml:space="preserve">苗加　博幸</t>
  </si>
  <si>
    <t xml:space="preserve">00LV35</t>
  </si>
  <si>
    <t xml:space="preserve">三輪　有佐</t>
  </si>
  <si>
    <t xml:space="preserve">00KV81</t>
  </si>
  <si>
    <t xml:space="preserve">小島衣料</t>
  </si>
  <si>
    <t xml:space="preserve">00LV31</t>
  </si>
  <si>
    <t xml:space="preserve">織田　裕介</t>
  </si>
  <si>
    <t xml:space="preserve">00L483</t>
  </si>
  <si>
    <t xml:space="preserve">くろがね工作所</t>
  </si>
  <si>
    <t xml:space="preserve">00LV41</t>
  </si>
  <si>
    <t xml:space="preserve">富士リペアサービス</t>
  </si>
  <si>
    <t xml:space="preserve">009926</t>
  </si>
  <si>
    <t xml:space="preserve">丸新</t>
  </si>
  <si>
    <t xml:space="preserve">NSH880062</t>
  </si>
  <si>
    <t xml:space="preserve">久保　敬一</t>
  </si>
  <si>
    <t xml:space="preserve">005170</t>
  </si>
  <si>
    <t xml:space="preserve">関東化学</t>
  </si>
  <si>
    <t xml:space="preserve">00G348</t>
  </si>
  <si>
    <t xml:space="preserve">日販アイ・ピー・エス</t>
  </si>
  <si>
    <t xml:space="preserve">00J031</t>
  </si>
  <si>
    <t xml:space="preserve">プラマテルズ</t>
  </si>
  <si>
    <t xml:space="preserve">00LV66</t>
  </si>
  <si>
    <t xml:space="preserve">水田　孝治郎</t>
  </si>
  <si>
    <t xml:space="preserve">00MN34</t>
  </si>
  <si>
    <t xml:space="preserve">CMA CGM SHIPPING PTE.LTD.</t>
  </si>
  <si>
    <t xml:space="preserve">00LV82</t>
  </si>
  <si>
    <t xml:space="preserve">南関東日野自動車</t>
  </si>
  <si>
    <t xml:space="preserve">002179</t>
  </si>
  <si>
    <t xml:space="preserve">三高工業</t>
  </si>
  <si>
    <t xml:space="preserve">00LV75</t>
  </si>
  <si>
    <t xml:space="preserve">00LV80</t>
  </si>
  <si>
    <t xml:space="preserve">廣橋　幹生</t>
  </si>
  <si>
    <t xml:space="preserve">00LV81</t>
  </si>
  <si>
    <t xml:space="preserve">矢追　秀人</t>
  </si>
  <si>
    <t xml:space="preserve">00LV88</t>
  </si>
  <si>
    <t xml:space="preserve">藤田　淳</t>
  </si>
  <si>
    <t xml:space="preserve">00H608</t>
  </si>
  <si>
    <t xml:space="preserve">サカタのタネ</t>
  </si>
  <si>
    <t xml:space="preserve">00LV89</t>
  </si>
  <si>
    <t xml:space="preserve">石原　尚樹</t>
  </si>
  <si>
    <t xml:space="preserve">00EI47</t>
  </si>
  <si>
    <t xml:space="preserve">00K900</t>
  </si>
  <si>
    <t xml:space="preserve">増田製粉所</t>
  </si>
  <si>
    <t xml:space="preserve">00LW06</t>
  </si>
  <si>
    <t xml:space="preserve">鶴薗　誠</t>
  </si>
  <si>
    <t xml:space="preserve">00JQ06</t>
  </si>
  <si>
    <t xml:space="preserve">ケイミュー</t>
  </si>
  <si>
    <t xml:space="preserve">00LV97</t>
  </si>
  <si>
    <t xml:space="preserve">内山　東</t>
  </si>
  <si>
    <t xml:space="preserve">00LW16</t>
  </si>
  <si>
    <t xml:space="preserve">船津　道央</t>
  </si>
  <si>
    <t xml:space="preserve">00C859</t>
  </si>
  <si>
    <t xml:space="preserve">エスフーズ</t>
  </si>
  <si>
    <t xml:space="preserve">002809</t>
  </si>
  <si>
    <t xml:space="preserve">鹿島建設</t>
  </si>
  <si>
    <t xml:space="preserve">00LW20</t>
  </si>
  <si>
    <t xml:space="preserve">真島　由美子</t>
  </si>
  <si>
    <t xml:space="preserve">F099GA</t>
  </si>
  <si>
    <t xml:space="preserve">SHANGHAI GAOSIN INTERNATIONAL LOGISTICS</t>
  </si>
  <si>
    <t xml:space="preserve">00LW24</t>
  </si>
  <si>
    <t xml:space="preserve">石丸　佳介</t>
  </si>
  <si>
    <t xml:space="preserve">00LW26</t>
  </si>
  <si>
    <t xml:space="preserve">山田　耕士</t>
  </si>
  <si>
    <t xml:space="preserve">00LW32</t>
  </si>
  <si>
    <t xml:space="preserve">秋本　亮一</t>
  </si>
  <si>
    <t xml:space="preserve">00LW25</t>
  </si>
  <si>
    <t xml:space="preserve">本間　裕一</t>
  </si>
  <si>
    <t xml:space="preserve">00LW37</t>
  </si>
  <si>
    <t xml:space="preserve">中川　秀樹</t>
  </si>
  <si>
    <t xml:space="preserve">00LW36</t>
  </si>
  <si>
    <t xml:space="preserve">板谷　翔悟</t>
  </si>
  <si>
    <t xml:space="preserve">880062</t>
  </si>
  <si>
    <t xml:space="preserve">00LW39</t>
  </si>
  <si>
    <t xml:space="preserve">太田　美佳</t>
  </si>
  <si>
    <t xml:space="preserve">00HM41</t>
  </si>
  <si>
    <t xml:space="preserve">カネカ食品</t>
  </si>
  <si>
    <t xml:space="preserve">00Y080</t>
  </si>
  <si>
    <t xml:space="preserve">外村　明男</t>
  </si>
  <si>
    <t xml:space="preserve">00LW54</t>
  </si>
  <si>
    <t xml:space="preserve">鈴木　優也</t>
  </si>
  <si>
    <t xml:space="preserve">00P575</t>
  </si>
  <si>
    <t xml:space="preserve">ｱﾚｹﾞﾆｰ･ﾃｸﾉﾛｼﾞｰｽﾞ･ｼﾞｬﾊﾟﾝ</t>
  </si>
  <si>
    <t xml:space="preserve">00LW59</t>
  </si>
  <si>
    <t xml:space="preserve">バーンリペア</t>
  </si>
  <si>
    <t xml:space="preserve">005922</t>
  </si>
  <si>
    <t xml:space="preserve">朝日石油化学</t>
  </si>
  <si>
    <t xml:space="preserve">004642</t>
  </si>
  <si>
    <t xml:space="preserve">GAP JAPN K.K.</t>
  </si>
  <si>
    <t xml:space="preserve">00Y009</t>
  </si>
  <si>
    <t xml:space="preserve">ローランド</t>
  </si>
  <si>
    <t xml:space="preserve">00LW66</t>
  </si>
  <si>
    <t xml:space="preserve">中西さくら</t>
  </si>
  <si>
    <t xml:space="preserve">130815</t>
  </si>
  <si>
    <t xml:space="preserve">菫　欣</t>
  </si>
  <si>
    <t xml:space="preserve">170092</t>
  </si>
  <si>
    <t xml:space="preserve">北村　康晃</t>
  </si>
  <si>
    <t xml:space="preserve">00LW74</t>
  </si>
  <si>
    <t xml:space="preserve">00LW81</t>
  </si>
  <si>
    <t xml:space="preserve">馬場　美奈子</t>
  </si>
  <si>
    <t xml:space="preserve">00LW78</t>
  </si>
  <si>
    <t xml:space="preserve">リム　チョンキョ</t>
  </si>
  <si>
    <t xml:space="preserve">008226</t>
  </si>
  <si>
    <t xml:space="preserve">三菱倉庫</t>
  </si>
  <si>
    <t xml:space="preserve">00MF21</t>
  </si>
  <si>
    <t xml:space="preserve">アイ・ケー・ジー</t>
  </si>
  <si>
    <t xml:space="preserve">00LW91</t>
  </si>
  <si>
    <t xml:space="preserve">原口　公一</t>
  </si>
  <si>
    <t xml:space="preserve">00LW92</t>
  </si>
  <si>
    <t xml:space="preserve">成瀬　卓也</t>
  </si>
  <si>
    <t xml:space="preserve">00LW55</t>
  </si>
  <si>
    <t xml:space="preserve">菊地　洋平</t>
  </si>
  <si>
    <t xml:space="preserve">00DN34</t>
  </si>
  <si>
    <t xml:space="preserve">伍旺運輸</t>
  </si>
  <si>
    <t xml:space="preserve">00HG52</t>
  </si>
  <si>
    <t xml:space="preserve">NTC WISMETTAC SINGAPORE PTE.LTD.</t>
  </si>
  <si>
    <t xml:space="preserve">007642</t>
  </si>
  <si>
    <t xml:space="preserve">八楠</t>
  </si>
  <si>
    <t xml:space="preserve">00LW72</t>
  </si>
  <si>
    <t xml:space="preserve">近藤　喬浩</t>
  </si>
  <si>
    <t xml:space="preserve">00LX04</t>
  </si>
  <si>
    <t xml:space="preserve">大森　祐介</t>
  </si>
  <si>
    <t xml:space="preserve">005585</t>
  </si>
  <si>
    <t xml:space="preserve">小山</t>
  </si>
  <si>
    <t xml:space="preserve">0Z0733</t>
  </si>
  <si>
    <t xml:space="preserve">ビジネスソリューション営業部 第二課 東京</t>
  </si>
  <si>
    <t xml:space="preserve">00LX20</t>
  </si>
  <si>
    <t xml:space="preserve">積木　利浩</t>
  </si>
  <si>
    <t xml:space="preserve">00L093</t>
  </si>
  <si>
    <t xml:space="preserve">F099JA</t>
  </si>
  <si>
    <t xml:space="preserve">SIAM NISTRANS CO. LTD.</t>
  </si>
  <si>
    <t xml:space="preserve">NSH200170</t>
  </si>
  <si>
    <t xml:space="preserve">佐藤　大輔</t>
  </si>
  <si>
    <t xml:space="preserve">007506</t>
  </si>
  <si>
    <t xml:space="preserve">オカモト</t>
  </si>
  <si>
    <t xml:space="preserve">00LX36</t>
  </si>
  <si>
    <t xml:space="preserve">鈴木　えりか</t>
  </si>
  <si>
    <t xml:space="preserve">009956</t>
  </si>
  <si>
    <t xml:space="preserve">神港梱包</t>
  </si>
  <si>
    <t xml:space="preserve">00U413</t>
  </si>
  <si>
    <t xml:space="preserve">生田陸運</t>
  </si>
  <si>
    <t xml:space="preserve">009929</t>
  </si>
  <si>
    <t xml:space="preserve">北海道日新</t>
  </si>
  <si>
    <t xml:space="preserve">00LX34</t>
  </si>
  <si>
    <t xml:space="preserve">00KE06</t>
  </si>
  <si>
    <t xml:space="preserve">00DU66</t>
  </si>
  <si>
    <t xml:space="preserve">湘南造機</t>
  </si>
  <si>
    <t xml:space="preserve">00CH24</t>
  </si>
  <si>
    <t xml:space="preserve">極東運輸機工</t>
  </si>
  <si>
    <t xml:space="preserve">00AE09</t>
  </si>
  <si>
    <t xml:space="preserve">キリウ</t>
  </si>
  <si>
    <t xml:space="preserve">00CH66</t>
  </si>
  <si>
    <t xml:space="preserve">横工システム機工</t>
  </si>
  <si>
    <t xml:space="preserve">00DU09</t>
  </si>
  <si>
    <t xml:space="preserve">太南機工</t>
  </si>
  <si>
    <t xml:space="preserve">002162</t>
  </si>
  <si>
    <t xml:space="preserve">ホンマ</t>
  </si>
  <si>
    <t xml:space="preserve">00LX38</t>
  </si>
  <si>
    <t xml:space="preserve">中村　雅宏</t>
  </si>
  <si>
    <t xml:space="preserve">00MH25</t>
  </si>
  <si>
    <t xml:space="preserve">シード商事</t>
  </si>
  <si>
    <t xml:space="preserve">00LX65</t>
  </si>
  <si>
    <t xml:space="preserve">内山　和行</t>
  </si>
  <si>
    <t xml:space="preserve">00LX70</t>
  </si>
  <si>
    <t xml:space="preserve">加藤　慎也</t>
  </si>
  <si>
    <t xml:space="preserve">007122</t>
  </si>
  <si>
    <t xml:space="preserve">小林製薬</t>
  </si>
  <si>
    <t xml:space="preserve">002731</t>
  </si>
  <si>
    <t xml:space="preserve">日本ハム</t>
  </si>
  <si>
    <t xml:space="preserve">00N847</t>
  </si>
  <si>
    <t xml:space="preserve">大河内　智</t>
  </si>
  <si>
    <t xml:space="preserve">00LX81</t>
  </si>
  <si>
    <t xml:space="preserve">立山　耕平</t>
  </si>
  <si>
    <t xml:space="preserve">00MM80</t>
  </si>
  <si>
    <r>
      <rPr>
        <sz val="11"/>
        <rFont val="ＭＳ Ｐゴシック"/>
        <family val="3"/>
        <charset val="128"/>
      </rPr>
      <t xml:space="preserve">ENEOS</t>
    </r>
    <r>
      <rPr>
        <sz val="11"/>
        <rFont val="Noto Sans"/>
        <family val="2"/>
      </rPr>
      <t xml:space="preserve">テクノマテリアル</t>
    </r>
  </si>
  <si>
    <t xml:space="preserve">00L019</t>
  </si>
  <si>
    <t xml:space="preserve">レイズネクスト</t>
  </si>
  <si>
    <t xml:space="preserve">00LY12</t>
  </si>
  <si>
    <t xml:space="preserve">吉田　壮一郎</t>
  </si>
  <si>
    <t xml:space="preserve">00DF10</t>
  </si>
  <si>
    <t xml:space="preserve">サントリーホールディングス</t>
  </si>
  <si>
    <t xml:space="preserve">006768</t>
  </si>
  <si>
    <t xml:space="preserve">横浜冷凍</t>
  </si>
  <si>
    <t xml:space="preserve">00LY20</t>
  </si>
  <si>
    <t xml:space="preserve">カリモク家具</t>
  </si>
  <si>
    <t xml:space="preserve">00LK14</t>
  </si>
  <si>
    <t xml:space="preserve">棚橋　正典</t>
  </si>
  <si>
    <t xml:space="preserve">00JU08</t>
  </si>
  <si>
    <t xml:space="preserve">ロジコア</t>
  </si>
  <si>
    <t xml:space="preserve">日新梱包</t>
  </si>
  <si>
    <t xml:space="preserve">00MQ27</t>
  </si>
  <si>
    <t xml:space="preserve">ジャテック</t>
  </si>
  <si>
    <t xml:space="preserve">00LY34</t>
  </si>
  <si>
    <t xml:space="preserve">眞木　和孝</t>
  </si>
  <si>
    <t xml:space="preserve">00MJ39</t>
  </si>
  <si>
    <t xml:space="preserve">芝浦機械</t>
  </si>
  <si>
    <t xml:space="preserve">F0D97A</t>
  </si>
  <si>
    <t xml:space="preserve">NSH200758</t>
  </si>
  <si>
    <t xml:space="preserve">小泉　善之</t>
  </si>
  <si>
    <t xml:space="preserve">NSH130815</t>
  </si>
  <si>
    <t xml:space="preserve">董　欣</t>
  </si>
  <si>
    <t xml:space="preserve">00LY49</t>
  </si>
  <si>
    <t xml:space="preserve">奥澤　邦彦</t>
  </si>
  <si>
    <t xml:space="preserve">00Y821</t>
  </si>
  <si>
    <t xml:space="preserve">東亜建設工業</t>
  </si>
  <si>
    <t xml:space="preserve">00LY53</t>
  </si>
  <si>
    <t xml:space="preserve">佐久間　航</t>
  </si>
  <si>
    <t xml:space="preserve">00LY50</t>
  </si>
  <si>
    <t xml:space="preserve">林　康彦</t>
  </si>
  <si>
    <t xml:space="preserve">004263</t>
  </si>
  <si>
    <t xml:space="preserve">内外輸送</t>
  </si>
  <si>
    <t xml:space="preserve">00LY55</t>
  </si>
  <si>
    <t xml:space="preserve">山崎　実</t>
  </si>
  <si>
    <t xml:space="preserve">F099AQ</t>
  </si>
  <si>
    <t xml:space="preserve">NISSIN INT'L TRANSPORT USA, INDIANA</t>
  </si>
  <si>
    <t xml:space="preserve">002266</t>
  </si>
  <si>
    <t xml:space="preserve">SMC</t>
  </si>
  <si>
    <t xml:space="preserve">00JE30</t>
  </si>
  <si>
    <t xml:space="preserve">よつ葉物流</t>
  </si>
  <si>
    <t xml:space="preserve">00KY37</t>
  </si>
  <si>
    <t xml:space="preserve">中本バックス</t>
  </si>
  <si>
    <t xml:space="preserve">00CG37</t>
  </si>
  <si>
    <t xml:space="preserve">リコージャパン</t>
  </si>
  <si>
    <t xml:space="preserve">008005</t>
  </si>
  <si>
    <t xml:space="preserve">全国通運</t>
  </si>
  <si>
    <t xml:space="preserve">00ML48</t>
  </si>
  <si>
    <t xml:space="preserve">デルソーレ</t>
  </si>
  <si>
    <t xml:space="preserve">00LY78</t>
  </si>
  <si>
    <t xml:space="preserve">横田　洋二</t>
  </si>
  <si>
    <t xml:space="preserve">00LY72</t>
  </si>
  <si>
    <t xml:space="preserve">笹本　晃司</t>
  </si>
  <si>
    <t xml:space="preserve">NSH890087</t>
  </si>
  <si>
    <t xml:space="preserve">木下　義裕</t>
  </si>
  <si>
    <t xml:space="preserve">00LY88</t>
  </si>
  <si>
    <t xml:space="preserve">エッジライフ</t>
  </si>
  <si>
    <t xml:space="preserve">00LY94</t>
  </si>
  <si>
    <t xml:space="preserve">ｲﾀｶﾞｷｼｹﾞﾊﾙ</t>
  </si>
  <si>
    <t xml:space="preserve">00LZ01</t>
  </si>
  <si>
    <t xml:space="preserve">亀割　信夫</t>
  </si>
  <si>
    <t xml:space="preserve">00LZ08</t>
  </si>
  <si>
    <t xml:space="preserve">藤木　茂博</t>
  </si>
  <si>
    <t xml:space="preserve">00LZ09</t>
  </si>
  <si>
    <t xml:space="preserve">中村　裕輝</t>
  </si>
  <si>
    <t xml:space="preserve">00LZ10</t>
  </si>
  <si>
    <t xml:space="preserve">湯山　明</t>
  </si>
  <si>
    <t xml:space="preserve">00JC76</t>
  </si>
  <si>
    <t xml:space="preserve">住商フーズ</t>
  </si>
  <si>
    <t xml:space="preserve">00LZ12</t>
  </si>
  <si>
    <t xml:space="preserve">徳永　啓史</t>
  </si>
  <si>
    <t xml:space="preserve">00LZ13</t>
  </si>
  <si>
    <t xml:space="preserve">瀬古　壽一</t>
  </si>
  <si>
    <t xml:space="preserve">00LZ14</t>
  </si>
  <si>
    <t xml:space="preserve">伊野　唯我</t>
  </si>
  <si>
    <t xml:space="preserve">00LZ15</t>
  </si>
  <si>
    <t xml:space="preserve">森田　伸太郎</t>
  </si>
  <si>
    <t xml:space="preserve">00F114</t>
  </si>
  <si>
    <t xml:space="preserve">帝国インキ製造</t>
  </si>
  <si>
    <t xml:space="preserve">00LZ25</t>
  </si>
  <si>
    <t xml:space="preserve">渋谷　仁美</t>
  </si>
  <si>
    <t xml:space="preserve">矢吹海運</t>
  </si>
  <si>
    <t xml:space="preserve">四国化成工業</t>
  </si>
  <si>
    <t xml:space="preserve">杉山雄一</t>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BDC_OKCODE</t>
  </si>
  <si>
    <t xml:space="preserve">/00</t>
  </si>
  <si>
    <t xml:space="preserve">P-04</t>
  </si>
  <si>
    <t xml:space="preserve">#</t>
  </si>
  <si>
    <t xml:space="preserve">SAPLKACB</t>
  </si>
  <si>
    <t xml:space="preserve">0002</t>
  </si>
  <si>
    <t xml:space="preserve">P-05</t>
  </si>
  <si>
    <t xml:space="preserve">P-06</t>
  </si>
  <si>
    <t xml:space="preserve">SAPMF05A</t>
  </si>
  <si>
    <t xml:space="preserve">0300</t>
  </si>
  <si>
    <t xml:space="preserve">P-07</t>
  </si>
  <si>
    <t xml:space="preserve">BSEG-WRBTR</t>
  </si>
  <si>
    <t xml:space="preserve">P-08</t>
  </si>
  <si>
    <t xml:space="preserve">BSEG-DMBTR</t>
  </si>
  <si>
    <t xml:space="preserve">P-09</t>
  </si>
  <si>
    <t xml:space="preserve">BSEG-MWSKZ</t>
  </si>
  <si>
    <t xml:space="preserve">消費税コード</t>
  </si>
  <si>
    <t xml:space="preserve">P-10</t>
  </si>
  <si>
    <t xml:space="preserve">BSEG-VALUT</t>
  </si>
  <si>
    <t xml:space="preserve">P-11</t>
  </si>
  <si>
    <t xml:space="preserve">BSEG-ZUONR</t>
  </si>
  <si>
    <t xml:space="preserve">P-12</t>
  </si>
  <si>
    <t xml:space="preserve">BSEG-SGTXT</t>
  </si>
  <si>
    <t xml:space="preserve">P-13</t>
  </si>
  <si>
    <t xml:space="preserve">P-14</t>
  </si>
  <si>
    <t xml:space="preserve">COBL-GSBER</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0301</t>
  </si>
  <si>
    <t xml:space="preserve">**</t>
  </si>
  <si>
    <t xml:space="preserve">BSEG-GSBER</t>
  </si>
  <si>
    <t xml:space="preserve">BSEG-ZFBDT</t>
  </si>
  <si>
    <t xml:space="preserve">支払基準日</t>
  </si>
  <si>
    <t xml:space="preserve">BSEG-ZLSCH</t>
  </si>
  <si>
    <t xml:space="preserve">*</t>
  </si>
  <si>
    <t xml:space="preserve">BSEG-ZTERM</t>
  </si>
  <si>
    <t xml:space="preserve">支払条件</t>
  </si>
  <si>
    <t xml:space="preserve">BSEG-ZLSPR</t>
  </si>
  <si>
    <t xml:space="preserve">買掛金－明細</t>
  </si>
  <si>
    <t xml:space="preserve">0302</t>
  </si>
  <si>
    <t xml:space="preserve">/07</t>
  </si>
  <si>
    <t xml:space="preserve">0332</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WEIT</t>
  </si>
  <si>
    <t xml:space="preserve">消費税－明細</t>
  </si>
  <si>
    <t xml:space="preserve">0312</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入金</t>
  </si>
  <si>
    <t xml:space="preserve"> 未払金</t>
  </si>
  <si>
    <t xml:space="preserve"> 未払費用</t>
  </si>
  <si>
    <t xml:space="preserve"> 社内売掛金</t>
  </si>
  <si>
    <t xml:space="preserve">114000</t>
  </si>
  <si>
    <t xml:space="preserve"> 有価証券／自己株式／預け金</t>
  </si>
  <si>
    <t xml:space="preserve"> 営業立替金</t>
  </si>
  <si>
    <t xml:space="preserve"> 未払金（有形固定資産）</t>
  </si>
  <si>
    <t xml:space="preserve">121100</t>
  </si>
  <si>
    <t xml:space="preserve"> 棚卸資産</t>
  </si>
  <si>
    <r>
      <rPr>
        <sz val="12"/>
        <rFont val="Noto Sans"/>
        <family val="2"/>
      </rPr>
      <t xml:space="preserve"> 代理店勘定（債権</t>
    </r>
    <r>
      <rPr>
        <sz val="12"/>
        <rFont val="ＭＳ ゴシック"/>
        <family val="3"/>
        <charset val="128"/>
      </rPr>
      <t xml:space="preserve">)</t>
    </r>
  </si>
  <si>
    <t xml:space="preserve"> 未払金（無形固定資産）</t>
  </si>
  <si>
    <t xml:space="preserve">5</t>
  </si>
  <si>
    <t xml:space="preserve"> 未成工事</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7</t>
  </si>
  <si>
    <t xml:space="preserve">141101</t>
  </si>
  <si>
    <t xml:space="preserve"> 前渡金</t>
  </si>
  <si>
    <t xml:space="preserve"> 関係会社立替金</t>
  </si>
  <si>
    <t xml:space="preserve"> 代理店勘定預り金</t>
  </si>
  <si>
    <t xml:space="preserve">142101</t>
  </si>
  <si>
    <t xml:space="preserve"> 前払費用</t>
  </si>
  <si>
    <t xml:space="preserve"> 割引手形</t>
  </si>
  <si>
    <t xml:space="preserve"> 海外代理店勘定（債務）</t>
  </si>
  <si>
    <t xml:space="preserve">9</t>
  </si>
  <si>
    <t xml:space="preserve"> 短期貸付金</t>
  </si>
  <si>
    <t xml:space="preserve"> 譲渡手形</t>
  </si>
  <si>
    <t xml:space="preserve"> 仮受金－運賃（特定）</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社内立替金</t>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伝票日付</t>
  </si>
  <si>
    <t xml:space="preserve">　ヘッダ部</t>
  </si>
  <si>
    <t xml:space="preserve">Ｂ列</t>
  </si>
  <si>
    <t xml:space="preserve"> 会社コード</t>
  </si>
  <si>
    <t xml:space="preserve">Ｃ列</t>
  </si>
  <si>
    <t xml:space="preserve"> 転記日付</t>
  </si>
  <si>
    <t xml:space="preserve">Ｄ列</t>
  </si>
  <si>
    <t xml:space="preserve"> 伝票タイプ</t>
  </si>
  <si>
    <t xml:space="preserve">Ｅ列</t>
  </si>
  <si>
    <t xml:space="preserve"> 通貨コード</t>
  </si>
  <si>
    <t xml:space="preserve">Ｆ列</t>
  </si>
  <si>
    <t xml:space="preserve"> 換算レート</t>
  </si>
  <si>
    <t xml:space="preserve">Ｇ列</t>
  </si>
  <si>
    <t xml:space="preserve"> 参照伝票番号</t>
  </si>
  <si>
    <t xml:space="preserve">Ｈ列</t>
  </si>
  <si>
    <t xml:space="preserve"> ヘッダテキスト</t>
  </si>
  <si>
    <t xml:space="preserve">Ｉ列</t>
  </si>
  <si>
    <t xml:space="preserve"> 税自動計算</t>
  </si>
  <si>
    <t xml:space="preserve">Ｊ列</t>
  </si>
  <si>
    <t xml:space="preserve"> 転記キー</t>
  </si>
  <si>
    <t xml:space="preserve">　明細部</t>
  </si>
  <si>
    <t xml:space="preserve">Ｋ列</t>
  </si>
  <si>
    <t xml:space="preserve"> 勘定</t>
  </si>
  <si>
    <t xml:space="preserve">Ｌ列</t>
  </si>
  <si>
    <t xml:space="preserve"> 特殊Ｇ／Ｌ</t>
  </si>
  <si>
    <t xml:space="preserve">Ｍ列</t>
  </si>
  <si>
    <t xml:space="preserve"> 金額</t>
  </si>
  <si>
    <t xml:space="preserve">Ｎ列</t>
  </si>
  <si>
    <t xml:space="preserve"> 国内通貨額</t>
  </si>
  <si>
    <t xml:space="preserve">Ｏ列</t>
  </si>
  <si>
    <t xml:space="preserve"> 消費税コード</t>
  </si>
  <si>
    <t xml:space="preserve">Ｐ列</t>
  </si>
  <si>
    <t xml:space="preserve"> ソートキー</t>
  </si>
  <si>
    <t xml:space="preserve">Ｑ列</t>
  </si>
  <si>
    <t xml:space="preserve"> 明細テキスト</t>
  </si>
  <si>
    <t xml:space="preserve">Ｒ列</t>
  </si>
  <si>
    <t xml:space="preserve"> 起算日</t>
  </si>
  <si>
    <t xml:space="preserve">Ｓ列</t>
  </si>
  <si>
    <t xml:space="preserve"> 期日</t>
  </si>
  <si>
    <t xml:space="preserve">Ｔ列</t>
  </si>
  <si>
    <t xml:space="preserve"> 振出日</t>
  </si>
  <si>
    <t xml:space="preserve">Ｕ列</t>
  </si>
  <si>
    <t xml:space="preserve"> 支払方法</t>
  </si>
  <si>
    <t xml:space="preserve">Ｖ列</t>
  </si>
  <si>
    <t xml:space="preserve"> 支払保留</t>
  </si>
  <si>
    <t xml:space="preserve">Ｗ列</t>
  </si>
  <si>
    <t xml:space="preserve"> 取引先銀行</t>
  </si>
  <si>
    <t xml:space="preserve">Ｘ列</t>
  </si>
  <si>
    <t xml:space="preserve"> 取引銀行</t>
  </si>
  <si>
    <t xml:space="preserve">Ｙ列</t>
  </si>
  <si>
    <t xml:space="preserve"> 中央銀行コード</t>
  </si>
  <si>
    <t xml:space="preserve">Ｚ列</t>
  </si>
  <si>
    <t xml:space="preserve"> 数量</t>
  </si>
  <si>
    <r>
      <rPr>
        <sz val="11"/>
        <rFont val="ＭＳ ゴシック"/>
        <family val="3"/>
        <charset val="128"/>
      </rPr>
      <t xml:space="preserve">AA</t>
    </r>
    <r>
      <rPr>
        <sz val="11"/>
        <rFont val="Noto Sans"/>
        <family val="2"/>
      </rPr>
      <t xml:space="preserve">列</t>
    </r>
  </si>
  <si>
    <t xml:space="preserve"> 数量単位</t>
  </si>
  <si>
    <r>
      <rPr>
        <sz val="11"/>
        <rFont val="ＭＳ ゴシック"/>
        <family val="3"/>
        <charset val="128"/>
      </rPr>
      <t xml:space="preserve">AB</t>
    </r>
    <r>
      <rPr>
        <sz val="11"/>
        <rFont val="Noto Sans"/>
        <family val="2"/>
      </rPr>
      <t xml:space="preserve">列</t>
    </r>
  </si>
  <si>
    <t xml:space="preserve"> 事業領域</t>
  </si>
  <si>
    <r>
      <rPr>
        <sz val="11"/>
        <rFont val="ＭＳ ゴシック"/>
        <family val="3"/>
        <charset val="128"/>
      </rPr>
      <t xml:space="preserve">AC</t>
    </r>
    <r>
      <rPr>
        <sz val="11"/>
        <rFont val="Noto Sans"/>
        <family val="2"/>
      </rPr>
      <t xml:space="preserve">列</t>
    </r>
  </si>
  <si>
    <t xml:space="preserve"> 原価センタ</t>
  </si>
  <si>
    <r>
      <rPr>
        <sz val="11"/>
        <rFont val="ＭＳ ゴシック"/>
        <family val="3"/>
        <charset val="128"/>
      </rPr>
      <t xml:space="preserve">AD</t>
    </r>
    <r>
      <rPr>
        <sz val="11"/>
        <rFont val="Noto Sans"/>
        <family val="2"/>
      </rPr>
      <t xml:space="preserve">列</t>
    </r>
  </si>
  <si>
    <t xml:space="preserve"> 利益センタ</t>
  </si>
  <si>
    <r>
      <rPr>
        <sz val="11"/>
        <rFont val="ＭＳ ゴシック"/>
        <family val="3"/>
        <charset val="128"/>
      </rPr>
      <t xml:space="preserve">AE</t>
    </r>
    <r>
      <rPr>
        <sz val="11"/>
        <rFont val="Noto Sans"/>
        <family val="2"/>
      </rPr>
      <t xml:space="preserve">列</t>
    </r>
  </si>
  <si>
    <t xml:space="preserve"> 指図書</t>
  </si>
  <si>
    <r>
      <rPr>
        <sz val="11"/>
        <rFont val="ＭＳ ゴシック"/>
        <family val="3"/>
        <charset val="128"/>
      </rPr>
      <t xml:space="preserve">AF</t>
    </r>
    <r>
      <rPr>
        <sz val="11"/>
        <rFont val="Noto Sans"/>
        <family val="2"/>
      </rPr>
      <t xml:space="preserve">列</t>
    </r>
  </si>
  <si>
    <t xml:space="preserve"> ＷＢＳ</t>
  </si>
  <si>
    <r>
      <rPr>
        <sz val="11"/>
        <rFont val="ＭＳ ゴシック"/>
        <family val="3"/>
        <charset val="128"/>
      </rPr>
      <t xml:space="preserve">AG</t>
    </r>
    <r>
      <rPr>
        <sz val="11"/>
        <rFont val="Noto Sans"/>
        <family val="2"/>
      </rPr>
      <t xml:space="preserve">列</t>
    </r>
  </si>
  <si>
    <t xml:space="preserve"> 得意先コード</t>
  </si>
  <si>
    <r>
      <rPr>
        <sz val="11"/>
        <rFont val="ＭＳ ゴシック"/>
        <family val="3"/>
        <charset val="128"/>
      </rPr>
      <t xml:space="preserve">AH</t>
    </r>
    <r>
      <rPr>
        <sz val="11"/>
        <rFont val="Noto Sans"/>
        <family val="2"/>
      </rPr>
      <t xml:space="preserve">列</t>
    </r>
  </si>
  <si>
    <t xml:space="preserve"> 品目コード</t>
  </si>
  <si>
    <r>
      <rPr>
        <sz val="11"/>
        <rFont val="ＭＳ ゴシック"/>
        <family val="3"/>
        <charset val="128"/>
      </rPr>
      <t xml:space="preserve">AI</t>
    </r>
    <r>
      <rPr>
        <sz val="11"/>
        <rFont val="Noto Sans"/>
        <family val="2"/>
      </rPr>
      <t xml:space="preserve">列</t>
    </r>
  </si>
  <si>
    <t xml:space="preserve"> 販売組織</t>
  </si>
  <si>
    <r>
      <rPr>
        <sz val="11"/>
        <rFont val="ＭＳ ゴシック"/>
        <family val="3"/>
        <charset val="128"/>
      </rPr>
      <t xml:space="preserve">AJ</t>
    </r>
    <r>
      <rPr>
        <sz val="11"/>
        <rFont val="Noto Sans"/>
        <family val="2"/>
      </rPr>
      <t xml:space="preserve">列</t>
    </r>
  </si>
  <si>
    <t xml:space="preserve"> 流通チャネル</t>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i>
    <r>
      <rPr>
        <b val="true"/>
        <sz val="22"/>
        <rFont val="ＭＳ 明朝"/>
        <family val="1"/>
        <charset val="128"/>
      </rPr>
      <t xml:space="preserve">2021</t>
    </r>
    <r>
      <rPr>
        <b val="true"/>
        <sz val="22"/>
        <rFont val="Noto Sans"/>
        <family val="2"/>
      </rPr>
      <t xml:space="preserve">年度　部課コード表</t>
    </r>
  </si>
  <si>
    <t xml:space="preserve">2021.04.01</t>
  </si>
  <si>
    <r>
      <rPr>
        <sz val="12"/>
        <rFont val="ＭＳ 明朝"/>
        <family val="1"/>
        <charset val="128"/>
      </rPr>
      <t xml:space="preserve">※"R3</t>
    </r>
    <r>
      <rPr>
        <sz val="12"/>
        <rFont val="Noto Sans"/>
        <family val="2"/>
      </rPr>
      <t xml:space="preserve">情報</t>
    </r>
    <r>
      <rPr>
        <sz val="12"/>
        <rFont val="ＭＳ 明朝"/>
        <family val="1"/>
        <charset val="128"/>
      </rPr>
      <t xml:space="preserve">"</t>
    </r>
    <r>
      <rPr>
        <sz val="12"/>
        <rFont val="Noto Sans"/>
        <family val="2"/>
      </rPr>
      <t xml:space="preserve">は経理部使用。</t>
    </r>
  </si>
  <si>
    <t xml:space="preserve">部門コード</t>
  </si>
  <si>
    <t xml:space="preserve">部課コ－ド</t>
  </si>
  <si>
    <t xml:space="preserve">部　課　名　称</t>
  </si>
  <si>
    <t xml:space="preserve">経費科目区分</t>
  </si>
  <si>
    <r>
      <rPr>
        <b val="true"/>
        <sz val="10"/>
        <color rgb="FF0000FF"/>
        <rFont val="ＭＳ 明朝"/>
        <family val="1"/>
        <charset val="128"/>
      </rPr>
      <t xml:space="preserve">R3</t>
    </r>
    <r>
      <rPr>
        <b val="true"/>
        <sz val="10"/>
        <color rgb="FF0000FF"/>
        <rFont val="Noto Sans"/>
        <family val="2"/>
      </rPr>
      <t xml:space="preserve">情報</t>
    </r>
  </si>
  <si>
    <t xml:space="preserve">原価センター区分</t>
  </si>
  <si>
    <t xml:space="preserve">本社</t>
  </si>
  <si>
    <t xml:space="preserve">0100</t>
  </si>
  <si>
    <t xml:space="preserve">本社　本社</t>
  </si>
  <si>
    <t xml:space="preserve">管理</t>
  </si>
  <si>
    <t xml:space="preserve">NS00</t>
  </si>
  <si>
    <t xml:space="preserve">全社</t>
  </si>
  <si>
    <t xml:space="preserve">一般管理費部門</t>
  </si>
  <si>
    <t xml:space="preserve">0101</t>
  </si>
  <si>
    <t xml:space="preserve">本社　役員</t>
  </si>
  <si>
    <t xml:space="preserve">0102</t>
  </si>
  <si>
    <t xml:space="preserve">本社　執行役員</t>
  </si>
  <si>
    <t xml:space="preserve">0105</t>
  </si>
  <si>
    <t xml:space="preserve">本社　弁護士・会計士</t>
  </si>
  <si>
    <t xml:space="preserve">0106</t>
  </si>
  <si>
    <t xml:space="preserve">本社　人件費管理</t>
  </si>
  <si>
    <t xml:space="preserve">0109</t>
  </si>
  <si>
    <t xml:space="preserve">本社　全社・経費</t>
  </si>
  <si>
    <t xml:space="preserve">0182</t>
  </si>
  <si>
    <t xml:space="preserve">本社　浅間台家族寮</t>
  </si>
  <si>
    <t xml:space="preserve">0183</t>
  </si>
  <si>
    <t xml:space="preserve">本社　浅間台独身寮</t>
  </si>
  <si>
    <t xml:space="preserve">0188</t>
  </si>
  <si>
    <t xml:space="preserve">本社　白浜荘</t>
  </si>
  <si>
    <t xml:space="preserve">0189</t>
  </si>
  <si>
    <t xml:space="preserve">本社　女子独身寮</t>
  </si>
  <si>
    <t xml:space="preserve">0191</t>
  </si>
  <si>
    <t xml:space="preserve">本社　出向・国内</t>
  </si>
  <si>
    <t xml:space="preserve">0193</t>
  </si>
  <si>
    <t xml:space="preserve">本社　顧問・嘱託</t>
  </si>
  <si>
    <t xml:space="preserve">0194</t>
  </si>
  <si>
    <t xml:space="preserve">本社　長期療養者</t>
  </si>
  <si>
    <t xml:space="preserve">0204</t>
  </si>
  <si>
    <t xml:space="preserve">本社　出向・米州</t>
  </si>
  <si>
    <t xml:space="preserve">0206</t>
  </si>
  <si>
    <t xml:space="preserve">本社　出向・欧州</t>
  </si>
  <si>
    <t xml:space="preserve">0207</t>
  </si>
  <si>
    <t xml:space="preserve">本社　出向・中国</t>
  </si>
  <si>
    <t xml:space="preserve">0209</t>
  </si>
  <si>
    <t xml:space="preserve">本社　出向・アジア</t>
  </si>
  <si>
    <t xml:space="preserve">0895</t>
  </si>
  <si>
    <t xml:space="preserve">営業本部</t>
  </si>
  <si>
    <t xml:space="preserve">0896</t>
  </si>
  <si>
    <t xml:space="preserve">管理本部</t>
  </si>
  <si>
    <t xml:space="preserve">本社管理 総務部</t>
  </si>
  <si>
    <t xml:space="preserve">0129</t>
  </si>
  <si>
    <t xml:space="preserve">総務部（共通）</t>
  </si>
  <si>
    <r>
      <rPr>
        <b val="true"/>
        <sz val="10"/>
        <color rgb="FF003366"/>
        <rFont val="Noto Sans"/>
        <family val="2"/>
      </rPr>
      <t xml:space="preserve">本社管理 事業戦略部 </t>
    </r>
    <r>
      <rPr>
        <b val="true"/>
        <sz val="10"/>
        <color rgb="FF003366"/>
        <rFont val="ＭＳ 明朝"/>
        <family val="1"/>
        <charset val="128"/>
      </rPr>
      <t xml:space="preserve">(</t>
    </r>
    <r>
      <rPr>
        <b val="true"/>
        <sz val="10"/>
        <color rgb="FF003366"/>
        <rFont val="Noto Sans"/>
        <family val="2"/>
      </rPr>
      <t xml:space="preserve">ｸﾞﾛｰﾊﾞﾙ･ｱｶｳﾝﾄ</t>
    </r>
    <r>
      <rPr>
        <b val="true"/>
        <sz val="10"/>
        <color rgb="FF003366"/>
        <rFont val="ＭＳ 明朝"/>
        <family val="1"/>
        <charset val="128"/>
      </rPr>
      <t xml:space="preserve">)</t>
    </r>
  </si>
  <si>
    <t xml:space="preserve">0836</t>
  </si>
  <si>
    <t xml:space="preserve">事業戦略部　開発チーム</t>
  </si>
  <si>
    <t xml:space="preserve">NS01</t>
  </si>
  <si>
    <t xml:space="preserve">国際海上貨物</t>
  </si>
  <si>
    <t xml:space="preserve">販売管理部門</t>
  </si>
  <si>
    <t xml:space="preserve">本社管理 人件費</t>
  </si>
  <si>
    <t xml:space="preserve">0146</t>
  </si>
  <si>
    <t xml:space="preserve">人事部　文化体育担当</t>
  </si>
  <si>
    <t xml:space="preserve">0147</t>
  </si>
  <si>
    <t xml:space="preserve">人事部　海外研修員</t>
  </si>
  <si>
    <t xml:space="preserve">0149</t>
  </si>
  <si>
    <r>
      <rPr>
        <sz val="10"/>
        <rFont val="Noto Sans"/>
        <family val="2"/>
      </rPr>
      <t xml:space="preserve">人事部　共通</t>
    </r>
    <r>
      <rPr>
        <sz val="10"/>
        <rFont val="ＭＳ 明朝"/>
        <family val="1"/>
        <charset val="128"/>
      </rPr>
      <t xml:space="preserve">(</t>
    </r>
    <r>
      <rPr>
        <sz val="10"/>
        <rFont val="Noto Sans"/>
        <family val="2"/>
      </rPr>
      <t xml:space="preserve">人事</t>
    </r>
    <r>
      <rPr>
        <sz val="10"/>
        <rFont val="ＭＳ 明朝"/>
        <family val="1"/>
        <charset val="128"/>
      </rPr>
      <t xml:space="preserve">)</t>
    </r>
  </si>
  <si>
    <t xml:space="preserve">本社管理 安全環境管理部</t>
  </si>
  <si>
    <t xml:space="preserve">0165</t>
  </si>
  <si>
    <t xml:space="preserve">安全環境管理部　安全環境管理</t>
  </si>
  <si>
    <t xml:space="preserve">本社管理 経営企画部</t>
  </si>
  <si>
    <t xml:space="preserve">0721</t>
  </si>
  <si>
    <t xml:space="preserve">経営企画部　本社費用管理</t>
  </si>
  <si>
    <r>
      <rPr>
        <b val="true"/>
        <sz val="10"/>
        <color rgb="FF003366"/>
        <rFont val="Noto Sans"/>
        <family val="2"/>
      </rPr>
      <t xml:space="preserve">本社管理 </t>
    </r>
    <r>
      <rPr>
        <b val="true"/>
        <sz val="10"/>
        <color rgb="FF003366"/>
        <rFont val="ＭＳ 明朝"/>
        <family val="1"/>
        <charset val="128"/>
      </rPr>
      <t xml:space="preserve">Genesis19</t>
    </r>
  </si>
  <si>
    <t xml:space="preserve">0829</t>
  </si>
  <si>
    <t xml:space="preserve">Genesis19</t>
  </si>
  <si>
    <t xml:space="preserve">本社管理 システム</t>
  </si>
  <si>
    <t xml:space="preserve">0701</t>
  </si>
  <si>
    <t xml:space="preserve">情報システム部　新海上システム管理コード</t>
  </si>
  <si>
    <r>
      <rPr>
        <sz val="10"/>
        <rFont val="ＭＳ 明朝"/>
        <family val="1"/>
        <charset val="128"/>
      </rPr>
      <t xml:space="preserve">※2022.04</t>
    </r>
    <r>
      <rPr>
        <sz val="10"/>
        <rFont val="Noto Sans"/>
        <family val="2"/>
      </rPr>
      <t xml:space="preserve">名称変更</t>
    </r>
  </si>
  <si>
    <t xml:space="preserve">0702</t>
  </si>
  <si>
    <t xml:space="preserve">情報システム部　新航空システム管理コード</t>
  </si>
  <si>
    <t xml:space="preserve">NS02</t>
  </si>
  <si>
    <t xml:space="preserve">国際航空事業</t>
  </si>
  <si>
    <t xml:space="preserve">0703</t>
  </si>
  <si>
    <t xml:space="preserve">情報システム部　新倉庫システム管理コード</t>
  </si>
  <si>
    <t xml:space="preserve">倉庫（含む物流センター）</t>
  </si>
  <si>
    <t xml:space="preserve">0704</t>
  </si>
  <si>
    <r>
      <rPr>
        <sz val="10"/>
        <rFont val="Noto Sans"/>
        <family val="2"/>
      </rPr>
      <t xml:space="preserve">情報システム部　</t>
    </r>
    <r>
      <rPr>
        <sz val="10"/>
        <rFont val="ＭＳ 明朝"/>
        <family val="1"/>
        <charset val="128"/>
      </rPr>
      <t xml:space="preserve">CATOS</t>
    </r>
    <r>
      <rPr>
        <sz val="10"/>
        <rFont val="Noto Sans"/>
        <family val="2"/>
      </rPr>
      <t xml:space="preserve">管理コード</t>
    </r>
  </si>
  <si>
    <t xml:space="preserve">NS06</t>
  </si>
  <si>
    <t xml:space="preserve">関連事業</t>
  </si>
  <si>
    <t xml:space="preserve">0705</t>
  </si>
  <si>
    <t xml:space="preserve">情報システム部　新会計システム</t>
  </si>
  <si>
    <t xml:space="preserve">0706</t>
  </si>
  <si>
    <t xml:space="preserve">情報システム部　代理店システム</t>
  </si>
  <si>
    <t xml:space="preserve">0707</t>
  </si>
  <si>
    <t xml:space="preserve">情報システム部　海外システム管理コード</t>
  </si>
  <si>
    <t xml:space="preserve">監査室</t>
  </si>
  <si>
    <t xml:space="preserve">0710</t>
  </si>
  <si>
    <t xml:space="preserve">ＡＥＯ統括室</t>
  </si>
  <si>
    <t xml:space="preserve">0880</t>
  </si>
  <si>
    <t xml:space="preserve">経営企画部</t>
  </si>
  <si>
    <t xml:space="preserve">0720</t>
  </si>
  <si>
    <t xml:space="preserve">経営企画部　本部</t>
  </si>
  <si>
    <t xml:space="preserve">0722</t>
  </si>
  <si>
    <t xml:space="preserve">経営企画部　広報・ＩＲ課</t>
  </si>
  <si>
    <t xml:space="preserve">0723</t>
  </si>
  <si>
    <t xml:space="preserve">経営企画部　経営計画課</t>
  </si>
  <si>
    <t xml:space="preserve">0724</t>
  </si>
  <si>
    <t xml:space="preserve">経営企画部　サステナビリティ推進室</t>
  </si>
  <si>
    <r>
      <rPr>
        <sz val="10"/>
        <rFont val="ＭＳ 明朝"/>
        <family val="1"/>
        <charset val="128"/>
      </rPr>
      <t xml:space="preserve">※2022.04</t>
    </r>
    <r>
      <rPr>
        <sz val="10"/>
        <rFont val="Noto Sans"/>
        <family val="2"/>
      </rPr>
      <t xml:space="preserve">新設</t>
    </r>
  </si>
  <si>
    <t xml:space="preserve">業務管理室</t>
  </si>
  <si>
    <t xml:space="preserve">0760</t>
  </si>
  <si>
    <t xml:space="preserve">経理部</t>
  </si>
  <si>
    <t xml:space="preserve">0130</t>
  </si>
  <si>
    <t xml:space="preserve">経理部　本部</t>
  </si>
  <si>
    <t xml:space="preserve">0402</t>
  </si>
  <si>
    <t xml:space="preserve">経理部　管理会計課</t>
  </si>
  <si>
    <r>
      <rPr>
        <sz val="10"/>
        <rFont val="ＭＳ 明朝"/>
        <family val="1"/>
        <charset val="128"/>
      </rPr>
      <t xml:space="preserve">2013/04 </t>
    </r>
    <r>
      <rPr>
        <sz val="10"/>
        <rFont val="Noto Sans"/>
        <family val="2"/>
      </rPr>
      <t xml:space="preserve">名称変更</t>
    </r>
  </si>
  <si>
    <t xml:space="preserve">0403</t>
  </si>
  <si>
    <t xml:space="preserve">経理部　経理課</t>
  </si>
  <si>
    <t xml:space="preserve">0134</t>
  </si>
  <si>
    <t xml:space="preserve">経理部　債権管理課</t>
  </si>
  <si>
    <t xml:space="preserve">0139</t>
  </si>
  <si>
    <t xml:space="preserve">経理部　関係会社経理課</t>
  </si>
  <si>
    <t xml:space="preserve">0131</t>
  </si>
  <si>
    <t xml:space="preserve">経理部　財務課</t>
  </si>
  <si>
    <t xml:space="preserve">総務部</t>
  </si>
  <si>
    <t xml:space="preserve">0120</t>
  </si>
  <si>
    <t xml:space="preserve">総務部　本部</t>
  </si>
  <si>
    <t xml:space="preserve">0121</t>
  </si>
  <si>
    <t xml:space="preserve">総務部　総務課</t>
  </si>
  <si>
    <t xml:space="preserve">0124</t>
  </si>
  <si>
    <t xml:space="preserve">総務部　総務課　社内報</t>
  </si>
  <si>
    <t xml:space="preserve">0123</t>
  </si>
  <si>
    <t xml:space="preserve">総務部　オフィス管理課</t>
  </si>
  <si>
    <t xml:space="preserve">0125</t>
  </si>
  <si>
    <t xml:space="preserve">総務部　不動産</t>
  </si>
  <si>
    <t xml:space="preserve">NS07</t>
  </si>
  <si>
    <t xml:space="preserve">不動産事業</t>
  </si>
  <si>
    <t xml:space="preserve">0128</t>
  </si>
  <si>
    <t xml:space="preserve">総務部　持株会</t>
  </si>
  <si>
    <t xml:space="preserve">18</t>
  </si>
  <si>
    <t xml:space="preserve">秘書室</t>
  </si>
  <si>
    <t xml:space="preserve">0150</t>
  </si>
  <si>
    <t xml:space="preserve">秘書室　　　　　　　</t>
  </si>
  <si>
    <t xml:space="preserve">0151</t>
  </si>
  <si>
    <t xml:space="preserve">秘書室　乗用車関係　　</t>
  </si>
  <si>
    <t xml:space="preserve">15</t>
  </si>
  <si>
    <t xml:space="preserve">法務コンプライアンス室</t>
  </si>
  <si>
    <t xml:space="preserve">0127</t>
  </si>
  <si>
    <t xml:space="preserve">法務コンプライアンス室　</t>
  </si>
  <si>
    <t xml:space="preserve">人事部</t>
  </si>
  <si>
    <t xml:space="preserve">0140</t>
  </si>
  <si>
    <t xml:space="preserve">人事部　本部</t>
  </si>
  <si>
    <t xml:space="preserve">0143</t>
  </si>
  <si>
    <t xml:space="preserve">人事部　海外人事課</t>
  </si>
  <si>
    <t xml:space="preserve">0142</t>
  </si>
  <si>
    <t xml:space="preserve">人事部　給与厚生課</t>
  </si>
  <si>
    <t xml:space="preserve">0141</t>
  </si>
  <si>
    <t xml:space="preserve">人事部　人事課</t>
  </si>
  <si>
    <t xml:space="preserve">0144</t>
  </si>
  <si>
    <t xml:space="preserve">人事部　労政課</t>
  </si>
  <si>
    <t xml:space="preserve">0145</t>
  </si>
  <si>
    <t xml:space="preserve">人事部　人材育成センター</t>
  </si>
  <si>
    <r>
      <rPr>
        <sz val="10"/>
        <rFont val="ＭＳ 明朝"/>
        <family val="1"/>
        <charset val="128"/>
      </rPr>
      <t xml:space="preserve">2013/04 </t>
    </r>
    <r>
      <rPr>
        <sz val="10"/>
        <rFont val="Noto Sans"/>
        <family val="2"/>
      </rPr>
      <t xml:space="preserve">新設</t>
    </r>
  </si>
  <si>
    <t xml:space="preserve">安全環境管理部</t>
  </si>
  <si>
    <t xml:space="preserve">0160</t>
  </si>
  <si>
    <t xml:space="preserve">安全環境管理部　本部</t>
  </si>
  <si>
    <t xml:space="preserve">0161</t>
  </si>
  <si>
    <t xml:space="preserve">安全環境管理部　環境衛生管理課</t>
  </si>
  <si>
    <t xml:space="preserve">0162</t>
  </si>
  <si>
    <t xml:space="preserve">安全環境管理部　安全管理課</t>
  </si>
  <si>
    <t xml:space="preserve">情報システム部</t>
  </si>
  <si>
    <t xml:space="preserve">0110</t>
  </si>
  <si>
    <t xml:space="preserve">情報システム部　本部</t>
  </si>
  <si>
    <t xml:space="preserve">0114</t>
  </si>
  <si>
    <t xml:space="preserve">情報システム部　海外システム課</t>
  </si>
  <si>
    <t xml:space="preserve">0115</t>
  </si>
  <si>
    <t xml:space="preserve">情報システム部　国内システム課</t>
  </si>
  <si>
    <t xml:space="preserve">0112</t>
  </si>
  <si>
    <t xml:space="preserve">情報システム部　システム管理課</t>
  </si>
  <si>
    <t xml:space="preserve">0113</t>
  </si>
  <si>
    <t xml:space="preserve">情報システム部　システム営業課</t>
  </si>
  <si>
    <t xml:space="preserve">0116</t>
  </si>
  <si>
    <t xml:space="preserve">情報システム部　関西システム課</t>
  </si>
  <si>
    <t xml:space="preserve">0118</t>
  </si>
  <si>
    <t xml:space="preserve">情報システム部　社内レンタル</t>
  </si>
  <si>
    <t xml:space="preserve">0119</t>
  </si>
  <si>
    <t xml:space="preserve">情報システム部　コンピュータ共通経費</t>
  </si>
  <si>
    <t xml:space="preserve">91</t>
  </si>
  <si>
    <t xml:space="preserve">事業本部</t>
  </si>
  <si>
    <t xml:space="preserve">0910</t>
  </si>
  <si>
    <t xml:space="preserve">原価</t>
  </si>
  <si>
    <t xml:space="preserve">生産原価部門</t>
  </si>
  <si>
    <t xml:space="preserve">通関部</t>
  </si>
  <si>
    <t xml:space="preserve">0490</t>
  </si>
  <si>
    <t xml:space="preserve">通関部　本部</t>
  </si>
  <si>
    <t xml:space="preserve">0484</t>
  </si>
  <si>
    <t xml:space="preserve">通関部　管理課</t>
  </si>
  <si>
    <t xml:space="preserve">0866</t>
  </si>
  <si>
    <t xml:space="preserve">通関部　輸入通関（通関部統一）</t>
  </si>
  <si>
    <t xml:space="preserve">0867</t>
  </si>
  <si>
    <t xml:space="preserve">通関部　輸入受渡（通関部統一）</t>
  </si>
  <si>
    <t xml:space="preserve">0868</t>
  </si>
  <si>
    <t xml:space="preserve">通関部　輸出通関（通関部統一）</t>
  </si>
  <si>
    <t xml:space="preserve">0869</t>
  </si>
  <si>
    <t xml:space="preserve">通関部　輸出受渡（通関部統一）</t>
  </si>
  <si>
    <t xml:space="preserve">0480</t>
  </si>
  <si>
    <t xml:space="preserve">通関部　関東本部（横浜）</t>
  </si>
  <si>
    <t xml:space="preserve">0491</t>
  </si>
  <si>
    <t xml:space="preserve">通関部　関東本部（東京）</t>
  </si>
  <si>
    <t xml:space="preserve">0481</t>
  </si>
  <si>
    <t xml:space="preserve">通関部　横浜輸入課通関</t>
  </si>
  <si>
    <t xml:space="preserve">0483</t>
  </si>
  <si>
    <t xml:space="preserve">通関部　横浜輸入課受渡</t>
  </si>
  <si>
    <t xml:space="preserve">0482</t>
  </si>
  <si>
    <t xml:space="preserve">通関部　関東輸出課横浜通関</t>
  </si>
  <si>
    <t xml:space="preserve">0494</t>
  </si>
  <si>
    <t xml:space="preserve">通関部　東京輸入課通関</t>
  </si>
  <si>
    <t xml:space="preserve">0495</t>
  </si>
  <si>
    <t xml:space="preserve">通関部　東京輸入課受渡</t>
  </si>
  <si>
    <t xml:space="preserve">0493</t>
  </si>
  <si>
    <t xml:space="preserve">通関部　東京輸入課輸出通関</t>
  </si>
  <si>
    <t xml:space="preserve">0850</t>
  </si>
  <si>
    <t xml:space="preserve">通関部　関西本部（大阪）</t>
  </si>
  <si>
    <t xml:space="preserve">0860</t>
  </si>
  <si>
    <t xml:space="preserve">通関部　関西本部（神戸）</t>
  </si>
  <si>
    <t xml:space="preserve">0855</t>
  </si>
  <si>
    <t xml:space="preserve">通関部　関西輸出課大阪通関</t>
  </si>
  <si>
    <t xml:space="preserve">0857</t>
  </si>
  <si>
    <t xml:space="preserve">通関部　大阪輸入課通関</t>
  </si>
  <si>
    <t xml:space="preserve">0858</t>
  </si>
  <si>
    <t xml:space="preserve">通関部　大阪輸入課受渡</t>
  </si>
  <si>
    <t xml:space="preserve">0864</t>
  </si>
  <si>
    <t xml:space="preserve">通関部　神戸輸入課通関</t>
  </si>
  <si>
    <t xml:space="preserve">0865</t>
  </si>
  <si>
    <t xml:space="preserve">通関部　神戸輸入課受渡</t>
  </si>
  <si>
    <t xml:space="preserve">0862</t>
  </si>
  <si>
    <t xml:space="preserve">通関部　神戸輸入課輸出通関</t>
  </si>
  <si>
    <t xml:space="preserve">0863</t>
  </si>
  <si>
    <t xml:space="preserve">通関部　関西ドキュメント業務課</t>
  </si>
  <si>
    <t xml:space="preserve">0487</t>
  </si>
  <si>
    <t xml:space="preserve">通関部　関東ドキュメント業務課 </t>
  </si>
  <si>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名称変更</t>
    </r>
  </si>
  <si>
    <t xml:space="preserve">35</t>
  </si>
  <si>
    <t xml:space="preserve">海貨事業室</t>
  </si>
  <si>
    <t xml:space="preserve">0280</t>
  </si>
  <si>
    <t xml:space="preserve">海貨事業室　</t>
  </si>
  <si>
    <t xml:space="preserve">0284</t>
  </si>
  <si>
    <t xml:space="preserve">海貨事業室　輸送課（営業）</t>
  </si>
  <si>
    <t xml:space="preserve">NS03</t>
  </si>
  <si>
    <t xml:space="preserve">国内輸送</t>
  </si>
  <si>
    <t xml:space="preserve">0283</t>
  </si>
  <si>
    <t xml:space="preserve">海貨事業室　輸送課</t>
  </si>
  <si>
    <t xml:space="preserve">48</t>
  </si>
  <si>
    <t xml:space="preserve">車両事業部</t>
  </si>
  <si>
    <r>
      <rPr>
        <sz val="10"/>
        <rFont val="ＭＳ 明朝"/>
        <family val="1"/>
        <charset val="128"/>
      </rPr>
      <t xml:space="preserve">※2022</t>
    </r>
    <r>
      <rPr>
        <sz val="10"/>
        <rFont val="Noto Sans"/>
        <family val="2"/>
      </rPr>
      <t xml:space="preserve">年</t>
    </r>
    <r>
      <rPr>
        <sz val="10"/>
        <rFont val="ＭＳ 明朝"/>
        <family val="1"/>
        <charset val="128"/>
      </rPr>
      <t xml:space="preserve">4</t>
    </r>
    <r>
      <rPr>
        <sz val="10"/>
        <rFont val="Noto Sans"/>
        <family val="2"/>
      </rPr>
      <t xml:space="preserve">月新設</t>
    </r>
  </si>
  <si>
    <t xml:space="preserve">0912</t>
  </si>
  <si>
    <t xml:space="preserve">陸運事業室</t>
  </si>
  <si>
    <r>
      <rPr>
        <sz val="10"/>
        <rFont val="ＭＳ 明朝"/>
        <family val="1"/>
        <charset val="128"/>
      </rPr>
      <t xml:space="preserve">※2022</t>
    </r>
    <r>
      <rPr>
        <sz val="10"/>
        <rFont val="Noto Sans"/>
        <family val="2"/>
      </rPr>
      <t xml:space="preserve">年</t>
    </r>
    <r>
      <rPr>
        <sz val="10"/>
        <rFont val="ＭＳ 明朝"/>
        <family val="1"/>
        <charset val="128"/>
      </rPr>
      <t xml:space="preserve">4</t>
    </r>
    <r>
      <rPr>
        <sz val="10"/>
        <rFont val="Noto Sans"/>
        <family val="2"/>
      </rPr>
      <t xml:space="preserve">月名称変更</t>
    </r>
  </si>
  <si>
    <t xml:space="preserve">0260</t>
  </si>
  <si>
    <t xml:space="preserve">陸運事業室　本部</t>
  </si>
  <si>
    <t xml:space="preserve">0253</t>
  </si>
  <si>
    <t xml:space="preserve">陸運事業室　運輸課</t>
  </si>
  <si>
    <t xml:space="preserve">0255</t>
  </si>
  <si>
    <t xml:space="preserve">陸運事業室　運輸課　ローリー輸送（事業部用）</t>
  </si>
  <si>
    <t xml:space="preserve">0227</t>
  </si>
  <si>
    <t xml:space="preserve">陸運事業室　運輸課　横浜羽沢営業所</t>
  </si>
  <si>
    <t xml:space="preserve">0259</t>
  </si>
  <si>
    <r>
      <rPr>
        <sz val="10"/>
        <rFont val="Noto Sans"/>
        <family val="2"/>
      </rPr>
      <t xml:space="preserve">陸運事業室　貨物鉄道輸送（</t>
    </r>
    <r>
      <rPr>
        <sz val="10"/>
        <rFont val="ＭＳ 明朝"/>
        <family val="1"/>
        <charset val="128"/>
      </rPr>
      <t xml:space="preserve">JR)</t>
    </r>
    <r>
      <rPr>
        <sz val="10"/>
        <rFont val="Noto Sans"/>
        <family val="2"/>
      </rPr>
      <t xml:space="preserve">（羽沢）</t>
    </r>
  </si>
  <si>
    <t xml:space="preserve">34</t>
  </si>
  <si>
    <t xml:space="preserve">関東倉庫事業部</t>
  </si>
  <si>
    <t xml:space="preserve">0350</t>
  </si>
  <si>
    <t xml:space="preserve">0351</t>
  </si>
  <si>
    <t xml:space="preserve">関東倉庫事業部　企画課</t>
  </si>
  <si>
    <t xml:space="preserve">京浜支店</t>
  </si>
  <si>
    <t xml:space="preserve">0330</t>
  </si>
  <si>
    <t xml:space="preserve">京浜支店　本部</t>
  </si>
  <si>
    <t xml:space="preserve">0340</t>
  </si>
  <si>
    <t xml:space="preserve">京浜支店　営業課</t>
  </si>
  <si>
    <t xml:space="preserve">0431</t>
  </si>
  <si>
    <t xml:space="preserve">京浜支店　営業課　離島関連</t>
  </si>
  <si>
    <r>
      <rPr>
        <sz val="10"/>
        <rFont val="ＭＳ 明朝"/>
        <family val="1"/>
        <charset val="128"/>
      </rPr>
      <t xml:space="preserve">※2022.04</t>
    </r>
    <r>
      <rPr>
        <sz val="10"/>
        <rFont val="Noto Sans"/>
        <family val="2"/>
      </rPr>
      <t xml:space="preserve">組織・名称変更</t>
    </r>
  </si>
  <si>
    <t xml:space="preserve">0331</t>
  </si>
  <si>
    <t xml:space="preserve">京浜支店　業務課</t>
  </si>
  <si>
    <r>
      <rPr>
        <sz val="10"/>
        <rFont val="ＭＳ 明朝"/>
        <family val="1"/>
        <charset val="128"/>
      </rPr>
      <t xml:space="preserve">2013/09 </t>
    </r>
    <r>
      <rPr>
        <sz val="10"/>
        <rFont val="Noto Sans"/>
        <family val="2"/>
      </rPr>
      <t xml:space="preserve">新設</t>
    </r>
  </si>
  <si>
    <t xml:space="preserve">0333</t>
  </si>
  <si>
    <t xml:space="preserve">京浜支店　業務課　万国橋営業所</t>
  </si>
  <si>
    <t xml:space="preserve">0383</t>
  </si>
  <si>
    <t xml:space="preserve">京浜支店　沿岸作業課</t>
  </si>
  <si>
    <t xml:space="preserve">0344</t>
  </si>
  <si>
    <t xml:space="preserve">京浜支店　第一課（営業）</t>
  </si>
  <si>
    <t xml:space="preserve">0341</t>
  </si>
  <si>
    <t xml:space="preserve">京浜支店　第一課　本牧営業所　西倉庫</t>
  </si>
  <si>
    <t xml:space="preserve">0342</t>
  </si>
  <si>
    <t xml:space="preserve">京浜支店　第一課　本牧営業所　東倉庫</t>
  </si>
  <si>
    <t xml:space="preserve">0659</t>
  </si>
  <si>
    <t xml:space="preserve">京浜支店　第一課　本牧冷蔵倉庫営業所</t>
  </si>
  <si>
    <t xml:space="preserve">0381</t>
  </si>
  <si>
    <t xml:space="preserve">京浜支店　第二課（営業）</t>
  </si>
  <si>
    <t xml:space="preserve">0384</t>
  </si>
  <si>
    <t xml:space="preserve">京浜支店　第二課　大黒　中古車</t>
  </si>
  <si>
    <t xml:space="preserve">0376</t>
  </si>
  <si>
    <t xml:space="preserve">京浜支店　第二課　大黒Ｌ２</t>
  </si>
  <si>
    <t xml:space="preserve">0378</t>
  </si>
  <si>
    <t xml:space="preserve">京浜支店　第二課　大黒Ｌ５</t>
  </si>
  <si>
    <t xml:space="preserve">0379</t>
  </si>
  <si>
    <t xml:space="preserve">京浜支店　第二課　大黒車両ターミナルセンター</t>
  </si>
  <si>
    <t xml:space="preserve">0382</t>
  </si>
  <si>
    <t xml:space="preserve">京浜支店　第三課（営業）</t>
  </si>
  <si>
    <t xml:space="preserve">0335</t>
  </si>
  <si>
    <t xml:space="preserve">京浜支店　第三課　神奈川埠頭営業所</t>
  </si>
  <si>
    <t xml:space="preserve">0377</t>
  </si>
  <si>
    <t xml:space="preserve">京浜支店　第三課　大黒埠頭倉庫営業所</t>
  </si>
  <si>
    <t xml:space="preserve">0414</t>
  </si>
  <si>
    <t xml:space="preserve">京浜支店　第三課　新興倉庫営業所</t>
  </si>
  <si>
    <t xml:space="preserve">0387</t>
  </si>
  <si>
    <t xml:space="preserve">京浜支店　第四課（営業）</t>
  </si>
  <si>
    <t xml:space="preserve">0374</t>
  </si>
  <si>
    <t xml:space="preserve">京浜支店　第四課　川崎営業所</t>
  </si>
  <si>
    <t xml:space="preserve">0375</t>
  </si>
  <si>
    <t xml:space="preserve">京浜支店　第四課　川崎営業所　不動産</t>
  </si>
  <si>
    <t xml:space="preserve">0354</t>
  </si>
  <si>
    <t xml:space="preserve">京浜支店　第四課　東扇島営業所</t>
  </si>
  <si>
    <t xml:space="preserve">0388</t>
  </si>
  <si>
    <t xml:space="preserve">京浜支店　第五課（営業）</t>
  </si>
  <si>
    <t xml:space="preserve">0392</t>
  </si>
  <si>
    <t xml:space="preserve">京浜支店　第五課　大井倉庫営業所</t>
  </si>
  <si>
    <t xml:space="preserve">0424</t>
  </si>
  <si>
    <t xml:space="preserve">京浜支店　第五課　芝浦営業所</t>
  </si>
  <si>
    <t xml:space="preserve">0389</t>
  </si>
  <si>
    <t xml:space="preserve">京浜支店　第六課（営業）</t>
  </si>
  <si>
    <t xml:space="preserve">0398</t>
  </si>
  <si>
    <t xml:space="preserve">京浜支店　第六課　東京冷蔵倉庫営業所　　</t>
  </si>
  <si>
    <t xml:space="preserve">0345</t>
  </si>
  <si>
    <t xml:space="preserve">京浜支店　第六課　平和島冷蔵物流センター</t>
  </si>
  <si>
    <t xml:space="preserve">0393</t>
  </si>
  <si>
    <t xml:space="preserve">京浜支店　第六課　平和島営業所</t>
  </si>
  <si>
    <t xml:space="preserve">0346</t>
  </si>
  <si>
    <t xml:space="preserve">京浜支店　横浜重量物梱包センター</t>
  </si>
  <si>
    <t xml:space="preserve">0359</t>
  </si>
  <si>
    <t xml:space="preserve">京浜支店　横浜重量物梱包センター　Ｃ突営業所</t>
  </si>
  <si>
    <t xml:space="preserve">0362</t>
  </si>
  <si>
    <t xml:space="preserve">京浜支店　横浜重量物梱包センター（営業）</t>
  </si>
  <si>
    <t xml:space="preserve">0361</t>
  </si>
  <si>
    <t xml:space="preserve">京浜支店　南本牧物流センター（営業）</t>
  </si>
  <si>
    <t xml:space="preserve">0281</t>
  </si>
  <si>
    <t xml:space="preserve">京浜支店　南本牧物流センター　倉庫</t>
  </si>
  <si>
    <t xml:space="preserve">0282</t>
  </si>
  <si>
    <t xml:space="preserve">京浜支店　南本牧物流センター　ＣＦＳ</t>
  </si>
  <si>
    <t xml:space="preserve">0363</t>
  </si>
  <si>
    <t xml:space="preserve">京浜支店　東京ロジスティクスセンター（営業）</t>
  </si>
  <si>
    <r>
      <rPr>
        <sz val="10"/>
        <rFont val="ＭＳ 明朝"/>
        <family val="1"/>
        <charset val="128"/>
      </rPr>
      <t xml:space="preserve">2013/04 </t>
    </r>
    <r>
      <rPr>
        <sz val="10"/>
        <rFont val="Noto Sans"/>
        <family val="2"/>
      </rPr>
      <t xml:space="preserve">業務課より編入</t>
    </r>
  </si>
  <si>
    <t xml:space="preserve">0285</t>
  </si>
  <si>
    <t xml:space="preserve">京浜支店　東京ロジスティクスセンター　ＣＦＳ</t>
  </si>
  <si>
    <t xml:space="preserve">0286</t>
  </si>
  <si>
    <t xml:space="preserve">京浜支店　東京ロジスティクスセンター　倉庫</t>
  </si>
  <si>
    <t xml:space="preserve">0394</t>
  </si>
  <si>
    <t xml:space="preserve">京浜支店　青海倉庫営業所</t>
  </si>
  <si>
    <t xml:space="preserve">千葉支店</t>
  </si>
  <si>
    <t xml:space="preserve">0470</t>
  </si>
  <si>
    <t xml:space="preserve">千葉支店　本部</t>
  </si>
  <si>
    <t xml:space="preserve">0472</t>
  </si>
  <si>
    <t xml:space="preserve">千葉支店　営業第一課（営業部）</t>
  </si>
  <si>
    <t xml:space="preserve">0474</t>
  </si>
  <si>
    <t xml:space="preserve">千葉支店　営業第一課（事業部）</t>
  </si>
  <si>
    <t xml:space="preserve">0475</t>
  </si>
  <si>
    <t xml:space="preserve">千葉支店　営業第一課　千葉倉庫営業所</t>
  </si>
  <si>
    <t xml:space="preserve">0473</t>
  </si>
  <si>
    <t xml:space="preserve">千葉支店　営業第一課　旧支店跡地</t>
  </si>
  <si>
    <t xml:space="preserve">0478</t>
  </si>
  <si>
    <t xml:space="preserve">千葉支店　営業第一課　不動産</t>
  </si>
  <si>
    <t xml:space="preserve">0476</t>
  </si>
  <si>
    <t xml:space="preserve">千葉支店　営業第二課（事業部）</t>
  </si>
  <si>
    <t xml:space="preserve">0477</t>
  </si>
  <si>
    <t xml:space="preserve">千葉支店　営業第二課（営業部）</t>
  </si>
  <si>
    <t xml:space="preserve">0479</t>
  </si>
  <si>
    <t xml:space="preserve">千葉支店　営業第二課　不動産</t>
  </si>
  <si>
    <t xml:space="preserve">港運部</t>
  </si>
  <si>
    <t xml:space="preserve">0320</t>
  </si>
  <si>
    <t xml:space="preserve">港運部　本部</t>
  </si>
  <si>
    <t xml:space="preserve">0322</t>
  </si>
  <si>
    <t xml:space="preserve">港運部　港運課　在来船係</t>
  </si>
  <si>
    <t xml:space="preserve">0325</t>
  </si>
  <si>
    <t xml:space="preserve">港運部　港運課　南本牧タｰミナル営業所</t>
  </si>
  <si>
    <t xml:space="preserve">0327</t>
  </si>
  <si>
    <t xml:space="preserve">港運部　港運課　シッピング係</t>
  </si>
  <si>
    <t xml:space="preserve">0328</t>
  </si>
  <si>
    <t xml:space="preserve">港運部　港運課　大黒マルチターミナル営業所</t>
  </si>
  <si>
    <t xml:space="preserve">0329</t>
  </si>
  <si>
    <t xml:space="preserve">港運部　代理店課</t>
  </si>
  <si>
    <t xml:space="preserve">0323</t>
  </si>
  <si>
    <t xml:space="preserve">港運部　代理店課　代理店チーム</t>
  </si>
  <si>
    <t xml:space="preserve">0460</t>
  </si>
  <si>
    <t xml:space="preserve">港運部　船舶代理店室　本部</t>
  </si>
  <si>
    <t xml:space="preserve">0464</t>
  </si>
  <si>
    <t xml:space="preserve">港運部　船舶代理店室　業務課</t>
  </si>
  <si>
    <t xml:space="preserve">0468</t>
  </si>
  <si>
    <t xml:space="preserve">港運部　船舶代理店室　東京代理店課</t>
  </si>
  <si>
    <t xml:space="preserve">0469</t>
  </si>
  <si>
    <t xml:space="preserve">港運部　船舶代理店室　大阪代理店課</t>
  </si>
  <si>
    <t xml:space="preserve">0465</t>
  </si>
  <si>
    <t xml:space="preserve">港運部　船舶代理店室　大阪代理店課開発チーム</t>
  </si>
  <si>
    <t xml:space="preserve">30</t>
  </si>
  <si>
    <t xml:space="preserve">海運・港運事業部</t>
  </si>
  <si>
    <t xml:space="preserve">海運・港運事業部　港湾対策室</t>
  </si>
  <si>
    <t xml:space="preserve">0833</t>
  </si>
  <si>
    <t xml:space="preserve">海運・港運事業部　物流品質改善課</t>
  </si>
  <si>
    <r>
      <rPr>
        <sz val="10"/>
        <rFont val="ＭＳ 明朝"/>
        <family val="1"/>
        <charset val="128"/>
      </rPr>
      <t xml:space="preserve">※2022</t>
    </r>
    <r>
      <rPr>
        <sz val="10"/>
        <rFont val="Noto Sans"/>
        <family val="2"/>
      </rPr>
      <t xml:space="preserve">年</t>
    </r>
    <r>
      <rPr>
        <sz val="10"/>
        <rFont val="ＭＳ 明朝"/>
        <family val="1"/>
        <charset val="128"/>
      </rPr>
      <t xml:space="preserve">4</t>
    </r>
    <r>
      <rPr>
        <sz val="10"/>
        <rFont val="Noto Sans"/>
        <family val="2"/>
      </rPr>
      <t xml:space="preserve">月組織・名称変更</t>
    </r>
  </si>
  <si>
    <t xml:space="preserve">阪神港運部</t>
  </si>
  <si>
    <t xml:space="preserve">0520</t>
  </si>
  <si>
    <t xml:space="preserve">阪神港運部　本部</t>
  </si>
  <si>
    <t xml:space="preserve">0587</t>
  </si>
  <si>
    <t xml:space="preserve">阪神港運部　大阪港運課　</t>
  </si>
  <si>
    <t xml:space="preserve">0586</t>
  </si>
  <si>
    <t xml:space="preserve">阪神港運部　大阪港運課　代理店</t>
  </si>
  <si>
    <t xml:space="preserve">0541</t>
  </si>
  <si>
    <t xml:space="preserve">阪神港運部　大阪港運課　助松ターミナル営業所</t>
  </si>
  <si>
    <t xml:space="preserve">0522</t>
  </si>
  <si>
    <t xml:space="preserve">阪神港運部　神戸海運課</t>
  </si>
  <si>
    <t xml:space="preserve">0523</t>
  </si>
  <si>
    <t xml:space="preserve">阪神港運部　神戸ターミナル課</t>
  </si>
  <si>
    <t xml:space="preserve">0524</t>
  </si>
  <si>
    <t xml:space="preserve">阪神港運部　神戸ターミナル課ステベ</t>
  </si>
  <si>
    <t xml:space="preserve">事業戦略部</t>
  </si>
  <si>
    <t xml:space="preserve">0830</t>
  </si>
  <si>
    <t xml:space="preserve">事業戦略部　本部</t>
  </si>
  <si>
    <t xml:space="preserve">0825</t>
  </si>
  <si>
    <t xml:space="preserve">事業戦略部　業務課</t>
  </si>
  <si>
    <t xml:space="preserve">0826</t>
  </si>
  <si>
    <t xml:space="preserve">事業戦略部　大阪万博準備室</t>
  </si>
  <si>
    <t xml:space="preserve">0770</t>
  </si>
  <si>
    <t xml:space="preserve">事業戦略部　国内関係会社統括室</t>
  </si>
  <si>
    <t xml:space="preserve">0824</t>
  </si>
  <si>
    <t xml:space="preserve">事業戦略部　営業開発室</t>
  </si>
  <si>
    <t xml:space="preserve">0828</t>
  </si>
  <si>
    <t xml:space="preserve">事業戦略部　物流ＤＸ推進室</t>
  </si>
  <si>
    <t xml:space="preserve">0823</t>
  </si>
  <si>
    <t xml:space="preserve">事業戦略部　新規事業開発室</t>
  </si>
  <si>
    <t xml:space="preserve">0820</t>
  </si>
  <si>
    <t xml:space="preserve">事業戦略部　不動産室</t>
  </si>
  <si>
    <t xml:space="preserve">0821</t>
  </si>
  <si>
    <t xml:space="preserve">事業戦略部　不動産室　ＣＲＥ企画課</t>
  </si>
  <si>
    <t xml:space="preserve">0822</t>
  </si>
  <si>
    <t xml:space="preserve">事業戦略部　不動産室　施設課</t>
  </si>
  <si>
    <t xml:space="preserve">0197</t>
  </si>
  <si>
    <t xml:space="preserve">事業戦略部　不動産室　不動産事業管理コード</t>
  </si>
  <si>
    <t xml:space="preserve">不動産業</t>
  </si>
  <si>
    <t xml:space="preserve">0827</t>
  </si>
  <si>
    <t xml:space="preserve">事業戦略部　業務高度化推進室</t>
  </si>
  <si>
    <t xml:space="preserve">0906</t>
  </si>
  <si>
    <t xml:space="preserve">事業戦略部　業務改善室</t>
  </si>
  <si>
    <t xml:space="preserve">海外事業部</t>
  </si>
  <si>
    <t xml:space="preserve">0920</t>
  </si>
  <si>
    <t xml:space="preserve">0751</t>
  </si>
  <si>
    <t xml:space="preserve">海外事業部　中国室</t>
  </si>
  <si>
    <t xml:space="preserve">0834</t>
  </si>
  <si>
    <t xml:space="preserve">海外事業部　ヤンゴン駐在員事務所</t>
  </si>
  <si>
    <t xml:space="preserve">0839</t>
  </si>
  <si>
    <t xml:space="preserve">中国本部　中国統轄</t>
  </si>
  <si>
    <t xml:space="preserve">0752</t>
  </si>
  <si>
    <t xml:space="preserve">中国本部　北京事務所</t>
  </si>
  <si>
    <t xml:space="preserve">0753</t>
  </si>
  <si>
    <t xml:space="preserve">中国本部　上海事務所</t>
  </si>
  <si>
    <t xml:space="preserve">0838</t>
  </si>
  <si>
    <t xml:space="preserve">アジア本部　アジア統轄</t>
  </si>
  <si>
    <r>
      <rPr>
        <sz val="10"/>
        <rFont val="ＭＳ 明朝"/>
        <family val="1"/>
        <charset val="128"/>
      </rPr>
      <t xml:space="preserve">2013/10 </t>
    </r>
    <r>
      <rPr>
        <sz val="10"/>
        <rFont val="Noto Sans"/>
        <family val="2"/>
      </rPr>
      <t xml:space="preserve">一課より編入</t>
    </r>
  </si>
  <si>
    <t xml:space="preserve">0840</t>
  </si>
  <si>
    <t xml:space="preserve">米州本部　米州統轄</t>
  </si>
  <si>
    <t xml:space="preserve">0841</t>
  </si>
  <si>
    <t xml:space="preserve">欧州本部　欧州統轄</t>
  </si>
  <si>
    <t xml:space="preserve">0745</t>
  </si>
  <si>
    <t xml:space="preserve">欧州本部　アルマトイ駐在員事務所</t>
  </si>
  <si>
    <t xml:space="preserve">0749</t>
  </si>
  <si>
    <t xml:space="preserve">欧州本部　モスクワ駐在員事務所</t>
  </si>
  <si>
    <r>
      <rPr>
        <sz val="10"/>
        <rFont val="ＭＳ 明朝"/>
        <family val="1"/>
        <charset val="128"/>
      </rPr>
      <t xml:space="preserve">2014/02 </t>
    </r>
    <r>
      <rPr>
        <sz val="10"/>
        <rFont val="Noto Sans"/>
        <family val="2"/>
      </rPr>
      <t xml:space="preserve">新規</t>
    </r>
  </si>
  <si>
    <t xml:space="preserve">化学品営業第一部</t>
  </si>
  <si>
    <t xml:space="preserve">0410</t>
  </si>
  <si>
    <t xml:space="preserve">化学品営業第一部　本部</t>
  </si>
  <si>
    <t xml:space="preserve">0415</t>
  </si>
  <si>
    <t xml:space="preserve">化学品営業第一部　根岸事業所</t>
  </si>
  <si>
    <t xml:space="preserve">0413</t>
  </si>
  <si>
    <t xml:space="preserve">化学品営業第一部　営業第一課</t>
  </si>
  <si>
    <t xml:space="preserve">0421</t>
  </si>
  <si>
    <t xml:space="preserve">化学品営業第一部　川崎営業課</t>
  </si>
  <si>
    <t xml:space="preserve">0425</t>
  </si>
  <si>
    <t xml:space="preserve">化学品営業第一部　川崎営業課　不動産</t>
  </si>
  <si>
    <t xml:space="preserve">0427</t>
  </si>
  <si>
    <t xml:space="preserve">化学品営業第一部　鶴見営業課</t>
  </si>
  <si>
    <r>
      <rPr>
        <sz val="10"/>
        <rFont val="ＭＳ 明朝"/>
        <family val="1"/>
        <charset val="128"/>
      </rPr>
      <t xml:space="preserve">2013/04 </t>
    </r>
    <r>
      <rPr>
        <sz val="10"/>
        <rFont val="Noto Sans"/>
        <family val="2"/>
      </rPr>
      <t xml:space="preserve">二課より編入</t>
    </r>
  </si>
  <si>
    <t xml:space="preserve">0428</t>
  </si>
  <si>
    <r>
      <rPr>
        <sz val="10"/>
        <rFont val="ＭＳ 明朝"/>
        <family val="1"/>
        <charset val="128"/>
      </rPr>
      <t xml:space="preserve">2013/04 </t>
    </r>
    <r>
      <rPr>
        <sz val="10"/>
        <rFont val="Noto Sans"/>
        <family val="2"/>
      </rPr>
      <t xml:space="preserve">三課へ編入</t>
    </r>
  </si>
  <si>
    <t xml:space="preserve">0418</t>
  </si>
  <si>
    <t xml:space="preserve">化学品営業第二部</t>
  </si>
  <si>
    <t xml:space="preserve">0430</t>
  </si>
  <si>
    <t xml:space="preserve">化学品営業第二部　本部</t>
  </si>
  <si>
    <t xml:space="preserve">0442</t>
  </si>
  <si>
    <t xml:space="preserve">化学品営業第二部　営業第一課　</t>
  </si>
  <si>
    <t xml:space="preserve">0433</t>
  </si>
  <si>
    <t xml:space="preserve">化学品営業第二部　営業第一課　大牟田営業所</t>
  </si>
  <si>
    <t xml:space="preserve">0434</t>
  </si>
  <si>
    <t xml:space="preserve">化学品営業第二部　営業第一課　青海営業所</t>
  </si>
  <si>
    <t xml:space="preserve">0412</t>
  </si>
  <si>
    <t xml:space="preserve">化学品営業第二部　営業第二課</t>
  </si>
  <si>
    <t xml:space="preserve">0422</t>
  </si>
  <si>
    <t xml:space="preserve">化学品営業第二部　営業第二課　茨城営業所</t>
  </si>
  <si>
    <t xml:space="preserve">0411</t>
  </si>
  <si>
    <t xml:space="preserve">化学品営業第二部　営業第三課</t>
  </si>
  <si>
    <t xml:space="preserve">0419</t>
  </si>
  <si>
    <t xml:space="preserve">0236</t>
  </si>
  <si>
    <t xml:space="preserve">化学品営業第二部　営業第三課　浮島事務所</t>
  </si>
  <si>
    <t xml:space="preserve">0420</t>
  </si>
  <si>
    <t xml:space="preserve">化学品営業第二部　営業第三課　川崎化成品油槽所</t>
  </si>
  <si>
    <r>
      <rPr>
        <sz val="10"/>
        <rFont val="ＭＳ 明朝"/>
        <family val="1"/>
        <charset val="128"/>
      </rPr>
      <t xml:space="preserve">2013/04 </t>
    </r>
    <r>
      <rPr>
        <sz val="10"/>
        <rFont val="Noto Sans"/>
        <family val="2"/>
      </rPr>
      <t xml:space="preserve">三課より編入</t>
    </r>
  </si>
  <si>
    <t xml:space="preserve">ビジネスソリューション営業部</t>
  </si>
  <si>
    <t xml:space="preserve">0730</t>
  </si>
  <si>
    <t xml:space="preserve">ビジネスソリューション営業部　本部　　</t>
  </si>
  <si>
    <t xml:space="preserve">NS05</t>
  </si>
  <si>
    <t xml:space="preserve">引越</t>
  </si>
  <si>
    <t xml:space="preserve">0732</t>
  </si>
  <si>
    <t xml:space="preserve">ビジネスソリューション営業部　第一課　事務所移転</t>
  </si>
  <si>
    <t xml:space="preserve">0734</t>
  </si>
  <si>
    <t xml:space="preserve">ビジネスソリューション営業部　第一課　海外・国内引越</t>
  </si>
  <si>
    <t xml:space="preserve">0736</t>
  </si>
  <si>
    <t xml:space="preserve">ビジネスソリューション営業部　第一課　残置貨物</t>
  </si>
  <si>
    <t xml:space="preserve">0739</t>
  </si>
  <si>
    <t xml:space="preserve">ビジネスソリューション営業部　第一課　プロジェクト案件</t>
  </si>
  <si>
    <t xml:space="preserve">0457</t>
  </si>
  <si>
    <t xml:space="preserve">ビジネスソリューション営業部　第一課　展示会チーム</t>
  </si>
  <si>
    <t xml:space="preserve">0733</t>
  </si>
  <si>
    <t xml:space="preserve">ビジネスソリューション営業部　第二課　東京</t>
  </si>
  <si>
    <t xml:space="preserve">0737</t>
  </si>
  <si>
    <t xml:space="preserve">ビジネスソリューション営業部　第二課　北関東営業所</t>
  </si>
  <si>
    <t xml:space="preserve">0735</t>
  </si>
  <si>
    <t xml:space="preserve">ビジネスソリューション営業部　第三課　名古屋営業所</t>
  </si>
  <si>
    <t xml:space="preserve">0738</t>
  </si>
  <si>
    <t xml:space="preserve">ビジネスソリューション営業部　第三課　浜松営業所</t>
  </si>
  <si>
    <t xml:space="preserve">0578</t>
  </si>
  <si>
    <t xml:space="preserve">ビジネスソリューション営業部　第四課</t>
  </si>
  <si>
    <r>
      <rPr>
        <sz val="10"/>
        <rFont val="ＭＳ 明朝"/>
        <family val="1"/>
        <charset val="128"/>
      </rPr>
      <t xml:space="preserve">2013/10</t>
    </r>
    <r>
      <rPr>
        <sz val="10"/>
        <rFont val="Noto Sans"/>
        <family val="2"/>
      </rPr>
      <t xml:space="preserve">　再登録</t>
    </r>
  </si>
  <si>
    <t xml:space="preserve">36</t>
  </si>
  <si>
    <t xml:space="preserve">複合輸送営業部</t>
  </si>
  <si>
    <t xml:space="preserve">0250</t>
  </si>
  <si>
    <t xml:space="preserve">複合輸送営業部　本部</t>
  </si>
  <si>
    <t xml:space="preserve">0275</t>
  </si>
  <si>
    <t xml:space="preserve">複合輸送営業部　複合業務課　ﾀﾝｸｺﾝﾃﾅ</t>
  </si>
  <si>
    <t xml:space="preserve">0291</t>
  </si>
  <si>
    <t xml:space="preserve">複合輸送営業部　複合業務課</t>
  </si>
  <si>
    <t xml:space="preserve">0294</t>
  </si>
  <si>
    <t xml:space="preserve">複合輸送営業部　複合業務課（輸入）</t>
  </si>
  <si>
    <t xml:space="preserve">0296</t>
  </si>
  <si>
    <t xml:space="preserve">複合輸送営業部　複合業務課（輸出）</t>
  </si>
  <si>
    <r>
      <rPr>
        <sz val="10"/>
        <rFont val="ＭＳ 明朝"/>
        <family val="1"/>
        <charset val="128"/>
      </rPr>
      <t xml:space="preserve">2013/04</t>
    </r>
    <r>
      <rPr>
        <sz val="10"/>
        <rFont val="Noto Sans"/>
        <family val="2"/>
      </rPr>
      <t xml:space="preserve">　三課より編入</t>
    </r>
  </si>
  <si>
    <t xml:space="preserve">0297</t>
  </si>
  <si>
    <r>
      <rPr>
        <sz val="10"/>
        <rFont val="Noto Sans"/>
        <family val="2"/>
      </rPr>
      <t xml:space="preserve">複合輸送営業部　複合業務課　ﾛｼｱ・</t>
    </r>
    <r>
      <rPr>
        <sz val="10"/>
        <rFont val="ＭＳ 明朝"/>
        <family val="1"/>
        <charset val="128"/>
      </rPr>
      <t xml:space="preserve">CIS</t>
    </r>
  </si>
  <si>
    <t xml:space="preserve">0292</t>
  </si>
  <si>
    <t xml:space="preserve">複合輸送営業部　沖縄業務課</t>
  </si>
  <si>
    <t xml:space="preserve">0293</t>
  </si>
  <si>
    <t xml:space="preserve">複合輸送営業部　沖縄業務課　沖縄引越</t>
  </si>
  <si>
    <t xml:space="preserve">0278</t>
  </si>
  <si>
    <t xml:space="preserve">複合輸送営業部　複合輸送第一課（輸入）</t>
  </si>
  <si>
    <t xml:space="preserve">0279</t>
  </si>
  <si>
    <t xml:space="preserve">複合輸送営業部　複合輸送第一課（輸出）</t>
  </si>
  <si>
    <t xml:space="preserve">0276</t>
  </si>
  <si>
    <t xml:space="preserve">複合輸送営業部　複合輸送第二課　タンクコンテナチーム（営業）</t>
  </si>
  <si>
    <t xml:space="preserve">0277</t>
  </si>
  <si>
    <t xml:space="preserve">複合輸送営業部　タンク・ロシア（事業）</t>
  </si>
  <si>
    <t xml:space="preserve">0740</t>
  </si>
  <si>
    <r>
      <rPr>
        <sz val="10"/>
        <rFont val="Noto Sans"/>
        <family val="2"/>
      </rPr>
      <t xml:space="preserve">複合輸送営業部　複合輸送第二課　ロシア</t>
    </r>
    <r>
      <rPr>
        <sz val="10"/>
        <rFont val="ＭＳ 明朝"/>
        <family val="1"/>
        <charset val="128"/>
      </rPr>
      <t xml:space="preserve">CIS</t>
    </r>
    <r>
      <rPr>
        <sz val="10"/>
        <rFont val="Noto Sans"/>
        <family val="2"/>
      </rPr>
      <t xml:space="preserve">チーム（営業）</t>
    </r>
  </si>
  <si>
    <t xml:space="preserve">グローバルロジスティクス営業部</t>
  </si>
  <si>
    <t xml:space="preserve">0270</t>
  </si>
  <si>
    <t xml:space="preserve">グローバルロジスティクス営業部　本部</t>
  </si>
  <si>
    <r>
      <rPr>
        <sz val="10"/>
        <rFont val="ＭＳ 明朝"/>
        <family val="1"/>
        <charset val="128"/>
      </rPr>
      <t xml:space="preserve">2013/10</t>
    </r>
    <r>
      <rPr>
        <sz val="10"/>
        <rFont val="Noto Sans"/>
        <family val="2"/>
      </rPr>
      <t xml:space="preserve">　①一課より編入
</t>
    </r>
  </si>
  <si>
    <t xml:space="preserve">0271</t>
  </si>
  <si>
    <t xml:space="preserve">グローバルロジスティクス営業部　第一課　ＯＬＣチーム</t>
  </si>
  <si>
    <t xml:space="preserve">　 　　　②経費科目区分変更　　管理 ⇒ 原価</t>
  </si>
  <si>
    <t xml:space="preserve">0272</t>
  </si>
  <si>
    <t xml:space="preserve">グローバルロジスティクス営業部　第一課　ＧＡＰチーム</t>
  </si>
  <si>
    <t xml:space="preserve">0273</t>
  </si>
  <si>
    <r>
      <rPr>
        <sz val="10"/>
        <rFont val="Noto Sans"/>
        <family val="2"/>
      </rPr>
      <t xml:space="preserve">グローバルロジスティクス営業部　第一課　</t>
    </r>
    <r>
      <rPr>
        <sz val="10"/>
        <rFont val="ＭＳ 明朝"/>
        <family val="1"/>
        <charset val="128"/>
      </rPr>
      <t xml:space="preserve">RESIN</t>
    </r>
    <r>
      <rPr>
        <sz val="10"/>
        <rFont val="Noto Sans"/>
        <family val="2"/>
      </rPr>
      <t xml:space="preserve">チーム</t>
    </r>
  </si>
  <si>
    <r>
      <rPr>
        <sz val="10"/>
        <rFont val="ＭＳ 明朝"/>
        <family val="1"/>
        <charset val="128"/>
      </rPr>
      <t xml:space="preserve">2013/10</t>
    </r>
    <r>
      <rPr>
        <sz val="10"/>
        <rFont val="Noto Sans"/>
        <family val="2"/>
      </rPr>
      <t xml:space="preserve">　一課より編入
</t>
    </r>
  </si>
  <si>
    <t xml:space="preserve">0274</t>
  </si>
  <si>
    <t xml:space="preserve">グローバルロジスティクス営業部　第一課</t>
  </si>
  <si>
    <t xml:space="preserve">0443</t>
  </si>
  <si>
    <t xml:space="preserve">グローバルロジスティクス営業部　第二課</t>
  </si>
  <si>
    <t xml:space="preserve">0436</t>
  </si>
  <si>
    <r>
      <rPr>
        <sz val="10"/>
        <rFont val="Noto Sans"/>
        <family val="2"/>
      </rPr>
      <t xml:space="preserve">グローバルロジスティクス営業部　第二課　守谷倉庫</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315</t>
  </si>
  <si>
    <t xml:space="preserve">グローバルロジスティクス営業部　第三課</t>
  </si>
  <si>
    <t xml:space="preserve">0441</t>
  </si>
  <si>
    <t xml:space="preserve">グローバルロジスティクス営業部　第四課</t>
  </si>
  <si>
    <t xml:space="preserve">0450</t>
  </si>
  <si>
    <t xml:space="preserve">グローバルロジスティクス営業部　第五課　機工チーム</t>
  </si>
  <si>
    <t xml:space="preserve">0451</t>
  </si>
  <si>
    <t xml:space="preserve">グローバルロジスティクス営業部　第五課　プラント輸送チーム</t>
  </si>
  <si>
    <t xml:space="preserve">食品物流営業部</t>
  </si>
  <si>
    <t xml:space="preserve">0310</t>
  </si>
  <si>
    <t xml:space="preserve">食品物流営業部　本部</t>
  </si>
  <si>
    <t xml:space="preserve">0314</t>
  </si>
  <si>
    <t xml:space="preserve">食品物流営業部　平和島冷蔵営業所</t>
  </si>
  <si>
    <t xml:space="preserve">0311</t>
  </si>
  <si>
    <t xml:space="preserve">食品物流営業部　第一課</t>
  </si>
  <si>
    <t xml:space="preserve">0447</t>
  </si>
  <si>
    <t xml:space="preserve">食品物流営業部　第二課</t>
  </si>
  <si>
    <t xml:space="preserve">0446</t>
  </si>
  <si>
    <t xml:space="preserve">食品物流営業部　第二課　平和島営業所</t>
  </si>
  <si>
    <t xml:space="preserve">0313</t>
  </si>
  <si>
    <t xml:space="preserve">食品物流営業部　第三課</t>
  </si>
  <si>
    <t xml:space="preserve">食品物流営業部　第四課</t>
  </si>
  <si>
    <t xml:space="preserve">0316</t>
  </si>
  <si>
    <t xml:space="preserve">食品物流営業部　第四課（チーズ）</t>
  </si>
  <si>
    <t xml:space="preserve">0254</t>
  </si>
  <si>
    <t xml:space="preserve">食品物流営業部　第四課　出田町営業所</t>
  </si>
  <si>
    <t xml:space="preserve">モビリティ営業部</t>
  </si>
  <si>
    <t xml:space="preserve">0600</t>
  </si>
  <si>
    <t xml:space="preserve">モビリティ営業部　本部</t>
  </si>
  <si>
    <t xml:space="preserve">0610</t>
  </si>
  <si>
    <t xml:space="preserve">0611</t>
  </si>
  <si>
    <t xml:space="preserve">モビリティ営業部　第一課 第三係</t>
  </si>
  <si>
    <t xml:space="preserve">0612</t>
  </si>
  <si>
    <t xml:space="preserve">モビリティ営業部　第一課 第二係</t>
  </si>
  <si>
    <t xml:space="preserve">0627</t>
  </si>
  <si>
    <t xml:space="preserve">モビリティ営業部　第一課 第五係</t>
  </si>
  <si>
    <t xml:space="preserve">0623</t>
  </si>
  <si>
    <t xml:space="preserve">モビリティ営業部　第二課</t>
  </si>
  <si>
    <t xml:space="preserve">0621</t>
  </si>
  <si>
    <t xml:space="preserve">モビリティ営業部　第二課　長岡営業所</t>
  </si>
  <si>
    <t xml:space="preserve">0630</t>
  </si>
  <si>
    <r>
      <rPr>
        <sz val="10"/>
        <rFont val="Noto Sans"/>
        <family val="2"/>
      </rPr>
      <t xml:space="preserve">モビリティ営業部　第二課 </t>
    </r>
    <r>
      <rPr>
        <sz val="10"/>
        <rFont val="ＭＳ 明朝"/>
        <family val="1"/>
        <charset val="128"/>
      </rPr>
      <t xml:space="preserve">(</t>
    </r>
    <r>
      <rPr>
        <sz val="10"/>
        <rFont val="Noto Sans"/>
        <family val="2"/>
      </rPr>
      <t xml:space="preserve">ＮＡＣ</t>
    </r>
    <r>
      <rPr>
        <sz val="10"/>
        <rFont val="ＭＳ 明朝"/>
        <family val="1"/>
        <charset val="128"/>
      </rPr>
      <t xml:space="preserve">)</t>
    </r>
  </si>
  <si>
    <t xml:space="preserve">0613</t>
  </si>
  <si>
    <r>
      <rPr>
        <sz val="10"/>
        <rFont val="Noto Sans"/>
        <family val="2"/>
      </rPr>
      <t xml:space="preserve">モビリティ営業部　第三課  埼玉ふじみ野</t>
    </r>
    <r>
      <rPr>
        <sz val="10"/>
        <rFont val="ＭＳ 明朝"/>
        <family val="1"/>
        <charset val="128"/>
      </rPr>
      <t xml:space="preserve">(</t>
    </r>
    <r>
      <rPr>
        <sz val="10"/>
        <rFont val="Noto Sans"/>
        <family val="2"/>
      </rPr>
      <t xml:space="preserve">営</t>
    </r>
    <r>
      <rPr>
        <sz val="10"/>
        <rFont val="ＭＳ 明朝"/>
        <family val="1"/>
        <charset val="128"/>
      </rPr>
      <t xml:space="preserve">)HM/SP</t>
    </r>
  </si>
  <si>
    <t xml:space="preserve">0614</t>
  </si>
  <si>
    <t xml:space="preserve">モビリティ営業部　第三課  埼玉ふじみ野（営）一般</t>
  </si>
  <si>
    <t xml:space="preserve">0646</t>
  </si>
  <si>
    <r>
      <rPr>
        <sz val="10"/>
        <rFont val="Noto Sans"/>
        <family val="2"/>
      </rPr>
      <t xml:space="preserve">モビリティ営業部　第三課  朝霞</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15</t>
  </si>
  <si>
    <t xml:space="preserve">モビリティ営業部　第四課  さくら（営）</t>
  </si>
  <si>
    <t xml:space="preserve">0618</t>
  </si>
  <si>
    <t xml:space="preserve">モビリティ営業部　第四課  芳賀（営）研究所</t>
  </si>
  <si>
    <t xml:space="preserve">0670</t>
  </si>
  <si>
    <t xml:space="preserve">モビリティ営業部　第四課  芳賀（営）一般</t>
  </si>
  <si>
    <t xml:space="preserve">0629</t>
  </si>
  <si>
    <t xml:space="preserve">モビリティ営業部　第四課　芳賀第二（営）</t>
  </si>
  <si>
    <t xml:space="preserve">0622</t>
  </si>
  <si>
    <r>
      <rPr>
        <sz val="10"/>
        <rFont val="Noto Sans"/>
        <family val="2"/>
      </rPr>
      <t xml:space="preserve">モビリティ営業部　第四課　角田</t>
    </r>
    <r>
      <rPr>
        <sz val="10"/>
        <rFont val="ＭＳ 明朝"/>
        <family val="1"/>
        <charset val="128"/>
      </rPr>
      <t xml:space="preserve">(</t>
    </r>
    <r>
      <rPr>
        <sz val="10"/>
        <rFont val="Noto Sans"/>
        <family val="2"/>
      </rPr>
      <t xml:space="preserve">営）</t>
    </r>
  </si>
  <si>
    <t xml:space="preserve">0625</t>
  </si>
  <si>
    <r>
      <rPr>
        <sz val="10"/>
        <rFont val="Noto Sans"/>
        <family val="2"/>
      </rPr>
      <t xml:space="preserve">モビリティ営業部　第五課　太田</t>
    </r>
    <r>
      <rPr>
        <sz val="10"/>
        <rFont val="ＭＳ 明朝"/>
        <family val="1"/>
        <charset val="128"/>
      </rPr>
      <t xml:space="preserve">(</t>
    </r>
    <r>
      <rPr>
        <sz val="10"/>
        <rFont val="Noto Sans"/>
        <family val="2"/>
      </rPr>
      <t xml:space="preserve">営</t>
    </r>
    <r>
      <rPr>
        <sz val="10"/>
        <rFont val="ＭＳ 明朝"/>
        <family val="1"/>
        <charset val="128"/>
      </rPr>
      <t xml:space="preserve">)</t>
    </r>
  </si>
  <si>
    <r>
      <rPr>
        <sz val="10"/>
        <rFont val="ＭＳ 明朝"/>
        <family val="1"/>
        <charset val="128"/>
      </rPr>
      <t xml:space="preserve">2013/04 </t>
    </r>
    <r>
      <rPr>
        <sz val="10"/>
        <rFont val="Noto Sans"/>
        <family val="2"/>
      </rPr>
      <t xml:space="preserve">一課へ編入</t>
    </r>
  </si>
  <si>
    <t xml:space="preserve">0617</t>
  </si>
  <si>
    <t xml:space="preserve">モビリティ営業部　第五課　東京事務所</t>
  </si>
  <si>
    <t xml:space="preserve">0624</t>
  </si>
  <si>
    <r>
      <rPr>
        <sz val="10"/>
        <rFont val="Noto Sans"/>
        <family val="2"/>
      </rPr>
      <t xml:space="preserve">モビリティ営業部　第六課  浜松</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26</t>
  </si>
  <si>
    <r>
      <rPr>
        <sz val="10"/>
        <rFont val="Noto Sans"/>
        <family val="2"/>
      </rPr>
      <t xml:space="preserve">モビリティ営業部　第六課  鈴鹿</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28</t>
  </si>
  <si>
    <r>
      <rPr>
        <sz val="10"/>
        <rFont val="Noto Sans"/>
        <family val="2"/>
      </rPr>
      <t xml:space="preserve">モビリティ営業部　第六課  厚木</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37</t>
  </si>
  <si>
    <r>
      <rPr>
        <sz val="10"/>
        <rFont val="Noto Sans"/>
        <family val="2"/>
      </rPr>
      <t xml:space="preserve">モビリティ営業部　第七課　習志野</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38</t>
  </si>
  <si>
    <r>
      <rPr>
        <sz val="10"/>
        <rFont val="Noto Sans"/>
        <family val="2"/>
      </rPr>
      <t xml:space="preserve">モビリティ営業部　第七課　大黒</t>
    </r>
    <r>
      <rPr>
        <sz val="10"/>
        <rFont val="ＭＳ 明朝"/>
        <family val="1"/>
        <charset val="128"/>
      </rPr>
      <t xml:space="preserve">(</t>
    </r>
    <r>
      <rPr>
        <sz val="10"/>
        <rFont val="Noto Sans"/>
        <family val="2"/>
      </rPr>
      <t xml:space="preserve">営</t>
    </r>
    <r>
      <rPr>
        <sz val="10"/>
        <rFont val="ＭＳ 明朝"/>
        <family val="1"/>
        <charset val="128"/>
      </rPr>
      <t xml:space="preserve">)</t>
    </r>
  </si>
  <si>
    <t xml:space="preserve">0639</t>
  </si>
  <si>
    <r>
      <rPr>
        <sz val="10"/>
        <rFont val="Noto Sans"/>
        <family val="2"/>
      </rPr>
      <t xml:space="preserve">モビリティ営業部　第七課　大黒</t>
    </r>
    <r>
      <rPr>
        <sz val="10"/>
        <rFont val="ＭＳ 明朝"/>
        <family val="1"/>
        <charset val="128"/>
      </rPr>
      <t xml:space="preserve">(</t>
    </r>
    <r>
      <rPr>
        <sz val="10"/>
        <rFont val="Noto Sans"/>
        <family val="2"/>
      </rPr>
      <t xml:space="preserve">営</t>
    </r>
    <r>
      <rPr>
        <sz val="10"/>
        <rFont val="ＭＳ 明朝"/>
        <family val="1"/>
        <charset val="128"/>
      </rPr>
      <t xml:space="preserve">)L-2</t>
    </r>
  </si>
  <si>
    <t xml:space="preserve">航空事業部</t>
  </si>
  <si>
    <t xml:space="preserve">0205</t>
  </si>
  <si>
    <t xml:space="preserve">0803</t>
  </si>
  <si>
    <t xml:space="preserve">航空事業部　成田業務課</t>
  </si>
  <si>
    <t xml:space="preserve">0691</t>
  </si>
  <si>
    <t xml:space="preserve">航空事業部　航空事業課</t>
  </si>
  <si>
    <t xml:space="preserve">0650</t>
  </si>
  <si>
    <t xml:space="preserve">航空事業部（他社渡）</t>
  </si>
  <si>
    <t xml:space="preserve">0607</t>
  </si>
  <si>
    <t xml:space="preserve">航空事業部　海外業務課</t>
  </si>
  <si>
    <t xml:space="preserve">0671</t>
  </si>
  <si>
    <t xml:space="preserve">航空事業部　ＮＡＣ管理コード</t>
  </si>
  <si>
    <t xml:space="preserve">0802</t>
  </si>
  <si>
    <t xml:space="preserve">航空事業部　千歳航空業務センター</t>
  </si>
  <si>
    <t xml:space="preserve">0692</t>
  </si>
  <si>
    <t xml:space="preserve">航空事業部　成田航空業務センター（輸入）</t>
  </si>
  <si>
    <t xml:space="preserve">0698</t>
  </si>
  <si>
    <t xml:space="preserve">航空事業部　成田ロジスティックスセンター</t>
  </si>
  <si>
    <t xml:space="preserve">0699</t>
  </si>
  <si>
    <t xml:space="preserve">航空事業部　航空貨物業務センター（輸出）東京</t>
  </si>
  <si>
    <t xml:space="preserve">0693</t>
  </si>
  <si>
    <t xml:space="preserve">航空事業部　航空業務センター輸出（横浜）</t>
  </si>
  <si>
    <t xml:space="preserve">0660</t>
  </si>
  <si>
    <t xml:space="preserve">航空事業部　羽田業務センター（輸出）</t>
  </si>
  <si>
    <t xml:space="preserve">0661</t>
  </si>
  <si>
    <t xml:space="preserve">航空事業部　セントレア営業所</t>
  </si>
  <si>
    <t xml:space="preserve">0663</t>
  </si>
  <si>
    <t xml:space="preserve">航空事業部　愛知日新</t>
  </si>
  <si>
    <t xml:space="preserve">0688</t>
  </si>
  <si>
    <r>
      <rPr>
        <sz val="10"/>
        <rFont val="Noto Sans"/>
        <family val="2"/>
      </rPr>
      <t xml:space="preserve">航空事業部　セントレア営業所（輸出</t>
    </r>
    <r>
      <rPr>
        <sz val="10"/>
        <rFont val="ＭＳ 明朝"/>
        <family val="1"/>
        <charset val="128"/>
      </rPr>
      <t xml:space="preserve">FOB</t>
    </r>
    <r>
      <rPr>
        <sz val="10"/>
        <rFont val="Noto Sans"/>
        <family val="2"/>
      </rPr>
      <t xml:space="preserve">）</t>
    </r>
  </si>
  <si>
    <t xml:space="preserve">0605</t>
  </si>
  <si>
    <r>
      <rPr>
        <sz val="10"/>
        <rFont val="Noto Sans"/>
        <family val="2"/>
      </rPr>
      <t xml:space="preserve">航空事業部　混載</t>
    </r>
    <r>
      <rPr>
        <sz val="10"/>
        <rFont val="ＭＳ 明朝"/>
        <family val="1"/>
        <charset val="128"/>
      </rPr>
      <t xml:space="preserve">(</t>
    </r>
    <r>
      <rPr>
        <sz val="10"/>
        <rFont val="Noto Sans"/>
        <family val="2"/>
      </rPr>
      <t xml:space="preserve">航空管理</t>
    </r>
    <r>
      <rPr>
        <sz val="10"/>
        <rFont val="ＭＳ 明朝"/>
        <family val="1"/>
        <charset val="128"/>
      </rPr>
      <t xml:space="preserve">)</t>
    </r>
  </si>
  <si>
    <t xml:space="preserve">0608</t>
  </si>
  <si>
    <t xml:space="preserve">航空事業部　混載</t>
  </si>
  <si>
    <t xml:space="preserve">0651</t>
  </si>
  <si>
    <t xml:space="preserve">航空事業部　国内代理店輸入</t>
  </si>
  <si>
    <t xml:space="preserve">0656</t>
  </si>
  <si>
    <t xml:space="preserve">航空事業部　輸入ＢＢ</t>
  </si>
  <si>
    <t xml:space="preserve">0657</t>
  </si>
  <si>
    <t xml:space="preserve">航空事業部　成田請求チーム</t>
  </si>
  <si>
    <t xml:space="preserve">東京航空第一部</t>
  </si>
  <si>
    <t xml:space="preserve">0690</t>
  </si>
  <si>
    <t xml:space="preserve">東京航空第一部　本部</t>
  </si>
  <si>
    <t xml:space="preserve">0645</t>
  </si>
  <si>
    <t xml:space="preserve">東京航空第一部　三陸運輸</t>
  </si>
  <si>
    <t xml:space="preserve">0642</t>
  </si>
  <si>
    <t xml:space="preserve">東京航空第一部　第一課　輸出</t>
  </si>
  <si>
    <t xml:space="preserve">0649</t>
  </si>
  <si>
    <t xml:space="preserve">東京航空第一部　第一課　輸入</t>
  </si>
  <si>
    <t xml:space="preserve">0644</t>
  </si>
  <si>
    <t xml:space="preserve">東京航空第一部　第二課</t>
  </si>
  <si>
    <t xml:space="preserve">0641</t>
  </si>
  <si>
    <t xml:space="preserve">東京航空第一部　第二課　東東京輸入</t>
  </si>
  <si>
    <t xml:space="preserve">0643</t>
  </si>
  <si>
    <t xml:space="preserve">東京航空第一部　第三課</t>
  </si>
  <si>
    <t xml:space="preserve">0648</t>
  </si>
  <si>
    <t xml:space="preserve">東京航空第一部　第三課（航空輸入）</t>
  </si>
  <si>
    <t xml:space="preserve">0654</t>
  </si>
  <si>
    <t xml:space="preserve">東京航空第一部　第四課</t>
  </si>
  <si>
    <t xml:space="preserve">0804</t>
  </si>
  <si>
    <t xml:space="preserve">東京航空第一部　新千歳空港営業所</t>
  </si>
  <si>
    <t xml:space="preserve">東京航空第二部</t>
  </si>
  <si>
    <t xml:space="preserve">0680</t>
  </si>
  <si>
    <t xml:space="preserve">東京航空第二部　本部</t>
  </si>
  <si>
    <t xml:space="preserve">0652</t>
  </si>
  <si>
    <r>
      <rPr>
        <sz val="10"/>
        <rFont val="Noto Sans"/>
        <family val="2"/>
      </rPr>
      <t xml:space="preserve">東京航空第二部　第一課　航空輸出入</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0647</t>
  </si>
  <si>
    <t xml:space="preserve">東京航空第二部　第二課　第一係</t>
  </si>
  <si>
    <t xml:space="preserve">0609</t>
  </si>
  <si>
    <t xml:space="preserve">東京航空第二部　第三課</t>
  </si>
  <si>
    <t xml:space="preserve">0653</t>
  </si>
  <si>
    <t xml:space="preserve">東京航空第二部　第四課</t>
  </si>
  <si>
    <t xml:space="preserve">0635</t>
  </si>
  <si>
    <r>
      <rPr>
        <sz val="10"/>
        <rFont val="Noto Sans"/>
        <family val="2"/>
      </rPr>
      <t xml:space="preserve">東京航空第二部　第四課　宅配</t>
    </r>
    <r>
      <rPr>
        <sz val="10"/>
        <rFont val="ＭＳ 明朝"/>
        <family val="1"/>
        <charset val="128"/>
      </rPr>
      <t xml:space="preserve">(</t>
    </r>
    <r>
      <rPr>
        <sz val="10"/>
        <rFont val="Noto Sans"/>
        <family val="2"/>
      </rPr>
      <t xml:space="preserve">輸入</t>
    </r>
    <r>
      <rPr>
        <sz val="10"/>
        <rFont val="ＭＳ 明朝"/>
        <family val="1"/>
        <charset val="128"/>
      </rPr>
      <t xml:space="preserve">)</t>
    </r>
  </si>
  <si>
    <t xml:space="preserve">大阪航空部</t>
  </si>
  <si>
    <t xml:space="preserve">0590</t>
  </si>
  <si>
    <t xml:space="preserve">大阪航空部　本部</t>
  </si>
  <si>
    <t xml:space="preserve">0593</t>
  </si>
  <si>
    <t xml:space="preserve">大阪航空部　営業第一課</t>
  </si>
  <si>
    <t xml:space="preserve">0599</t>
  </si>
  <si>
    <t xml:space="preserve">大阪航空部　営業第二課</t>
  </si>
  <si>
    <t xml:space="preserve">0597</t>
  </si>
  <si>
    <t xml:space="preserve">大阪航空部　営業第三課　金沢営業所</t>
  </si>
  <si>
    <t xml:space="preserve">0595</t>
  </si>
  <si>
    <t xml:space="preserve">大阪航空部　営業第四課　</t>
  </si>
  <si>
    <t xml:space="preserve">0591</t>
  </si>
  <si>
    <t xml:space="preserve">大阪航空部　営業第五課　京都営業所</t>
  </si>
  <si>
    <t xml:space="preserve">0594</t>
  </si>
  <si>
    <t xml:space="preserve">大阪航空部　営業第六課　神戸営業所</t>
  </si>
  <si>
    <t xml:space="preserve">0848</t>
  </si>
  <si>
    <t xml:space="preserve">大阪航空部　営業第六課　広島営業所</t>
  </si>
  <si>
    <t xml:space="preserve">0845</t>
  </si>
  <si>
    <t xml:space="preserve">大阪航空部　広島営業所（メイク）</t>
  </si>
  <si>
    <t xml:space="preserve">0870</t>
  </si>
  <si>
    <t xml:space="preserve">大阪航空部　事業課</t>
  </si>
  <si>
    <t xml:space="preserve">0875</t>
  </si>
  <si>
    <t xml:space="preserve">大阪航空部　事業課　本部</t>
  </si>
  <si>
    <t xml:space="preserve">0876</t>
  </si>
  <si>
    <t xml:space="preserve">大阪航空部　事業課　関空通関営業所</t>
  </si>
  <si>
    <t xml:space="preserve">0592</t>
  </si>
  <si>
    <t xml:space="preserve">大阪航空部　事業課　関西空港営業所</t>
  </si>
  <si>
    <t xml:space="preserve">0598</t>
  </si>
  <si>
    <t xml:space="preserve">大阪航空部　事業課　南港航空貨物センター</t>
  </si>
  <si>
    <t xml:space="preserve">0596</t>
  </si>
  <si>
    <t xml:space="preserve">大阪航空部　航空管理（混載）</t>
  </si>
  <si>
    <t xml:space="preserve">0849</t>
  </si>
  <si>
    <t xml:space="preserve">大阪航空部　航空管理（メイク）</t>
  </si>
  <si>
    <t xml:space="preserve">0665</t>
  </si>
  <si>
    <t xml:space="preserve">大阪航空部　九州日新航空（輸出）</t>
  </si>
  <si>
    <t xml:space="preserve">0672</t>
  </si>
  <si>
    <t xml:space="preserve">大阪航空部　九州日新航空（輸入）</t>
  </si>
  <si>
    <t xml:space="preserve">阪神支店</t>
  </si>
  <si>
    <t xml:space="preserve">0580</t>
  </si>
  <si>
    <t xml:space="preserve">阪神支店　本部（営業）</t>
  </si>
  <si>
    <t xml:space="preserve">0513</t>
  </si>
  <si>
    <t xml:space="preserve">阪神支店　企画開発課（営業）</t>
  </si>
  <si>
    <t xml:space="preserve">0881</t>
  </si>
  <si>
    <t xml:space="preserve">阪神支店　南港倉庫課（営業）</t>
  </si>
  <si>
    <t xml:space="preserve">0589</t>
  </si>
  <si>
    <t xml:space="preserve">阪神支店　南港倉庫課　南港倉庫</t>
  </si>
  <si>
    <t xml:space="preserve">0548</t>
  </si>
  <si>
    <t xml:space="preserve">阪神支店　南港倉庫課　南港東倉庫・その他</t>
  </si>
  <si>
    <t xml:space="preserve">0549</t>
  </si>
  <si>
    <t xml:space="preserve">阪神支店　南港倉庫課　南港第２倉庫</t>
  </si>
  <si>
    <t xml:space="preserve">0882</t>
  </si>
  <si>
    <t xml:space="preserve">阪神支店　南港西倉庫課（営業）</t>
  </si>
  <si>
    <t xml:space="preserve">0588</t>
  </si>
  <si>
    <t xml:space="preserve">阪神支店　南港西倉庫課　不動産</t>
  </si>
  <si>
    <t xml:space="preserve">0583</t>
  </si>
  <si>
    <r>
      <rPr>
        <sz val="10"/>
        <rFont val="Noto Sans"/>
        <family val="2"/>
      </rPr>
      <t xml:space="preserve">阪神支店　南港西倉庫課　Ｌ</t>
    </r>
    <r>
      <rPr>
        <sz val="10"/>
        <rFont val="ＭＳ 明朝"/>
        <family val="1"/>
        <charset val="128"/>
      </rPr>
      <t xml:space="preserve">-</t>
    </r>
    <r>
      <rPr>
        <sz val="10"/>
        <rFont val="Noto Sans"/>
        <family val="2"/>
      </rPr>
      <t xml:space="preserve">２ターミナル</t>
    </r>
  </si>
  <si>
    <t xml:space="preserve">0537</t>
  </si>
  <si>
    <t xml:space="preserve">阪神支店　南港西倉庫課　大阪港１突上屋</t>
  </si>
  <si>
    <t xml:space="preserve">0538</t>
  </si>
  <si>
    <t xml:space="preserve">阪神支店　南港西倉庫課　大阪港３突上屋</t>
  </si>
  <si>
    <t xml:space="preserve">0539</t>
  </si>
  <si>
    <t xml:space="preserve">阪神支店　南港西倉庫課　大阪港３号岸壁</t>
  </si>
  <si>
    <t xml:space="preserve">0536</t>
  </si>
  <si>
    <t xml:space="preserve">阪神支店　泉北倉庫課　汐見埠頭倉庫・助松埠頭倉庫・その他</t>
  </si>
  <si>
    <t xml:space="preserve">0585</t>
  </si>
  <si>
    <t xml:space="preserve">阪神支店　泉北倉庫課（汐見営業）</t>
  </si>
  <si>
    <t xml:space="preserve">0545</t>
  </si>
  <si>
    <t xml:space="preserve">阪神支店　泉北倉庫課（助松営業）</t>
  </si>
  <si>
    <t xml:space="preserve">0584</t>
  </si>
  <si>
    <t xml:space="preserve">阪神支店　泉北倉庫課　汐見５号倉庫</t>
  </si>
  <si>
    <r>
      <rPr>
        <sz val="10"/>
        <rFont val="ＭＳ 明朝"/>
        <family val="1"/>
        <charset val="128"/>
      </rPr>
      <t xml:space="preserve">2013/04 </t>
    </r>
    <r>
      <rPr>
        <sz val="10"/>
        <rFont val="Noto Sans"/>
        <family val="2"/>
      </rPr>
      <t xml:space="preserve">流通管理課へ編入</t>
    </r>
  </si>
  <si>
    <t xml:space="preserve">0547</t>
  </si>
  <si>
    <t xml:space="preserve">阪神支店　堺ロジスティクスセンター（営業）</t>
  </si>
  <si>
    <t xml:space="preserve">0544</t>
  </si>
  <si>
    <t xml:space="preserve">阪神支店　堺ロジスティクスセンター　堺ＬＣ</t>
  </si>
  <si>
    <t xml:space="preserve">0535</t>
  </si>
  <si>
    <t xml:space="preserve">阪神支店　堺ロジスティクスセンター　堺浜倉庫</t>
  </si>
  <si>
    <t xml:space="preserve">0883</t>
  </si>
  <si>
    <t xml:space="preserve">阪神支店　神戸倉庫第一課（営業）</t>
  </si>
  <si>
    <t xml:space="preserve">0519</t>
  </si>
  <si>
    <t xml:space="preserve">阪神支店　神戸倉庫第一課　不動産</t>
  </si>
  <si>
    <t xml:space="preserve">0516</t>
  </si>
  <si>
    <t xml:space="preserve">阪神支店　神戸倉庫第一課　Ａ棟摩耶冷蔵倉庫</t>
  </si>
  <si>
    <t xml:space="preserve">0515</t>
  </si>
  <si>
    <t xml:space="preserve">阪神支店　神戸倉庫第一課　Ｂ棟摩耶西冷蔵倉庫</t>
  </si>
  <si>
    <t xml:space="preserve">0514</t>
  </si>
  <si>
    <t xml:space="preserve">阪神支店　神戸倉庫第一課　Ｃ棟摩耶埠頭倉庫</t>
  </si>
  <si>
    <t xml:space="preserve">0517</t>
  </si>
  <si>
    <t xml:space="preserve">阪神支店　神戸倉庫第一課　摩耶東物流センター</t>
  </si>
  <si>
    <t xml:space="preserve">0884</t>
  </si>
  <si>
    <t xml:space="preserve">阪神支店　神戸倉庫第二課（営業）</t>
  </si>
  <si>
    <t xml:space="preserve">0511</t>
  </si>
  <si>
    <t xml:space="preserve">阪神支店　神戸倉庫第二課　ＰＩＬ－１３</t>
  </si>
  <si>
    <t xml:space="preserve">0526</t>
  </si>
  <si>
    <r>
      <rPr>
        <sz val="10"/>
        <rFont val="Noto Sans"/>
        <family val="2"/>
      </rPr>
      <t xml:space="preserve">阪神支店　神戸倉庫第二課　Ｋ</t>
    </r>
    <r>
      <rPr>
        <sz val="10"/>
        <rFont val="ＭＳ 明朝"/>
        <family val="1"/>
        <charset val="128"/>
      </rPr>
      <t xml:space="preserve">-</t>
    </r>
    <r>
      <rPr>
        <sz val="10"/>
        <rFont val="Noto Sans"/>
        <family val="2"/>
      </rPr>
      <t xml:space="preserve">ＤＩＣ</t>
    </r>
  </si>
  <si>
    <t xml:space="preserve">0527</t>
  </si>
  <si>
    <t xml:space="preserve">阪神支店　神戸倉庫第二課　ＰＩＬ－８</t>
  </si>
  <si>
    <t xml:space="preserve">0528</t>
  </si>
  <si>
    <t xml:space="preserve">阪神支店　神戸倉庫第二課　ＰＩＬ－１１</t>
  </si>
  <si>
    <t xml:space="preserve">0529</t>
  </si>
  <si>
    <t xml:space="preserve">阪神支店　神戸倉庫第二課　後背地</t>
  </si>
  <si>
    <t xml:space="preserve">大阪営業第一部</t>
  </si>
  <si>
    <t xml:space="preserve">0570</t>
  </si>
  <si>
    <t xml:space="preserve">大阪営業第一部　本部</t>
  </si>
  <si>
    <t xml:space="preserve">0561</t>
  </si>
  <si>
    <t xml:space="preserve">大阪営業第一部　営業第一課</t>
  </si>
  <si>
    <t xml:space="preserve">0572</t>
  </si>
  <si>
    <t xml:space="preserve">大阪営業第一部　営業第二課</t>
  </si>
  <si>
    <t xml:space="preserve">0577</t>
  </si>
  <si>
    <t xml:space="preserve">大阪営業第一部　営業第三課</t>
  </si>
  <si>
    <t xml:space="preserve">0871</t>
  </si>
  <si>
    <t xml:space="preserve">大阪営業第一部　営業開発課</t>
  </si>
  <si>
    <t xml:space="preserve">大阪営業第二部</t>
  </si>
  <si>
    <t xml:space="preserve">0560</t>
  </si>
  <si>
    <t xml:space="preserve">大阪営業第二部　本部</t>
  </si>
  <si>
    <t xml:space="preserve">0565</t>
  </si>
  <si>
    <t xml:space="preserve">大阪営業第二部　営業第一課</t>
  </si>
  <si>
    <t xml:space="preserve">0566</t>
  </si>
  <si>
    <t xml:space="preserve">大阪営業第二部　営業第二課</t>
  </si>
  <si>
    <t xml:space="preserve">0532</t>
  </si>
  <si>
    <t xml:space="preserve">大阪営業第二部　営業第二課　新木場営業所</t>
  </si>
  <si>
    <t xml:space="preserve">0571</t>
  </si>
  <si>
    <t xml:space="preserve">大阪営業第二部　営業第三課</t>
  </si>
  <si>
    <t xml:space="preserve">0574</t>
  </si>
  <si>
    <t xml:space="preserve">大阪営業第二部　営業第三課　南港化学品センター</t>
  </si>
  <si>
    <t xml:space="preserve">0567</t>
  </si>
  <si>
    <t xml:space="preserve">大阪営業第二部　国際課</t>
  </si>
  <si>
    <t xml:space="preserve">0569</t>
  </si>
  <si>
    <t xml:space="preserve">大阪営業第二部　国際課　輸入業務</t>
  </si>
  <si>
    <t xml:space="preserve">0531</t>
  </si>
  <si>
    <t xml:space="preserve">大阪営業第二部　国際課　海貨</t>
  </si>
  <si>
    <t xml:space="preserve">電機・電子営業部</t>
  </si>
  <si>
    <t xml:space="preserve">0551</t>
  </si>
  <si>
    <t xml:space="preserve">電機・電子営業部　本部</t>
  </si>
  <si>
    <t xml:space="preserve">0554</t>
  </si>
  <si>
    <t xml:space="preserve">電機・電子営業部　営業第一課</t>
  </si>
  <si>
    <t xml:space="preserve">0556</t>
  </si>
  <si>
    <t xml:space="preserve">電機・電子営業部　営業第二課</t>
  </si>
  <si>
    <t xml:space="preserve">0550</t>
  </si>
  <si>
    <t xml:space="preserve">電機・電子営業部　営業第三課</t>
  </si>
  <si>
    <t xml:space="preserve">0552</t>
  </si>
  <si>
    <t xml:space="preserve">電機・電子営業部　営業第四課南大阪（営）</t>
  </si>
  <si>
    <t xml:space="preserve">0555</t>
  </si>
  <si>
    <t xml:space="preserve">電機・電子営業部　営業第四課</t>
  </si>
  <si>
    <t xml:space="preserve">0789</t>
  </si>
  <si>
    <t xml:space="preserve">電機・電子営業部　営業第四課　堺浜営業所</t>
  </si>
  <si>
    <t xml:space="preserve">0793</t>
  </si>
  <si>
    <t xml:space="preserve">電機・電子営業部　営業第四課　白山営業所</t>
  </si>
  <si>
    <t xml:space="preserve">0797</t>
  </si>
  <si>
    <t xml:space="preserve">電機・電子営業部　営業第四課　久居営業所</t>
  </si>
  <si>
    <t xml:space="preserve">0794</t>
  </si>
  <si>
    <t xml:space="preserve">電機・電子営業部　営業第五課</t>
  </si>
  <si>
    <t xml:space="preserve">0791</t>
  </si>
  <si>
    <t xml:space="preserve">電機・電子営業部　営業第五課笠寺営業所</t>
  </si>
  <si>
    <t xml:space="preserve">0559</t>
  </si>
  <si>
    <t xml:space="preserve">電機・電子営業部　営業第六課</t>
  </si>
  <si>
    <t xml:space="preserve">関西管理室</t>
  </si>
  <si>
    <t xml:space="preserve">0506</t>
  </si>
  <si>
    <t xml:space="preserve">関西管理室　本部</t>
  </si>
  <si>
    <t xml:space="preserve">0501</t>
  </si>
  <si>
    <t xml:space="preserve">関西管理室　人事総務課</t>
  </si>
  <si>
    <t xml:space="preserve">0503</t>
  </si>
  <si>
    <t xml:space="preserve">関西管理室　管理会計課</t>
  </si>
  <si>
    <t xml:space="preserve">0508</t>
  </si>
  <si>
    <t xml:space="preserve">関西管理室　共通経費</t>
  </si>
  <si>
    <t xml:space="preserve">0208</t>
  </si>
  <si>
    <t xml:space="preserve">関西管理室　関西支社</t>
  </si>
  <si>
    <t xml:space="preserve">0164</t>
  </si>
  <si>
    <t xml:space="preserve">関西管理室　関西安全環境管理課</t>
  </si>
  <si>
    <t xml:space="preserve">0872</t>
  </si>
  <si>
    <t xml:space="preserve">関西管理室　関西事業推進センター</t>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
    <numFmt numFmtId="168" formatCode="[$-409]m/d/yyyy"/>
    <numFmt numFmtId="169" formatCode="0%"/>
    <numFmt numFmtId="170" formatCode="yyyy/mm"/>
    <numFmt numFmtId="171" formatCode="@"/>
    <numFmt numFmtId="172" formatCode="0_ ;[RED]\-0\ "/>
    <numFmt numFmtId="173" formatCode="0_);[RED]\(0\)"/>
    <numFmt numFmtId="174" formatCode="#,##0_);[RED]\(#,##0\)"/>
    <numFmt numFmtId="175" formatCode="[$-409]0%"/>
    <numFmt numFmtId="176" formatCode="General"/>
    <numFmt numFmtId="177" formatCode="[$-409]General"/>
    <numFmt numFmtId="178" formatCode="#,##0_ "/>
    <numFmt numFmtId="179" formatCode="yyyy\年m\月d\日;@"/>
  </numFmts>
  <fonts count="6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b val="true"/>
      <sz val="18"/>
      <name val="Noto Sans"/>
      <family val="2"/>
    </font>
    <font>
      <sz val="11"/>
      <name val="Noto Sans"/>
      <family val="2"/>
    </font>
    <font>
      <u val="single"/>
      <sz val="9"/>
      <color rgb="FF0000FF"/>
      <name val="ＭＳ Ｐゴシック"/>
      <family val="3"/>
      <charset val="128"/>
    </font>
    <font>
      <u val="single"/>
      <sz val="11"/>
      <color rgb="FF0000FF"/>
      <name val="ＭＳ Ｐゴシック"/>
      <family val="3"/>
      <charset val="128"/>
    </font>
    <font>
      <b val="true"/>
      <u val="single"/>
      <sz val="11"/>
      <color rgb="FFFF0000"/>
      <name val="Noto Sans"/>
      <family val="2"/>
    </font>
    <font>
      <b val="true"/>
      <u val="single"/>
      <sz val="11"/>
      <color rgb="FFFF0000"/>
      <name val="ＭＳ Ｐゴシック"/>
      <family val="3"/>
      <charset val="128"/>
    </font>
    <font>
      <b val="true"/>
      <u val="single"/>
      <sz val="11"/>
      <name val="Noto Sans"/>
      <family val="2"/>
    </font>
    <font>
      <u val="single"/>
      <sz val="11"/>
      <name val="Noto Sans"/>
      <family val="2"/>
    </font>
    <font>
      <sz val="11"/>
      <color rgb="FFFF0000"/>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b val="true"/>
      <sz val="9"/>
      <color rgb="FF000000"/>
      <name val="Noto Sans"/>
      <family val="2"/>
    </font>
    <font>
      <sz val="10.5"/>
      <color rgb="FF000000"/>
      <name val="DejaVu Sans"/>
      <family val="2"/>
    </font>
    <font>
      <sz val="10.5"/>
      <color rgb="FF000000"/>
      <name val="Calibri"/>
      <family val="2"/>
    </font>
    <font>
      <sz val="9"/>
      <color rgb="FF000000"/>
      <name val="DejaVu Sans"/>
      <family val="2"/>
    </font>
    <font>
      <sz val="9"/>
      <color rgb="FF000000"/>
      <name val="Calibri"/>
      <family val="2"/>
    </font>
    <font>
      <sz val="9"/>
      <name val="ＭＳ Ｐゴシック"/>
      <family val="3"/>
      <charset val="128"/>
    </font>
    <font>
      <b val="true"/>
      <sz val="12"/>
      <name val="ＭＳ Ｐゴシック"/>
      <family val="3"/>
      <charset val="128"/>
    </font>
    <font>
      <b val="true"/>
      <sz val="14"/>
      <name val="ＭＳ Ｐゴシック"/>
      <family val="3"/>
      <charset val="128"/>
    </font>
    <font>
      <b val="true"/>
      <sz val="14"/>
      <name val="Noto Sans"/>
      <family val="2"/>
    </font>
    <font>
      <b val="true"/>
      <sz val="20"/>
      <name val="ＭＳ Ｐゴシック"/>
      <family val="3"/>
      <charset val="128"/>
    </font>
    <font>
      <b val="true"/>
      <sz val="11"/>
      <color rgb="FF0000FF"/>
      <name val="Noto Sans"/>
      <family val="2"/>
    </font>
    <font>
      <b val="true"/>
      <sz val="11"/>
      <color rgb="FFFFFFFF"/>
      <name val="Noto Sans"/>
      <family val="2"/>
    </font>
    <font>
      <b val="true"/>
      <sz val="10"/>
      <color rgb="FF0000FF"/>
      <name val="Noto Sans"/>
      <family val="2"/>
    </font>
    <font>
      <b val="true"/>
      <sz val="10"/>
      <color rgb="FF0000FF"/>
      <name val="ＭＳ Ｐゴシック"/>
      <family val="3"/>
      <charset val="128"/>
    </font>
    <font>
      <b val="true"/>
      <sz val="11"/>
      <color rgb="FFFFFFFF"/>
      <name val="ＭＳ Ｐゴシック"/>
      <family val="3"/>
      <charset val="128"/>
    </font>
    <font>
      <b val="true"/>
      <sz val="9"/>
      <name val="ＭＳ Ｐゴシック"/>
      <family val="3"/>
      <charset val="128"/>
    </font>
    <font>
      <b val="true"/>
      <sz val="16"/>
      <color rgb="FFFF0000"/>
      <name val="ＭＳ Ｐゴシック"/>
      <family val="3"/>
      <charset val="128"/>
    </font>
    <font>
      <b val="true"/>
      <sz val="16"/>
      <color rgb="FFFF0000"/>
      <name val="Noto Sans"/>
      <family val="2"/>
    </font>
    <font>
      <b val="true"/>
      <sz val="9"/>
      <color rgb="FF000000"/>
      <name val="MS P ゴシック"/>
      <family val="3"/>
      <charset val="128"/>
    </font>
    <font>
      <b val="true"/>
      <sz val="11"/>
      <color rgb="FF000000"/>
      <name val="ＭＳ Ｐゴシック"/>
      <family val="3"/>
      <charset val="128"/>
    </font>
    <font>
      <b val="true"/>
      <sz val="11"/>
      <color rgb="FF000000"/>
      <name val="Noto Sans"/>
      <family val="2"/>
    </font>
    <font>
      <sz val="10"/>
      <name val="ＭＳ ゴシック"/>
      <family val="3"/>
      <charset val="128"/>
    </font>
    <font>
      <b val="true"/>
      <sz val="10"/>
      <name val="ＭＳ ゴシック"/>
      <family val="3"/>
      <charset val="128"/>
    </font>
    <font>
      <sz val="10"/>
      <color rgb="FFFF0000"/>
      <name val="ＭＳ ゴシック"/>
      <family val="3"/>
      <charset val="128"/>
    </font>
    <font>
      <sz val="10"/>
      <name val="Noto Sans"/>
      <family val="2"/>
    </font>
    <font>
      <sz val="10"/>
      <color rgb="FFFFFFFF"/>
      <name val="ＭＳ ゴシック"/>
      <family val="3"/>
      <charset val="128"/>
    </font>
    <font>
      <b val="true"/>
      <sz val="11"/>
      <color rgb="FF000000"/>
      <name val="Calibri"/>
      <family val="2"/>
    </font>
    <font>
      <sz val="10"/>
      <color rgb="FF000000"/>
      <name val="Noto Sans"/>
      <family val="2"/>
    </font>
    <font>
      <b val="true"/>
      <sz val="14"/>
      <name val="ＭＳ ゴシック"/>
      <family val="3"/>
      <charset val="128"/>
    </font>
    <font>
      <sz val="10"/>
      <name val="ＭＳ 明朝"/>
      <family val="1"/>
      <charset val="128"/>
    </font>
    <font>
      <b val="true"/>
      <sz val="22"/>
      <name val="ＭＳ 明朝"/>
      <family val="1"/>
      <charset val="128"/>
    </font>
    <font>
      <b val="true"/>
      <sz val="22"/>
      <name val="Noto Sans"/>
      <family val="2"/>
    </font>
    <font>
      <sz val="11"/>
      <name val="ＭＳ 明朝"/>
      <family val="1"/>
      <charset val="128"/>
    </font>
    <font>
      <sz val="12"/>
      <name val="ＭＳ 明朝"/>
      <family val="1"/>
      <charset val="128"/>
    </font>
    <font>
      <b val="true"/>
      <sz val="16"/>
      <color rgb="FFFF0000"/>
      <name val="ＭＳ 明朝"/>
      <family val="1"/>
      <charset val="128"/>
    </font>
    <font>
      <sz val="10"/>
      <color rgb="FFFFFFFF"/>
      <name val="Noto Sans"/>
      <family val="2"/>
    </font>
    <font>
      <sz val="11"/>
      <color rgb="FFFFFFFF"/>
      <name val="Noto Sans"/>
      <family val="2"/>
    </font>
    <font>
      <b val="true"/>
      <sz val="10"/>
      <color rgb="FF0000FF"/>
      <name val="ＭＳ 明朝"/>
      <family val="1"/>
      <charset val="128"/>
    </font>
    <font>
      <b val="true"/>
      <sz val="10"/>
      <name val="ＭＳ 明朝"/>
      <family val="1"/>
      <charset val="128"/>
    </font>
    <font>
      <b val="true"/>
      <sz val="10"/>
      <color rgb="FFFFFFFF"/>
      <name val="ＭＳ 明朝"/>
      <family val="1"/>
      <charset val="128"/>
    </font>
    <font>
      <sz val="10"/>
      <color rgb="FF003366"/>
      <name val="ＭＳ 明朝"/>
      <family val="1"/>
      <charset val="128"/>
    </font>
    <font>
      <b val="true"/>
      <sz val="10"/>
      <color rgb="FF003366"/>
      <name val="Noto Sans"/>
      <family val="2"/>
    </font>
    <font>
      <b val="true"/>
      <sz val="10"/>
      <color rgb="FF003366"/>
      <name val="ＭＳ 明朝"/>
      <family val="1"/>
      <charset val="128"/>
    </font>
    <font>
      <sz val="10"/>
      <color rgb="FFFF0000"/>
      <name val="ＭＳ 明朝"/>
      <family val="1"/>
      <charset val="128"/>
    </font>
    <font>
      <sz val="10"/>
      <color rgb="FF000000"/>
      <name val="ＭＳ 明朝"/>
      <family val="1"/>
      <charset val="128"/>
    </font>
  </fonts>
  <fills count="17">
    <fill>
      <patternFill patternType="none"/>
    </fill>
    <fill>
      <patternFill patternType="gray125"/>
    </fill>
    <fill>
      <patternFill patternType="solid">
        <fgColor rgb="FFFFFF00"/>
        <bgColor rgb="FFDFDF00"/>
      </patternFill>
    </fill>
    <fill>
      <patternFill patternType="solid">
        <fgColor rgb="FFFFCC00"/>
        <bgColor rgb="FFDFDF00"/>
      </patternFill>
    </fill>
    <fill>
      <patternFill patternType="solid">
        <fgColor rgb="FF99CCFF"/>
        <bgColor rgb="FFC0C0C0"/>
      </patternFill>
    </fill>
    <fill>
      <patternFill patternType="solid">
        <fgColor rgb="FF666699"/>
        <bgColor rgb="FF808080"/>
      </patternFill>
    </fill>
    <fill>
      <patternFill patternType="solid">
        <fgColor rgb="FFC0C0C0"/>
        <bgColor rgb="FFDFDFD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E3E3E3"/>
        <bgColor rgb="FFDFDFDF"/>
      </patternFill>
    </fill>
    <fill>
      <patternFill patternType="solid">
        <fgColor rgb="FFDFDFDF"/>
        <bgColor rgb="FFE3E3E3"/>
      </patternFill>
    </fill>
    <fill>
      <patternFill patternType="solid">
        <fgColor rgb="FFEFEFEF"/>
        <bgColor rgb="FFE3E3E3"/>
      </patternFill>
    </fill>
    <fill>
      <patternFill patternType="solid">
        <fgColor rgb="FFDFDF00"/>
        <bgColor rgb="FFFFCC00"/>
      </patternFill>
    </fill>
    <fill>
      <patternFill patternType="solid">
        <fgColor rgb="FF0000FF"/>
        <bgColor rgb="FF0000FF"/>
      </patternFill>
    </fill>
    <fill>
      <patternFill patternType="solid">
        <fgColor rgb="FFCCFFFF"/>
        <bgColor rgb="FFCCFFCC"/>
      </patternFill>
    </fill>
  </fills>
  <borders count="148">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thin"/>
      <top/>
      <bottom style="thin"/>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ck"/>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style="medium"/>
      <top style="hair"/>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bottom style="hair"/>
      <diagonal/>
    </border>
    <border diagonalUp="false" diagonalDown="false">
      <left style="thick"/>
      <right style="medium"/>
      <top/>
      <bottom style="hair"/>
      <diagonal/>
    </border>
    <border diagonalUp="false" diagonalDown="false">
      <left style="thick"/>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double"/>
      <diagonal/>
    </border>
    <border diagonalUp="false" diagonalDown="false">
      <left style="thick"/>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ck"/>
      <top style="hair"/>
      <bottom style="double"/>
      <diagonal/>
    </border>
    <border diagonalUp="false" diagonalDown="false">
      <left style="thick"/>
      <right style="thin"/>
      <top style="hair"/>
      <bottom style="double"/>
      <diagonal/>
    </border>
    <border diagonalUp="false" diagonalDown="false">
      <left style="thick"/>
      <right style="medium"/>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right style="medium"/>
      <top style="double"/>
      <bottom style="hair"/>
      <diagonal/>
    </border>
    <border diagonalUp="false" diagonalDown="false">
      <left style="thin"/>
      <right style="thick"/>
      <top style="double"/>
      <bottom style="hair"/>
      <diagonal/>
    </border>
    <border diagonalUp="false" diagonalDown="false">
      <left style="thick"/>
      <right style="thin"/>
      <top style="double"/>
      <bottom style="hair"/>
      <diagonal/>
    </border>
    <border diagonalUp="false" diagonalDown="false">
      <left style="thick"/>
      <right style="thin"/>
      <top style="medium"/>
      <bottom style="hair"/>
      <diagonal/>
    </border>
    <border diagonalUp="false" diagonalDown="false">
      <left style="thick"/>
      <right style="medium"/>
      <top style="hair"/>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ck"/>
      <right style="thin"/>
      <top style="hair"/>
      <bottom/>
      <diagonal/>
    </border>
    <border diagonalUp="false" diagonalDown="false">
      <left style="thick"/>
      <right style="medium"/>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24" applyFont="false" applyBorder="false" applyAlignment="true" applyProtection="true">
      <alignment horizontal="center" vertical="center" textRotation="0" wrapText="false" indent="0" shrinkToFit="false"/>
      <protection locked="true" hidden="false"/>
    </xf>
    <xf numFmtId="170" fontId="0" fillId="0" borderId="0" xfId="24" applyFont="false" applyBorder="false" applyAlignment="true" applyProtection="true">
      <alignment horizontal="center" vertical="center" textRotation="0" wrapText="false" indent="0" shrinkToFit="false"/>
      <protection locked="true" hidden="false"/>
    </xf>
    <xf numFmtId="171" fontId="0" fillId="0" borderId="0" xfId="24" applyFont="false" applyBorder="fals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24" applyFont="true" applyBorder="false" applyAlignment="false" applyProtection="true">
      <alignment horizontal="general" vertical="center" textRotation="0" wrapText="false" indent="0" shrinkToFit="false"/>
      <protection locked="true" hidden="false"/>
    </xf>
    <xf numFmtId="164" fontId="29" fillId="0" borderId="0" xfId="24" applyFont="true" applyBorder="false" applyAlignment="true" applyProtection="true">
      <alignment horizontal="center" vertical="center" textRotation="0" wrapText="false" indent="0" shrinkToFit="false"/>
      <protection locked="true" hidden="false"/>
    </xf>
    <xf numFmtId="164" fontId="1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false" indent="0" shrinkToFit="false"/>
      <protection locked="true" hidden="false"/>
    </xf>
    <xf numFmtId="164" fontId="31" fillId="3" borderId="28" xfId="24" applyFont="true" applyBorder="true" applyAlignment="true" applyProtection="true">
      <alignment horizontal="center" vertical="center" textRotation="0" wrapText="false" indent="0" shrinkToFit="false"/>
      <protection locked="true" hidden="false"/>
    </xf>
    <xf numFmtId="168" fontId="30" fillId="2" borderId="29" xfId="24" applyFont="true" applyBorder="true" applyAlignment="true" applyProtection="true">
      <alignment horizontal="center" vertical="center" textRotation="0" wrapText="false" indent="0" shrinkToFit="false"/>
      <protection locked="false" hidden="false"/>
    </xf>
    <xf numFmtId="168" fontId="32" fillId="2" borderId="28" xfId="24" applyFont="true" applyBorder="true" applyAlignment="true" applyProtection="true">
      <alignment horizontal="center" vertical="center" textRotation="0" wrapText="false" indent="0" shrinkToFit="false"/>
      <protection locked="false" hidden="false"/>
    </xf>
    <xf numFmtId="164" fontId="10" fillId="3" borderId="29"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9" fontId="0" fillId="0" borderId="0" xfId="24" applyFont="false" applyBorder="false" applyAlignment="false" applyProtection="true">
      <alignment horizontal="general" vertical="center" textRotation="0" wrapText="false" indent="0" shrinkToFit="false"/>
      <protection locked="true" hidden="false"/>
    </xf>
    <xf numFmtId="164" fontId="33" fillId="4" borderId="28" xfId="24" applyFont="true" applyBorder="true" applyAlignment="true" applyProtection="true">
      <alignment horizontal="center" vertical="center" textRotation="0" wrapText="false" indent="0" shrinkToFit="false"/>
      <protection locked="true" hidden="false"/>
    </xf>
    <xf numFmtId="164" fontId="34" fillId="5" borderId="30" xfId="24" applyFont="true" applyBorder="true" applyAlignment="true" applyProtection="true">
      <alignment horizontal="center" vertical="center" textRotation="0" wrapText="false" indent="0" shrinkToFit="false"/>
      <protection locked="true" hidden="false"/>
    </xf>
    <xf numFmtId="164" fontId="35" fillId="4" borderId="31" xfId="24" applyFont="true" applyBorder="true" applyAlignment="true" applyProtection="true">
      <alignment horizontal="center" vertical="center" textRotation="0" wrapText="true" indent="0" shrinkToFit="false"/>
      <protection locked="true" hidden="false"/>
    </xf>
    <xf numFmtId="164" fontId="35" fillId="4" borderId="32" xfId="24" applyFont="true" applyBorder="true" applyAlignment="true" applyProtection="true">
      <alignment horizontal="center" vertical="center" textRotation="0" wrapText="false" indent="0" shrinkToFit="false"/>
      <protection locked="true" hidden="false"/>
    </xf>
    <xf numFmtId="164" fontId="35" fillId="4" borderId="33" xfId="24" applyFont="true" applyBorder="true" applyAlignment="true" applyProtection="true">
      <alignment horizontal="center" vertical="center" textRotation="0" wrapText="false" indent="0" shrinkToFit="false"/>
      <protection locked="true" hidden="false"/>
    </xf>
    <xf numFmtId="164" fontId="35" fillId="4" borderId="34" xfId="24" applyFont="true" applyBorder="true" applyAlignment="true" applyProtection="true">
      <alignment horizontal="center" vertical="center" textRotation="0" wrapText="false" indent="0" shrinkToFit="false"/>
      <protection locked="true" hidden="false"/>
    </xf>
    <xf numFmtId="164" fontId="35" fillId="4" borderId="35" xfId="24" applyFont="true" applyBorder="true" applyAlignment="true" applyProtection="true">
      <alignment horizontal="center" vertical="center" textRotation="0" wrapText="false" indent="0" shrinkToFit="false"/>
      <protection locked="true" hidden="false"/>
    </xf>
    <xf numFmtId="165" fontId="35" fillId="4" borderId="36" xfId="16" applyFont="true" applyBorder="true" applyAlignment="true" applyProtection="true">
      <alignment horizontal="center" vertical="center" textRotation="0" wrapText="false" indent="0" shrinkToFit="false"/>
      <protection locked="true" hidden="false"/>
    </xf>
    <xf numFmtId="170" fontId="34" fillId="5" borderId="37" xfId="24" applyFont="true" applyBorder="true" applyAlignment="true" applyProtection="true">
      <alignment horizontal="center" vertical="center" textRotation="0" wrapText="false" indent="0" shrinkToFit="false"/>
      <protection locked="true" hidden="false"/>
    </xf>
    <xf numFmtId="169" fontId="34" fillId="5" borderId="31" xfId="24" applyFont="true" applyBorder="true" applyAlignment="true" applyProtection="true">
      <alignment horizontal="center" vertical="center" textRotation="0" wrapText="false" indent="0" shrinkToFit="false"/>
      <protection locked="true" hidden="false"/>
    </xf>
    <xf numFmtId="164" fontId="34" fillId="5" borderId="33" xfId="24" applyFont="true" applyBorder="true" applyAlignment="true" applyProtection="true">
      <alignment horizontal="center" vertical="center" textRotation="0" wrapText="false" indent="0" shrinkToFit="false"/>
      <protection locked="true" hidden="false"/>
    </xf>
    <xf numFmtId="171" fontId="34" fillId="5" borderId="33" xfId="24" applyFont="true" applyBorder="true" applyAlignment="true" applyProtection="true">
      <alignment horizontal="center" vertical="center" textRotation="0" wrapText="true" indent="0" shrinkToFit="false"/>
      <protection locked="true" hidden="false"/>
    </xf>
    <xf numFmtId="164" fontId="34" fillId="5" borderId="21" xfId="24" applyFont="true" applyBorder="true" applyAlignment="true" applyProtection="true">
      <alignment horizontal="center" vertical="center" textRotation="0" wrapText="false" indent="0" shrinkToFit="false"/>
      <protection locked="true" hidden="false"/>
    </xf>
    <xf numFmtId="164" fontId="34" fillId="5" borderId="38" xfId="24" applyFont="true" applyBorder="true" applyAlignment="true" applyProtection="true">
      <alignment horizontal="center" vertical="center" textRotation="0" wrapText="false" indent="0" shrinkToFit="false"/>
      <protection locked="true" hidden="false"/>
    </xf>
    <xf numFmtId="164" fontId="34" fillId="5" borderId="39" xfId="24" applyFont="true" applyBorder="true" applyAlignment="true" applyProtection="true">
      <alignment horizontal="center" vertical="center" textRotation="0" wrapText="true" indent="0" shrinkToFit="false"/>
      <protection locked="true" hidden="false"/>
    </xf>
    <xf numFmtId="165" fontId="20" fillId="6" borderId="40" xfId="16" applyFont="true" applyBorder="true" applyAlignment="true" applyProtection="true">
      <alignment horizontal="center" vertical="center" textRotation="0" wrapText="false" indent="0" shrinkToFit="false"/>
      <protection locked="true" hidden="false"/>
    </xf>
    <xf numFmtId="165" fontId="20" fillId="7" borderId="41" xfId="16" applyFont="true" applyBorder="true" applyAlignment="true" applyProtection="true">
      <alignment horizontal="center" vertical="center" textRotation="0" wrapText="false" indent="0" shrinkToFit="false"/>
      <protection locked="true" hidden="false"/>
    </xf>
    <xf numFmtId="164" fontId="37" fillId="5" borderId="21" xfId="24" applyFont="true" applyBorder="true" applyAlignment="true" applyProtection="true">
      <alignment horizontal="center" vertical="center" textRotation="0" wrapText="false" indent="0" shrinkToFit="false"/>
      <protection locked="true" hidden="false"/>
    </xf>
    <xf numFmtId="171" fontId="34" fillId="5" borderId="42"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false" applyProtection="true">
      <alignment horizontal="general" vertical="center" textRotation="0" wrapText="false" indent="0" shrinkToFit="false"/>
      <protection locked="true" hidden="false"/>
    </xf>
    <xf numFmtId="164" fontId="38" fillId="0" borderId="0" xfId="24" applyFont="true" applyBorder="true" applyAlignment="false" applyProtection="true">
      <alignment horizontal="general" vertical="center" textRotation="0" wrapText="false" indent="0" shrinkToFit="false"/>
      <protection locked="tru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73" fontId="0" fillId="2" borderId="43" xfId="24" applyFont="true" applyBorder="true" applyAlignment="true" applyProtection="true">
      <alignment horizontal="center" vertical="center" textRotation="0" wrapText="false" indent="0" shrinkToFit="true"/>
      <protection locked="true" hidden="false"/>
    </xf>
    <xf numFmtId="173" fontId="0" fillId="2" borderId="21" xfId="24" applyFont="true" applyBorder="true" applyAlignment="true" applyProtection="true">
      <alignment horizontal="left" vertical="center" textRotation="0" wrapText="false" indent="0" shrinkToFit="true"/>
      <protection locked="true" hidden="false"/>
    </xf>
    <xf numFmtId="173" fontId="0" fillId="2" borderId="21" xfId="24" applyFont="true" applyBorder="true" applyAlignment="true" applyProtection="true">
      <alignment horizontal="center" vertical="center" textRotation="0" wrapText="false" indent="0" shrinkToFit="true"/>
      <protection locked="true" hidden="false"/>
    </xf>
    <xf numFmtId="173" fontId="10" fillId="2" borderId="21" xfId="24" applyFont="true" applyBorder="true" applyAlignment="true" applyProtection="true">
      <alignment horizontal="general" vertical="center" textRotation="0" wrapText="false" indent="0" shrinkToFit="true"/>
      <protection locked="true" hidden="false"/>
    </xf>
    <xf numFmtId="174" fontId="0" fillId="2" borderId="43" xfId="16" applyFont="true" applyBorder="true" applyAlignment="true" applyProtection="true">
      <alignment horizontal="general" vertical="center" textRotation="0" wrapText="false" indent="0" shrinkToFit="true"/>
      <protection locked="true" hidden="false"/>
    </xf>
    <xf numFmtId="174" fontId="0" fillId="2" borderId="21" xfId="16" applyFont="true" applyBorder="true" applyAlignment="true" applyProtection="true">
      <alignment horizontal="general" vertical="center" textRotation="0" wrapText="false" indent="0" shrinkToFit="true"/>
      <protection locked="true" hidden="false"/>
    </xf>
    <xf numFmtId="175" fontId="0" fillId="2" borderId="21" xfId="16" applyFont="true" applyBorder="true" applyAlignment="true" applyProtection="true">
      <alignment horizontal="center" vertical="center" textRotation="0" wrapText="false" indent="0" shrinkToFit="true"/>
      <protection locked="true" hidden="false"/>
    </xf>
    <xf numFmtId="173" fontId="0" fillId="2" borderId="42" xfId="24" applyFont="true" applyBorder="true" applyAlignment="true" applyProtection="true">
      <alignment horizontal="center" vertical="center" textRotation="0" wrapText="false" indent="0" shrinkToFit="true"/>
      <protection locked="true" hidden="false"/>
    </xf>
    <xf numFmtId="173" fontId="12" fillId="2" borderId="44" xfId="20" applyFont="true" applyBorder="true" applyAlignment="true" applyProtection="true">
      <alignment horizontal="general" vertical="center" textRotation="0" wrapText="false" indent="0" shrinkToFit="true"/>
      <protection locked="true" hidden="false"/>
    </xf>
    <xf numFmtId="173" fontId="10" fillId="2" borderId="43" xfId="20" applyFont="true" applyBorder="true" applyAlignment="true" applyProtection="true">
      <alignment horizontal="center" vertical="center" textRotation="0" wrapText="true" indent="0" shrinkToFit="true"/>
      <protection locked="true" hidden="false"/>
    </xf>
    <xf numFmtId="173" fontId="0" fillId="2" borderId="43" xfId="20" applyFont="true" applyBorder="true" applyAlignment="true" applyProtection="true">
      <alignment horizontal="center" vertical="center" textRotation="0" wrapText="true" indent="0" shrinkToFit="true"/>
      <protection locked="true" hidden="false"/>
    </xf>
    <xf numFmtId="164" fontId="0" fillId="0" borderId="0" xfId="24" applyFont="true" applyBorder="false" applyAlignment="true" applyProtection="true">
      <alignment horizontal="general" vertical="center" textRotation="0" wrapText="false" indent="0" shrinkToFit="true"/>
      <protection locked="true" hidden="false"/>
    </xf>
    <xf numFmtId="169" fontId="0" fillId="0" borderId="0" xfId="24" applyFont="true" applyBorder="false" applyAlignment="true" applyProtection="true">
      <alignment horizontal="center" vertical="center" textRotation="0" wrapText="false" indent="0" shrinkToFit="true"/>
      <protection locked="true" hidden="false"/>
    </xf>
    <xf numFmtId="164" fontId="0" fillId="0" borderId="0" xfId="24" applyFont="true" applyBorder="true" applyAlignment="true" applyProtection="true">
      <alignment horizontal="general" vertical="center" textRotation="0" wrapText="false" indent="0" shrinkToFit="true"/>
      <protection locked="true" hidden="false"/>
    </xf>
    <xf numFmtId="164" fontId="0" fillId="0" borderId="0" xfId="24" applyFont="true" applyBorder="false" applyAlignment="true" applyProtection="true">
      <alignment horizontal="general" vertical="center" textRotation="0" wrapText="false" indent="0" shrinkToFit="true"/>
      <protection locked="true" hidden="false"/>
    </xf>
    <xf numFmtId="164" fontId="0" fillId="0" borderId="43" xfId="24" applyFont="true" applyBorder="true" applyAlignment="true" applyProtection="true">
      <alignment horizontal="center" vertical="center" textRotation="0" wrapText="false" indent="0" shrinkToFit="true"/>
      <protection locked="false" hidden="false"/>
    </xf>
    <xf numFmtId="176" fontId="0" fillId="8" borderId="21" xfId="24" applyFont="true" applyBorder="true" applyAlignment="true" applyProtection="true">
      <alignment horizontal="left" vertical="center" textRotation="0" wrapText="false" indent="0" shrinkToFit="true"/>
      <protection locked="true" hidden="false"/>
    </xf>
    <xf numFmtId="164" fontId="0" fillId="0" borderId="21" xfId="24" applyFont="true" applyBorder="true" applyAlignment="true" applyProtection="true">
      <alignment horizontal="center" vertical="center" textRotation="0" wrapText="false" indent="0" shrinkToFit="true"/>
      <protection locked="false" hidden="false"/>
    </xf>
    <xf numFmtId="171" fontId="0" fillId="0" borderId="21" xfId="24" applyFont="true" applyBorder="true" applyAlignment="true" applyProtection="true">
      <alignment horizontal="center" vertical="center" textRotation="0" wrapText="false" indent="0" shrinkToFit="true"/>
      <protection locked="false" hidden="false"/>
    </xf>
    <xf numFmtId="176" fontId="0" fillId="0" borderId="21" xfId="24" applyFont="true" applyBorder="true" applyAlignment="true" applyProtection="true">
      <alignment horizontal="general" vertical="center" textRotation="0" wrapText="false" indent="0" shrinkToFit="true"/>
      <protection locked="false" hidden="false"/>
    </xf>
    <xf numFmtId="176" fontId="0" fillId="8" borderId="21" xfId="24" applyFont="true" applyBorder="true" applyAlignment="true" applyProtection="true">
      <alignment horizontal="general" vertical="center" textRotation="0" wrapText="false" indent="0" shrinkToFit="true"/>
      <protection locked="true" hidden="false"/>
    </xf>
    <xf numFmtId="170" fontId="0" fillId="0" borderId="21" xfId="24" applyFont="true" applyBorder="true" applyAlignment="true" applyProtection="true">
      <alignment horizontal="center" vertical="center" textRotation="0" wrapText="false" indent="0" shrinkToFit="true"/>
      <protection locked="false" hidden="false"/>
    </xf>
    <xf numFmtId="174" fontId="0" fillId="0" borderId="43" xfId="21" applyFont="true" applyBorder="true" applyAlignment="true" applyProtection="true">
      <alignment horizontal="general" vertical="center" textRotation="0" wrapText="false" indent="0" shrinkToFit="true"/>
      <protection locked="false" hidden="false"/>
    </xf>
    <xf numFmtId="175" fontId="10" fillId="0" borderId="21" xfId="21" applyFont="true" applyBorder="true" applyAlignment="true" applyProtection="true">
      <alignment horizontal="center" vertical="center" textRotation="0" wrapText="false" indent="0" shrinkToFit="true"/>
      <protection locked="false" hidden="false"/>
    </xf>
    <xf numFmtId="164" fontId="0" fillId="0" borderId="21" xfId="24" applyFont="true" applyBorder="true" applyAlignment="true" applyProtection="true">
      <alignment horizontal="center" vertical="center" textRotation="0" wrapText="false" indent="0" shrinkToFit="true"/>
      <protection locked="false" hidden="false"/>
    </xf>
    <xf numFmtId="171" fontId="0" fillId="0" borderId="42" xfId="24" applyFont="true" applyBorder="true" applyAlignment="true" applyProtection="true">
      <alignment horizontal="center" vertical="center" textRotation="0" wrapText="false" indent="0" shrinkToFit="true"/>
      <protection locked="false" hidden="false"/>
    </xf>
    <xf numFmtId="164" fontId="12" fillId="0" borderId="45" xfId="20" applyFont="true" applyBorder="true" applyAlignment="true" applyProtection="true">
      <alignment horizontal="general" vertical="center" textRotation="0" wrapText="false" indent="0" shrinkToFit="true"/>
      <protection locked="false" hidden="false"/>
    </xf>
    <xf numFmtId="173" fontId="10" fillId="8" borderId="43" xfId="20" applyFont="true" applyBorder="true" applyAlignment="true" applyProtection="true">
      <alignment horizontal="center" vertical="center" textRotation="0" wrapText="true" indent="0" shrinkToFit="true"/>
      <protection locked="false" hidden="false"/>
    </xf>
    <xf numFmtId="164" fontId="0" fillId="8" borderId="43" xfId="20" applyFont="true" applyBorder="true" applyAlignment="true" applyProtection="true">
      <alignment horizontal="center" vertical="center" textRotation="0" wrapText="true" indent="0" shrinkToFit="true"/>
      <protection locked="false" hidden="false"/>
    </xf>
    <xf numFmtId="164" fontId="10" fillId="0" borderId="0" xfId="24" applyFont="true" applyBorder="fals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45" xfId="24" applyFont="true" applyBorder="true" applyAlignment="true" applyProtection="true">
      <alignment horizontal="general" vertical="center" textRotation="0" wrapText="false" indent="0" shrinkToFit="true"/>
      <protection locked="false" hidden="false"/>
    </xf>
    <xf numFmtId="164" fontId="20" fillId="0" borderId="0" xfId="24" applyFont="true" applyBorder="false" applyAlignment="true" applyProtection="true">
      <alignment horizontal="general" vertical="center" textRotation="0" wrapText="false" indent="0" shrinkToFit="true"/>
      <protection locked="true" hidden="false"/>
    </xf>
    <xf numFmtId="164" fontId="0" fillId="9" borderId="45" xfId="24" applyFont="true" applyBorder="true" applyAlignment="true" applyProtection="true">
      <alignment horizontal="general" vertical="center" textRotation="0" wrapText="false" indent="0" shrinkToFit="true"/>
      <protection locked="false" hidden="false"/>
    </xf>
    <xf numFmtId="174" fontId="0" fillId="0" borderId="43" xfId="16" applyFont="true" applyBorder="true" applyAlignment="true" applyProtection="true">
      <alignment horizontal="general" vertical="center" textRotation="0" wrapText="false" indent="0" shrinkToFit="true"/>
      <protection locked="false" hidden="false"/>
    </xf>
    <xf numFmtId="175" fontId="0" fillId="0" borderId="21" xfId="16" applyFont="true" applyBorder="true" applyAlignment="true" applyProtection="true">
      <alignment horizontal="center" vertical="center" textRotation="0" wrapText="false" indent="0" shrinkToFit="true"/>
      <protection locked="false" hidden="false"/>
    </xf>
    <xf numFmtId="174" fontId="0" fillId="0" borderId="21" xfId="16" applyFont="true" applyBorder="true" applyAlignment="true" applyProtection="true">
      <alignment horizontal="general" vertical="center" textRotation="0" wrapText="false" indent="0" shrinkToFit="true"/>
      <protection locked="false" hidden="false"/>
    </xf>
    <xf numFmtId="164" fontId="39" fillId="0" borderId="43" xfId="24" applyFont="true" applyBorder="true" applyAlignment="true" applyProtection="true">
      <alignment horizontal="center" vertical="center" textRotation="0" wrapText="false" indent="0" shrinkToFit="tru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8" fillId="0" borderId="0" xfId="24"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7" fontId="44" fillId="0" borderId="0" xfId="16" applyFont="true" applyBorder="true" applyAlignment="true" applyProtection="true">
      <alignment horizontal="general" vertical="center"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10" borderId="45" xfId="0" applyFont="true" applyBorder="true" applyAlignment="true" applyProtection="false">
      <alignment horizontal="center" vertical="center" textRotation="0" wrapText="false" indent="0" shrinkToFit="false"/>
      <protection locked="true" hidden="false"/>
    </xf>
    <xf numFmtId="164" fontId="47" fillId="10" borderId="43" xfId="0" applyFont="true" applyBorder="true" applyAlignment="true" applyProtection="false">
      <alignment horizontal="center" vertical="center" textRotation="0" wrapText="false" indent="0" shrinkToFit="false"/>
      <protection locked="true" hidden="false"/>
    </xf>
    <xf numFmtId="164" fontId="47" fillId="10" borderId="43" xfId="0" applyFont="true" applyBorder="true" applyAlignment="true" applyProtection="false">
      <alignment horizontal="center" vertical="center" textRotation="0" wrapText="false" indent="0" shrinkToFit="false"/>
      <protection locked="true" hidden="false"/>
    </xf>
    <xf numFmtId="164" fontId="47" fillId="10" borderId="43" xfId="0" applyFont="true" applyBorder="true" applyAlignment="true" applyProtection="false">
      <alignment horizontal="general" vertical="center" textRotation="0" wrapText="false" indent="0" shrinkToFit="false"/>
      <protection locked="true" hidden="false"/>
    </xf>
    <xf numFmtId="177" fontId="47" fillId="10" borderId="43" xfId="16" applyFont="true" applyBorder="true" applyAlignment="true" applyProtection="true">
      <alignment horizontal="center" vertical="center" textRotation="0" wrapText="false" indent="0" shrinkToFit="false"/>
      <protection locked="true" hidden="false"/>
    </xf>
    <xf numFmtId="171" fontId="47" fillId="10" borderId="43" xfId="0" applyFont="true" applyBorder="true" applyAlignment="true" applyProtection="false">
      <alignment horizontal="center" vertical="center" textRotation="0" wrapText="false" indent="0" shrinkToFit="false"/>
      <protection locked="true" hidden="false"/>
    </xf>
    <xf numFmtId="164" fontId="44" fillId="2" borderId="46" xfId="0" applyFont="true" applyBorder="true" applyAlignment="true" applyProtection="true">
      <alignment horizontal="center" vertical="center" textRotation="0" wrapText="false" indent="0" shrinkToFit="false"/>
      <protection locked="fals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76" fontId="44" fillId="0" borderId="46" xfId="0" applyFont="true" applyBorder="true" applyAlignment="true" applyProtection="false">
      <alignment horizontal="center" vertical="center" textRotation="0" wrapText="false" indent="0" shrinkToFit="false"/>
      <protection locked="true" hidden="false"/>
    </xf>
    <xf numFmtId="178" fontId="44" fillId="0" borderId="46" xfId="16" applyFont="true" applyBorder="true" applyAlignment="true" applyProtection="true">
      <alignment horizontal="general" vertical="center" textRotation="0" wrapText="false" indent="0" shrinkToFit="false"/>
      <protection locked="true" hidden="false"/>
    </xf>
    <xf numFmtId="176" fontId="44" fillId="0" borderId="46" xfId="0" applyFont="true" applyBorder="true" applyAlignment="true" applyProtection="false">
      <alignment horizontal="general" vertical="center" textRotation="0" wrapText="false" indent="0" shrinkToFit="false"/>
      <protection locked="true" hidden="false"/>
    </xf>
    <xf numFmtId="173" fontId="44" fillId="0" borderId="4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7" fillId="11" borderId="45" xfId="0" applyFont="true" applyBorder="true" applyAlignment="true" applyProtection="false">
      <alignment horizontal="center" vertical="center" textRotation="0" wrapText="false" indent="0" shrinkToFit="false"/>
      <protection locked="true" hidden="false"/>
    </xf>
    <xf numFmtId="164" fontId="47" fillId="11" borderId="43" xfId="0" applyFont="true" applyBorder="true" applyAlignment="true" applyProtection="false">
      <alignment horizontal="center" vertical="center" textRotation="0" wrapText="false" indent="0" shrinkToFit="false"/>
      <protection locked="true" hidden="false"/>
    </xf>
    <xf numFmtId="164" fontId="47" fillId="11" borderId="43" xfId="0" applyFont="true" applyBorder="true" applyAlignment="true" applyProtection="false">
      <alignment horizontal="general" vertical="center" textRotation="0" wrapText="false" indent="0" shrinkToFit="false"/>
      <protection locked="true" hidden="false"/>
    </xf>
    <xf numFmtId="177" fontId="47" fillId="11" borderId="43" xfId="16" applyFont="true" applyBorder="true" applyAlignment="true" applyProtection="true">
      <alignment horizontal="center" vertical="center" textRotation="0" wrapText="false" indent="0" shrinkToFit="false"/>
      <protection locked="true" hidden="false"/>
    </xf>
    <xf numFmtId="171" fontId="47" fillId="11" borderId="4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44"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0" fillId="0" borderId="21" xfId="24" applyFont="true" applyBorder="true" applyAlignment="true" applyProtection="true">
      <alignment horizontal="general" vertical="center" textRotation="0" wrapText="false" indent="0" shrinkToFit="true"/>
      <protection locked="false" hidden="false"/>
    </xf>
    <xf numFmtId="171" fontId="0" fillId="0" borderId="43" xfId="24" applyFont="true" applyBorder="true" applyAlignment="true" applyProtection="true">
      <alignment horizontal="center" vertical="center" textRotation="0" wrapText="false" indent="0" shrinkToFit="true"/>
      <protection locked="false" hidden="false"/>
    </xf>
    <xf numFmtId="164" fontId="10" fillId="0" borderId="43" xfId="24" applyFont="true" applyBorder="true" applyAlignment="true" applyProtection="true">
      <alignment horizontal="general" vertical="center" textRotation="0" wrapText="false" indent="0" shrinkToFit="true"/>
      <protection locked="false" hidden="false"/>
    </xf>
    <xf numFmtId="164" fontId="0" fillId="0" borderId="43" xfId="24" applyFont="true" applyBorder="true" applyAlignment="true" applyProtection="true">
      <alignment horizontal="general" vertical="center" textRotation="0" wrapText="false" indent="0" shrinkToFit="true"/>
      <protection locked="false" hidden="false"/>
    </xf>
    <xf numFmtId="171" fontId="0" fillId="0" borderId="47" xfId="24" applyFont="true" applyBorder="true" applyAlignment="true" applyProtection="true">
      <alignment horizontal="center" vertical="center" textRotation="0" wrapText="false" indent="0" shrinkToFit="true"/>
      <protection locked="false" hidden="false"/>
    </xf>
    <xf numFmtId="164" fontId="10" fillId="0" borderId="47" xfId="24" applyFont="true" applyBorder="true" applyAlignment="true" applyProtection="true">
      <alignment horizontal="general" vertical="center" textRotation="0" wrapText="false" indent="0" shrinkToFit="true"/>
      <protection locked="false" hidden="false"/>
    </xf>
    <xf numFmtId="164" fontId="0" fillId="0" borderId="47" xfId="24" applyFont="true" applyBorder="true" applyAlignment="true" applyProtection="true">
      <alignment horizontal="general" vertical="center" textRotation="0" wrapText="false" indent="0" shrinkToFit="true"/>
      <protection locked="false" hidden="false"/>
    </xf>
    <xf numFmtId="164" fontId="10" fillId="0" borderId="48" xfId="24" applyFont="true" applyBorder="true" applyAlignment="true" applyProtection="true">
      <alignment horizontal="general" vertical="center" textRotation="0" wrapText="false" indent="0" shrinkToFit="true"/>
      <protection locked="false" hidden="false"/>
    </xf>
    <xf numFmtId="164" fontId="0" fillId="0" borderId="48" xfId="24" applyFont="true" applyBorder="true" applyAlignment="true" applyProtection="true">
      <alignment horizontal="general" vertical="center" textRotation="0" wrapText="false" indent="0" shrinkToFit="tru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0" fillId="0" borderId="21" xfId="24" applyFont="true" applyBorder="true" applyAlignment="true" applyProtection="true">
      <alignment horizontal="left" vertical="center" textRotation="0" wrapText="false" indent="0" shrinkToFit="tru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1" fontId="5" fillId="0" borderId="0" xfId="25" applyFont="true" applyBorder="false" applyAlignment="true" applyProtection="false">
      <alignment horizontal="general" vertical="bottom" textRotation="0" wrapText="false" indent="0" shrinkToFit="false"/>
      <protection locked="true" hidden="false"/>
    </xf>
    <xf numFmtId="171" fontId="5" fillId="0" borderId="0" xfId="25" applyFont="true" applyBorder="tru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43" xfId="25" applyFont="true" applyBorder="true" applyAlignment="true" applyProtection="false">
      <alignment horizontal="center" vertical="center" textRotation="0" wrapText="false" indent="0" shrinkToFit="false"/>
      <protection locked="true" hidden="false"/>
    </xf>
    <xf numFmtId="171" fontId="8" fillId="0" borderId="43" xfId="25" applyFont="true" applyBorder="true" applyAlignment="true" applyProtection="false">
      <alignment horizontal="general" vertical="center" textRotation="0" wrapText="false" indent="0" shrinkToFit="false"/>
      <protection locked="true" hidden="false"/>
    </xf>
    <xf numFmtId="171" fontId="8" fillId="0" borderId="45" xfId="25" applyFont="true" applyBorder="true" applyAlignment="true" applyProtection="false">
      <alignment horizontal="center" vertical="center" textRotation="0" wrapText="false" indent="0" shrinkToFit="false"/>
      <protection locked="true" hidden="false"/>
    </xf>
    <xf numFmtId="171" fontId="8" fillId="0" borderId="49" xfId="25" applyFont="true" applyBorder="true" applyAlignment="true" applyProtection="false">
      <alignment horizontal="center" vertical="center" textRotation="0" wrapText="false" indent="0" shrinkToFit="false"/>
      <protection locked="true" hidden="false"/>
    </xf>
    <xf numFmtId="171" fontId="8" fillId="0" borderId="2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6" borderId="45" xfId="25" applyFont="true" applyBorder="true" applyAlignment="true" applyProtection="false">
      <alignment horizontal="general" vertical="center" textRotation="0" wrapText="false" indent="0" shrinkToFit="false"/>
      <protection locked="true" hidden="false"/>
    </xf>
    <xf numFmtId="171" fontId="5" fillId="6" borderId="50" xfId="25" applyFont="true" applyBorder="true" applyAlignment="true" applyProtection="false">
      <alignment horizontal="general" vertical="center" textRotation="0" wrapText="false" indent="0" shrinkToFit="false"/>
      <protection locked="true" hidden="false"/>
    </xf>
    <xf numFmtId="171" fontId="5" fillId="6" borderId="50" xfId="25" applyFont="true" applyBorder="true" applyAlignment="true" applyProtection="false">
      <alignment horizontal="center" vertical="center" textRotation="0" wrapText="false" indent="0" shrinkToFit="false"/>
      <protection locked="true" hidden="false"/>
    </xf>
    <xf numFmtId="171" fontId="8" fillId="6" borderId="50" xfId="25" applyFont="true" applyBorder="true" applyAlignment="true" applyProtection="false">
      <alignment horizontal="center" vertical="center" textRotation="0" wrapText="false" indent="0" shrinkToFit="false"/>
      <protection locked="true" hidden="false"/>
    </xf>
    <xf numFmtId="171" fontId="5" fillId="6" borderId="5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43" xfId="25" applyFont="true" applyBorder="true" applyAlignment="true" applyProtection="false">
      <alignment horizontal="general" vertical="center" textRotation="0" wrapText="false" indent="0" shrinkToFit="false"/>
      <protection locked="true" hidden="false"/>
    </xf>
    <xf numFmtId="164" fontId="4" fillId="0" borderId="43"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5" fillId="0" borderId="43" xfId="25" applyFont="true" applyBorder="true" applyAlignment="true" applyProtection="false">
      <alignment horizontal="center" vertical="bottom" textRotation="0" wrapText="false" indent="0" shrinkToFit="false"/>
      <protection locked="true" hidden="false"/>
    </xf>
    <xf numFmtId="171" fontId="5" fillId="0" borderId="45" xfId="25" applyFont="true" applyBorder="true" applyAlignment="true" applyProtection="false">
      <alignment horizontal="general" vertical="bottom" textRotation="0" wrapText="false" indent="0" shrinkToFit="false"/>
      <protection locked="true" hidden="false"/>
    </xf>
    <xf numFmtId="171" fontId="5" fillId="0" borderId="45" xfId="25" applyFont="true" applyBorder="true" applyAlignment="false" applyProtection="false">
      <alignment horizontal="general" vertical="bottom" textRotation="0" wrapText="false" indent="0" shrinkToFit="false"/>
      <protection locked="true" hidden="false"/>
    </xf>
    <xf numFmtId="171" fontId="5" fillId="12" borderId="49" xfId="25" applyFont="true" applyBorder="true" applyAlignment="true" applyProtection="false">
      <alignment horizontal="left" vertical="bottom" textRotation="0" wrapText="false" indent="0" shrinkToFit="false"/>
      <protection locked="true" hidden="false"/>
    </xf>
    <xf numFmtId="171" fontId="5" fillId="0" borderId="51" xfId="25" applyFont="true" applyBorder="true" applyAlignment="true" applyProtection="false">
      <alignment horizontal="center" vertical="center" textRotation="0" wrapText="false" indent="0" shrinkToFit="false"/>
      <protection locked="true" hidden="false"/>
    </xf>
    <xf numFmtId="171" fontId="8" fillId="0" borderId="43" xfId="25" applyFont="true" applyBorder="true" applyAlignment="false" applyProtection="false">
      <alignment horizontal="general" vertical="bottom" textRotation="0" wrapText="false" indent="0" shrinkToFit="false"/>
      <protection locked="true" hidden="false"/>
    </xf>
    <xf numFmtId="164" fontId="4" fillId="0" borderId="43" xfId="25" applyFont="false" applyBorder="true" applyAlignment="false" applyProtection="false">
      <alignment horizontal="general" vertical="bottom" textRotation="0" wrapText="false" indent="0" shrinkToFit="fals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5" fillId="0" borderId="45" xfId="25" applyFont="true" applyBorder="true" applyAlignment="true" applyProtection="false">
      <alignment horizontal="general" vertical="center" textRotation="0" wrapText="false" indent="0" shrinkToFit="false"/>
      <protection locked="true" hidden="false"/>
    </xf>
    <xf numFmtId="164" fontId="5" fillId="12" borderId="49" xfId="25" applyFont="true" applyBorder="true" applyAlignment="true" applyProtection="false">
      <alignment horizontal="general" vertical="center" textRotation="0" wrapText="false" indent="0" shrinkToFit="false"/>
      <protection locked="true" hidden="false"/>
    </xf>
    <xf numFmtId="171" fontId="5" fillId="0" borderId="50" xfId="25" applyFont="true" applyBorder="true" applyAlignment="true" applyProtection="false">
      <alignment horizontal="center" vertical="center" textRotation="0" wrapText="false" indent="0" shrinkToFit="false"/>
      <protection locked="true" hidden="false"/>
    </xf>
    <xf numFmtId="164" fontId="5" fillId="0" borderId="49" xfId="25" applyFont="true" applyBorder="true" applyAlignment="true" applyProtection="false">
      <alignment horizontal="general" vertical="center" textRotation="0" wrapText="false" indent="0" shrinkToFit="false"/>
      <protection locked="true" hidden="false"/>
    </xf>
    <xf numFmtId="164" fontId="5" fillId="13" borderId="43" xfId="25" applyFont="true" applyBorder="true" applyAlignment="true" applyProtection="false">
      <alignment horizontal="center" vertical="bottom" textRotation="0" wrapText="false" indent="0" shrinkToFit="false"/>
      <protection locked="true" hidden="false"/>
    </xf>
    <xf numFmtId="171" fontId="5" fillId="13" borderId="43" xfId="25" applyFont="true" applyBorder="true" applyAlignment="true" applyProtection="false">
      <alignment horizontal="general" vertical="bottom" textRotation="0" wrapText="false" indent="0" shrinkToFit="false"/>
      <protection locked="true" hidden="false"/>
    </xf>
    <xf numFmtId="171" fontId="5" fillId="13" borderId="45" xfId="25" applyFont="true" applyBorder="true" applyAlignment="false" applyProtection="false">
      <alignment horizontal="general" vertical="bottom" textRotation="0" wrapText="false" indent="0" shrinkToFit="false"/>
      <protection locked="true" hidden="false"/>
    </xf>
    <xf numFmtId="171" fontId="5" fillId="13" borderId="49" xfId="25" applyFont="true" applyBorder="true" applyAlignment="false" applyProtection="false">
      <alignment horizontal="general" vertical="bottom" textRotation="0" wrapText="false" indent="0" shrinkToFit="false"/>
      <protection locked="true" hidden="false"/>
    </xf>
    <xf numFmtId="171" fontId="5" fillId="13" borderId="4" xfId="25" applyFont="true" applyBorder="true" applyAlignment="true" applyProtection="false">
      <alignment horizontal="center" vertical="bottom" textRotation="0" wrapText="false" indent="0" shrinkToFit="false"/>
      <protection locked="true" hidden="false"/>
    </xf>
    <xf numFmtId="171" fontId="5" fillId="13" borderId="43" xfId="25" applyFont="true" applyBorder="true" applyAlignment="false" applyProtection="false">
      <alignment horizontal="general" vertical="bottom" textRotation="0" wrapText="false" indent="0" shrinkToFit="false"/>
      <protection locked="true" hidden="false"/>
    </xf>
    <xf numFmtId="164" fontId="5" fillId="13" borderId="43" xfId="25" applyFont="true" applyBorder="true" applyAlignment="true" applyProtection="false">
      <alignment horizontal="center" vertical="center" textRotation="0" wrapText="false" indent="0" shrinkToFit="false"/>
      <protection locked="true" hidden="false"/>
    </xf>
    <xf numFmtId="164" fontId="5" fillId="13" borderId="43" xfId="25" applyFont="true" applyBorder="true" applyAlignment="true" applyProtection="false">
      <alignment horizontal="general" vertical="center" textRotation="0" wrapText="false" indent="0" shrinkToFit="false"/>
      <protection locked="true" hidden="false"/>
    </xf>
    <xf numFmtId="164" fontId="5" fillId="13" borderId="45" xfId="25" applyFont="true" applyBorder="true" applyAlignment="true" applyProtection="false">
      <alignment horizontal="general" vertical="center" textRotation="0" wrapText="false" indent="0" shrinkToFit="false"/>
      <protection locked="true" hidden="false"/>
    </xf>
    <xf numFmtId="164" fontId="5" fillId="13" borderId="49" xfId="25" applyFont="true" applyBorder="true" applyAlignment="true" applyProtection="false">
      <alignment horizontal="general" vertical="center" textRotation="0" wrapText="false" indent="0" shrinkToFit="false"/>
      <protection locked="true" hidden="false"/>
    </xf>
    <xf numFmtId="171" fontId="5" fillId="0" borderId="49" xfId="25" applyFont="true" applyBorder="true" applyAlignment="false" applyProtection="false">
      <alignment horizontal="general" vertical="bottom" textRotation="0" wrapText="false" indent="0" shrinkToFit="false"/>
      <protection locked="true" hidden="false"/>
    </xf>
    <xf numFmtId="171" fontId="5" fillId="0" borderId="43" xfId="25" applyFont="true" applyBorder="true" applyAlignment="true" applyProtection="false">
      <alignment horizontal="general" vertical="bottom" textRotation="0" wrapText="false" indent="0" shrinkToFit="false"/>
      <protection locked="true" hidden="false"/>
    </xf>
    <xf numFmtId="171" fontId="5" fillId="12" borderId="49" xfId="25" applyFont="true" applyBorder="true" applyAlignment="false" applyProtection="false">
      <alignment horizontal="general" vertical="bottom" textRotation="0" wrapText="false" indent="0" shrinkToFit="false"/>
      <protection locked="true" hidden="false"/>
    </xf>
    <xf numFmtId="171" fontId="5" fillId="0" borderId="4" xfId="25" applyFont="true" applyBorder="true" applyAlignment="true" applyProtection="false">
      <alignment horizontal="center" vertical="bottom" textRotation="0" wrapText="false" indent="0" shrinkToFit="false"/>
      <protection locked="true" hidden="false"/>
    </xf>
    <xf numFmtId="164" fontId="5" fillId="0" borderId="43" xfId="25" applyFont="true" applyBorder="true" applyAlignment="true" applyProtection="false">
      <alignment horizontal="general"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71" fontId="5" fillId="0" borderId="51" xfId="25" applyFont="true" applyBorder="true" applyAlignment="true" applyProtection="false">
      <alignment horizontal="center" vertical="bottom" textRotation="0" wrapText="false" indent="0" shrinkToFit="false"/>
      <protection locked="true" hidden="false"/>
    </xf>
    <xf numFmtId="168" fontId="5" fillId="13" borderId="43" xfId="25" applyFont="true" applyBorder="true" applyAlignment="true" applyProtection="false">
      <alignment horizontal="general" vertical="bottom" textRotation="0" wrapText="false" indent="0" shrinkToFit="false"/>
      <protection locked="true" hidden="false"/>
    </xf>
    <xf numFmtId="171" fontId="5" fillId="12" borderId="43" xfId="25" applyFont="true" applyBorder="true" applyAlignment="false" applyProtection="false">
      <alignment horizontal="general" vertical="bottom" textRotation="0" wrapText="false" indent="0" shrinkToFit="false"/>
      <protection locked="true" hidden="false"/>
    </xf>
    <xf numFmtId="171" fontId="5" fillId="0" borderId="43" xfId="25" applyFont="true" applyBorder="true" applyAlignment="true" applyProtection="false">
      <alignment horizontal="center" vertical="bottom" textRotation="0" wrapText="false" indent="0" shrinkToFit="false"/>
      <protection locked="true" hidden="false"/>
    </xf>
    <xf numFmtId="164" fontId="5" fillId="0" borderId="43" xfId="25" applyFont="true" applyBorder="true" applyAlignment="false" applyProtection="false">
      <alignment horizontal="general" vertical="bottom" textRotation="0" wrapText="false" indent="0" shrinkToFit="false"/>
      <protection locked="true" hidden="false"/>
    </xf>
    <xf numFmtId="164" fontId="5" fillId="2" borderId="43" xfId="25" applyFont="true" applyBorder="true" applyAlignment="true" applyProtection="false">
      <alignment horizontal="center" vertical="bottom" textRotation="0" wrapText="false" indent="0" shrinkToFit="false"/>
      <protection locked="true" hidden="false"/>
    </xf>
    <xf numFmtId="171" fontId="5" fillId="2" borderId="43" xfId="25" applyFont="true" applyBorder="true" applyAlignment="true" applyProtection="false">
      <alignment horizontal="general" vertical="bottom" textRotation="0" wrapText="false" indent="0" shrinkToFit="false"/>
      <protection locked="true" hidden="false"/>
    </xf>
    <xf numFmtId="171" fontId="5" fillId="2" borderId="45" xfId="25" applyFont="true" applyBorder="true" applyAlignment="false" applyProtection="false">
      <alignment horizontal="general" vertical="bottom" textRotation="0" wrapText="false" indent="0" shrinkToFit="false"/>
      <protection locked="true" hidden="false"/>
    </xf>
    <xf numFmtId="171" fontId="5" fillId="14" borderId="49" xfId="25" applyFont="true" applyBorder="true" applyAlignment="false" applyProtection="false">
      <alignment horizontal="general" vertical="bottom" textRotation="0" wrapText="false" indent="0" shrinkToFit="false"/>
      <protection locked="true" hidden="false"/>
    </xf>
    <xf numFmtId="171" fontId="5" fillId="2" borderId="4" xfId="25" applyFont="true" applyBorder="true" applyAlignment="true" applyProtection="false">
      <alignment horizontal="center" vertical="bottom" textRotation="0" wrapText="false" indent="0" shrinkToFit="false"/>
      <protection locked="true" hidden="false"/>
    </xf>
    <xf numFmtId="171" fontId="8" fillId="2" borderId="43" xfId="25" applyFont="true" applyBorder="true" applyAlignment="false" applyProtection="false">
      <alignment horizontal="general" vertical="bottom" textRotation="0" wrapText="false" indent="0" shrinkToFit="false"/>
      <protection locked="true" hidden="false"/>
    </xf>
    <xf numFmtId="164" fontId="5" fillId="0" borderId="52" xfId="25" applyFont="true" applyBorder="true" applyAlignment="true" applyProtection="false">
      <alignment horizontal="center" vertical="bottom" textRotation="0" wrapText="false" indent="0" shrinkToFit="false"/>
      <protection locked="true" hidden="false"/>
    </xf>
    <xf numFmtId="171" fontId="5" fillId="0" borderId="52" xfId="25" applyFont="true" applyBorder="true" applyAlignment="true" applyProtection="false">
      <alignment horizontal="general" vertical="bottom" textRotation="0" wrapText="false" indent="0" shrinkToFit="false"/>
      <protection locked="true" hidden="false"/>
    </xf>
    <xf numFmtId="171" fontId="5" fillId="0" borderId="53" xfId="25" applyFont="true" applyBorder="true" applyAlignment="false" applyProtection="false">
      <alignment horizontal="general" vertical="bottom" textRotation="0" wrapText="false" indent="0" shrinkToFit="false"/>
      <protection locked="true" hidden="false"/>
    </xf>
    <xf numFmtId="171" fontId="5" fillId="12" borderId="54" xfId="25" applyFont="true" applyBorder="true" applyAlignment="false" applyProtection="false">
      <alignment horizontal="general" vertical="bottom" textRotation="0" wrapText="false" indent="0" shrinkToFit="false"/>
      <protection locked="true" hidden="false"/>
    </xf>
    <xf numFmtId="171" fontId="5" fillId="0" borderId="55" xfId="25" applyFont="true" applyBorder="true" applyAlignment="true" applyProtection="false">
      <alignment horizontal="center" vertical="bottom" textRotation="0" wrapText="false" indent="0" shrinkToFit="false"/>
      <protection locked="true" hidden="false"/>
    </xf>
    <xf numFmtId="171" fontId="8" fillId="0" borderId="52" xfId="25" applyFont="true" applyBorder="true" applyAlignment="false" applyProtection="false">
      <alignment horizontal="general" vertical="bottom" textRotation="0" wrapText="false" indent="0" shrinkToFit="false"/>
      <protection locked="true" hidden="false"/>
    </xf>
    <xf numFmtId="164" fontId="5" fillId="0" borderId="56" xfId="25" applyFont="true" applyBorder="true" applyAlignment="true" applyProtection="false">
      <alignment horizontal="center" vertical="bottom" textRotation="0" wrapText="false" indent="0" shrinkToFit="false"/>
      <protection locked="true" hidden="false"/>
    </xf>
    <xf numFmtId="171" fontId="5" fillId="0" borderId="57" xfId="25" applyFont="true" applyBorder="true" applyAlignment="true" applyProtection="false">
      <alignment horizontal="general" vertical="bottom" textRotation="0" wrapText="false" indent="0" shrinkToFit="false"/>
      <protection locked="true" hidden="false"/>
    </xf>
    <xf numFmtId="171" fontId="0" fillId="0" borderId="57" xfId="0" applyFont="true" applyBorder="true" applyAlignment="false" applyProtection="false">
      <alignment horizontal="general" vertical="bottom" textRotation="0" wrapText="false" indent="0" shrinkToFit="false"/>
      <protection locked="true" hidden="false"/>
    </xf>
    <xf numFmtId="171" fontId="0" fillId="0" borderId="58" xfId="0" applyFont="true" applyBorder="true" applyAlignment="true" applyProtection="false">
      <alignment horizontal="general" vertical="center" textRotation="0" wrapText="false" indent="0" shrinkToFit="false"/>
      <protection locked="true" hidden="false"/>
    </xf>
    <xf numFmtId="171" fontId="5" fillId="0" borderId="59" xfId="25" applyFont="true" applyBorder="true" applyAlignment="true" applyProtection="false">
      <alignment horizontal="center" vertical="bottom" textRotation="0" wrapText="false" indent="0" shrinkToFit="false"/>
      <protection locked="true" hidden="false"/>
    </xf>
    <xf numFmtId="171" fontId="5" fillId="0" borderId="36" xfId="25" applyFont="true" applyBorder="true" applyAlignment="false" applyProtection="false">
      <alignment horizontal="general" vertical="bottom" textRotation="0" wrapText="false" indent="0" shrinkToFit="false"/>
      <protection locked="true" hidden="false"/>
    </xf>
    <xf numFmtId="164" fontId="5" fillId="0" borderId="60" xfId="25" applyFont="true" applyBorder="true" applyAlignment="true" applyProtection="false">
      <alignment horizontal="center" vertical="bottom" textRotation="0" wrapText="false" indent="0" shrinkToFit="false"/>
      <protection locked="true" hidden="false"/>
    </xf>
    <xf numFmtId="171" fontId="0" fillId="0" borderId="43" xfId="0" applyFont="true" applyBorder="true" applyAlignment="false" applyProtection="false">
      <alignment horizontal="general" vertical="bottom" textRotation="0" wrapText="false" indent="0" shrinkToFit="false"/>
      <protection locked="true" hidden="false"/>
    </xf>
    <xf numFmtId="171" fontId="0" fillId="0" borderId="49" xfId="0" applyFont="true" applyBorder="true" applyAlignment="true" applyProtection="false">
      <alignment horizontal="left" vertical="bottom" textRotation="0" wrapText="false" indent="0" shrinkToFit="false"/>
      <protection locked="true" hidden="false"/>
    </xf>
    <xf numFmtId="171" fontId="5" fillId="0" borderId="61" xfId="25" applyFont="true" applyBorder="true" applyAlignment="false" applyProtection="false">
      <alignment horizontal="general" vertical="bottom" textRotation="0" wrapText="false" indent="0" shrinkToFit="false"/>
      <protection locked="true" hidden="false"/>
    </xf>
    <xf numFmtId="171" fontId="10" fillId="0" borderId="61" xfId="0" applyFont="true" applyBorder="true" applyAlignment="false" applyProtection="false">
      <alignment horizontal="general" vertical="bottom" textRotation="0" wrapText="false" indent="0" shrinkToFit="false"/>
      <protection locked="true" hidden="false"/>
    </xf>
    <xf numFmtId="171" fontId="0" fillId="0" borderId="49" xfId="0" applyFont="true" applyBorder="true" applyAlignment="true" applyProtection="false">
      <alignment horizontal="general" vertical="center" textRotation="0" wrapText="false" indent="0" shrinkToFit="false"/>
      <protection locked="true" hidden="false"/>
    </xf>
    <xf numFmtId="164" fontId="5" fillId="0" borderId="62" xfId="25" applyFont="true" applyBorder="true" applyAlignment="true" applyProtection="false">
      <alignment horizontal="center" vertical="bottom" textRotation="0" wrapText="false" indent="0" shrinkToFit="false"/>
      <protection locked="true" hidden="false"/>
    </xf>
    <xf numFmtId="171" fontId="5" fillId="0" borderId="63" xfId="25" applyFont="true" applyBorder="true" applyAlignment="true" applyProtection="false">
      <alignment horizontal="general" vertical="bottom" textRotation="0" wrapText="false" indent="0" shrinkToFit="false"/>
      <protection locked="true" hidden="false"/>
    </xf>
    <xf numFmtId="171" fontId="0" fillId="0" borderId="63" xfId="0" applyFont="true" applyBorder="true" applyAlignment="false" applyProtection="false">
      <alignment horizontal="general" vertical="bottom" textRotation="0" wrapText="false" indent="0" shrinkToFit="false"/>
      <protection locked="true" hidden="false"/>
    </xf>
    <xf numFmtId="171" fontId="5" fillId="12" borderId="64" xfId="25" applyFont="true" applyBorder="true" applyAlignment="false" applyProtection="false">
      <alignment horizontal="general" vertical="bottom" textRotation="0" wrapText="false" indent="0" shrinkToFit="false"/>
      <protection locked="true" hidden="false"/>
    </xf>
    <xf numFmtId="171" fontId="5" fillId="0" borderId="65" xfId="25" applyFont="true" applyBorder="true" applyAlignment="true" applyProtection="false">
      <alignment horizontal="center" vertical="bottom" textRotation="0" wrapText="false" indent="0" shrinkToFit="false"/>
      <protection locked="true" hidden="false"/>
    </xf>
    <xf numFmtId="171" fontId="8" fillId="0" borderId="40" xfId="25" applyFont="tru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true" applyProtection="false">
      <alignment horizontal="center" vertical="center" textRotation="0" wrapText="false" indent="0" shrinkToFit="false"/>
      <protection locked="true" hidden="false"/>
    </xf>
    <xf numFmtId="164" fontId="5" fillId="0" borderId="21" xfId="25" applyFont="true" applyBorder="true" applyAlignment="true" applyProtection="false">
      <alignment horizontal="general" vertical="center" textRotation="0" wrapText="false" indent="0" shrinkToFit="false"/>
      <protection locked="true" hidden="false"/>
    </xf>
    <xf numFmtId="164" fontId="5" fillId="0" borderId="66" xfId="25" applyFont="true" applyBorder="true" applyAlignment="true" applyProtection="false">
      <alignment horizontal="general" vertical="center" textRotation="0" wrapText="false" indent="0" shrinkToFit="false"/>
      <protection locked="true" hidden="false"/>
    </xf>
    <xf numFmtId="164" fontId="5" fillId="0" borderId="27" xfId="25" applyFont="true" applyBorder="true" applyAlignment="true" applyProtection="false">
      <alignment horizontal="general" vertical="center" textRotation="0" wrapText="false" indent="0" shrinkToFit="false"/>
      <protection locked="true" hidden="false"/>
    </xf>
    <xf numFmtId="171" fontId="5" fillId="0" borderId="67" xfId="25" applyFont="true" applyBorder="true" applyAlignment="true" applyProtection="false">
      <alignment horizontal="center" vertical="bottom" textRotation="0" wrapText="false" indent="0" shrinkToFit="false"/>
      <protection locked="true" hidden="false"/>
    </xf>
    <xf numFmtId="171" fontId="5" fillId="0" borderId="2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10" fillId="0" borderId="43" xfId="25" applyFont="true" applyBorder="true" applyAlignment="true" applyProtection="false">
      <alignment horizontal="left" vertical="bottom" textRotation="0" wrapText="false" indent="0" shrinkToFit="false"/>
      <protection locked="true" hidden="false"/>
    </xf>
    <xf numFmtId="164" fontId="10" fillId="0" borderId="43" xfId="25" applyFont="true" applyBorder="true" applyAlignment="false" applyProtection="false">
      <alignment horizontal="general" vertical="bottom" textRotation="0" wrapText="false" indent="0" shrinkToFit="false"/>
      <protection locked="true" hidden="false"/>
    </xf>
    <xf numFmtId="164" fontId="8" fillId="12" borderId="43" xfId="25" applyFont="true" applyBorder="true" applyAlignment="true" applyProtection="false">
      <alignment horizontal="center" vertical="bottom" textRotation="0" wrapText="false" indent="0" shrinkToFit="false"/>
      <protection locked="true" hidden="false"/>
    </xf>
    <xf numFmtId="171" fontId="4" fillId="0" borderId="43" xfId="25" applyFont="true" applyBorder="true" applyAlignment="false" applyProtection="false">
      <alignment horizontal="general" vertical="bottom" textRotation="0" wrapText="false" indent="0" shrinkToFit="false"/>
      <protection locked="true" hidden="false"/>
    </xf>
    <xf numFmtId="164" fontId="4" fillId="0" borderId="43" xfId="25" applyFont="true" applyBorder="true" applyAlignment="true" applyProtection="false">
      <alignment horizontal="center" vertical="bottom" textRotation="0" wrapText="false" indent="0" shrinkToFit="false"/>
      <protection locked="true" hidden="false"/>
    </xf>
    <xf numFmtId="171" fontId="5" fillId="0" borderId="43" xfId="25" applyFont="true" applyBorder="true" applyAlignment="true" applyProtection="false">
      <alignment horizontal="center" vertical="bottom" textRotation="0" wrapText="false" indent="0" shrinkToFit="false"/>
      <protection locked="true" hidden="false"/>
    </xf>
    <xf numFmtId="164" fontId="8" fillId="0" borderId="43" xfId="25" applyFont="true" applyBorder="true" applyAlignment="true" applyProtection="false">
      <alignment horizontal="center" vertical="bottom" textRotation="0" wrapText="false" indent="0" shrinkToFit="false"/>
      <protection locked="true" hidden="false"/>
    </xf>
    <xf numFmtId="164" fontId="5" fillId="0" borderId="43" xfId="25" applyFont="true" applyBorder="true" applyAlignment="true" applyProtection="false">
      <alignment horizontal="center" vertical="bottom" textRotation="0" wrapText="false" indent="0" shrinkToFit="false"/>
      <protection locked="true" hidden="false"/>
    </xf>
    <xf numFmtId="164" fontId="5" fillId="0" borderId="43" xfId="25" applyFont="true" applyBorder="true" applyAlignment="true" applyProtection="false">
      <alignment horizontal="center" vertical="bottom" textRotation="0" wrapText="false" indent="0" shrinkToFit="false"/>
      <protection locked="true" hidden="false"/>
    </xf>
    <xf numFmtId="164" fontId="8" fillId="0" borderId="43"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43" xfId="25" applyFont="true" applyBorder="true" applyAlignment="false" applyProtection="false">
      <alignment horizontal="general" vertical="bottom" textRotation="0" wrapText="false" indent="0" shrinkToFit="false"/>
      <protection locked="true" hidden="false"/>
    </xf>
    <xf numFmtId="164" fontId="4" fillId="0" borderId="43" xfId="25" applyFont="tru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71" fontId="4" fillId="0" borderId="43" xfId="25" applyFont="true" applyBorder="true" applyAlignment="true" applyProtection="false">
      <alignment horizontal="left" vertical="bottom" textRotation="0" wrapText="false" indent="0" shrinkToFit="false"/>
      <protection locked="true" hidden="false"/>
    </xf>
    <xf numFmtId="171" fontId="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10" fillId="0" borderId="68" xfId="25" applyFont="true" applyBorder="true" applyAlignment="true" applyProtection="false">
      <alignment horizontal="center" vertical="center" textRotation="0" wrapText="false" indent="0" shrinkToFit="false"/>
      <protection locked="true" hidden="false"/>
    </xf>
    <xf numFmtId="164" fontId="4" fillId="0" borderId="69"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0" fillId="0" borderId="70" xfId="25" applyFont="true" applyBorder="true" applyAlignment="true" applyProtection="false">
      <alignment horizontal="center" vertical="bottom" textRotation="0" wrapText="false" indent="0" shrinkToFit="false"/>
      <protection locked="true" hidden="false"/>
    </xf>
    <xf numFmtId="164" fontId="10" fillId="0" borderId="71" xfId="25" applyFont="true" applyBorder="true" applyAlignment="false" applyProtection="false">
      <alignment horizontal="general" vertical="bottom" textRotation="0" wrapText="false" indent="0" shrinkToFit="false"/>
      <protection locked="true" hidden="false"/>
    </xf>
    <xf numFmtId="164" fontId="10" fillId="0" borderId="72" xfId="25" applyFont="true" applyBorder="true" applyAlignment="true" applyProtection="false">
      <alignment horizontal="general" vertical="bottom" textRotation="0" wrapText="false" indent="0" shrinkToFit="false"/>
      <protection locked="true" hidden="false"/>
    </xf>
    <xf numFmtId="164" fontId="4" fillId="0" borderId="73" xfId="25" applyFont="true" applyBorder="true" applyAlignment="true" applyProtection="false">
      <alignment horizontal="center" vertical="bottom" textRotation="0" wrapText="false" indent="0" shrinkToFit="false"/>
      <protection locked="true" hidden="false"/>
    </xf>
    <xf numFmtId="164" fontId="4" fillId="0" borderId="74" xfId="25" applyFont="true" applyBorder="true" applyAlignment="false" applyProtection="false">
      <alignment horizontal="general" vertical="bottom" textRotation="0" wrapText="false" indent="0" shrinkToFit="false"/>
      <protection locked="true" hidden="false"/>
    </xf>
    <xf numFmtId="164" fontId="4" fillId="0" borderId="75" xfId="25" applyFont="true" applyBorder="true" applyAlignment="false" applyProtection="false">
      <alignment horizontal="general" vertical="bottom" textRotation="0" wrapText="false" indent="0" shrinkToFit="false"/>
      <protection locked="true" hidden="false"/>
    </xf>
    <xf numFmtId="164" fontId="4" fillId="0" borderId="76" xfId="25" applyFont="true" applyBorder="true" applyAlignment="false" applyProtection="false">
      <alignment horizontal="general" vertical="bottom" textRotation="0" wrapText="false" indent="0" shrinkToFit="false"/>
      <protection locked="true" hidden="false"/>
    </xf>
    <xf numFmtId="164" fontId="10" fillId="0" borderId="77" xfId="25" applyFont="true" applyBorder="true" applyAlignment="true" applyProtection="false">
      <alignment horizontal="center" vertical="bottom" textRotation="0" wrapText="false" indent="0" shrinkToFit="false"/>
      <protection locked="true" hidden="false"/>
    </xf>
    <xf numFmtId="164" fontId="10" fillId="0" borderId="46" xfId="25" applyFont="true" applyBorder="true" applyAlignment="false" applyProtection="false">
      <alignment horizontal="general" vertical="bottom" textRotation="0" wrapText="false" indent="0" shrinkToFit="false"/>
      <protection locked="true" hidden="false"/>
    </xf>
    <xf numFmtId="164" fontId="4" fillId="0" borderId="78" xfId="25" applyFont="true" applyBorder="true" applyAlignment="true" applyProtection="false">
      <alignment horizontal="general" vertical="bottom" textRotation="0" wrapText="false" indent="0" shrinkToFit="false"/>
      <protection locked="true" hidden="false"/>
    </xf>
    <xf numFmtId="164" fontId="4" fillId="0" borderId="79" xfId="25" applyFont="true" applyBorder="true" applyAlignment="true" applyProtection="false">
      <alignment horizontal="center" vertical="bottom" textRotation="0" wrapText="fals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0" borderId="80" xfId="25" applyFont="true" applyBorder="true" applyAlignment="false" applyProtection="false">
      <alignment horizontal="general" vertical="bottom" textRotation="0" wrapText="false" indent="0" shrinkToFit="false"/>
      <protection locked="true" hidden="false"/>
    </xf>
    <xf numFmtId="164" fontId="4" fillId="0" borderId="81" xfId="25" applyFont="true" applyBorder="true" applyAlignment="false" applyProtection="false">
      <alignment horizontal="general" vertical="bottom" textRotation="0" wrapText="false" indent="0" shrinkToFit="false"/>
      <protection locked="true" hidden="false"/>
    </xf>
    <xf numFmtId="164" fontId="10" fillId="0" borderId="82" xfId="25" applyFont="true" applyBorder="true" applyAlignment="true" applyProtection="false">
      <alignment horizontal="center" vertical="bottom" textRotation="0" wrapText="false" indent="0" shrinkToFit="false"/>
      <protection locked="true" hidden="false"/>
    </xf>
    <xf numFmtId="164" fontId="10" fillId="0" borderId="83" xfId="25" applyFont="true" applyBorder="true" applyAlignment="true" applyProtection="false">
      <alignment horizontal="center" vertical="bottom" textRotation="0" wrapText="false" indent="0" shrinkToFit="false"/>
      <protection locked="true" hidden="false"/>
    </xf>
    <xf numFmtId="164" fontId="10" fillId="0" borderId="84" xfId="25" applyFont="true" applyBorder="true" applyAlignment="false" applyProtection="false">
      <alignment horizontal="general" vertical="bottom" textRotation="0" wrapText="false" indent="0" shrinkToFit="false"/>
      <protection locked="true" hidden="false"/>
    </xf>
    <xf numFmtId="164" fontId="4" fillId="0" borderId="85" xfId="25" applyFont="true" applyBorder="true" applyAlignment="true" applyProtection="false">
      <alignment horizontal="general" vertical="bottom" textRotation="0" wrapText="false" indent="0" shrinkToFit="false"/>
      <protection locked="true" hidden="false"/>
    </xf>
    <xf numFmtId="164" fontId="4" fillId="0" borderId="86" xfId="25" applyFont="true" applyBorder="true" applyAlignment="true" applyProtection="false">
      <alignment horizontal="center" vertical="bottom" textRotation="0" wrapText="false" indent="0" shrinkToFit="false"/>
      <protection locked="true" hidden="false"/>
    </xf>
    <xf numFmtId="164" fontId="4" fillId="0" borderId="26" xfId="25" applyFont="true" applyBorder="true" applyAlignment="false" applyProtection="false">
      <alignment horizontal="general" vertical="bottom" textRotation="0" wrapText="false" indent="0" shrinkToFit="false"/>
      <protection locked="true" hidden="false"/>
    </xf>
    <xf numFmtId="164" fontId="4" fillId="0" borderId="87" xfId="25" applyFont="true" applyBorder="true" applyAlignment="false" applyProtection="false">
      <alignment horizontal="general" vertical="bottom" textRotation="0" wrapText="false" indent="0" shrinkToFit="false"/>
      <protection locked="true" hidden="false"/>
    </xf>
    <xf numFmtId="164" fontId="4" fillId="0" borderId="88" xfId="25" applyFont="true" applyBorder="true" applyAlignment="false" applyProtection="false">
      <alignment horizontal="general" vertical="bottom" textRotation="0" wrapText="false" indent="0" shrinkToFit="false"/>
      <protection locked="true" hidden="false"/>
    </xf>
    <xf numFmtId="164" fontId="10" fillId="0" borderId="89" xfId="25" applyFont="true" applyBorder="true" applyAlignment="true" applyProtection="false">
      <alignment horizontal="center" vertical="bottom" textRotation="0" wrapText="false" indent="0" shrinkToFit="false"/>
      <protection locked="true" hidden="false"/>
    </xf>
    <xf numFmtId="164" fontId="10" fillId="0" borderId="90" xfId="25" applyFont="true" applyBorder="true" applyAlignment="false" applyProtection="false">
      <alignment horizontal="general" vertical="bottom" textRotation="0" wrapText="false" indent="0" shrinkToFit="false"/>
      <protection locked="true" hidden="false"/>
    </xf>
    <xf numFmtId="164" fontId="10" fillId="0" borderId="91" xfId="25" applyFont="true" applyBorder="true" applyAlignment="true" applyProtection="false">
      <alignment horizontal="general" vertical="bottom" textRotation="0" wrapText="false" indent="0" shrinkToFit="false"/>
      <protection locked="true" hidden="false"/>
    </xf>
    <xf numFmtId="164" fontId="4" fillId="0" borderId="92" xfId="25" applyFont="true" applyBorder="true" applyAlignment="true" applyProtection="false">
      <alignment horizontal="center"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93" xfId="25" applyFont="true" applyBorder="true" applyAlignment="false" applyProtection="false">
      <alignment horizontal="general" vertical="bottom" textRotation="0" wrapText="false" indent="0" shrinkToFit="false"/>
      <protection locked="true" hidden="false"/>
    </xf>
    <xf numFmtId="164" fontId="4" fillId="0" borderId="94" xfId="25" applyFont="true" applyBorder="true" applyAlignment="false" applyProtection="false">
      <alignment horizontal="general" vertical="bottom" textRotation="0" wrapText="false" indent="0" shrinkToFit="false"/>
      <protection locked="true" hidden="false"/>
    </xf>
    <xf numFmtId="164" fontId="4" fillId="0" borderId="77" xfId="25" applyFont="true" applyBorder="true" applyAlignment="true" applyProtection="false">
      <alignment horizontal="center" vertical="bottom" textRotation="0" wrapText="false" indent="0" shrinkToFit="false"/>
      <protection locked="true" hidden="false"/>
    </xf>
    <xf numFmtId="164" fontId="4" fillId="0" borderId="82"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95" xfId="25" applyFont="true" applyBorder="true" applyAlignment="false" applyProtection="false">
      <alignment horizontal="general" vertical="bottom" textRotation="0" wrapText="false" indent="0" shrinkToFit="false"/>
      <protection locked="true" hidden="false"/>
    </xf>
    <xf numFmtId="164" fontId="10" fillId="0" borderId="96" xfId="25" applyFont="true" applyBorder="true" applyAlignment="false" applyProtection="false">
      <alignment horizontal="general" vertical="bottom" textRotation="0" wrapText="false" indent="0" shrinkToFit="false"/>
      <protection locked="true" hidden="false"/>
    </xf>
    <xf numFmtId="164" fontId="4" fillId="0" borderId="97" xfId="25" applyFont="true" applyBorder="true" applyAlignment="true" applyProtection="false">
      <alignment horizontal="general" vertical="bottom" textRotation="0" wrapText="false" indent="0" shrinkToFit="false"/>
      <protection locked="true" hidden="false"/>
    </xf>
    <xf numFmtId="164" fontId="4" fillId="0" borderId="98" xfId="25" applyFont="true" applyBorder="true" applyAlignment="true" applyProtection="false">
      <alignment horizontal="center" vertical="bottom" textRotation="0" wrapText="false" indent="0" shrinkToFit="false"/>
      <protection locked="true" hidden="false"/>
    </xf>
    <xf numFmtId="164" fontId="4" fillId="0" borderId="46" xfId="25" applyFont="true" applyBorder="true" applyAlignment="true" applyProtection="false">
      <alignment horizontal="general" vertical="bottom" textRotation="0" wrapText="false" indent="0" shrinkToFit="false"/>
      <protection locked="true" hidden="false"/>
    </xf>
    <xf numFmtId="164" fontId="4" fillId="0" borderId="99" xfId="25" applyFont="true" applyBorder="true" applyAlignment="true" applyProtection="false">
      <alignment horizontal="center" vertical="bottom" textRotation="0" wrapText="false" indent="0" shrinkToFit="false"/>
      <protection locked="true" hidden="false"/>
    </xf>
    <xf numFmtId="164" fontId="4" fillId="0" borderId="100" xfId="25" applyFont="true" applyBorder="true" applyAlignment="false" applyProtection="false">
      <alignment horizontal="general" vertical="bottom" textRotation="0" wrapText="false" indent="0" shrinkToFit="false"/>
      <protection locked="true" hidden="false"/>
    </xf>
    <xf numFmtId="164" fontId="4" fillId="0" borderId="101" xfId="25" applyFont="true" applyBorder="true" applyAlignment="true" applyProtection="false">
      <alignment horizontal="center" vertical="bottom"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fals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79" fontId="55" fillId="0"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71" fontId="56" fillId="0" borderId="0" xfId="0" applyFont="true" applyBorder="true" applyAlignment="true" applyProtection="false">
      <alignment horizontal="left" vertical="center" textRotation="0" wrapText="false" indent="0" shrinkToFit="false"/>
      <protection locked="true" hidden="false"/>
    </xf>
    <xf numFmtId="171" fontId="57" fillId="0" borderId="0" xfId="0" applyFont="true" applyBorder="true" applyAlignment="true" applyProtection="false">
      <alignment horizontal="left" vertical="center" textRotation="0" wrapText="fals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8" fillId="15" borderId="102" xfId="0" applyFont="true" applyBorder="true" applyAlignment="true" applyProtection="false">
      <alignment horizontal="center" vertical="center" textRotation="0" wrapText="false" indent="0" shrinkToFit="false"/>
      <protection locked="true" hidden="false"/>
    </xf>
    <xf numFmtId="171" fontId="58" fillId="15" borderId="103" xfId="0" applyFont="true" applyBorder="true" applyAlignment="true" applyProtection="false">
      <alignment horizontal="center" vertical="center" textRotation="0" wrapText="false" indent="0" shrinkToFit="false"/>
      <protection locked="true" hidden="false"/>
    </xf>
    <xf numFmtId="164" fontId="59" fillId="15" borderId="104" xfId="0" applyFont="true" applyBorder="true" applyAlignment="true" applyProtection="false">
      <alignment horizontal="center" vertical="center" textRotation="0" wrapText="false" indent="0" shrinkToFit="false"/>
      <protection locked="true" hidden="false"/>
    </xf>
    <xf numFmtId="164" fontId="58" fillId="15" borderId="105" xfId="0" applyFont="true" applyBorder="true" applyAlignment="true" applyProtection="false">
      <alignment horizontal="center" vertical="center" textRotation="0" wrapText="false" indent="0" shrinkToFit="false"/>
      <protection locked="true" hidden="false"/>
    </xf>
    <xf numFmtId="164" fontId="60" fillId="10" borderId="106" xfId="0" applyFont="true" applyBorder="true" applyAlignment="true" applyProtection="false">
      <alignment horizontal="center" vertical="center" textRotation="0" wrapText="false" indent="0" shrinkToFit="false"/>
      <protection locked="true" hidden="false"/>
    </xf>
    <xf numFmtId="164" fontId="35" fillId="10" borderId="107" xfId="0" applyFont="true" applyBorder="true" applyAlignment="true" applyProtection="false">
      <alignment horizontal="center" vertical="center" textRotation="0" wrapText="false" indent="0" shrinkToFit="false"/>
      <protection locked="true" hidden="false"/>
    </xf>
    <xf numFmtId="164" fontId="35" fillId="10" borderId="10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false" applyProtection="false">
      <alignment horizontal="general" vertical="center" textRotation="0" wrapText="false" indent="0" shrinkToFit="false"/>
      <protection locked="true" hidden="false"/>
    </xf>
    <xf numFmtId="164" fontId="60" fillId="7" borderId="109" xfId="0" applyFont="true" applyBorder="true" applyAlignment="true" applyProtection="true">
      <alignment horizontal="center" vertical="center" textRotation="0" wrapText="false" indent="0" shrinkToFit="false"/>
      <protection locked="true" hidden="false"/>
    </xf>
    <xf numFmtId="171" fontId="60" fillId="7" borderId="110" xfId="0" applyFont="true" applyBorder="true" applyAlignment="true" applyProtection="true">
      <alignment horizontal="center" vertical="center" textRotation="0" wrapText="false" indent="0" shrinkToFit="false"/>
      <protection locked="true" hidden="false"/>
    </xf>
    <xf numFmtId="164" fontId="35" fillId="7" borderId="111" xfId="0" applyFont="true" applyBorder="true" applyAlignment="true" applyProtection="false">
      <alignment horizontal="general" vertical="center" textRotation="0" wrapText="false" indent="0" shrinkToFit="false"/>
      <protection locked="true" hidden="false"/>
    </xf>
    <xf numFmtId="164" fontId="60" fillId="7" borderId="112" xfId="0" applyFont="true" applyBorder="true" applyAlignment="true" applyProtection="false">
      <alignment horizontal="general" vertical="center" textRotation="0" wrapText="false" indent="0" shrinkToFit="false"/>
      <protection locked="true" hidden="false"/>
    </xf>
    <xf numFmtId="164" fontId="60" fillId="7" borderId="113" xfId="0" applyFont="true" applyBorder="true" applyAlignment="true" applyProtection="false">
      <alignment horizontal="general" vertical="center" textRotation="0" wrapText="false" indent="0" shrinkToFit="false"/>
      <protection locked="true" hidden="false"/>
    </xf>
    <xf numFmtId="164" fontId="60" fillId="7" borderId="114" xfId="0" applyFont="true" applyBorder="true" applyAlignment="true" applyProtection="false">
      <alignment horizontal="general" vertical="center" textRotation="0" wrapText="false" indent="0" shrinkToFit="false"/>
      <protection locked="true" hidden="false"/>
    </xf>
    <xf numFmtId="164" fontId="62" fillId="7" borderId="11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52" fillId="0" borderId="116" xfId="0" applyFont="true" applyBorder="true" applyAlignment="true" applyProtection="false">
      <alignment horizontal="general" vertical="center" textRotation="0" wrapText="false" indent="0" shrinkToFit="false"/>
      <protection locked="true" hidden="false"/>
    </xf>
    <xf numFmtId="171" fontId="52" fillId="0" borderId="94"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true">
      <alignment horizontal="left" vertical="center" textRotation="0" wrapText="false" indent="0" shrinkToFit="false"/>
      <protection locked="true" hidden="false"/>
    </xf>
    <xf numFmtId="164" fontId="47" fillId="0" borderId="117" xfId="0" applyFont="true" applyBorder="true" applyAlignment="true" applyProtection="true">
      <alignment horizontal="center" vertical="center" textRotation="0" wrapText="false" indent="0" shrinkToFit="false"/>
      <protection locked="true" hidden="false"/>
    </xf>
    <xf numFmtId="171" fontId="52" fillId="0" borderId="118"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47" fillId="0" borderId="119" xfId="0" applyFont="true" applyBorder="true" applyAlignment="true" applyProtection="tru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71" fontId="52" fillId="0" borderId="12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52" fillId="0" borderId="121" xfId="0" applyFont="true" applyBorder="true" applyAlignment="true" applyProtection="false">
      <alignment horizontal="general" vertical="center" textRotation="0" wrapText="false" indent="0" shrinkToFit="false"/>
      <protection locked="true" hidden="false"/>
    </xf>
    <xf numFmtId="164" fontId="52" fillId="0" borderId="122" xfId="0" applyFont="true" applyBorder="true" applyAlignment="true" applyProtection="false">
      <alignment horizontal="general" vertical="center" textRotation="0" wrapText="false" indent="0" shrinkToFit="false"/>
      <protection locked="true" hidden="false"/>
    </xf>
    <xf numFmtId="171" fontId="52" fillId="0" borderId="123"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true">
      <alignment horizontal="left" vertical="center" textRotation="0" wrapText="false" indent="0" shrinkToFit="false"/>
      <protection locked="true" hidden="false"/>
    </xf>
    <xf numFmtId="164" fontId="47" fillId="0" borderId="124" xfId="0" applyFont="true" applyBorder="true" applyAlignment="true" applyProtection="true">
      <alignment horizontal="center" vertical="center" textRotation="0" wrapText="false" indent="0" shrinkToFit="false"/>
      <protection locked="true" hidden="false"/>
    </xf>
    <xf numFmtId="171" fontId="52" fillId="0" borderId="12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63" fillId="16" borderId="121" xfId="0" applyFont="true" applyBorder="true" applyAlignment="true" applyProtection="false">
      <alignment horizontal="general" vertical="center" textRotation="0" wrapText="false" indent="0" shrinkToFit="false"/>
      <protection locked="true" hidden="false"/>
    </xf>
    <xf numFmtId="171" fontId="63" fillId="16" borderId="94" xfId="0" applyFont="true" applyBorder="true" applyAlignment="true" applyProtection="false">
      <alignment horizontal="center" vertical="center" textRotation="0" wrapText="false" indent="0" shrinkToFit="false"/>
      <protection locked="true" hidden="false"/>
    </xf>
    <xf numFmtId="164" fontId="64" fillId="16" borderId="8" xfId="0" applyFont="true" applyBorder="true" applyAlignment="true" applyProtection="true">
      <alignment horizontal="left" vertical="center" textRotation="0" wrapText="false" indent="0" shrinkToFit="false"/>
      <protection locked="true" hidden="false"/>
    </xf>
    <xf numFmtId="164" fontId="63" fillId="16" borderId="117" xfId="0" applyFont="true" applyBorder="true" applyAlignment="true" applyProtection="true">
      <alignment horizontal="center" vertical="center" textRotation="0" wrapText="false" indent="0" shrinkToFit="false"/>
      <protection locked="true" hidden="false"/>
    </xf>
    <xf numFmtId="171" fontId="63" fillId="16" borderId="120" xfId="0" applyFont="true" applyBorder="true" applyAlignment="true" applyProtection="false">
      <alignment horizontal="center" vertical="center" textRotation="0" wrapText="false" indent="0" shrinkToFit="false"/>
      <protection locked="true" hidden="false"/>
    </xf>
    <xf numFmtId="164" fontId="63" fillId="16" borderId="8" xfId="0" applyFont="true" applyBorder="true" applyAlignment="true" applyProtection="false">
      <alignment horizontal="left" vertical="center" textRotation="0" wrapText="false" indent="0" shrinkToFit="false"/>
      <protection locked="true" hidden="false"/>
    </xf>
    <xf numFmtId="164" fontId="52" fillId="0" borderId="126" xfId="0" applyFont="true" applyBorder="true" applyAlignment="true" applyProtection="false">
      <alignment horizontal="general" vertical="center" textRotation="0" wrapText="false" indent="0" shrinkToFit="false"/>
      <protection locked="true" hidden="false"/>
    </xf>
    <xf numFmtId="171" fontId="52" fillId="0" borderId="127" xfId="0" applyFont="true" applyBorder="true" applyAlignment="true" applyProtection="false">
      <alignment horizontal="center" vertical="center" textRotation="0" wrapText="false" indent="0" shrinkToFit="false"/>
      <protection locked="true" hidden="false"/>
    </xf>
    <xf numFmtId="164" fontId="47" fillId="0" borderId="128" xfId="0" applyFont="true" applyBorder="true" applyAlignment="true" applyProtection="true">
      <alignment horizontal="left" vertical="center" textRotation="0" wrapText="false" indent="0" shrinkToFit="false"/>
      <protection locked="true" hidden="false"/>
    </xf>
    <xf numFmtId="164" fontId="47" fillId="0" borderId="129" xfId="0" applyFont="true" applyBorder="true" applyAlignment="true" applyProtection="true">
      <alignment horizontal="center"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false" indent="0" shrinkToFit="false"/>
      <protection locked="true" hidden="false"/>
    </xf>
    <xf numFmtId="171" fontId="52" fillId="0" borderId="130" xfId="0" applyFont="true" applyBorder="true" applyAlignment="true" applyProtection="false">
      <alignment horizontal="center" vertical="center" textRotation="0" wrapText="false" indent="0" shrinkToFit="false"/>
      <protection locked="true" hidden="false"/>
    </xf>
    <xf numFmtId="164" fontId="66" fillId="2" borderId="0" xfId="22"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general" vertical="center" textRotation="0" wrapText="false" indent="0" shrinkToFit="false"/>
      <protection locked="true" hidden="false"/>
    </xf>
    <xf numFmtId="164" fontId="52" fillId="0" borderId="131" xfId="0" applyFont="true" applyBorder="true" applyAlignment="true" applyProtection="false">
      <alignment horizontal="general" vertical="center" textRotation="0" wrapText="false" indent="0" shrinkToFit="false"/>
      <protection locked="true" hidden="false"/>
    </xf>
    <xf numFmtId="171" fontId="52" fillId="0" borderId="95"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true">
      <alignment horizontal="left" vertical="center" textRotation="0" wrapText="false" indent="0" shrinkToFit="false"/>
      <protection locked="true" hidden="false"/>
    </xf>
    <xf numFmtId="164" fontId="47" fillId="0" borderId="132" xfId="0" applyFont="true" applyBorder="true" applyAlignment="true" applyProtection="true">
      <alignment horizontal="center" vertical="center" textRotation="0" wrapText="false" indent="0" shrinkToFit="false"/>
      <protection locked="true" hidden="false"/>
    </xf>
    <xf numFmtId="171" fontId="52" fillId="0" borderId="133" xfId="0" applyFont="true" applyBorder="true" applyAlignment="true" applyProtection="false">
      <alignment horizontal="center" vertical="center" textRotation="0" wrapText="false" indent="0" shrinkToFit="false"/>
      <protection locked="true" hidden="false"/>
    </xf>
    <xf numFmtId="164" fontId="47" fillId="0" borderId="47" xfId="0" applyFont="true" applyBorder="true" applyAlignment="true" applyProtection="false">
      <alignment horizontal="left" vertical="center" textRotation="0" wrapText="false" indent="0" shrinkToFit="false"/>
      <protection locked="true" hidden="false"/>
    </xf>
    <xf numFmtId="164" fontId="63" fillId="16" borderId="134" xfId="0" applyFont="true" applyBorder="true" applyAlignment="true" applyProtection="false">
      <alignment horizontal="general" vertical="center" textRotation="0" wrapText="false" indent="0" shrinkToFit="false"/>
      <protection locked="true" hidden="false"/>
    </xf>
    <xf numFmtId="171" fontId="63" fillId="16" borderId="76" xfId="0" applyFont="true" applyBorder="true" applyAlignment="true" applyProtection="false">
      <alignment horizontal="center" vertical="center" textRotation="0" wrapText="false" indent="0" shrinkToFit="false"/>
      <protection locked="true" hidden="false"/>
    </xf>
    <xf numFmtId="164" fontId="64" fillId="16" borderId="11" xfId="0" applyFont="true" applyBorder="true" applyAlignment="true" applyProtection="true">
      <alignment horizontal="left" vertical="center" textRotation="0" wrapText="false" indent="0" shrinkToFit="false"/>
      <protection locked="true" hidden="false"/>
    </xf>
    <xf numFmtId="164" fontId="63" fillId="16" borderId="135" xfId="0" applyFont="true" applyBorder="true" applyAlignment="true" applyProtection="true">
      <alignment horizontal="center" vertical="center" textRotation="0" wrapText="false" indent="0" shrinkToFit="false"/>
      <protection locked="true" hidden="false"/>
    </xf>
    <xf numFmtId="171" fontId="63" fillId="16" borderId="136" xfId="0" applyFont="true" applyBorder="true" applyAlignment="true" applyProtection="false">
      <alignment horizontal="center" vertical="center" textRotation="0" wrapText="false" indent="0" shrinkToFit="false"/>
      <protection locked="true" hidden="false"/>
    </xf>
    <xf numFmtId="164" fontId="63" fillId="16" borderId="11" xfId="0" applyFont="true" applyBorder="true" applyAlignment="true" applyProtection="false">
      <alignment horizontal="left" vertical="center" textRotation="0" wrapText="false" indent="0" shrinkToFit="false"/>
      <protection locked="true" hidden="false"/>
    </xf>
    <xf numFmtId="164" fontId="52" fillId="2" borderId="121" xfId="0" applyFont="true" applyBorder="true" applyAlignment="true" applyProtection="false">
      <alignment horizontal="general" vertical="center" textRotation="0" wrapText="false" indent="0" shrinkToFit="false"/>
      <protection locked="true" hidden="false"/>
    </xf>
    <xf numFmtId="171" fontId="52" fillId="2" borderId="94"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true">
      <alignment horizontal="left" vertical="center" textRotation="0" wrapText="false" indent="0" shrinkToFit="false"/>
      <protection locked="true" hidden="false"/>
    </xf>
    <xf numFmtId="164" fontId="47" fillId="2" borderId="117" xfId="0" applyFont="true" applyBorder="true" applyAlignment="true" applyProtection="true">
      <alignment horizontal="center" vertical="center" textRotation="0" wrapText="false" indent="0" shrinkToFit="false"/>
      <protection locked="true" hidden="false"/>
    </xf>
    <xf numFmtId="171" fontId="52" fillId="2" borderId="120"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left" vertical="center" textRotation="0" wrapText="false" indent="0" shrinkToFit="false"/>
      <protection locked="true" hidden="false"/>
    </xf>
    <xf numFmtId="164" fontId="52" fillId="2" borderId="116" xfId="0" applyFont="true" applyBorder="true" applyAlignment="true" applyProtection="false">
      <alignment horizontal="general" vertical="center" textRotation="0" wrapText="false" indent="0" shrinkToFit="false"/>
      <protection locked="true" hidden="false"/>
    </xf>
    <xf numFmtId="164" fontId="52" fillId="2" borderId="0" xfId="22" applyFont="true" applyBorder="true" applyAlignment="true" applyProtection="false">
      <alignment horizontal="general" vertical="center" textRotation="0" wrapText="false" indent="0" shrinkToFit="false"/>
      <protection locked="true" hidden="false"/>
    </xf>
    <xf numFmtId="164" fontId="60" fillId="7" borderId="109" xfId="0" applyFont="true" applyBorder="true" applyAlignment="true" applyProtection="false">
      <alignment horizontal="general" vertical="center" textRotation="0" wrapText="false" indent="0" shrinkToFit="false"/>
      <protection locked="true" hidden="false"/>
    </xf>
    <xf numFmtId="171" fontId="60" fillId="7" borderId="110" xfId="0" applyFont="true" applyBorder="true" applyAlignment="true" applyProtection="false">
      <alignment horizontal="center" vertical="center" textRotation="0" wrapText="false" indent="0" shrinkToFit="false"/>
      <protection locked="true" hidden="false"/>
    </xf>
    <xf numFmtId="171" fontId="35" fillId="7" borderId="111" xfId="0" applyFont="true" applyBorder="true" applyAlignment="true" applyProtection="false">
      <alignment horizontal="general" vertical="center" textRotation="0" wrapText="false" indent="0" shrinkToFit="false"/>
      <protection locked="true" hidden="false"/>
    </xf>
    <xf numFmtId="164" fontId="60" fillId="7" borderId="112" xfId="0" applyFont="true" applyBorder="true" applyAlignment="true" applyProtection="true">
      <alignment horizontal="center" vertical="center" textRotation="0" wrapText="false" indent="0" shrinkToFit="false"/>
      <protection locked="true" hidden="false"/>
    </xf>
    <xf numFmtId="171" fontId="60" fillId="7" borderId="137" xfId="0" applyFont="true" applyBorder="true" applyAlignment="true" applyProtection="false">
      <alignment horizontal="center" vertical="center" textRotation="0" wrapText="false" indent="0" shrinkToFit="false"/>
      <protection locked="true" hidden="false"/>
    </xf>
    <xf numFmtId="164" fontId="60" fillId="7" borderId="111"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2" fillId="0" borderId="138" xfId="0" applyFont="true" applyBorder="true" applyAlignment="true" applyProtection="false">
      <alignment horizontal="general" vertical="center" textRotation="0" wrapText="false" indent="0" shrinkToFit="false"/>
      <protection locked="true" hidden="false"/>
    </xf>
    <xf numFmtId="164" fontId="52" fillId="2" borderId="138" xfId="0" applyFont="true" applyBorder="true" applyAlignment="true" applyProtection="false">
      <alignment horizontal="general" vertical="center" textRotation="0" wrapText="false" indent="0" shrinkToFit="false"/>
      <protection locked="true" hidden="false"/>
    </xf>
    <xf numFmtId="171" fontId="52" fillId="0" borderId="139" xfId="0" applyFont="true" applyBorder="true" applyAlignment="true" applyProtection="false">
      <alignment horizontal="center" vertical="center" textRotation="0" wrapText="false" indent="0" shrinkToFit="false"/>
      <protection locked="true" hidden="false"/>
    </xf>
    <xf numFmtId="164" fontId="60" fillId="7" borderId="137" xfId="0" applyFont="true" applyBorder="true" applyAlignment="true" applyProtection="false">
      <alignment horizontal="left" vertical="center" textRotation="0" wrapText="false" indent="0" shrinkToFit="false"/>
      <protection locked="true" hidden="false"/>
    </xf>
    <xf numFmtId="164" fontId="60" fillId="7" borderId="111" xfId="0" applyFont="true" applyBorder="true" applyAlignment="true" applyProtection="true">
      <alignment horizontal="center" vertical="center" textRotation="0" wrapText="false" indent="0" shrinkToFit="false"/>
      <protection locked="true" hidden="false"/>
    </xf>
    <xf numFmtId="171" fontId="60" fillId="7" borderId="112" xfId="0" applyFont="true" applyBorder="true" applyAlignment="true" applyProtection="false">
      <alignment horizontal="center" vertical="center" textRotation="0" wrapText="false" indent="0" shrinkToFit="false"/>
      <protection locked="true" hidden="false"/>
    </xf>
    <xf numFmtId="171" fontId="52" fillId="0" borderId="140" xfId="0" applyFont="true" applyBorder="true" applyAlignment="true" applyProtection="false">
      <alignment horizontal="center" vertical="center" textRotation="0" wrapText="false" indent="0" shrinkToFit="false"/>
      <protection locked="true" hidden="false"/>
    </xf>
    <xf numFmtId="171" fontId="35" fillId="7" borderId="111" xfId="0" applyFont="true" applyBorder="true" applyAlignment="true" applyProtection="true">
      <alignment horizontal="general" vertical="center" textRotation="0" wrapText="false" indent="0" shrinkToFit="false"/>
      <protection locked="true" hidden="false"/>
    </xf>
    <xf numFmtId="171" fontId="52" fillId="0" borderId="81"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true">
      <alignment horizontal="left" vertical="center" textRotation="0" wrapText="false" indent="0" shrinkToFit="false"/>
      <protection locked="true" hidden="false"/>
    </xf>
    <xf numFmtId="164" fontId="47" fillId="0" borderId="47" xfId="0" applyFont="true" applyBorder="true" applyAlignment="true" applyProtection="true">
      <alignment horizontal="left" vertical="center" textRotation="0" wrapText="false" indent="0" shrinkToFit="false"/>
      <protection locked="true" hidden="false"/>
    </xf>
    <xf numFmtId="164" fontId="60" fillId="7" borderId="115" xfId="0" applyFont="true" applyBorder="true" applyAlignment="true" applyProtection="true">
      <alignment horizontal="center" vertical="center" textRotation="0" wrapText="false" indent="0" shrinkToFit="false"/>
      <protection locked="true" hidden="false"/>
    </xf>
    <xf numFmtId="171" fontId="60" fillId="7" borderId="113" xfId="0" applyFont="true" applyBorder="true" applyAlignment="true" applyProtection="false">
      <alignment horizontal="center" vertical="center" textRotation="0" wrapText="false" indent="0" shrinkToFit="false"/>
      <protection locked="true" hidden="false"/>
    </xf>
    <xf numFmtId="164" fontId="60" fillId="7" borderId="114" xfId="0" applyFont="true" applyBorder="true" applyAlignment="true" applyProtection="false">
      <alignment horizontal="left" vertical="center" textRotation="0" wrapText="false" indent="0" shrinkToFit="false"/>
      <protection locked="true" hidden="false"/>
    </xf>
    <xf numFmtId="171" fontId="47" fillId="0" borderId="14" xfId="0" applyFont="true" applyBorder="true" applyAlignment="true" applyProtection="false">
      <alignment horizontal="general" vertical="center" textRotation="0" wrapText="false" indent="0" shrinkToFit="false"/>
      <protection locked="true" hidden="false"/>
    </xf>
    <xf numFmtId="171" fontId="52" fillId="2" borderId="81" xfId="0" applyFont="true" applyBorder="true" applyAlignment="true" applyProtection="false">
      <alignment horizontal="center" vertical="center" textRotation="0" wrapText="false" indent="0" shrinkToFit="false"/>
      <protection locked="true" hidden="false"/>
    </xf>
    <xf numFmtId="171" fontId="47" fillId="2" borderId="14" xfId="0" applyFont="true" applyBorder="true" applyAlignment="true" applyProtection="false">
      <alignment horizontal="general" vertical="center" textRotation="0" wrapText="false" indent="0" shrinkToFit="false"/>
      <protection locked="true" hidden="false"/>
    </xf>
    <xf numFmtId="164" fontId="47" fillId="2" borderId="119" xfId="0" applyFont="true" applyBorder="true" applyAlignment="true" applyProtection="true">
      <alignment horizontal="center" vertical="center" textRotation="0" wrapText="false" indent="0" shrinkToFit="false"/>
      <protection locked="true" hidden="false"/>
    </xf>
    <xf numFmtId="171" fontId="52" fillId="2" borderId="118"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left" vertical="center" textRotation="0" wrapText="false" indent="0" shrinkToFit="false"/>
      <protection locked="true" hidden="false"/>
    </xf>
    <xf numFmtId="171" fontId="47" fillId="2" borderId="8" xfId="0" applyFont="true" applyBorder="true" applyAlignment="true" applyProtection="false">
      <alignment horizontal="general" vertical="center" textRotation="0" wrapText="false" indent="0" shrinkToFit="false"/>
      <protection locked="true" hidden="false"/>
    </xf>
    <xf numFmtId="164" fontId="52" fillId="2" borderId="13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71" fontId="52" fillId="2" borderId="95" xfId="0" applyFont="true" applyBorder="true" applyAlignment="true" applyProtection="false">
      <alignment horizontal="center" vertical="center" textRotation="0" wrapText="false" indent="0" shrinkToFit="false"/>
      <protection locked="true" hidden="false"/>
    </xf>
    <xf numFmtId="164" fontId="47" fillId="2" borderId="47" xfId="0" applyFont="true" applyBorder="true" applyAlignment="true" applyProtection="true">
      <alignment horizontal="left" vertical="center" textRotation="0" wrapText="false" indent="0" shrinkToFit="false"/>
      <protection locked="true" hidden="false"/>
    </xf>
    <xf numFmtId="164" fontId="47" fillId="2" borderId="132" xfId="0" applyFont="true" applyBorder="true" applyAlignment="true" applyProtection="true">
      <alignment horizontal="center" vertical="center" textRotation="0" wrapText="false" indent="0" shrinkToFit="false"/>
      <protection locked="true" hidden="false"/>
    </xf>
    <xf numFmtId="171" fontId="52" fillId="2" borderId="133" xfId="0" applyFont="true" applyBorder="true" applyAlignment="true" applyProtection="false">
      <alignment horizontal="center" vertical="center" textRotation="0" wrapText="false" indent="0" shrinkToFit="false"/>
      <protection locked="true" hidden="false"/>
    </xf>
    <xf numFmtId="164" fontId="47" fillId="2" borderId="47" xfId="0" applyFont="true" applyBorder="true" applyAlignment="true" applyProtection="false">
      <alignment horizontal="left" vertical="center" textRotation="0" wrapText="false" indent="0" shrinkToFit="false"/>
      <protection locked="true" hidden="false"/>
    </xf>
    <xf numFmtId="171" fontId="52" fillId="2" borderId="141"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true">
      <alignment horizontal="left" vertical="center" textRotation="0" wrapText="false" indent="0" shrinkToFit="false"/>
      <protection locked="true" hidden="false"/>
    </xf>
    <xf numFmtId="164" fontId="52" fillId="7" borderId="109" xfId="0" applyFont="true" applyBorder="true" applyAlignment="true" applyProtection="false">
      <alignment horizontal="general" vertical="center" textRotation="0" wrapText="false" indent="0" shrinkToFit="false"/>
      <protection locked="true" hidden="false"/>
    </xf>
    <xf numFmtId="164" fontId="35" fillId="7" borderId="111" xfId="0" applyFont="true" applyBorder="true" applyAlignment="true" applyProtection="true">
      <alignment horizontal="left" vertical="center" textRotation="0" wrapText="false" indent="0" shrinkToFit="false"/>
      <protection locked="true" hidden="false"/>
    </xf>
    <xf numFmtId="164" fontId="52" fillId="7" borderId="112" xfId="0" applyFont="true" applyBorder="true" applyAlignment="true" applyProtection="true">
      <alignment horizontal="center" vertical="center" textRotation="0" wrapText="false" indent="0" shrinkToFit="false"/>
      <protection locked="true" hidden="false"/>
    </xf>
    <xf numFmtId="171" fontId="52" fillId="7" borderId="137" xfId="0" applyFont="true" applyBorder="true" applyAlignment="true" applyProtection="false">
      <alignment horizontal="center" vertical="center" textRotation="0" wrapText="false" indent="0" shrinkToFit="false"/>
      <protection locked="true" hidden="false"/>
    </xf>
    <xf numFmtId="164" fontId="52" fillId="7" borderId="111" xfId="0" applyFont="true" applyBorder="true" applyAlignment="true" applyProtection="false">
      <alignment horizontal="left" vertical="center" textRotation="0" wrapText="false" indent="0" shrinkToFit="false"/>
      <protection locked="true" hidden="false"/>
    </xf>
    <xf numFmtId="171" fontId="52" fillId="0" borderId="142"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true">
      <alignment horizontal="left" vertical="center" textRotation="0" wrapText="false" indent="0" shrinkToFit="false"/>
      <protection locked="true" hidden="false"/>
    </xf>
    <xf numFmtId="171" fontId="52" fillId="2" borderId="140" xfId="0" applyFont="true" applyBorder="true" applyAlignment="true" applyProtection="false">
      <alignment horizontal="center" vertical="center" textRotation="0" wrapText="false" indent="0" shrinkToFit="false"/>
      <protection locked="true" hidden="false"/>
    </xf>
    <xf numFmtId="164" fontId="52" fillId="0" borderId="143" xfId="0" applyFont="true" applyBorder="true" applyAlignment="true" applyProtection="false">
      <alignment horizontal="general" vertical="center" textRotation="0" wrapText="false" indent="0" shrinkToFit="false"/>
      <protection locked="true" hidden="false"/>
    </xf>
    <xf numFmtId="171" fontId="52" fillId="0" borderId="144" xfId="0" applyFont="true" applyBorder="true" applyAlignment="true" applyProtection="false">
      <alignment horizontal="center" vertical="center" textRotation="0" wrapText="false" indent="0" shrinkToFit="false"/>
      <protection locked="true" hidden="false"/>
    </xf>
    <xf numFmtId="164" fontId="47" fillId="0" borderId="145" xfId="0" applyFont="true" applyBorder="true" applyAlignment="true" applyProtection="true">
      <alignment horizontal="left" vertical="center" textRotation="0" wrapText="false" indent="0" shrinkToFit="false"/>
      <protection locked="true" hidden="false"/>
    </xf>
    <xf numFmtId="164" fontId="47" fillId="0" borderId="146" xfId="0" applyFont="true" applyBorder="true" applyAlignment="true" applyProtection="true">
      <alignment horizontal="center" vertical="center" textRotation="0" wrapText="false" indent="0" shrinkToFit="false"/>
      <protection locked="true" hidden="false"/>
    </xf>
    <xf numFmtId="171" fontId="52" fillId="0" borderId="147" xfId="0" applyFont="true" applyBorder="true" applyAlignment="true" applyProtection="false">
      <alignment horizontal="center" vertical="center" textRotation="0" wrapText="false" indent="0" shrinkToFit="false"/>
      <protection locked="true" hidden="false"/>
    </xf>
    <xf numFmtId="164" fontId="47" fillId="0" borderId="145"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システム年額振替管理表20100401-" xfId="24"/>
    <cellStyle name="標準_汎用会計ｲﾝﾌﾟｯﾄ" xfId="25"/>
    <cellStyle name="*unknown*" xfId="20" builtinId="8"/>
  </cellStyles>
  <dxfs count="10">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CC"/>
        </patternFill>
      </fill>
    </dxf>
    <dxf>
      <fill>
        <patternFill patternType="solid">
          <fgColor rgb="FFC0C0C0"/>
        </patternFill>
      </fill>
    </dxf>
    <dxf>
      <fill>
        <patternFill patternType="solid">
          <fgColor rgb="FFCCFFCC"/>
        </patternFill>
      </fill>
    </dxf>
    <dxf>
      <fill>
        <patternFill patternType="solid">
          <fgColor rgb="FF6666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DFDF00"/>
      <rgbColor rgb="FF00FFFF"/>
      <rgbColor rgb="FF800080"/>
      <rgbColor rgb="FF800000"/>
      <rgbColor rgb="FF008080"/>
      <rgbColor rgb="FF0000FF"/>
      <rgbColor rgb="FF00CCFF"/>
      <rgbColor rgb="FFEFEFEF"/>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7</xdr:row>
      <xdr:rowOff>66960</xdr:rowOff>
    </xdr:from>
    <xdr:to>
      <xdr:col>11</xdr:col>
      <xdr:colOff>678240</xdr:colOff>
      <xdr:row>94</xdr:row>
      <xdr:rowOff>171360</xdr:rowOff>
    </xdr:to>
    <xdr:pic>
      <xdr:nvPicPr>
        <xdr:cNvPr id="0" name="図 3" descr=""/>
        <xdr:cNvPicPr/>
      </xdr:nvPicPr>
      <xdr:blipFill>
        <a:blip r:embed="rId1"/>
        <a:srcRect l="0" t="13105" r="30382" b="39293"/>
        <a:stretch/>
      </xdr:blipFill>
      <xdr:spPr>
        <a:xfrm>
          <a:off x="1000080" y="17412120"/>
          <a:ext cx="7945200" cy="4152240"/>
        </a:xfrm>
        <a:prstGeom prst="rect">
          <a:avLst/>
        </a:prstGeom>
        <a:ln w="0">
          <a:noFill/>
        </a:ln>
      </xdr:spPr>
    </xdr:pic>
    <xdr:clientData/>
  </xdr:twoCellAnchor>
  <xdr:twoCellAnchor editAs="oneCell">
    <xdr:from>
      <xdr:col>3</xdr:col>
      <xdr:colOff>109080</xdr:colOff>
      <xdr:row>83</xdr:row>
      <xdr:rowOff>28800</xdr:rowOff>
    </xdr:from>
    <xdr:to>
      <xdr:col>4</xdr:col>
      <xdr:colOff>678240</xdr:colOff>
      <xdr:row>85</xdr:row>
      <xdr:rowOff>85680</xdr:rowOff>
    </xdr:to>
    <xdr:sp>
      <xdr:nvSpPr>
        <xdr:cNvPr id="1" name="正方形/長方形 4"/>
        <xdr:cNvSpPr/>
      </xdr:nvSpPr>
      <xdr:spPr>
        <a:xfrm>
          <a:off x="2635920" y="18802440"/>
          <a:ext cx="1286640" cy="5331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5</xdr:col>
      <xdr:colOff>288720</xdr:colOff>
      <xdr:row>83</xdr:row>
      <xdr:rowOff>76320</xdr:rowOff>
    </xdr:from>
    <xdr:to>
      <xdr:col>6</xdr:col>
      <xdr:colOff>20520</xdr:colOff>
      <xdr:row>85</xdr:row>
      <xdr:rowOff>47520</xdr:rowOff>
    </xdr:to>
    <xdr:sp>
      <xdr:nvSpPr>
        <xdr:cNvPr id="2" name="正方形/長方形 5"/>
        <xdr:cNvSpPr/>
      </xdr:nvSpPr>
      <xdr:spPr>
        <a:xfrm>
          <a:off x="4250520" y="18849960"/>
          <a:ext cx="449280" cy="4474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xdr:col>
      <xdr:colOff>270000</xdr:colOff>
      <xdr:row>86</xdr:row>
      <xdr:rowOff>209160</xdr:rowOff>
    </xdr:from>
    <xdr:to>
      <xdr:col>11</xdr:col>
      <xdr:colOff>479160</xdr:colOff>
      <xdr:row>89</xdr:row>
      <xdr:rowOff>228960</xdr:rowOff>
    </xdr:to>
    <xdr:sp>
      <xdr:nvSpPr>
        <xdr:cNvPr id="3" name="正方形/長方形 6"/>
        <xdr:cNvSpPr/>
      </xdr:nvSpPr>
      <xdr:spPr>
        <a:xfrm>
          <a:off x="1239480" y="19697400"/>
          <a:ext cx="7506720" cy="7340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4</xdr:col>
      <xdr:colOff>618120</xdr:colOff>
      <xdr:row>91</xdr:row>
      <xdr:rowOff>85680</xdr:rowOff>
    </xdr:from>
    <xdr:to>
      <xdr:col>11</xdr:col>
      <xdr:colOff>668520</xdr:colOff>
      <xdr:row>96</xdr:row>
      <xdr:rowOff>28800</xdr:rowOff>
    </xdr:to>
    <xdr:sp>
      <xdr:nvSpPr>
        <xdr:cNvPr id="4" name="線吹き出し 1 (枠付き) 7"/>
        <xdr:cNvSpPr/>
      </xdr:nvSpPr>
      <xdr:spPr>
        <a:xfrm>
          <a:off x="3862440" y="20764440"/>
          <a:ext cx="5073120" cy="1133640"/>
        </a:xfrm>
        <a:prstGeom prst="borderCallout1">
          <a:avLst>
            <a:gd name="adj1" fmla="val 18750"/>
            <a:gd name="adj2" fmla="val -8333"/>
            <a:gd name="adj3" fmla="val -20907"/>
            <a:gd name="adj4" fmla="val -29828"/>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発行部課を入力</a:t>
          </a:r>
          <a:r>
            <a:rPr b="0" lang="en-US" sz="1050" spc="-1" strike="noStrike">
              <a:solidFill>
                <a:srgbClr val="000000"/>
              </a:solidFill>
              <a:latin typeface="Calibri"/>
            </a:rPr>
            <a:t> </a:t>
          </a:r>
          <a:r>
            <a:rPr b="0" lang="en-US" sz="1050" spc="-1" strike="noStrike">
              <a:solidFill>
                <a:srgbClr val="000000"/>
              </a:solidFill>
              <a:latin typeface="Calibri"/>
            </a:rPr>
            <a:t>(</a:t>
          </a:r>
          <a:r>
            <a:rPr b="0" lang="zh-CN" sz="1050" spc="-1" strike="noStrike">
              <a:solidFill>
                <a:srgbClr val="000000"/>
              </a:solidFill>
              <a:latin typeface="ＭＳ Ｐゴシック"/>
            </a:rPr>
            <a:t>部店名は数式が組んであります</a:t>
          </a:r>
          <a:r>
            <a:rPr b="0" lang="en-US"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出金プルーフ</a:t>
          </a:r>
          <a:r>
            <a:rPr b="0" lang="en-US" sz="1050" spc="-1" strike="noStrike">
              <a:solidFill>
                <a:srgbClr val="000000"/>
              </a:solidFill>
              <a:latin typeface="Calibri"/>
            </a:rPr>
            <a:t>No.</a:t>
          </a:r>
          <a:r>
            <a:rPr b="0" lang="zh-CN" sz="1050" spc="-1" strike="noStrike">
              <a:solidFill>
                <a:srgbClr val="000000"/>
              </a:solidFill>
              <a:latin typeface="ＭＳ Ｐゴシック"/>
            </a:rPr>
            <a:t>を入力</a:t>
          </a:r>
          <a:endParaRPr b="0" lang="en-US" sz="1050" spc="-1" strike="noStrike">
            <a:latin typeface="Times New Roman"/>
          </a:endParaRPr>
        </a:p>
        <a:p>
          <a:r>
            <a:rPr b="0" lang="zh-CN" sz="1050" spc="-1" strike="noStrike">
              <a:solidFill>
                <a:srgbClr val="000000"/>
              </a:solidFill>
              <a:latin typeface="ＭＳ Ｐゴシック"/>
            </a:rPr>
            <a:t>・支払先、支払先名称を入力</a:t>
          </a:r>
          <a:endParaRPr b="0" lang="en-US" sz="1050" spc="-1" strike="noStrike">
            <a:latin typeface="Times New Roman"/>
          </a:endParaRPr>
        </a:p>
        <a:p>
          <a:r>
            <a:rPr b="0" lang="zh-CN" sz="1050" spc="-1" strike="noStrike">
              <a:solidFill>
                <a:srgbClr val="000000"/>
              </a:solidFill>
              <a:latin typeface="ＭＳ Ｐゴシック"/>
            </a:rPr>
            <a:t>・テキストを入力。基本的には、『部課コード</a:t>
          </a:r>
          <a:r>
            <a:rPr b="0" lang="en-US" sz="1050" spc="-1" strike="noStrike">
              <a:solidFill>
                <a:srgbClr val="000000"/>
              </a:solidFill>
              <a:latin typeface="Calibri"/>
            </a:rPr>
            <a:t>+</a:t>
          </a:r>
          <a:r>
            <a:rPr b="0" lang="zh-CN" sz="1050" spc="-1" strike="noStrike">
              <a:solidFill>
                <a:srgbClr val="000000"/>
              </a:solidFill>
              <a:latin typeface="ＭＳ Ｐゴシック"/>
            </a:rPr>
            <a:t>事故弁金</a:t>
          </a:r>
          <a:r>
            <a:rPr b="0" lang="en-US" sz="1050" spc="-1" strike="noStrike">
              <a:solidFill>
                <a:srgbClr val="000000"/>
              </a:solidFill>
              <a:latin typeface="Calibri"/>
            </a:rPr>
            <a:t>+(</a:t>
          </a:r>
          <a:r>
            <a:rPr b="0" lang="zh-CN" sz="1050" spc="-1" strike="noStrike">
              <a:solidFill>
                <a:srgbClr val="000000"/>
              </a:solidFill>
              <a:latin typeface="ＭＳ Ｐゴシック"/>
            </a:rPr>
            <a:t>事故内容</a:t>
          </a:r>
          <a:r>
            <a:rPr b="0" lang="en-US" sz="1050" spc="-1" strike="noStrike">
              <a:solidFill>
                <a:srgbClr val="000000"/>
              </a:solidFill>
              <a:latin typeface="Calibri"/>
            </a:rPr>
            <a:t>)</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で</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問題ないと思われる。複数計上方法がある場合は、それに応じて行を分ける。</a:t>
          </a:r>
          <a:endParaRPr b="0" lang="en-US" sz="1050" spc="-1" strike="noStrike">
            <a:latin typeface="Times New Roman"/>
          </a:endParaRPr>
        </a:p>
        <a:p>
          <a:r>
            <a:rPr b="0" lang="zh-CN" sz="1050" spc="-1" strike="noStrike">
              <a:solidFill>
                <a:srgbClr val="000000"/>
              </a:solidFill>
              <a:latin typeface="ＭＳ Ｐゴシック"/>
            </a:rPr>
            <a:t>・被請求年月日を入力</a:t>
          </a:r>
          <a:endParaRPr b="0" lang="en-US" sz="1050" spc="-1" strike="noStrike">
            <a:latin typeface="Times New Roman"/>
          </a:endParaRPr>
        </a:p>
      </xdr:txBody>
    </xdr:sp>
    <xdr:clientData/>
  </xdr:twoCellAnchor>
  <xdr:twoCellAnchor editAs="oneCell">
    <xdr:from>
      <xdr:col>1</xdr:col>
      <xdr:colOff>410040</xdr:colOff>
      <xdr:row>79</xdr:row>
      <xdr:rowOff>123480</xdr:rowOff>
    </xdr:from>
    <xdr:to>
      <xdr:col>4</xdr:col>
      <xdr:colOff>229680</xdr:colOff>
      <xdr:row>81</xdr:row>
      <xdr:rowOff>200160</xdr:rowOff>
    </xdr:to>
    <xdr:sp>
      <xdr:nvSpPr>
        <xdr:cNvPr id="5" name="線吹き出し 1 (枠付き) 8"/>
        <xdr:cNvSpPr/>
      </xdr:nvSpPr>
      <xdr:spPr>
        <a:xfrm>
          <a:off x="1379520" y="17944920"/>
          <a:ext cx="2094480" cy="552600"/>
        </a:xfrm>
        <a:prstGeom prst="borderCallout1">
          <a:avLst>
            <a:gd name="adj1" fmla="val 18750"/>
            <a:gd name="adj2" fmla="val -8333"/>
            <a:gd name="adj3" fmla="val 133092"/>
            <a:gd name="adj4" fmla="val 124708"/>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記帳日（転記日）を入力</a:t>
          </a:r>
          <a:endParaRPr b="0" lang="en-US" sz="1050" spc="-1" strike="noStrike">
            <a:latin typeface="Times New Roman"/>
          </a:endParaRPr>
        </a:p>
        <a:p>
          <a:r>
            <a:rPr b="0" lang="zh-CN" sz="1050" spc="-1" strike="noStrike">
              <a:solidFill>
                <a:srgbClr val="000000"/>
              </a:solidFill>
              <a:latin typeface="ＭＳ Ｐゴシック"/>
            </a:rPr>
            <a:t>・振替の回数をタブより選択</a:t>
          </a:r>
          <a:endParaRPr b="0" lang="en-US" sz="1050" spc="-1" strike="noStrike">
            <a:latin typeface="Times New Roman"/>
          </a:endParaRPr>
        </a:p>
      </xdr:txBody>
    </xdr:sp>
    <xdr:clientData/>
  </xdr:twoCellAnchor>
  <xdr:twoCellAnchor editAs="oneCell">
    <xdr:from>
      <xdr:col>1</xdr:col>
      <xdr:colOff>30600</xdr:colOff>
      <xdr:row>98</xdr:row>
      <xdr:rowOff>38160</xdr:rowOff>
    </xdr:from>
    <xdr:to>
      <xdr:col>11</xdr:col>
      <xdr:colOff>638280</xdr:colOff>
      <xdr:row>108</xdr:row>
      <xdr:rowOff>199800</xdr:rowOff>
    </xdr:to>
    <xdr:pic>
      <xdr:nvPicPr>
        <xdr:cNvPr id="6" name="図 9" descr=""/>
        <xdr:cNvPicPr/>
      </xdr:nvPicPr>
      <xdr:blipFill>
        <a:blip r:embed="rId2"/>
        <a:srcRect l="0" t="35310" r="15850" b="34660"/>
        <a:stretch/>
      </xdr:blipFill>
      <xdr:spPr>
        <a:xfrm>
          <a:off x="1000080" y="22383720"/>
          <a:ext cx="7905240" cy="2543040"/>
        </a:xfrm>
        <a:prstGeom prst="rect">
          <a:avLst/>
        </a:prstGeom>
        <a:ln w="0">
          <a:noFill/>
        </a:ln>
      </xdr:spPr>
    </xdr:pic>
    <xdr:clientData/>
  </xdr:twoCellAnchor>
  <xdr:twoCellAnchor editAs="oneCell">
    <xdr:from>
      <xdr:col>2</xdr:col>
      <xdr:colOff>667800</xdr:colOff>
      <xdr:row>103</xdr:row>
      <xdr:rowOff>0</xdr:rowOff>
    </xdr:from>
    <xdr:to>
      <xdr:col>4</xdr:col>
      <xdr:colOff>708480</xdr:colOff>
      <xdr:row>105</xdr:row>
      <xdr:rowOff>38160</xdr:rowOff>
    </xdr:to>
    <xdr:sp>
      <xdr:nvSpPr>
        <xdr:cNvPr id="7" name="線吹き出し 1 (枠付き) 13"/>
        <xdr:cNvSpPr/>
      </xdr:nvSpPr>
      <xdr:spPr>
        <a:xfrm>
          <a:off x="2476800" y="23536440"/>
          <a:ext cx="1476000" cy="514080"/>
        </a:xfrm>
        <a:prstGeom prst="borderCallout1">
          <a:avLst>
            <a:gd name="adj1" fmla="val 18750"/>
            <a:gd name="adj2" fmla="val -8333"/>
            <a:gd name="adj3" fmla="val 20129"/>
            <a:gd name="adj4" fmla="val 132814"/>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プルーフの金額を入力</a:t>
          </a:r>
          <a:endParaRPr b="0" lang="en-US" sz="1050" spc="-1" strike="noStrike">
            <a:latin typeface="Times New Roman"/>
          </a:endParaRPr>
        </a:p>
      </xdr:txBody>
    </xdr:sp>
    <xdr:clientData/>
  </xdr:twoCellAnchor>
  <xdr:twoCellAnchor editAs="oneCell">
    <xdr:from>
      <xdr:col>1</xdr:col>
      <xdr:colOff>579600</xdr:colOff>
      <xdr:row>106</xdr:row>
      <xdr:rowOff>9360</xdr:rowOff>
    </xdr:from>
    <xdr:to>
      <xdr:col>5</xdr:col>
      <xdr:colOff>449280</xdr:colOff>
      <xdr:row>108</xdr:row>
      <xdr:rowOff>114480</xdr:rowOff>
    </xdr:to>
    <xdr:sp>
      <xdr:nvSpPr>
        <xdr:cNvPr id="8" name="線吹き出し 1 (枠付き) 14"/>
        <xdr:cNvSpPr/>
      </xdr:nvSpPr>
      <xdr:spPr>
        <a:xfrm>
          <a:off x="1549080" y="24260040"/>
          <a:ext cx="2862000" cy="581400"/>
        </a:xfrm>
        <a:prstGeom prst="borderCallout1">
          <a:avLst>
            <a:gd name="adj1" fmla="val 18750"/>
            <a:gd name="adj2" fmla="val -8333"/>
            <a:gd name="adj3" fmla="val 129"/>
            <a:gd name="adj4" fmla="val 130634"/>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実際に振替処理する金額を入力。</a:t>
          </a:r>
          <a:endParaRPr b="0" lang="en-US" sz="1050" spc="-1" strike="noStrike">
            <a:latin typeface="Times New Roman"/>
          </a:endParaRPr>
        </a:p>
        <a:p>
          <a:pPr algn="ctr"/>
          <a:r>
            <a:rPr b="0" lang="zh-CN" sz="1050" spc="-1" strike="noStrike">
              <a:solidFill>
                <a:srgbClr val="000000"/>
              </a:solidFill>
              <a:latin typeface="ＭＳ Ｐゴシック"/>
            </a:rPr>
            <a:t>振替処理が複数ある場合は、二段に分ける。</a:t>
          </a:r>
          <a:endParaRPr b="0" lang="en-US" sz="1050" spc="-1" strike="noStrike">
            <a:latin typeface="Times New Roman"/>
          </a:endParaRPr>
        </a:p>
      </xdr:txBody>
    </xdr:sp>
    <xdr:clientData/>
  </xdr:twoCellAnchor>
  <xdr:twoCellAnchor editAs="oneCell">
    <xdr:from>
      <xdr:col>8</xdr:col>
      <xdr:colOff>139680</xdr:colOff>
      <xdr:row>105</xdr:row>
      <xdr:rowOff>123840</xdr:rowOff>
    </xdr:from>
    <xdr:to>
      <xdr:col>10</xdr:col>
      <xdr:colOff>170280</xdr:colOff>
      <xdr:row>107</xdr:row>
      <xdr:rowOff>162000</xdr:rowOff>
    </xdr:to>
    <xdr:sp>
      <xdr:nvSpPr>
        <xdr:cNvPr id="9" name="線吹き出し 1 (枠付き) 15"/>
        <xdr:cNvSpPr/>
      </xdr:nvSpPr>
      <xdr:spPr>
        <a:xfrm>
          <a:off x="6253920" y="24136200"/>
          <a:ext cx="1465920" cy="514440"/>
        </a:xfrm>
        <a:prstGeom prst="borderCallout1">
          <a:avLst>
            <a:gd name="adj1" fmla="val 18750"/>
            <a:gd name="adj2" fmla="val -8333"/>
            <a:gd name="adj3" fmla="val -42833"/>
            <a:gd name="adj4" fmla="val -34078"/>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消費税を選択</a:t>
          </a:r>
          <a:endParaRPr b="0" lang="en-US" sz="1050" spc="-1" strike="noStrike">
            <a:latin typeface="Times New Roman"/>
          </a:endParaRPr>
        </a:p>
      </xdr:txBody>
    </xdr:sp>
    <xdr:clientData/>
  </xdr:twoCellAnchor>
  <xdr:twoCellAnchor editAs="oneCell">
    <xdr:from>
      <xdr:col>1</xdr:col>
      <xdr:colOff>40320</xdr:colOff>
      <xdr:row>109</xdr:row>
      <xdr:rowOff>85680</xdr:rowOff>
    </xdr:from>
    <xdr:to>
      <xdr:col>11</xdr:col>
      <xdr:colOff>648360</xdr:colOff>
      <xdr:row>119</xdr:row>
      <xdr:rowOff>228600</xdr:rowOff>
    </xdr:to>
    <xdr:pic>
      <xdr:nvPicPr>
        <xdr:cNvPr id="10" name="図 16" descr=""/>
        <xdr:cNvPicPr/>
      </xdr:nvPicPr>
      <xdr:blipFill>
        <a:blip r:embed="rId3"/>
        <a:srcRect l="0" t="35535" r="15850" b="34660"/>
        <a:stretch/>
      </xdr:blipFill>
      <xdr:spPr>
        <a:xfrm>
          <a:off x="1009800" y="25050600"/>
          <a:ext cx="7905600" cy="2524320"/>
        </a:xfrm>
        <a:prstGeom prst="rect">
          <a:avLst/>
        </a:prstGeom>
        <a:ln w="0">
          <a:noFill/>
        </a:ln>
      </xdr:spPr>
    </xdr:pic>
    <xdr:clientData/>
  </xdr:twoCellAnchor>
  <xdr:twoCellAnchor editAs="oneCell">
    <xdr:from>
      <xdr:col>7</xdr:col>
      <xdr:colOff>408600</xdr:colOff>
      <xdr:row>97</xdr:row>
      <xdr:rowOff>161640</xdr:rowOff>
    </xdr:from>
    <xdr:to>
      <xdr:col>10</xdr:col>
      <xdr:colOff>309600</xdr:colOff>
      <xdr:row>99</xdr:row>
      <xdr:rowOff>76320</xdr:rowOff>
    </xdr:to>
    <xdr:sp>
      <xdr:nvSpPr>
        <xdr:cNvPr id="11" name="線吹き出し 1 (枠付き) 17"/>
        <xdr:cNvSpPr/>
      </xdr:nvSpPr>
      <xdr:spPr>
        <a:xfrm>
          <a:off x="5805360" y="22269240"/>
          <a:ext cx="2053800" cy="390960"/>
        </a:xfrm>
        <a:prstGeom prst="borderCallout1">
          <a:avLst>
            <a:gd name="adj1" fmla="val 18750"/>
            <a:gd name="adj2" fmla="val -8333"/>
            <a:gd name="adj3" fmla="val 176379"/>
            <a:gd name="adj4" fmla="val -43009"/>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金額を入力後、貸借が一致</a:t>
          </a:r>
          <a:endParaRPr b="0" lang="en-US" sz="1050" spc="-1" strike="noStrike">
            <a:latin typeface="Times New Roman"/>
          </a:endParaRPr>
        </a:p>
        <a:p>
          <a:pPr algn="ctr"/>
          <a:r>
            <a:rPr b="0" lang="zh-CN" sz="1050" spc="-1" strike="noStrike">
              <a:solidFill>
                <a:srgbClr val="000000"/>
              </a:solidFill>
              <a:latin typeface="ＭＳ Ｐゴシック"/>
            </a:rPr>
            <a:t>していることを確認する。</a:t>
          </a:r>
          <a:endParaRPr b="0" lang="en-US" sz="1050" spc="-1" strike="noStrike">
            <a:latin typeface="Times New Roman"/>
          </a:endParaRPr>
        </a:p>
      </xdr:txBody>
    </xdr:sp>
    <xdr:clientData/>
  </xdr:twoCellAnchor>
  <xdr:twoCellAnchor editAs="oneCell">
    <xdr:from>
      <xdr:col>4</xdr:col>
      <xdr:colOff>268920</xdr:colOff>
      <xdr:row>110</xdr:row>
      <xdr:rowOff>123480</xdr:rowOff>
    </xdr:from>
    <xdr:to>
      <xdr:col>6</xdr:col>
      <xdr:colOff>180000</xdr:colOff>
      <xdr:row>113</xdr:row>
      <xdr:rowOff>76320</xdr:rowOff>
    </xdr:to>
    <xdr:sp>
      <xdr:nvSpPr>
        <xdr:cNvPr id="12" name="線吹き出し 1 (枠付き) 18"/>
        <xdr:cNvSpPr/>
      </xdr:nvSpPr>
      <xdr:spPr>
        <a:xfrm>
          <a:off x="3513240" y="25326720"/>
          <a:ext cx="1346040" cy="667080"/>
        </a:xfrm>
        <a:prstGeom prst="borderCallout1">
          <a:avLst>
            <a:gd name="adj1" fmla="val 18750"/>
            <a:gd name="adj2" fmla="val -8333"/>
            <a:gd name="adj3" fmla="val 120537"/>
            <a:gd name="adj4" fmla="val 184768"/>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帰属部課を記入</a:t>
          </a:r>
          <a:endParaRPr b="0" lang="en-US" sz="1050" spc="-1" strike="noStrike">
            <a:latin typeface="Times New Roman"/>
          </a:endParaRPr>
        </a:p>
      </xdr:txBody>
    </xdr:sp>
    <xdr:clientData/>
  </xdr:twoCellAnchor>
  <xdr:twoCellAnchor editAs="oneCell">
    <xdr:from>
      <xdr:col>2</xdr:col>
      <xdr:colOff>408600</xdr:colOff>
      <xdr:row>115</xdr:row>
      <xdr:rowOff>0</xdr:rowOff>
    </xdr:from>
    <xdr:to>
      <xdr:col>5</xdr:col>
      <xdr:colOff>628560</xdr:colOff>
      <xdr:row>117</xdr:row>
      <xdr:rowOff>85680</xdr:rowOff>
    </xdr:to>
    <xdr:sp>
      <xdr:nvSpPr>
        <xdr:cNvPr id="13" name="線吹き出し 1 (枠付き) 19"/>
        <xdr:cNvSpPr/>
      </xdr:nvSpPr>
      <xdr:spPr>
        <a:xfrm>
          <a:off x="2217600" y="26393760"/>
          <a:ext cx="2372760" cy="561960"/>
        </a:xfrm>
        <a:prstGeom prst="borderCallout1">
          <a:avLst>
            <a:gd name="adj1" fmla="val 18750"/>
            <a:gd name="adj2" fmla="val -8333"/>
            <a:gd name="adj3" fmla="val 44449"/>
            <a:gd name="adj4" fmla="val 176819"/>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請求先コード</a:t>
          </a:r>
          <a:r>
            <a:rPr b="0" lang="en-US" sz="1050" spc="-1" strike="noStrike">
              <a:solidFill>
                <a:srgbClr val="000000"/>
              </a:solidFill>
              <a:latin typeface="Calibri"/>
            </a:rPr>
            <a:t>or </a:t>
          </a:r>
          <a:r>
            <a:rPr b="0" lang="zh-CN" sz="1050" spc="-1" strike="noStrike">
              <a:solidFill>
                <a:srgbClr val="000000"/>
              </a:solidFill>
              <a:latin typeface="ＭＳ Ｐゴシック"/>
            </a:rPr>
            <a:t>事故費コードを入力</a:t>
          </a:r>
          <a:endParaRPr b="0" lang="en-US" sz="1050" spc="-1" strike="noStrike">
            <a:latin typeface="Times New Roman"/>
          </a:endParaRPr>
        </a:p>
      </xdr:txBody>
    </xdr:sp>
    <xdr:clientData/>
  </xdr:twoCellAnchor>
  <xdr:twoCellAnchor editAs="oneCell">
    <xdr:from>
      <xdr:col>2</xdr:col>
      <xdr:colOff>89640</xdr:colOff>
      <xdr:row>118</xdr:row>
      <xdr:rowOff>85680</xdr:rowOff>
    </xdr:from>
    <xdr:to>
      <xdr:col>6</xdr:col>
      <xdr:colOff>339840</xdr:colOff>
      <xdr:row>123</xdr:row>
      <xdr:rowOff>123480</xdr:rowOff>
    </xdr:to>
    <xdr:sp>
      <xdr:nvSpPr>
        <xdr:cNvPr id="14" name="線吹き出し 1 (枠付き) 20"/>
        <xdr:cNvSpPr/>
      </xdr:nvSpPr>
      <xdr:spPr>
        <a:xfrm>
          <a:off x="1898640" y="27193680"/>
          <a:ext cx="3120480" cy="1228680"/>
        </a:xfrm>
        <a:prstGeom prst="borderCallout1">
          <a:avLst>
            <a:gd name="adj1" fmla="val 18750"/>
            <a:gd name="adj2" fmla="val -8333"/>
            <a:gd name="adj3" fmla="val -13300"/>
            <a:gd name="adj4" fmla="val 173972"/>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社外請求をする場合は、タブより「○」を選択。</a:t>
          </a:r>
          <a:endParaRPr b="0" lang="en-US" sz="1050" spc="-1" strike="noStrike">
            <a:latin typeface="Times New Roman"/>
          </a:endParaRPr>
        </a:p>
        <a:p>
          <a:r>
            <a:rPr b="0" lang="zh-CN" sz="1050" spc="-1" strike="noStrike">
              <a:solidFill>
                <a:srgbClr val="000000"/>
              </a:solidFill>
              <a:latin typeface="ＭＳ Ｐゴシック"/>
            </a:rPr>
            <a:t>営業外請求書の請求番号と支払期日を記入。</a:t>
          </a:r>
          <a:endParaRPr b="0" lang="en-US" sz="1050" spc="-1" strike="noStrike">
            <a:latin typeface="Times New Roman"/>
          </a:endParaRPr>
        </a:p>
        <a:p>
          <a:endParaRPr b="0" lang="en-US" sz="105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保険会社へ求償する場合は、営業外請求書はないので、支払期日のみを</a:t>
          </a:r>
          <a:r>
            <a:rPr b="0" lang="en-US" sz="900" spc="-1" strike="noStrike">
              <a:solidFill>
                <a:srgbClr val="000000"/>
              </a:solidFill>
              <a:latin typeface="Calibri"/>
            </a:rPr>
            <a:t>2-3</a:t>
          </a:r>
          <a:r>
            <a:rPr b="0" lang="zh-CN" sz="900" spc="-1" strike="noStrike">
              <a:solidFill>
                <a:srgbClr val="000000"/>
              </a:solidFill>
              <a:latin typeface="ＭＳ Ｐゴシック"/>
            </a:rPr>
            <a:t>か月くらに設定して入力する。理由としては、内容によって求償のタイミングが図りづらく、長期になることがある為。</a:t>
          </a:r>
          <a:endParaRPr b="0" lang="en-US" sz="900" spc="-1" strike="noStrike">
            <a:latin typeface="Times New Roman"/>
          </a:endParaRPr>
        </a:p>
      </xdr:txBody>
    </xdr:sp>
    <xdr:clientData/>
  </xdr:twoCellAnchor>
  <xdr:twoCellAnchor editAs="oneCell">
    <xdr:from>
      <xdr:col>7</xdr:col>
      <xdr:colOff>259200</xdr:colOff>
      <xdr:row>121</xdr:row>
      <xdr:rowOff>28800</xdr:rowOff>
    </xdr:from>
    <xdr:to>
      <xdr:col>11</xdr:col>
      <xdr:colOff>90360</xdr:colOff>
      <xdr:row>123</xdr:row>
      <xdr:rowOff>114480</xdr:rowOff>
    </xdr:to>
    <xdr:sp>
      <xdr:nvSpPr>
        <xdr:cNvPr id="15" name="線吹き出し 1 (枠付き) 21"/>
        <xdr:cNvSpPr/>
      </xdr:nvSpPr>
      <xdr:spPr>
        <a:xfrm>
          <a:off x="5655960" y="27851400"/>
          <a:ext cx="2701440" cy="561960"/>
        </a:xfrm>
        <a:prstGeom prst="borderCallout1">
          <a:avLst>
            <a:gd name="adj1" fmla="val 18750"/>
            <a:gd name="adj2" fmla="val -8333"/>
            <a:gd name="adj3" fmla="val -261699"/>
            <a:gd name="adj4" fmla="val 124064"/>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Calibri"/>
            </a:rPr>
            <a:t>(</a:t>
          </a:r>
          <a:r>
            <a:rPr b="0" lang="zh-CN" sz="1050" spc="-1" strike="noStrike">
              <a:solidFill>
                <a:srgbClr val="000000"/>
              </a:solidFill>
              <a:latin typeface="ＭＳ Ｐゴシック"/>
            </a:rPr>
            <a:t>不要</a:t>
          </a:r>
          <a:r>
            <a:rPr b="0" lang="en-US" sz="1050" spc="-1" strike="noStrike">
              <a:solidFill>
                <a:srgbClr val="000000"/>
              </a:solidFill>
              <a:latin typeface="Calibri"/>
            </a:rPr>
            <a:t>)</a:t>
          </a:r>
          <a:endParaRPr b="0" lang="en-US" sz="1050" spc="-1" strike="noStrike">
            <a:latin typeface="Times New Roman"/>
          </a:endParaRPr>
        </a:p>
        <a:p>
          <a:pPr algn="ctr"/>
          <a:r>
            <a:rPr b="0" lang="zh-CN" sz="1050" spc="-1" strike="noStrike">
              <a:solidFill>
                <a:srgbClr val="000000"/>
              </a:solidFill>
              <a:latin typeface="ＭＳ Ｐゴシック"/>
            </a:rPr>
            <a:t>スキャンし、該当フォルダに保存した</a:t>
          </a:r>
          <a:endParaRPr b="0" lang="en-US" sz="1050" spc="-1" strike="noStrike">
            <a:latin typeface="Times New Roman"/>
          </a:endParaRPr>
        </a:p>
        <a:p>
          <a:pPr algn="ctr"/>
          <a:r>
            <a:rPr b="0" lang="zh-CN" sz="1050" spc="-1" strike="noStrike">
              <a:solidFill>
                <a:srgbClr val="000000"/>
              </a:solidFill>
              <a:latin typeface="ＭＳ Ｐゴシック"/>
            </a:rPr>
            <a:t>出金プルーフ</a:t>
          </a:r>
          <a:r>
            <a:rPr b="0" lang="en-US" sz="1050" spc="-1" strike="noStrike">
              <a:solidFill>
                <a:srgbClr val="000000"/>
              </a:solidFill>
              <a:latin typeface="Calibri"/>
            </a:rPr>
            <a:t>.PDF</a:t>
          </a:r>
          <a:r>
            <a:rPr b="0" lang="zh-CN" sz="1050" spc="-1" strike="noStrike">
              <a:solidFill>
                <a:srgbClr val="000000"/>
              </a:solidFill>
              <a:latin typeface="ＭＳ Ｐゴシック"/>
            </a:rPr>
            <a:t>をハイパーリンクする</a:t>
          </a:r>
          <a:endParaRPr b="0" lang="en-US" sz="1050" spc="-1" strike="noStrike">
            <a:latin typeface="Times New Roman"/>
          </a:endParaRPr>
        </a:p>
      </xdr:txBody>
    </xdr:sp>
    <xdr:clientData/>
  </xdr:twoCellAnchor>
  <xdr:twoCellAnchor editAs="oneCell">
    <xdr:from>
      <xdr:col>1</xdr:col>
      <xdr:colOff>30600</xdr:colOff>
      <xdr:row>148</xdr:row>
      <xdr:rowOff>56880</xdr:rowOff>
    </xdr:from>
    <xdr:to>
      <xdr:col>5</xdr:col>
      <xdr:colOff>558360</xdr:colOff>
      <xdr:row>158</xdr:row>
      <xdr:rowOff>219600</xdr:rowOff>
    </xdr:to>
    <xdr:pic>
      <xdr:nvPicPr>
        <xdr:cNvPr id="16" name="図 23" descr=""/>
        <xdr:cNvPicPr/>
      </xdr:nvPicPr>
      <xdr:blipFill>
        <a:blip r:embed="rId4"/>
        <a:srcRect l="0" t="0" r="57401" b="59762"/>
        <a:stretch/>
      </xdr:blipFill>
      <xdr:spPr>
        <a:xfrm>
          <a:off x="1000080" y="34308720"/>
          <a:ext cx="3520080" cy="2544120"/>
        </a:xfrm>
        <a:prstGeom prst="rect">
          <a:avLst/>
        </a:prstGeom>
        <a:ln w="0">
          <a:noFill/>
        </a:ln>
      </xdr:spPr>
    </xdr:pic>
    <xdr:clientData/>
  </xdr:twoCellAnchor>
  <xdr:twoCellAnchor editAs="oneCell">
    <xdr:from>
      <xdr:col>6</xdr:col>
      <xdr:colOff>59760</xdr:colOff>
      <xdr:row>148</xdr:row>
      <xdr:rowOff>56880</xdr:rowOff>
    </xdr:from>
    <xdr:to>
      <xdr:col>7</xdr:col>
      <xdr:colOff>289440</xdr:colOff>
      <xdr:row>158</xdr:row>
      <xdr:rowOff>209160</xdr:rowOff>
    </xdr:to>
    <xdr:pic>
      <xdr:nvPicPr>
        <xdr:cNvPr id="17" name="図 24" descr=""/>
        <xdr:cNvPicPr/>
      </xdr:nvPicPr>
      <xdr:blipFill>
        <a:blip r:embed="rId5"/>
        <a:srcRect l="65315" t="37524" r="24523" b="26945"/>
        <a:stretch/>
      </xdr:blipFill>
      <xdr:spPr>
        <a:xfrm>
          <a:off x="4739040" y="34308720"/>
          <a:ext cx="947160" cy="2533680"/>
        </a:xfrm>
        <a:prstGeom prst="rect">
          <a:avLst/>
        </a:prstGeom>
        <a:ln w="0">
          <a:noFill/>
        </a:ln>
      </xdr:spPr>
    </xdr:pic>
    <xdr:clientData/>
  </xdr:twoCellAnchor>
  <xdr:twoCellAnchor editAs="oneCell">
    <xdr:from>
      <xdr:col>7</xdr:col>
      <xdr:colOff>378360</xdr:colOff>
      <xdr:row>148</xdr:row>
      <xdr:rowOff>47520</xdr:rowOff>
    </xdr:from>
    <xdr:to>
      <xdr:col>11</xdr:col>
      <xdr:colOff>538920</xdr:colOff>
      <xdr:row>158</xdr:row>
      <xdr:rowOff>219600</xdr:rowOff>
    </xdr:to>
    <xdr:pic>
      <xdr:nvPicPr>
        <xdr:cNvPr id="18" name="図 25" descr=""/>
        <xdr:cNvPicPr/>
      </xdr:nvPicPr>
      <xdr:blipFill>
        <a:blip r:embed="rId6"/>
        <a:srcRect l="0" t="0" r="46167" b="40718"/>
        <a:stretch/>
      </xdr:blipFill>
      <xdr:spPr>
        <a:xfrm>
          <a:off x="5775120" y="34299360"/>
          <a:ext cx="3030840" cy="2553480"/>
        </a:xfrm>
        <a:prstGeom prst="rect">
          <a:avLst/>
        </a:prstGeom>
        <a:ln w="0">
          <a:noFill/>
        </a:ln>
      </xdr:spPr>
    </xdr:pic>
    <xdr:clientData/>
  </xdr:twoCellAnchor>
  <xdr:twoCellAnchor editAs="oneCell">
    <xdr:from>
      <xdr:col>1</xdr:col>
      <xdr:colOff>169920</xdr:colOff>
      <xdr:row>189</xdr:row>
      <xdr:rowOff>56880</xdr:rowOff>
    </xdr:from>
    <xdr:to>
      <xdr:col>5</xdr:col>
      <xdr:colOff>50400</xdr:colOff>
      <xdr:row>204</xdr:row>
      <xdr:rowOff>123480</xdr:rowOff>
    </xdr:to>
    <xdr:pic>
      <xdr:nvPicPr>
        <xdr:cNvPr id="19" name="図 1" descr=""/>
        <xdr:cNvPicPr/>
      </xdr:nvPicPr>
      <xdr:blipFill>
        <a:blip r:embed="rId7"/>
        <a:srcRect l="3" t="17206" r="62985" b="21422"/>
        <a:stretch/>
      </xdr:blipFill>
      <xdr:spPr>
        <a:xfrm>
          <a:off x="1139400" y="44071920"/>
          <a:ext cx="2872800" cy="3638520"/>
        </a:xfrm>
        <a:prstGeom prst="rect">
          <a:avLst/>
        </a:prstGeom>
        <a:ln w="0">
          <a:noFill/>
        </a:ln>
      </xdr:spPr>
    </xdr:pic>
    <xdr:clientData/>
  </xdr:twoCellAnchor>
  <xdr:twoCellAnchor editAs="oneCell">
    <xdr:from>
      <xdr:col>0</xdr:col>
      <xdr:colOff>859680</xdr:colOff>
      <xdr:row>67</xdr:row>
      <xdr:rowOff>114480</xdr:rowOff>
    </xdr:from>
    <xdr:to>
      <xdr:col>7</xdr:col>
      <xdr:colOff>259920</xdr:colOff>
      <xdr:row>75</xdr:row>
      <xdr:rowOff>228600</xdr:rowOff>
    </xdr:to>
    <xdr:pic>
      <xdr:nvPicPr>
        <xdr:cNvPr id="20" name="図 1" descr=""/>
        <xdr:cNvPicPr/>
      </xdr:nvPicPr>
      <xdr:blipFill>
        <a:blip r:embed="rId8"/>
        <a:srcRect l="2327" t="8498" r="9754" b="43062"/>
        <a:stretch/>
      </xdr:blipFill>
      <xdr:spPr>
        <a:xfrm>
          <a:off x="859680" y="15078240"/>
          <a:ext cx="4797000" cy="2019240"/>
        </a:xfrm>
        <a:prstGeom prst="rect">
          <a:avLst/>
        </a:prstGeom>
        <a:ln w="0">
          <a:noFill/>
        </a:ln>
      </xdr:spPr>
    </xdr:pic>
    <xdr:clientData/>
  </xdr:twoCellAnchor>
  <xdr:twoCellAnchor editAs="oneCell">
    <xdr:from>
      <xdr:col>7</xdr:col>
      <xdr:colOff>269280</xdr:colOff>
      <xdr:row>67</xdr:row>
      <xdr:rowOff>114480</xdr:rowOff>
    </xdr:from>
    <xdr:to>
      <xdr:col>13</xdr:col>
      <xdr:colOff>618840</xdr:colOff>
      <xdr:row>75</xdr:row>
      <xdr:rowOff>228600</xdr:rowOff>
    </xdr:to>
    <xdr:pic>
      <xdr:nvPicPr>
        <xdr:cNvPr id="21" name="図 2" descr=""/>
        <xdr:cNvPicPr/>
      </xdr:nvPicPr>
      <xdr:blipFill>
        <a:blip r:embed="rId9"/>
        <a:srcRect l="4923" t="8498" r="18584" b="48141"/>
        <a:stretch/>
      </xdr:blipFill>
      <xdr:spPr>
        <a:xfrm>
          <a:off x="5666040" y="15078240"/>
          <a:ext cx="4654800" cy="2019240"/>
        </a:xfrm>
        <a:prstGeom prst="rect">
          <a:avLst/>
        </a:prstGeom>
        <a:ln w="0">
          <a:noFill/>
        </a:ln>
      </xdr:spPr>
    </xdr:pic>
    <xdr:clientData/>
  </xdr:twoCellAnchor>
  <xdr:twoCellAnchor editAs="oneCell">
    <xdr:from>
      <xdr:col>1</xdr:col>
      <xdr:colOff>60120</xdr:colOff>
      <xdr:row>126</xdr:row>
      <xdr:rowOff>219600</xdr:rowOff>
    </xdr:from>
    <xdr:to>
      <xdr:col>12</xdr:col>
      <xdr:colOff>100440</xdr:colOff>
      <xdr:row>138</xdr:row>
      <xdr:rowOff>152280</xdr:rowOff>
    </xdr:to>
    <xdr:pic>
      <xdr:nvPicPr>
        <xdr:cNvPr id="22" name="図 1" descr=""/>
        <xdr:cNvPicPr/>
      </xdr:nvPicPr>
      <xdr:blipFill>
        <a:blip r:embed="rId10"/>
        <a:srcRect l="0" t="17287" r="15067" b="44232"/>
        <a:stretch/>
      </xdr:blipFill>
      <xdr:spPr>
        <a:xfrm>
          <a:off x="1029600" y="29232720"/>
          <a:ext cx="8055360" cy="2790360"/>
        </a:xfrm>
        <a:prstGeom prst="rect">
          <a:avLst/>
        </a:prstGeom>
        <a:ln w="0">
          <a:noFill/>
        </a:ln>
      </xdr:spPr>
    </xdr:pic>
    <xdr:clientData/>
  </xdr:twoCellAnchor>
  <xdr:twoCellAnchor editAs="oneCell">
    <xdr:from>
      <xdr:col>1</xdr:col>
      <xdr:colOff>479880</xdr:colOff>
      <xdr:row>127</xdr:row>
      <xdr:rowOff>152280</xdr:rowOff>
    </xdr:from>
    <xdr:to>
      <xdr:col>3</xdr:col>
      <xdr:colOff>678240</xdr:colOff>
      <xdr:row>130</xdr:row>
      <xdr:rowOff>47520</xdr:rowOff>
    </xdr:to>
    <xdr:sp>
      <xdr:nvSpPr>
        <xdr:cNvPr id="23" name="正方形/長方形 4"/>
        <xdr:cNvSpPr/>
      </xdr:nvSpPr>
      <xdr:spPr>
        <a:xfrm>
          <a:off x="1449360" y="29403720"/>
          <a:ext cx="1755720" cy="6094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9</xdr:col>
      <xdr:colOff>647280</xdr:colOff>
      <xdr:row>129</xdr:row>
      <xdr:rowOff>56880</xdr:rowOff>
    </xdr:from>
    <xdr:to>
      <xdr:col>11</xdr:col>
      <xdr:colOff>20520</xdr:colOff>
      <xdr:row>134</xdr:row>
      <xdr:rowOff>228600</xdr:rowOff>
    </xdr:to>
    <xdr:sp>
      <xdr:nvSpPr>
        <xdr:cNvPr id="24" name="正方形/長方形 4"/>
        <xdr:cNvSpPr/>
      </xdr:nvSpPr>
      <xdr:spPr>
        <a:xfrm>
          <a:off x="7479360" y="29784240"/>
          <a:ext cx="808200" cy="1362600"/>
        </a:xfrm>
        <a:prstGeom prst="rect">
          <a:avLst/>
        </a:prstGeom>
        <a:noFill/>
        <a:ln w="38160">
          <a:solidFill>
            <a:srgbClr val="f79646"/>
          </a:solidFill>
          <a:round/>
        </a:ln>
      </xdr:spPr>
      <xdr:style>
        <a:lnRef idx="0"/>
        <a:fillRef idx="0"/>
        <a:effectRef idx="0"/>
        <a:fontRef idx="minor"/>
      </xdr:style>
    </xdr:sp>
    <xdr:clientData/>
  </xdr:twoCellAnchor>
  <xdr:twoCellAnchor editAs="oneCell">
    <xdr:from>
      <xdr:col>1</xdr:col>
      <xdr:colOff>60120</xdr:colOff>
      <xdr:row>140</xdr:row>
      <xdr:rowOff>85320</xdr:rowOff>
    </xdr:from>
    <xdr:to>
      <xdr:col>12</xdr:col>
      <xdr:colOff>150120</xdr:colOff>
      <xdr:row>145</xdr:row>
      <xdr:rowOff>237960</xdr:rowOff>
    </xdr:to>
    <xdr:pic>
      <xdr:nvPicPr>
        <xdr:cNvPr id="25" name="図 2" descr=""/>
        <xdr:cNvPicPr/>
      </xdr:nvPicPr>
      <xdr:blipFill>
        <a:blip r:embed="rId11"/>
        <a:srcRect l="0" t="19240" r="17802" b="62889"/>
        <a:stretch/>
      </xdr:blipFill>
      <xdr:spPr>
        <a:xfrm>
          <a:off x="1029600" y="32432400"/>
          <a:ext cx="8105040" cy="1343160"/>
        </a:xfrm>
        <a:prstGeom prst="rect">
          <a:avLst/>
        </a:prstGeom>
        <a:ln w="0">
          <a:noFill/>
        </a:ln>
      </xdr:spPr>
    </xdr:pic>
    <xdr:clientData/>
  </xdr:twoCellAnchor>
  <xdr:twoCellAnchor editAs="oneCell">
    <xdr:from>
      <xdr:col>1</xdr:col>
      <xdr:colOff>129600</xdr:colOff>
      <xdr:row>140</xdr:row>
      <xdr:rowOff>85320</xdr:rowOff>
    </xdr:from>
    <xdr:to>
      <xdr:col>2</xdr:col>
      <xdr:colOff>598680</xdr:colOff>
      <xdr:row>141</xdr:row>
      <xdr:rowOff>190800</xdr:rowOff>
    </xdr:to>
    <xdr:sp>
      <xdr:nvSpPr>
        <xdr:cNvPr id="26" name="正方形/長方形 4"/>
        <xdr:cNvSpPr/>
      </xdr:nvSpPr>
      <xdr:spPr>
        <a:xfrm>
          <a:off x="1099080" y="32432400"/>
          <a:ext cx="1308600" cy="3434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0</xdr:col>
      <xdr:colOff>378360</xdr:colOff>
      <xdr:row>141</xdr:row>
      <xdr:rowOff>66960</xdr:rowOff>
    </xdr:from>
    <xdr:to>
      <xdr:col>11</xdr:col>
      <xdr:colOff>259920</xdr:colOff>
      <xdr:row>144</xdr:row>
      <xdr:rowOff>38160</xdr:rowOff>
    </xdr:to>
    <xdr:sp>
      <xdr:nvSpPr>
        <xdr:cNvPr id="27" name="正方形/長方形 4"/>
        <xdr:cNvSpPr/>
      </xdr:nvSpPr>
      <xdr:spPr>
        <a:xfrm>
          <a:off x="7927920" y="32652000"/>
          <a:ext cx="599040" cy="685440"/>
        </a:xfrm>
        <a:prstGeom prst="rect">
          <a:avLst/>
        </a:prstGeom>
        <a:noFill/>
        <a:ln w="38160">
          <a:solidFill>
            <a:srgbClr val="f79646"/>
          </a:solidFill>
          <a:round/>
        </a:ln>
      </xdr:spPr>
      <xdr:style>
        <a:lnRef idx="0"/>
        <a:fillRef idx="0"/>
        <a:effectRef idx="0"/>
        <a:fontRef idx="minor"/>
      </xdr:style>
    </xdr:sp>
    <xdr:clientData/>
  </xdr:twoCellAnchor>
  <xdr:twoCellAnchor editAs="oneCell">
    <xdr:from>
      <xdr:col>1</xdr:col>
      <xdr:colOff>30600</xdr:colOff>
      <xdr:row>167</xdr:row>
      <xdr:rowOff>132840</xdr:rowOff>
    </xdr:from>
    <xdr:to>
      <xdr:col>11</xdr:col>
      <xdr:colOff>588600</xdr:colOff>
      <xdr:row>171</xdr:row>
      <xdr:rowOff>199800</xdr:rowOff>
    </xdr:to>
    <xdr:pic>
      <xdr:nvPicPr>
        <xdr:cNvPr id="28" name="図 3" descr=""/>
        <xdr:cNvPicPr/>
      </xdr:nvPicPr>
      <xdr:blipFill>
        <a:blip r:embed="rId12"/>
        <a:srcRect l="21410" t="18653" r="0" b="67969"/>
        <a:stretch/>
      </xdr:blipFill>
      <xdr:spPr>
        <a:xfrm>
          <a:off x="1000080" y="38909160"/>
          <a:ext cx="7855560" cy="1019520"/>
        </a:xfrm>
        <a:prstGeom prst="rect">
          <a:avLst/>
        </a:prstGeom>
        <a:ln w="0">
          <a:noFill/>
        </a:ln>
      </xdr:spPr>
    </xdr:pic>
    <xdr:clientData/>
  </xdr:twoCellAnchor>
  <xdr:twoCellAnchor editAs="oneCell">
    <xdr:from>
      <xdr:col>8</xdr:col>
      <xdr:colOff>677880</xdr:colOff>
      <xdr:row>167</xdr:row>
      <xdr:rowOff>228600</xdr:rowOff>
    </xdr:from>
    <xdr:to>
      <xdr:col>10</xdr:col>
      <xdr:colOff>180000</xdr:colOff>
      <xdr:row>169</xdr:row>
      <xdr:rowOff>18360</xdr:rowOff>
    </xdr:to>
    <xdr:sp>
      <xdr:nvSpPr>
        <xdr:cNvPr id="29" name="正方形/長方形 4"/>
        <xdr:cNvSpPr/>
      </xdr:nvSpPr>
      <xdr:spPr>
        <a:xfrm>
          <a:off x="6792120" y="39004920"/>
          <a:ext cx="937440" cy="2660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xdr:col>
      <xdr:colOff>60120</xdr:colOff>
      <xdr:row>172</xdr:row>
      <xdr:rowOff>133200</xdr:rowOff>
    </xdr:from>
    <xdr:to>
      <xdr:col>11</xdr:col>
      <xdr:colOff>588600</xdr:colOff>
      <xdr:row>182</xdr:row>
      <xdr:rowOff>18360</xdr:rowOff>
    </xdr:to>
    <xdr:pic>
      <xdr:nvPicPr>
        <xdr:cNvPr id="30" name="図 4" descr=""/>
        <xdr:cNvPicPr/>
      </xdr:nvPicPr>
      <xdr:blipFill>
        <a:blip r:embed="rId13"/>
        <a:srcRect l="0" t="33305" r="23977" b="37886"/>
        <a:stretch/>
      </xdr:blipFill>
      <xdr:spPr>
        <a:xfrm>
          <a:off x="1029600" y="40100040"/>
          <a:ext cx="7826040" cy="22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未処理抽出" hidden="0"/>
            <xdr:cNvSpPr/>
          </xdr:nvSpPr>
          <xdr:spPr>
            <a:xfrm>
              <a:off x="0" y="0"/>
              <a:ext cx="0" cy="0"/>
            </a:xfrm>
            <a:prstGeom prst="rect">
              <a:avLst/>
            </a:prstGeom>
          </xdr:spPr>
          <xdr:txBody>
            <a:bodyPr anchor="ctr">
              <a:noAutofit/>
            </a:bodyPr>
            <a:p>
              <a:r>
                <a:t>未処理抽出</a:t>
              </a:r>
            </a:p>
          </xdr:txBody>
        </xdr:sp>
        <xdr:clientData/>
      </xdr:twoCellAnchor>
    </mc:Choice>
  </mc:AlternateContent>
  <xdr:twoCellAnchor editAs="oneCell">
    <xdr:from>
      <xdr:col>0</xdr:col>
      <xdr:colOff>529560</xdr:colOff>
      <xdr:row>0</xdr:row>
      <xdr:rowOff>391680</xdr:rowOff>
    </xdr:from>
    <xdr:to>
      <xdr:col>0</xdr:col>
      <xdr:colOff>750600</xdr:colOff>
      <xdr:row>0</xdr:row>
      <xdr:rowOff>601920</xdr:rowOff>
    </xdr:to>
    <xdr:sp>
      <xdr:nvSpPr>
        <xdr:cNvPr id="31" name="円/楕円 2"/>
        <xdr:cNvSpPr/>
      </xdr:nvSpPr>
      <xdr:spPr>
        <a:xfrm>
          <a:off x="529560" y="391680"/>
          <a:ext cx="221040" cy="21024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3</xdr:col>
      <xdr:colOff>439920</xdr:colOff>
      <xdr:row>0</xdr:row>
      <xdr:rowOff>391680</xdr:rowOff>
    </xdr:from>
    <xdr:to>
      <xdr:col>4</xdr:col>
      <xdr:colOff>20520</xdr:colOff>
      <xdr:row>0</xdr:row>
      <xdr:rowOff>608400</xdr:rowOff>
    </xdr:to>
    <xdr:sp>
      <xdr:nvSpPr>
        <xdr:cNvPr id="32" name="円/楕円 3"/>
        <xdr:cNvSpPr/>
      </xdr:nvSpPr>
      <xdr:spPr>
        <a:xfrm>
          <a:off x="2528280" y="391680"/>
          <a:ext cx="260280" cy="2167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データのクリア" hidden="0"/>
            <xdr:cNvSpPr/>
          </xdr:nvSpPr>
          <xdr:spPr>
            <a:xfrm>
              <a:off x="0" y="0"/>
              <a:ext cx="0" cy="0"/>
            </a:xfrm>
            <a:prstGeom prst="rect">
              <a:avLst/>
            </a:prstGeom>
          </xdr:spPr>
          <xdr:txBody>
            <a:bodyPr anchor="ctr">
              <a:noAutofit/>
            </a:bodyPr>
            <a:p>
              <a:r>
                <a:t>データのクリア</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9" descr="処理確認" hidden="0"/>
            <xdr:cNvSpPr/>
          </xdr:nvSpPr>
          <xdr:spPr>
            <a:xfrm>
              <a:off x="0" y="0"/>
              <a:ext cx="0" cy="0"/>
            </a:xfrm>
            <a:prstGeom prst="rect">
              <a:avLst/>
            </a:prstGeom>
          </xdr:spPr>
          <xdr:txBody>
            <a:bodyPr anchor="ctr">
              <a:noAutofit/>
            </a:bodyPr>
            <a:p>
              <a:r>
                <a:t>処理確認</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in/2022&#24180;&#24230;/&#20107;&#25925;&#36027;"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3.99"/>
    <col collapsed="false" customWidth="true" hidden="false" outlineLevel="0" max="3" min="3" style="3" width="20.36"/>
    <col collapsed="false" customWidth="true" hidden="false" outlineLevel="0" max="4" min="4" style="1" width="15.49"/>
    <col collapsed="false" customWidth="true" hidden="false" outlineLevel="0" max="5" min="5" style="1" width="5.49"/>
    <col collapsed="false" customWidth="true" hidden="false" outlineLevel="0" max="6" min="6" style="3" width="20.36"/>
    <col collapsed="false" customWidth="true" hidden="false" outlineLevel="0" max="7" min="7" style="1" width="15.49"/>
    <col collapsed="false" customWidth="true" hidden="false" outlineLevel="0" max="8" min="8" style="1" width="5.49"/>
    <col collapsed="false" customWidth="true" hidden="false" outlineLevel="0" max="9" min="9" style="1" width="1.25"/>
    <col collapsed="false" customWidth="false" hidden="false" outlineLevel="0" max="257" min="10" style="1" width="8.99"/>
  </cols>
  <sheetData>
    <row r="1" customFormat="false" ht="14.25" hidden="false" customHeight="false" outlineLevel="0" collapsed="false">
      <c r="A1" s="4" t="s">
        <v>0</v>
      </c>
      <c r="B1" s="5" t="s">
        <v>1</v>
      </c>
      <c r="C1" s="6" t="s">
        <v>2</v>
      </c>
      <c r="D1" s="6"/>
      <c r="E1" s="6"/>
      <c r="F1" s="7" t="s">
        <v>3</v>
      </c>
      <c r="G1" s="7"/>
      <c r="H1" s="7"/>
    </row>
    <row r="2" customFormat="false" ht="15" hidden="false" customHeight="false" outlineLevel="0" collapsed="false">
      <c r="A2" s="4"/>
      <c r="B2" s="5"/>
      <c r="C2" s="8" t="s">
        <v>4</v>
      </c>
      <c r="D2" s="9" t="s">
        <v>5</v>
      </c>
      <c r="E2" s="10" t="s">
        <v>6</v>
      </c>
      <c r="F2" s="8" t="s">
        <v>4</v>
      </c>
      <c r="G2" s="9" t="s">
        <v>5</v>
      </c>
      <c r="H2" s="9" t="s">
        <v>6</v>
      </c>
    </row>
    <row r="3" customFormat="false" ht="14.25" hidden="false" customHeight="true" outlineLevel="0" collapsed="false">
      <c r="A3" s="11" t="n">
        <v>1</v>
      </c>
      <c r="B3" s="12" t="s">
        <v>7</v>
      </c>
      <c r="C3" s="13" t="s">
        <v>8</v>
      </c>
      <c r="D3" s="14" t="s">
        <v>9</v>
      </c>
      <c r="E3" s="15" t="s">
        <v>10</v>
      </c>
      <c r="F3" s="13" t="s">
        <v>8</v>
      </c>
      <c r="G3" s="14" t="s">
        <v>9</v>
      </c>
      <c r="H3" s="16" t="s">
        <v>10</v>
      </c>
    </row>
    <row r="4" customFormat="false" ht="14.25" hidden="false" customHeight="false" outlineLevel="0" collapsed="false">
      <c r="A4" s="17" t="n">
        <v>2</v>
      </c>
      <c r="B4" s="18" t="s">
        <v>11</v>
      </c>
      <c r="C4" s="19" t="s">
        <v>12</v>
      </c>
      <c r="D4" s="20" t="s">
        <v>13</v>
      </c>
      <c r="E4" s="15"/>
      <c r="F4" s="19" t="s">
        <v>14</v>
      </c>
      <c r="G4" s="20" t="s">
        <v>13</v>
      </c>
      <c r="H4" s="16"/>
    </row>
    <row r="5" customFormat="false" ht="14.25" hidden="false" customHeight="false" outlineLevel="0" collapsed="false">
      <c r="A5" s="17" t="n">
        <v>3</v>
      </c>
      <c r="B5" s="18" t="s">
        <v>15</v>
      </c>
      <c r="C5" s="19" t="s">
        <v>16</v>
      </c>
      <c r="D5" s="20" t="s">
        <v>17</v>
      </c>
      <c r="E5" s="15"/>
      <c r="F5" s="19" t="s">
        <v>18</v>
      </c>
      <c r="G5" s="20" t="s">
        <v>17</v>
      </c>
      <c r="H5" s="16"/>
    </row>
    <row r="6" customFormat="false" ht="14.25" hidden="false" customHeight="false" outlineLevel="0" collapsed="false">
      <c r="A6" s="17" t="n">
        <v>4</v>
      </c>
      <c r="B6" s="18" t="s">
        <v>19</v>
      </c>
      <c r="C6" s="19" t="s">
        <v>20</v>
      </c>
      <c r="D6" s="20" t="s">
        <v>21</v>
      </c>
      <c r="E6" s="15"/>
      <c r="F6" s="19" t="s">
        <v>16</v>
      </c>
      <c r="G6" s="20" t="s">
        <v>21</v>
      </c>
      <c r="H6" s="16"/>
    </row>
    <row r="7" customFormat="false" ht="14.25" hidden="false" customHeight="false" outlineLevel="0" collapsed="false">
      <c r="A7" s="17" t="n">
        <v>5</v>
      </c>
      <c r="B7" s="18" t="s">
        <v>22</v>
      </c>
      <c r="C7" s="19" t="s">
        <v>23</v>
      </c>
      <c r="D7" s="20" t="s">
        <v>24</v>
      </c>
      <c r="E7" s="15"/>
      <c r="F7" s="19" t="s">
        <v>25</v>
      </c>
      <c r="G7" s="20" t="s">
        <v>24</v>
      </c>
      <c r="H7" s="16"/>
    </row>
    <row r="8" customFormat="false" ht="14.25" hidden="false" customHeight="false" outlineLevel="0" collapsed="false">
      <c r="A8" s="17" t="n">
        <v>6</v>
      </c>
      <c r="B8" s="18" t="s">
        <v>26</v>
      </c>
      <c r="C8" s="19" t="s">
        <v>27</v>
      </c>
      <c r="D8" s="20" t="s">
        <v>28</v>
      </c>
      <c r="E8" s="15"/>
      <c r="F8" s="19" t="s">
        <v>29</v>
      </c>
      <c r="G8" s="20" t="s">
        <v>30</v>
      </c>
      <c r="H8" s="16"/>
    </row>
    <row r="9" customFormat="false" ht="14.25" hidden="false" customHeight="false" outlineLevel="0" collapsed="false">
      <c r="A9" s="17" t="n">
        <v>7</v>
      </c>
      <c r="B9" s="18" t="s">
        <v>31</v>
      </c>
      <c r="C9" s="19" t="s">
        <v>32</v>
      </c>
      <c r="D9" s="20" t="s">
        <v>33</v>
      </c>
      <c r="E9" s="15"/>
      <c r="F9" s="19" t="s">
        <v>32</v>
      </c>
      <c r="G9" s="20" t="s">
        <v>33</v>
      </c>
      <c r="H9" s="16"/>
    </row>
    <row r="10" customFormat="false" ht="14.25" hidden="false" customHeight="false" outlineLevel="0" collapsed="false">
      <c r="A10" s="17" t="n">
        <v>8</v>
      </c>
      <c r="B10" s="18" t="s">
        <v>34</v>
      </c>
      <c r="C10" s="21" t="s">
        <v>35</v>
      </c>
      <c r="D10" s="22" t="s">
        <v>36</v>
      </c>
      <c r="E10" s="15"/>
      <c r="F10" s="19" t="s">
        <v>27</v>
      </c>
      <c r="G10" s="20" t="s">
        <v>28</v>
      </c>
      <c r="H10" s="16"/>
    </row>
    <row r="11" customFormat="false" ht="14.25" hidden="false" customHeight="true" outlineLevel="0" collapsed="false">
      <c r="A11" s="17" t="n">
        <v>9</v>
      </c>
      <c r="B11" s="18" t="s">
        <v>37</v>
      </c>
      <c r="C11" s="23" t="s">
        <v>38</v>
      </c>
      <c r="D11" s="24" t="s">
        <v>39</v>
      </c>
      <c r="E11" s="25" t="s">
        <v>40</v>
      </c>
      <c r="F11" s="21" t="s">
        <v>35</v>
      </c>
      <c r="G11" s="22" t="s">
        <v>36</v>
      </c>
      <c r="H11" s="16"/>
    </row>
    <row r="12" customFormat="false" ht="14.25" hidden="false" customHeight="false" outlineLevel="0" collapsed="false">
      <c r="A12" s="17" t="n">
        <v>10</v>
      </c>
      <c r="B12" s="18" t="s">
        <v>41</v>
      </c>
      <c r="C12" s="19" t="s">
        <v>42</v>
      </c>
      <c r="D12" s="20" t="s">
        <v>43</v>
      </c>
      <c r="E12" s="25"/>
      <c r="F12" s="23" t="s">
        <v>44</v>
      </c>
      <c r="G12" s="24" t="s">
        <v>39</v>
      </c>
      <c r="H12" s="26" t="s">
        <v>40</v>
      </c>
    </row>
    <row r="13" customFormat="false" ht="14.25" hidden="false" customHeight="false" outlineLevel="0" collapsed="false">
      <c r="A13" s="17" t="n">
        <v>11</v>
      </c>
      <c r="B13" s="18" t="s">
        <v>45</v>
      </c>
      <c r="C13" s="19" t="s">
        <v>46</v>
      </c>
      <c r="D13" s="20" t="s">
        <v>47</v>
      </c>
      <c r="E13" s="25"/>
      <c r="F13" s="19" t="s">
        <v>48</v>
      </c>
      <c r="G13" s="20" t="s">
        <v>43</v>
      </c>
      <c r="H13" s="26"/>
    </row>
    <row r="14" customFormat="false" ht="14.25" hidden="false" customHeight="false" outlineLevel="0" collapsed="false">
      <c r="A14" s="17" t="n">
        <v>12</v>
      </c>
      <c r="B14" s="18" t="s">
        <v>49</v>
      </c>
      <c r="C14" s="19" t="s">
        <v>50</v>
      </c>
      <c r="D14" s="20" t="s">
        <v>51</v>
      </c>
      <c r="E14" s="25"/>
      <c r="F14" s="19" t="s">
        <v>46</v>
      </c>
      <c r="G14" s="20" t="s">
        <v>47</v>
      </c>
      <c r="H14" s="26"/>
    </row>
    <row r="15" customFormat="false" ht="14.25" hidden="false" customHeight="false" outlineLevel="0" collapsed="false">
      <c r="A15" s="17" t="n">
        <v>13</v>
      </c>
      <c r="B15" s="18" t="s">
        <v>52</v>
      </c>
      <c r="C15" s="19" t="s">
        <v>53</v>
      </c>
      <c r="D15" s="20" t="s">
        <v>54</v>
      </c>
      <c r="E15" s="25"/>
      <c r="F15" s="19" t="s">
        <v>50</v>
      </c>
      <c r="G15" s="20" t="s">
        <v>51</v>
      </c>
      <c r="H15" s="26"/>
    </row>
    <row r="16" customFormat="false" ht="14.25" hidden="false" customHeight="false" outlineLevel="0" collapsed="false">
      <c r="A16" s="17" t="n">
        <v>14</v>
      </c>
      <c r="B16" s="18" t="s">
        <v>55</v>
      </c>
      <c r="C16" s="19" t="s">
        <v>56</v>
      </c>
      <c r="D16" s="20" t="s">
        <v>57</v>
      </c>
      <c r="E16" s="25"/>
      <c r="F16" s="19" t="s">
        <v>58</v>
      </c>
      <c r="G16" s="20" t="s">
        <v>59</v>
      </c>
      <c r="H16" s="26"/>
    </row>
    <row r="17" customFormat="false" ht="14.25" hidden="false" customHeight="false" outlineLevel="0" collapsed="false">
      <c r="A17" s="17" t="n">
        <v>15</v>
      </c>
      <c r="B17" s="18" t="s">
        <v>60</v>
      </c>
      <c r="C17" s="19" t="s">
        <v>61</v>
      </c>
      <c r="D17" s="20" t="s">
        <v>62</v>
      </c>
      <c r="E17" s="25"/>
      <c r="F17" s="19" t="s">
        <v>63</v>
      </c>
      <c r="G17" s="20" t="s">
        <v>54</v>
      </c>
      <c r="H17" s="26"/>
    </row>
    <row r="18" customFormat="false" ht="14.25" hidden="false" customHeight="false" outlineLevel="0" collapsed="false">
      <c r="A18" s="17" t="n">
        <v>16</v>
      </c>
      <c r="B18" s="18" t="s">
        <v>64</v>
      </c>
      <c r="C18" s="19" t="s">
        <v>65</v>
      </c>
      <c r="D18" s="20" t="s">
        <v>66</v>
      </c>
      <c r="E18" s="25"/>
      <c r="F18" s="19" t="s">
        <v>67</v>
      </c>
      <c r="G18" s="20" t="s">
        <v>57</v>
      </c>
      <c r="H18" s="26"/>
    </row>
    <row r="19" customFormat="false" ht="14.25" hidden="false" customHeight="false" outlineLevel="0" collapsed="false">
      <c r="A19" s="17" t="n">
        <v>17</v>
      </c>
      <c r="B19" s="18" t="s">
        <v>68</v>
      </c>
      <c r="C19" s="19" t="s">
        <v>69</v>
      </c>
      <c r="D19" s="20" t="s">
        <v>70</v>
      </c>
      <c r="E19" s="25"/>
      <c r="F19" s="19" t="s">
        <v>71</v>
      </c>
      <c r="G19" s="20" t="s">
        <v>62</v>
      </c>
      <c r="H19" s="26"/>
    </row>
    <row r="20" customFormat="false" ht="14.25" hidden="false" customHeight="false" outlineLevel="0" collapsed="false">
      <c r="A20" s="17" t="n">
        <v>18</v>
      </c>
      <c r="B20" s="18" t="s">
        <v>72</v>
      </c>
      <c r="C20" s="19" t="s">
        <v>73</v>
      </c>
      <c r="D20" s="20" t="s">
        <v>74</v>
      </c>
      <c r="E20" s="25"/>
      <c r="F20" s="19" t="s">
        <v>65</v>
      </c>
      <c r="G20" s="20" t="s">
        <v>66</v>
      </c>
      <c r="H20" s="26"/>
    </row>
    <row r="21" customFormat="false" ht="14.25" hidden="false" customHeight="false" outlineLevel="0" collapsed="false">
      <c r="A21" s="17" t="n">
        <v>19</v>
      </c>
      <c r="B21" s="18" t="s">
        <v>75</v>
      </c>
      <c r="C21" s="19" t="s">
        <v>76</v>
      </c>
      <c r="D21" s="20" t="s">
        <v>77</v>
      </c>
      <c r="E21" s="25"/>
      <c r="F21" s="19" t="s">
        <v>69</v>
      </c>
      <c r="G21" s="20" t="s">
        <v>70</v>
      </c>
      <c r="H21" s="26"/>
    </row>
    <row r="22" customFormat="false" ht="14.25" hidden="false" customHeight="false" outlineLevel="0" collapsed="false">
      <c r="A22" s="17" t="n">
        <v>20</v>
      </c>
      <c r="B22" s="18" t="s">
        <v>78</v>
      </c>
      <c r="C22" s="19" t="s">
        <v>79</v>
      </c>
      <c r="D22" s="20" t="s">
        <v>80</v>
      </c>
      <c r="E22" s="25"/>
      <c r="F22" s="19" t="s">
        <v>73</v>
      </c>
      <c r="G22" s="20" t="s">
        <v>74</v>
      </c>
      <c r="H22" s="26"/>
    </row>
    <row r="23" customFormat="false" ht="14.25" hidden="false" customHeight="false" outlineLevel="0" collapsed="false">
      <c r="A23" s="17" t="n">
        <v>21</v>
      </c>
      <c r="B23" s="18" t="s">
        <v>81</v>
      </c>
      <c r="C23" s="19" t="s">
        <v>82</v>
      </c>
      <c r="D23" s="20" t="s">
        <v>83</v>
      </c>
      <c r="E23" s="25"/>
      <c r="F23" s="19" t="s">
        <v>76</v>
      </c>
      <c r="G23" s="20" t="s">
        <v>77</v>
      </c>
      <c r="H23" s="26"/>
    </row>
    <row r="24" customFormat="false" ht="14.25" hidden="false" customHeight="false" outlineLevel="0" collapsed="false">
      <c r="A24" s="17" t="n">
        <v>22</v>
      </c>
      <c r="B24" s="18" t="s">
        <v>84</v>
      </c>
      <c r="C24" s="19" t="s">
        <v>85</v>
      </c>
      <c r="D24" s="20" t="s">
        <v>86</v>
      </c>
      <c r="E24" s="25"/>
      <c r="F24" s="19" t="s">
        <v>79</v>
      </c>
      <c r="G24" s="20" t="s">
        <v>80</v>
      </c>
      <c r="H24" s="26"/>
    </row>
    <row r="25" customFormat="false" ht="14.25" hidden="false" customHeight="false" outlineLevel="0" collapsed="false">
      <c r="A25" s="17" t="n">
        <v>23</v>
      </c>
      <c r="B25" s="18" t="s">
        <v>87</v>
      </c>
      <c r="C25" s="19" t="s">
        <v>88</v>
      </c>
      <c r="D25" s="20" t="s">
        <v>89</v>
      </c>
      <c r="E25" s="25"/>
      <c r="F25" s="19" t="s">
        <v>90</v>
      </c>
      <c r="G25" s="20" t="s">
        <v>91</v>
      </c>
      <c r="H25" s="26"/>
    </row>
    <row r="26" customFormat="false" ht="14.25" hidden="false" customHeight="false" outlineLevel="0" collapsed="false">
      <c r="A26" s="17" t="n">
        <v>24</v>
      </c>
      <c r="B26" s="18" t="s">
        <v>92</v>
      </c>
      <c r="C26" s="19" t="s">
        <v>93</v>
      </c>
      <c r="D26" s="20" t="s">
        <v>94</v>
      </c>
      <c r="E26" s="25"/>
      <c r="F26" s="19" t="s">
        <v>95</v>
      </c>
      <c r="G26" s="20" t="s">
        <v>96</v>
      </c>
      <c r="H26" s="26"/>
    </row>
    <row r="27" customFormat="false" ht="14.25" hidden="false" customHeight="false" outlineLevel="0" collapsed="false">
      <c r="A27" s="17" t="n">
        <v>25</v>
      </c>
      <c r="B27" s="18" t="s">
        <v>97</v>
      </c>
      <c r="C27" s="19" t="s">
        <v>98</v>
      </c>
      <c r="D27" s="20" t="s">
        <v>99</v>
      </c>
      <c r="E27" s="25"/>
      <c r="F27" s="19" t="s">
        <v>100</v>
      </c>
      <c r="G27" s="20" t="s">
        <v>101</v>
      </c>
      <c r="H27" s="26"/>
    </row>
    <row r="28" customFormat="false" ht="14.25" hidden="false" customHeight="false" outlineLevel="0" collapsed="false">
      <c r="A28" s="17" t="n">
        <v>26</v>
      </c>
      <c r="B28" s="18" t="s">
        <v>102</v>
      </c>
      <c r="C28" s="19" t="s">
        <v>103</v>
      </c>
      <c r="D28" s="20" t="s">
        <v>104</v>
      </c>
      <c r="E28" s="25"/>
      <c r="F28" s="19" t="s">
        <v>82</v>
      </c>
      <c r="G28" s="20" t="s">
        <v>83</v>
      </c>
      <c r="H28" s="26"/>
    </row>
    <row r="29" customFormat="false" ht="14.25" hidden="false" customHeight="false" outlineLevel="0" collapsed="false">
      <c r="A29" s="17" t="n">
        <v>27</v>
      </c>
      <c r="B29" s="18" t="s">
        <v>105</v>
      </c>
      <c r="C29" s="19" t="s">
        <v>106</v>
      </c>
      <c r="D29" s="20" t="s">
        <v>107</v>
      </c>
      <c r="E29" s="25"/>
      <c r="F29" s="19" t="s">
        <v>85</v>
      </c>
      <c r="G29" s="20" t="s">
        <v>86</v>
      </c>
      <c r="H29" s="26"/>
    </row>
    <row r="30" customFormat="false" ht="14.25" hidden="false" customHeight="false" outlineLevel="0" collapsed="false">
      <c r="A30" s="17" t="n">
        <v>28</v>
      </c>
      <c r="B30" s="18" t="s">
        <v>108</v>
      </c>
      <c r="C30" s="19" t="s">
        <v>109</v>
      </c>
      <c r="D30" s="20" t="s">
        <v>110</v>
      </c>
      <c r="E30" s="25"/>
      <c r="F30" s="19" t="s">
        <v>88</v>
      </c>
      <c r="G30" s="20" t="s">
        <v>89</v>
      </c>
      <c r="H30" s="26"/>
    </row>
    <row r="31" customFormat="false" ht="14.25" hidden="false" customHeight="false" outlineLevel="0" collapsed="false">
      <c r="A31" s="17" t="n">
        <v>29</v>
      </c>
      <c r="B31" s="18" t="s">
        <v>111</v>
      </c>
      <c r="C31" s="19" t="s">
        <v>112</v>
      </c>
      <c r="D31" s="20" t="s">
        <v>113</v>
      </c>
      <c r="E31" s="25"/>
      <c r="F31" s="19" t="s">
        <v>114</v>
      </c>
      <c r="G31" s="20" t="s">
        <v>94</v>
      </c>
      <c r="H31" s="26"/>
    </row>
    <row r="32" customFormat="false" ht="14.25" hidden="false" customHeight="false" outlineLevel="0" collapsed="false">
      <c r="A32" s="17" t="n">
        <v>30</v>
      </c>
      <c r="B32" s="18" t="s">
        <v>115</v>
      </c>
      <c r="C32" s="19" t="s">
        <v>116</v>
      </c>
      <c r="D32" s="20" t="s">
        <v>117</v>
      </c>
      <c r="E32" s="25"/>
      <c r="F32" s="19" t="s">
        <v>118</v>
      </c>
      <c r="G32" s="20" t="s">
        <v>99</v>
      </c>
      <c r="H32" s="26"/>
    </row>
    <row r="33" customFormat="false" ht="14.25" hidden="false" customHeight="false" outlineLevel="0" collapsed="false">
      <c r="A33" s="17" t="n">
        <v>31</v>
      </c>
      <c r="B33" s="18" t="s">
        <v>119</v>
      </c>
      <c r="C33" s="19" t="s">
        <v>120</v>
      </c>
      <c r="D33" s="20" t="s">
        <v>121</v>
      </c>
      <c r="E33" s="25"/>
      <c r="F33" s="19" t="s">
        <v>103</v>
      </c>
      <c r="G33" s="20" t="s">
        <v>104</v>
      </c>
      <c r="H33" s="26"/>
    </row>
    <row r="34" customFormat="false" ht="14.25" hidden="false" customHeight="false" outlineLevel="0" collapsed="false">
      <c r="A34" s="17" t="n">
        <v>32</v>
      </c>
      <c r="B34" s="18" t="s">
        <v>122</v>
      </c>
      <c r="C34" s="19" t="s">
        <v>123</v>
      </c>
      <c r="D34" s="20" t="s">
        <v>124</v>
      </c>
      <c r="E34" s="25"/>
      <c r="F34" s="19" t="s">
        <v>106</v>
      </c>
      <c r="G34" s="20" t="s">
        <v>107</v>
      </c>
      <c r="H34" s="26"/>
    </row>
    <row r="35" customFormat="false" ht="14.25" hidden="false" customHeight="false" outlineLevel="0" collapsed="false">
      <c r="A35" s="17" t="n">
        <v>33</v>
      </c>
      <c r="B35" s="18" t="s">
        <v>125</v>
      </c>
      <c r="C35" s="19" t="s">
        <v>126</v>
      </c>
      <c r="D35" s="20" t="s">
        <v>127</v>
      </c>
      <c r="E35" s="25"/>
      <c r="F35" s="19" t="s">
        <v>128</v>
      </c>
      <c r="G35" s="20" t="s">
        <v>110</v>
      </c>
      <c r="H35" s="26"/>
    </row>
    <row r="36" customFormat="false" ht="14.25" hidden="false" customHeight="false" outlineLevel="0" collapsed="false">
      <c r="A36" s="17" t="n">
        <v>34</v>
      </c>
      <c r="B36" s="18" t="s">
        <v>129</v>
      </c>
      <c r="C36" s="19" t="s">
        <v>130</v>
      </c>
      <c r="D36" s="20" t="s">
        <v>113</v>
      </c>
      <c r="E36" s="25"/>
      <c r="F36" s="19" t="s">
        <v>131</v>
      </c>
      <c r="G36" s="20" t="s">
        <v>113</v>
      </c>
      <c r="H36" s="26"/>
    </row>
    <row r="37" customFormat="false" ht="14.25" hidden="false" customHeight="false" outlineLevel="0" collapsed="false">
      <c r="A37" s="17" t="n">
        <v>35</v>
      </c>
      <c r="B37" s="18" t="s">
        <v>132</v>
      </c>
      <c r="C37" s="19" t="s">
        <v>133</v>
      </c>
      <c r="D37" s="20" t="s">
        <v>134</v>
      </c>
      <c r="E37" s="25"/>
      <c r="F37" s="19" t="s">
        <v>116</v>
      </c>
      <c r="G37" s="20" t="s">
        <v>117</v>
      </c>
      <c r="H37" s="26"/>
    </row>
    <row r="38" customFormat="false" ht="14.25" hidden="false" customHeight="false" outlineLevel="0" collapsed="false">
      <c r="A38" s="17" t="n">
        <v>36</v>
      </c>
      <c r="B38" s="18" t="s">
        <v>135</v>
      </c>
      <c r="C38" s="19" t="s">
        <v>136</v>
      </c>
      <c r="D38" s="20" t="s">
        <v>113</v>
      </c>
      <c r="E38" s="25"/>
      <c r="F38" s="19" t="s">
        <v>137</v>
      </c>
      <c r="G38" s="20" t="s">
        <v>121</v>
      </c>
      <c r="H38" s="26"/>
    </row>
    <row r="39" customFormat="false" ht="14.25" hidden="false" customHeight="false" outlineLevel="0" collapsed="false">
      <c r="A39" s="17" t="n">
        <v>37</v>
      </c>
      <c r="B39" s="18" t="s">
        <v>138</v>
      </c>
      <c r="C39" s="19" t="s">
        <v>139</v>
      </c>
      <c r="D39" s="20" t="s">
        <v>134</v>
      </c>
      <c r="E39" s="25"/>
      <c r="F39" s="19" t="s">
        <v>123</v>
      </c>
      <c r="G39" s="20" t="s">
        <v>124</v>
      </c>
      <c r="H39" s="26"/>
    </row>
    <row r="40" customFormat="false" ht="14.25" hidden="false" customHeight="false" outlineLevel="0" collapsed="false">
      <c r="A40" s="17" t="n">
        <v>38</v>
      </c>
      <c r="B40" s="18" t="s">
        <v>140</v>
      </c>
      <c r="C40" s="27"/>
      <c r="D40" s="28"/>
      <c r="E40" s="29"/>
      <c r="F40" s="19" t="s">
        <v>141</v>
      </c>
      <c r="G40" s="20" t="s">
        <v>127</v>
      </c>
      <c r="H40" s="26"/>
    </row>
    <row r="41" customFormat="false" ht="14.25" hidden="false" customHeight="false" outlineLevel="0" collapsed="false">
      <c r="A41" s="17" t="n">
        <v>39</v>
      </c>
      <c r="B41" s="18" t="s">
        <v>142</v>
      </c>
      <c r="C41" s="27"/>
      <c r="D41" s="28"/>
      <c r="E41" s="30"/>
      <c r="F41" s="19" t="s">
        <v>130</v>
      </c>
      <c r="G41" s="20" t="s">
        <v>113</v>
      </c>
      <c r="H41" s="26"/>
    </row>
    <row r="42" customFormat="false" ht="14.25" hidden="false" customHeight="false" outlineLevel="0" collapsed="false">
      <c r="A42" s="31" t="n">
        <v>40</v>
      </c>
      <c r="B42" s="32" t="s">
        <v>143</v>
      </c>
      <c r="C42" s="27"/>
      <c r="D42" s="28"/>
      <c r="E42" s="30"/>
      <c r="F42" s="19" t="s">
        <v>133</v>
      </c>
      <c r="G42" s="20" t="s">
        <v>134</v>
      </c>
      <c r="H42" s="26"/>
    </row>
    <row r="43" customFormat="false" ht="14.25" hidden="false" customHeight="false" outlineLevel="0" collapsed="false">
      <c r="A43" s="33" t="n">
        <v>41</v>
      </c>
      <c r="B43" s="34" t="s">
        <v>144</v>
      </c>
      <c r="C43" s="35"/>
      <c r="D43" s="36"/>
      <c r="E43" s="37"/>
      <c r="F43" s="21" t="s">
        <v>136</v>
      </c>
      <c r="G43" s="22" t="s">
        <v>113</v>
      </c>
      <c r="H43" s="26"/>
    </row>
    <row r="44" customFormat="false" ht="14.25" hidden="false" customHeight="false" outlineLevel="0" collapsed="false">
      <c r="F44" s="1"/>
    </row>
  </sheetData>
  <mergeCells count="8">
    <mergeCell ref="A1:A2"/>
    <mergeCell ref="B1:B2"/>
    <mergeCell ref="C1:E1"/>
    <mergeCell ref="F1:H1"/>
    <mergeCell ref="E3:E10"/>
    <mergeCell ref="H3:H11"/>
    <mergeCell ref="E11:E39"/>
    <mergeCell ref="H12:H43"/>
  </mergeCells>
  <printOptions headings="false" gridLines="false" gridLinesSet="true" horizontalCentered="false" verticalCentered="false"/>
  <pageMargins left="0.59027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8"/>
  <sheetViews>
    <sheetView showFormulas="false" showGridLines="true" showRowColHeaders="true" showZeros="true" rightToLeft="false" tabSelected="false" showOutlineSymbols="true" defaultGridColor="true" view="normal" topLeftCell="A385" colorId="64" zoomScale="80" zoomScaleNormal="80" zoomScalePageLayoutView="100" workbookViewId="0">
      <selection pane="topLeft" activeCell="G463" activeCellId="0" sqref="G463"/>
    </sheetView>
  </sheetViews>
  <sheetFormatPr defaultColWidth="4.4921875" defaultRowHeight="13.5" zeroHeight="false" outlineLevelRow="0" outlineLevelCol="0"/>
  <cols>
    <col collapsed="false" customWidth="true" hidden="false" outlineLevel="0" max="1" min="1" style="344" width="8.99"/>
    <col collapsed="false" customWidth="true" hidden="false" outlineLevel="0" max="2" min="2" style="345" width="11.24"/>
    <col collapsed="false" customWidth="true" hidden="false" outlineLevel="0" max="3" min="3" style="344" width="43.49"/>
    <col collapsed="false" customWidth="true" hidden="false" outlineLevel="0" max="4" min="4" style="346" width="12.99"/>
    <col collapsed="false" customWidth="true" hidden="false" outlineLevel="0" max="5" min="5" style="344" width="6.62"/>
    <col collapsed="false" customWidth="true" hidden="false" outlineLevel="0" max="6" min="6" style="347" width="23.87"/>
    <col collapsed="false" customWidth="true" hidden="false" outlineLevel="0" max="7" min="7" style="348" width="21.36"/>
    <col collapsed="false" customWidth="false" hidden="false" outlineLevel="0" max="8" min="8" style="344" width="4.49"/>
    <col collapsed="false" customWidth="true" hidden="false" outlineLevel="0" max="9" min="9" style="344" width="25.25"/>
    <col collapsed="false" customWidth="false" hidden="true" outlineLevel="0" max="13" min="10" style="344" width="4.49"/>
    <col collapsed="false" customWidth="false" hidden="false" outlineLevel="0" max="255" min="14" style="344" width="4.49"/>
  </cols>
  <sheetData>
    <row r="1" customFormat="false" ht="13.5" hidden="false" customHeight="false" outlineLevel="0" collapsed="false">
      <c r="A1" s="349"/>
      <c r="B1" s="0"/>
      <c r="C1" s="349"/>
      <c r="D1" s="350"/>
      <c r="E1" s="349"/>
      <c r="F1" s="0"/>
      <c r="G1" s="0"/>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U1" s="349"/>
      <c r="BV1" s="349"/>
      <c r="BW1" s="349"/>
      <c r="BX1" s="349"/>
      <c r="BY1" s="349"/>
      <c r="BZ1" s="349"/>
      <c r="CA1" s="349"/>
      <c r="CB1" s="349"/>
      <c r="CC1" s="349"/>
      <c r="CD1" s="349"/>
      <c r="CE1" s="349"/>
      <c r="CF1" s="349"/>
      <c r="CG1" s="349"/>
      <c r="CH1" s="349"/>
      <c r="CI1" s="349"/>
      <c r="CJ1" s="349"/>
      <c r="CK1" s="349"/>
      <c r="CL1" s="349"/>
      <c r="CM1" s="349"/>
      <c r="CN1" s="349"/>
      <c r="CO1" s="349"/>
      <c r="CP1" s="349"/>
      <c r="CQ1" s="349"/>
      <c r="CR1" s="349"/>
      <c r="CS1" s="349"/>
      <c r="CT1" s="349"/>
      <c r="CU1" s="349"/>
      <c r="CV1" s="349"/>
      <c r="CW1" s="349"/>
      <c r="CX1" s="349"/>
      <c r="CY1" s="349"/>
      <c r="CZ1" s="349"/>
      <c r="DA1" s="349"/>
      <c r="DB1" s="349"/>
      <c r="DC1" s="349"/>
      <c r="DD1" s="349"/>
      <c r="DE1" s="349"/>
      <c r="DF1" s="349"/>
      <c r="DG1" s="349"/>
      <c r="DH1" s="349"/>
      <c r="DI1" s="349"/>
      <c r="DJ1" s="349"/>
      <c r="DK1" s="349"/>
      <c r="DL1" s="349"/>
      <c r="DM1" s="349"/>
      <c r="DN1" s="349"/>
      <c r="DO1" s="349"/>
      <c r="DP1" s="349"/>
      <c r="DQ1" s="349"/>
      <c r="DR1" s="349"/>
      <c r="DS1" s="349"/>
      <c r="DT1" s="349"/>
      <c r="DU1" s="349"/>
      <c r="DV1" s="349"/>
      <c r="DW1" s="349"/>
      <c r="DX1" s="349"/>
      <c r="DY1" s="349"/>
      <c r="DZ1" s="349"/>
      <c r="EA1" s="349"/>
      <c r="EB1" s="349"/>
      <c r="EC1" s="349"/>
      <c r="ED1" s="349"/>
      <c r="EE1" s="349"/>
      <c r="EF1" s="349"/>
      <c r="EG1" s="349"/>
      <c r="EH1" s="349"/>
      <c r="EI1" s="349"/>
      <c r="EJ1" s="349"/>
      <c r="EK1" s="349"/>
      <c r="EL1" s="349"/>
      <c r="EM1" s="349"/>
      <c r="EN1" s="349"/>
      <c r="EO1" s="349"/>
      <c r="EP1" s="349"/>
      <c r="EQ1" s="349"/>
      <c r="ER1" s="349"/>
      <c r="ES1" s="349"/>
      <c r="ET1" s="349"/>
      <c r="EU1" s="349"/>
      <c r="EV1" s="349"/>
      <c r="EW1" s="349"/>
      <c r="EX1" s="349"/>
      <c r="EY1" s="349"/>
      <c r="EZ1" s="349"/>
      <c r="FA1" s="349"/>
      <c r="FB1" s="349"/>
      <c r="FC1" s="349"/>
      <c r="FD1" s="349"/>
      <c r="FE1" s="349"/>
      <c r="FF1" s="349"/>
      <c r="FG1" s="349"/>
      <c r="FH1" s="349"/>
      <c r="FI1" s="349"/>
      <c r="FJ1" s="349"/>
      <c r="FK1" s="349"/>
      <c r="FL1" s="349"/>
      <c r="FM1" s="349"/>
      <c r="FN1" s="349"/>
      <c r="FO1" s="349"/>
      <c r="FP1" s="349"/>
      <c r="FQ1" s="349"/>
      <c r="FR1" s="349"/>
      <c r="FS1" s="349"/>
      <c r="FT1" s="349"/>
      <c r="FU1" s="349"/>
      <c r="FV1" s="349"/>
      <c r="FW1" s="349"/>
      <c r="FX1" s="349"/>
      <c r="FY1" s="349"/>
      <c r="FZ1" s="349"/>
      <c r="GA1" s="349"/>
      <c r="GB1" s="349"/>
      <c r="GC1" s="349"/>
      <c r="GD1" s="349"/>
      <c r="GE1" s="349"/>
      <c r="GF1" s="349"/>
      <c r="GG1" s="349"/>
      <c r="GH1" s="349"/>
      <c r="GI1" s="349"/>
      <c r="GJ1" s="349"/>
      <c r="GK1" s="349"/>
      <c r="GL1" s="349"/>
      <c r="GM1" s="349"/>
      <c r="GN1" s="349"/>
      <c r="GO1" s="349"/>
      <c r="GP1" s="349"/>
      <c r="GQ1" s="349"/>
      <c r="GR1" s="349"/>
      <c r="GS1" s="349"/>
      <c r="GT1" s="349"/>
      <c r="GU1" s="349"/>
      <c r="GV1" s="349"/>
      <c r="GW1" s="349"/>
      <c r="GX1" s="349"/>
      <c r="GY1" s="349"/>
      <c r="GZ1" s="349"/>
      <c r="HA1" s="349"/>
      <c r="HB1" s="349"/>
      <c r="HC1" s="349"/>
      <c r="HD1" s="349"/>
      <c r="HE1" s="349"/>
      <c r="HF1" s="349"/>
      <c r="HG1" s="349"/>
      <c r="HH1" s="349"/>
      <c r="HI1" s="349"/>
      <c r="HJ1" s="349"/>
      <c r="HK1" s="349"/>
      <c r="HL1" s="349"/>
      <c r="HM1" s="349"/>
      <c r="HN1" s="349"/>
      <c r="HO1" s="349"/>
      <c r="HP1" s="349"/>
      <c r="HQ1" s="349"/>
      <c r="HR1" s="349"/>
      <c r="HS1" s="349"/>
      <c r="HT1" s="349"/>
      <c r="HU1" s="349"/>
      <c r="HV1" s="349"/>
      <c r="HW1" s="349"/>
      <c r="HX1" s="349"/>
      <c r="HY1" s="349"/>
      <c r="HZ1" s="349"/>
      <c r="IA1" s="349"/>
      <c r="IB1" s="349"/>
      <c r="IC1" s="349"/>
      <c r="ID1" s="349"/>
      <c r="IE1" s="349"/>
      <c r="IF1" s="349"/>
      <c r="IG1" s="349"/>
      <c r="IH1" s="349"/>
      <c r="II1" s="349"/>
      <c r="IJ1" s="349"/>
      <c r="IK1" s="349"/>
      <c r="IL1" s="349"/>
      <c r="IM1" s="349"/>
      <c r="IN1" s="349"/>
      <c r="IO1" s="349"/>
      <c r="IP1" s="349"/>
      <c r="IQ1" s="349"/>
      <c r="IR1" s="349"/>
      <c r="IS1" s="349"/>
      <c r="IT1" s="349"/>
      <c r="IU1" s="349"/>
    </row>
    <row r="2" customFormat="false" ht="25.5" hidden="false" customHeight="false" outlineLevel="0" collapsed="false">
      <c r="A2" s="351"/>
      <c r="B2" s="352" t="s">
        <v>1871</v>
      </c>
      <c r="C2" s="352"/>
      <c r="D2" s="352"/>
      <c r="E2" s="352"/>
      <c r="F2" s="352"/>
      <c r="G2" s="352"/>
      <c r="H2" s="351"/>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c r="DJ2" s="349"/>
      <c r="DK2" s="349"/>
      <c r="DL2" s="349"/>
      <c r="DM2" s="349"/>
      <c r="DN2" s="349"/>
      <c r="DO2" s="349"/>
      <c r="DP2" s="349"/>
      <c r="DQ2" s="349"/>
      <c r="DR2" s="349"/>
      <c r="DS2" s="349"/>
      <c r="DT2" s="349"/>
      <c r="DU2" s="349"/>
      <c r="DV2" s="349"/>
      <c r="DW2" s="349"/>
      <c r="DX2" s="349"/>
      <c r="DY2" s="349"/>
      <c r="DZ2" s="349"/>
      <c r="EA2" s="349"/>
      <c r="EB2" s="349"/>
      <c r="EC2" s="349"/>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349"/>
      <c r="GL2" s="349"/>
      <c r="GM2" s="349"/>
      <c r="GN2" s="349"/>
      <c r="GO2" s="349"/>
      <c r="GP2" s="349"/>
      <c r="GQ2" s="349"/>
      <c r="GR2" s="349"/>
      <c r="GS2" s="349"/>
      <c r="GT2" s="349"/>
      <c r="GU2" s="349"/>
      <c r="GV2" s="349"/>
      <c r="GW2" s="349"/>
      <c r="GX2" s="349"/>
      <c r="GY2" s="349"/>
      <c r="GZ2" s="349"/>
      <c r="HA2" s="349"/>
      <c r="HB2" s="349"/>
      <c r="HC2" s="349"/>
      <c r="HD2" s="349"/>
      <c r="HE2" s="349"/>
      <c r="HF2" s="349"/>
      <c r="HG2" s="349"/>
      <c r="HH2" s="349"/>
      <c r="HI2" s="349"/>
      <c r="HJ2" s="349"/>
      <c r="HK2" s="349"/>
      <c r="HL2" s="349"/>
      <c r="HM2" s="349"/>
      <c r="HN2" s="349"/>
      <c r="HO2" s="349"/>
      <c r="HP2" s="349"/>
      <c r="HQ2" s="349"/>
      <c r="HR2" s="349"/>
      <c r="HS2" s="349"/>
      <c r="HT2" s="349"/>
      <c r="HU2" s="349"/>
      <c r="HV2" s="349"/>
      <c r="HW2" s="349"/>
      <c r="HX2" s="349"/>
      <c r="HY2" s="349"/>
      <c r="HZ2" s="349"/>
      <c r="IA2" s="349"/>
      <c r="IB2" s="349"/>
      <c r="IC2" s="349"/>
      <c r="ID2" s="349"/>
      <c r="IE2" s="349"/>
      <c r="IF2" s="349"/>
      <c r="IG2" s="349"/>
      <c r="IH2" s="349"/>
      <c r="II2" s="349"/>
      <c r="IJ2" s="349"/>
      <c r="IK2" s="349"/>
      <c r="IL2" s="349"/>
      <c r="IM2" s="349"/>
      <c r="IN2" s="349"/>
      <c r="IO2" s="349"/>
      <c r="IP2" s="349"/>
      <c r="IQ2" s="349"/>
      <c r="IR2" s="349"/>
      <c r="IS2" s="349"/>
      <c r="IT2" s="349"/>
      <c r="IU2" s="349"/>
    </row>
    <row r="3" customFormat="false" ht="26.25" hidden="false" customHeight="false" outlineLevel="0" collapsed="false">
      <c r="A3" s="351"/>
      <c r="B3" s="353"/>
      <c r="C3" s="352"/>
      <c r="D3" s="352"/>
      <c r="E3" s="352"/>
      <c r="F3" s="352"/>
      <c r="G3" s="352"/>
      <c r="H3" s="351"/>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c r="AT3" s="349"/>
      <c r="AU3" s="349"/>
      <c r="AV3" s="349"/>
      <c r="AW3" s="349"/>
      <c r="AX3" s="349"/>
      <c r="AY3" s="349"/>
      <c r="AZ3" s="349"/>
      <c r="BA3" s="349"/>
      <c r="BB3" s="349"/>
      <c r="BC3" s="349"/>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c r="CE3" s="349"/>
      <c r="CF3" s="349"/>
      <c r="CG3" s="349"/>
      <c r="CH3" s="349"/>
      <c r="CI3" s="349"/>
      <c r="CJ3" s="349"/>
      <c r="CK3" s="349"/>
      <c r="CL3" s="349"/>
      <c r="CM3" s="349"/>
      <c r="CN3" s="349"/>
      <c r="CO3" s="349"/>
      <c r="CP3" s="349"/>
      <c r="CQ3" s="349"/>
      <c r="CR3" s="349"/>
      <c r="CS3" s="349"/>
      <c r="CT3" s="349"/>
      <c r="CU3" s="349"/>
      <c r="CV3" s="349"/>
      <c r="CW3" s="349"/>
      <c r="CX3" s="349"/>
      <c r="CY3" s="349"/>
      <c r="CZ3" s="349"/>
      <c r="DA3" s="349"/>
      <c r="DB3" s="349"/>
      <c r="DC3" s="349"/>
      <c r="DD3" s="349"/>
      <c r="DE3" s="349"/>
      <c r="DF3" s="349"/>
      <c r="DG3" s="349"/>
      <c r="DH3" s="349"/>
      <c r="DI3" s="349"/>
      <c r="DJ3" s="349"/>
      <c r="DK3" s="349"/>
      <c r="DL3" s="349"/>
      <c r="DM3" s="349"/>
      <c r="DN3" s="349"/>
      <c r="DO3" s="349"/>
      <c r="DP3" s="349"/>
      <c r="DQ3" s="349"/>
      <c r="DR3" s="349"/>
      <c r="DS3" s="349"/>
      <c r="DT3" s="349"/>
      <c r="DU3" s="349"/>
      <c r="DV3" s="349"/>
      <c r="DW3" s="349"/>
      <c r="DX3" s="349"/>
      <c r="DY3" s="349"/>
      <c r="DZ3" s="349"/>
      <c r="EA3" s="349"/>
      <c r="EB3" s="349"/>
      <c r="EC3" s="349"/>
      <c r="ED3" s="349"/>
      <c r="EE3" s="349"/>
      <c r="EF3" s="349"/>
      <c r="EG3" s="349"/>
      <c r="EH3" s="349"/>
      <c r="EI3" s="349"/>
      <c r="EJ3" s="349"/>
      <c r="EK3" s="349"/>
      <c r="EL3" s="349"/>
      <c r="EM3" s="349"/>
      <c r="EN3" s="349"/>
      <c r="EO3" s="349"/>
      <c r="EP3" s="349"/>
      <c r="EQ3" s="349"/>
      <c r="ER3" s="349"/>
      <c r="ES3" s="349"/>
      <c r="ET3" s="349"/>
      <c r="EU3" s="349"/>
      <c r="EV3" s="349"/>
      <c r="EW3" s="349"/>
      <c r="EX3" s="349"/>
      <c r="EY3" s="349"/>
      <c r="EZ3" s="349"/>
      <c r="FA3" s="349"/>
      <c r="FB3" s="349"/>
      <c r="FC3" s="349"/>
      <c r="FD3" s="349"/>
      <c r="FE3" s="349"/>
      <c r="FF3" s="349"/>
      <c r="FG3" s="349"/>
      <c r="FH3" s="349"/>
      <c r="FI3" s="349"/>
      <c r="FJ3" s="349"/>
      <c r="FK3" s="349"/>
      <c r="FL3" s="349"/>
      <c r="FM3" s="349"/>
      <c r="FN3" s="349"/>
      <c r="FO3" s="349"/>
      <c r="FP3" s="349"/>
      <c r="FQ3" s="349"/>
      <c r="FR3" s="349"/>
      <c r="FS3" s="349"/>
      <c r="FT3" s="349"/>
      <c r="FU3" s="349"/>
      <c r="FV3" s="349"/>
      <c r="FW3" s="349"/>
      <c r="FX3" s="349"/>
      <c r="FY3" s="349"/>
      <c r="FZ3" s="349"/>
      <c r="GA3" s="349"/>
      <c r="GB3" s="349"/>
      <c r="GC3" s="349"/>
      <c r="GD3" s="349"/>
      <c r="GE3" s="349"/>
      <c r="GF3" s="349"/>
      <c r="GG3" s="349"/>
      <c r="GH3" s="349"/>
      <c r="GI3" s="349"/>
      <c r="GJ3" s="349"/>
      <c r="GK3" s="349"/>
      <c r="GL3" s="349"/>
      <c r="GM3" s="349"/>
      <c r="GN3" s="349"/>
      <c r="GO3" s="349"/>
      <c r="GP3" s="349"/>
      <c r="GQ3" s="349"/>
      <c r="GR3" s="349"/>
      <c r="GS3" s="349"/>
      <c r="GT3" s="349"/>
      <c r="GU3" s="349"/>
      <c r="GV3" s="349"/>
      <c r="GW3" s="349"/>
      <c r="GX3" s="349"/>
      <c r="GY3" s="349"/>
      <c r="GZ3" s="349"/>
      <c r="HA3" s="349"/>
      <c r="HB3" s="349"/>
      <c r="HC3" s="349"/>
      <c r="HD3" s="349"/>
      <c r="HE3" s="349"/>
      <c r="HF3" s="349"/>
      <c r="HG3" s="349"/>
      <c r="HH3" s="349"/>
      <c r="HI3" s="349"/>
      <c r="HJ3" s="349"/>
      <c r="HK3" s="349"/>
      <c r="HL3" s="349"/>
      <c r="HM3" s="349"/>
      <c r="HN3" s="349"/>
      <c r="HO3" s="349"/>
      <c r="HP3" s="349"/>
      <c r="HQ3" s="349"/>
      <c r="HR3" s="349"/>
      <c r="HS3" s="349"/>
      <c r="HT3" s="349"/>
      <c r="HU3" s="349"/>
      <c r="HV3" s="349"/>
      <c r="HW3" s="349"/>
      <c r="HX3" s="349"/>
      <c r="HY3" s="349"/>
      <c r="HZ3" s="349"/>
      <c r="IA3" s="349"/>
      <c r="IB3" s="349"/>
      <c r="IC3" s="349"/>
      <c r="ID3" s="349"/>
      <c r="IE3" s="349"/>
      <c r="IF3" s="349"/>
      <c r="IG3" s="349"/>
      <c r="IH3" s="349"/>
      <c r="II3" s="349"/>
      <c r="IJ3" s="349"/>
      <c r="IK3" s="349"/>
      <c r="IL3" s="349"/>
      <c r="IM3" s="349"/>
      <c r="IN3" s="349"/>
      <c r="IO3" s="349"/>
      <c r="IP3" s="349"/>
      <c r="IQ3" s="349"/>
      <c r="IR3" s="349"/>
      <c r="IS3" s="349"/>
      <c r="IT3" s="349"/>
      <c r="IU3" s="349"/>
    </row>
    <row r="4" customFormat="false" ht="14.25" hidden="false" customHeight="false" outlineLevel="0" collapsed="false">
      <c r="A4" s="354" t="s">
        <v>1872</v>
      </c>
      <c r="B4" s="354"/>
      <c r="C4" s="351"/>
      <c r="D4" s="355"/>
      <c r="E4" s="351"/>
      <c r="F4" s="356"/>
      <c r="G4" s="357"/>
      <c r="H4" s="351"/>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c r="DJ4" s="349"/>
      <c r="DK4" s="349"/>
      <c r="DL4" s="349"/>
      <c r="DM4" s="349"/>
      <c r="DN4" s="349"/>
      <c r="DO4" s="349"/>
      <c r="DP4" s="349"/>
      <c r="DQ4" s="349"/>
      <c r="DR4" s="349"/>
      <c r="DS4" s="349"/>
      <c r="DT4" s="349"/>
      <c r="DU4" s="349"/>
      <c r="DV4" s="349"/>
      <c r="DW4" s="349"/>
      <c r="DX4" s="349"/>
      <c r="DY4" s="349"/>
      <c r="DZ4" s="349"/>
      <c r="EA4" s="349"/>
      <c r="EB4" s="349"/>
      <c r="EC4" s="349"/>
      <c r="ED4" s="349"/>
      <c r="EE4" s="349"/>
      <c r="EF4" s="349"/>
      <c r="EG4" s="349"/>
      <c r="EH4" s="349"/>
      <c r="EI4" s="349"/>
      <c r="EJ4" s="349"/>
      <c r="EK4" s="349"/>
      <c r="EL4" s="349"/>
      <c r="EM4" s="349"/>
      <c r="EN4" s="349"/>
      <c r="EO4" s="349"/>
      <c r="EP4" s="349"/>
      <c r="EQ4" s="349"/>
      <c r="ER4" s="349"/>
      <c r="ES4" s="349"/>
      <c r="ET4" s="349"/>
      <c r="EU4" s="349"/>
      <c r="EV4" s="349"/>
      <c r="EW4" s="349"/>
      <c r="EX4" s="349"/>
      <c r="EY4" s="349"/>
      <c r="EZ4" s="349"/>
      <c r="FA4" s="349"/>
      <c r="FB4" s="349"/>
      <c r="FC4" s="349"/>
      <c r="FD4" s="349"/>
      <c r="FE4" s="349"/>
      <c r="FF4" s="349"/>
      <c r="FG4" s="349"/>
      <c r="FH4" s="349"/>
      <c r="FI4" s="349"/>
      <c r="FJ4" s="349"/>
      <c r="FK4" s="349"/>
      <c r="FL4" s="349"/>
      <c r="FM4" s="349"/>
      <c r="FN4" s="349"/>
      <c r="FO4" s="349"/>
      <c r="FP4" s="349"/>
      <c r="FQ4" s="349"/>
      <c r="FR4" s="349"/>
      <c r="FS4" s="349"/>
      <c r="FT4" s="349"/>
      <c r="FU4" s="349"/>
      <c r="FV4" s="349"/>
      <c r="FW4" s="349"/>
      <c r="FX4" s="349"/>
      <c r="FY4" s="349"/>
      <c r="FZ4" s="349"/>
      <c r="GA4" s="349"/>
      <c r="GB4" s="349"/>
      <c r="GC4" s="349"/>
      <c r="GD4" s="349"/>
      <c r="GE4" s="349"/>
      <c r="GF4" s="349"/>
      <c r="GG4" s="349"/>
      <c r="GH4" s="349"/>
      <c r="GI4" s="349"/>
      <c r="GJ4" s="349"/>
      <c r="GK4" s="349"/>
      <c r="GL4" s="349"/>
      <c r="GM4" s="349"/>
      <c r="GN4" s="349"/>
      <c r="GO4" s="349"/>
      <c r="GP4" s="349"/>
      <c r="GQ4" s="349"/>
      <c r="GR4" s="349"/>
      <c r="GS4" s="349"/>
      <c r="GT4" s="349"/>
      <c r="GU4" s="349"/>
      <c r="GV4" s="349"/>
      <c r="GW4" s="349"/>
      <c r="GX4" s="349"/>
      <c r="GY4" s="349"/>
      <c r="GZ4" s="349"/>
      <c r="HA4" s="349"/>
      <c r="HB4" s="349"/>
      <c r="HC4" s="349"/>
      <c r="HD4" s="349"/>
      <c r="HE4" s="349"/>
      <c r="HF4" s="349"/>
      <c r="HG4" s="349"/>
      <c r="HH4" s="349"/>
      <c r="HI4" s="349"/>
      <c r="HJ4" s="349"/>
      <c r="HK4" s="349"/>
      <c r="HL4" s="349"/>
      <c r="HM4" s="349"/>
      <c r="HN4" s="349"/>
      <c r="HO4" s="349"/>
      <c r="HP4" s="349"/>
      <c r="HQ4" s="349"/>
      <c r="HR4" s="349"/>
      <c r="HS4" s="349"/>
      <c r="HT4" s="349"/>
      <c r="HU4" s="349"/>
      <c r="HV4" s="349"/>
      <c r="HW4" s="349"/>
      <c r="HX4" s="349"/>
      <c r="HY4" s="349"/>
      <c r="HZ4" s="349"/>
      <c r="IA4" s="349"/>
      <c r="IB4" s="349"/>
      <c r="IC4" s="349"/>
      <c r="ID4" s="349"/>
      <c r="IE4" s="349"/>
      <c r="IF4" s="349"/>
      <c r="IG4" s="349"/>
      <c r="IH4" s="349"/>
      <c r="II4" s="349"/>
      <c r="IJ4" s="349"/>
      <c r="IK4" s="349"/>
      <c r="IL4" s="349"/>
      <c r="IM4" s="349"/>
      <c r="IN4" s="349"/>
      <c r="IO4" s="349"/>
      <c r="IP4" s="349"/>
      <c r="IQ4" s="349"/>
      <c r="IR4" s="349"/>
      <c r="IS4" s="349"/>
      <c r="IT4" s="349"/>
      <c r="IU4" s="349"/>
    </row>
    <row r="5" customFormat="false" ht="13.5" hidden="false" customHeight="false" outlineLevel="0" collapsed="false">
      <c r="A5" s="351"/>
      <c r="B5" s="358"/>
      <c r="C5" s="351"/>
      <c r="D5" s="355"/>
      <c r="E5" s="351"/>
      <c r="F5" s="356"/>
      <c r="G5" s="357"/>
      <c r="H5" s="351"/>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49"/>
      <c r="FL5" s="349"/>
      <c r="FM5" s="349"/>
      <c r="FN5" s="349"/>
      <c r="FO5" s="349"/>
      <c r="FP5" s="349"/>
      <c r="FQ5" s="349"/>
      <c r="FR5" s="349"/>
      <c r="FS5" s="349"/>
      <c r="FT5" s="349"/>
      <c r="FU5" s="349"/>
      <c r="FV5" s="349"/>
      <c r="FW5" s="349"/>
      <c r="FX5" s="349"/>
      <c r="FY5" s="349"/>
      <c r="FZ5" s="349"/>
      <c r="GA5" s="349"/>
      <c r="GB5" s="349"/>
      <c r="GC5" s="349"/>
      <c r="GD5" s="349"/>
      <c r="GE5" s="349"/>
      <c r="GF5" s="349"/>
      <c r="GG5" s="349"/>
      <c r="GH5" s="349"/>
      <c r="GI5" s="349"/>
      <c r="GJ5" s="349"/>
      <c r="GK5" s="349"/>
      <c r="GL5" s="349"/>
      <c r="GM5" s="349"/>
      <c r="GN5" s="349"/>
      <c r="GO5" s="349"/>
      <c r="GP5" s="349"/>
      <c r="GQ5" s="349"/>
      <c r="GR5" s="349"/>
      <c r="GS5" s="349"/>
      <c r="GT5" s="349"/>
      <c r="GU5" s="349"/>
      <c r="GV5" s="349"/>
      <c r="GW5" s="349"/>
      <c r="GX5" s="349"/>
      <c r="GY5" s="349"/>
      <c r="GZ5" s="349"/>
      <c r="HA5" s="349"/>
      <c r="HB5" s="349"/>
      <c r="HC5" s="349"/>
      <c r="HD5" s="349"/>
      <c r="HE5" s="349"/>
      <c r="HF5" s="349"/>
      <c r="HG5" s="349"/>
      <c r="HH5" s="349"/>
      <c r="HI5" s="349"/>
      <c r="HJ5" s="349"/>
      <c r="HK5" s="349"/>
      <c r="HL5" s="349"/>
      <c r="HM5" s="349"/>
      <c r="HN5" s="349"/>
      <c r="HO5" s="349"/>
      <c r="HP5" s="349"/>
      <c r="HQ5" s="349"/>
      <c r="HR5" s="349"/>
      <c r="HS5" s="349"/>
      <c r="HT5" s="349"/>
      <c r="HU5" s="349"/>
      <c r="HV5" s="349"/>
      <c r="HW5" s="349"/>
      <c r="HX5" s="349"/>
      <c r="HY5" s="349"/>
      <c r="HZ5" s="349"/>
      <c r="IA5" s="349"/>
      <c r="IB5" s="349"/>
      <c r="IC5" s="349"/>
      <c r="ID5" s="349"/>
      <c r="IE5" s="349"/>
      <c r="IF5" s="349"/>
      <c r="IG5" s="349"/>
      <c r="IH5" s="349"/>
      <c r="II5" s="349"/>
      <c r="IJ5" s="349"/>
      <c r="IK5" s="349"/>
      <c r="IL5" s="349"/>
      <c r="IM5" s="349"/>
      <c r="IN5" s="349"/>
      <c r="IO5" s="349"/>
      <c r="IP5" s="349"/>
      <c r="IQ5" s="349"/>
      <c r="IR5" s="349"/>
      <c r="IS5" s="349"/>
      <c r="IT5" s="349"/>
      <c r="IU5" s="349"/>
    </row>
    <row r="6" customFormat="false" ht="14.25" hidden="false" customHeight="false" outlineLevel="0" collapsed="false">
      <c r="A6" s="351"/>
      <c r="B6" s="359" t="s">
        <v>1873</v>
      </c>
      <c r="C6" s="351"/>
      <c r="D6" s="355"/>
      <c r="E6" s="351"/>
      <c r="F6" s="356"/>
      <c r="G6" s="357"/>
      <c r="H6" s="351"/>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49"/>
      <c r="FL6" s="349"/>
      <c r="FM6" s="349"/>
      <c r="FN6" s="349"/>
      <c r="FO6" s="349"/>
      <c r="FP6" s="349"/>
      <c r="FQ6" s="349"/>
      <c r="FR6" s="349"/>
      <c r="FS6" s="349"/>
      <c r="FT6" s="349"/>
      <c r="FU6" s="349"/>
      <c r="FV6" s="349"/>
      <c r="FW6" s="349"/>
      <c r="FX6" s="349"/>
      <c r="FY6" s="349"/>
      <c r="FZ6" s="349"/>
      <c r="GA6" s="349"/>
      <c r="GB6" s="349"/>
      <c r="GC6" s="349"/>
      <c r="GD6" s="349"/>
      <c r="GE6" s="349"/>
      <c r="GF6" s="349"/>
      <c r="GG6" s="349"/>
      <c r="GH6" s="349"/>
      <c r="GI6" s="349"/>
      <c r="GJ6" s="349"/>
      <c r="GK6" s="349"/>
      <c r="GL6" s="349"/>
      <c r="GM6" s="349"/>
      <c r="GN6" s="349"/>
      <c r="GO6" s="349"/>
      <c r="GP6" s="349"/>
      <c r="GQ6" s="349"/>
      <c r="GR6" s="349"/>
      <c r="GS6" s="349"/>
      <c r="GT6" s="349"/>
      <c r="GU6" s="349"/>
      <c r="GV6" s="349"/>
      <c r="GW6" s="349"/>
      <c r="GX6" s="349"/>
      <c r="GY6" s="349"/>
      <c r="GZ6" s="349"/>
      <c r="HA6" s="349"/>
      <c r="HB6" s="349"/>
      <c r="HC6" s="349"/>
      <c r="HD6" s="349"/>
      <c r="HE6" s="349"/>
      <c r="HF6" s="349"/>
      <c r="HG6" s="349"/>
      <c r="HH6" s="349"/>
      <c r="HI6" s="349"/>
      <c r="HJ6" s="349"/>
      <c r="HK6" s="349"/>
      <c r="HL6" s="349"/>
      <c r="HM6" s="349"/>
      <c r="HN6" s="349"/>
      <c r="HO6" s="349"/>
      <c r="HP6" s="349"/>
      <c r="HQ6" s="349"/>
      <c r="HR6" s="349"/>
      <c r="HS6" s="349"/>
      <c r="HT6" s="349"/>
      <c r="HU6" s="349"/>
      <c r="HV6" s="349"/>
      <c r="HW6" s="349"/>
      <c r="HX6" s="349"/>
      <c r="HY6" s="349"/>
      <c r="HZ6" s="349"/>
      <c r="IA6" s="349"/>
      <c r="IB6" s="349"/>
      <c r="IC6" s="349"/>
      <c r="ID6" s="349"/>
      <c r="IE6" s="349"/>
      <c r="IF6" s="349"/>
      <c r="IG6" s="349"/>
      <c r="IH6" s="349"/>
      <c r="II6" s="349"/>
      <c r="IJ6" s="349"/>
      <c r="IK6" s="349"/>
      <c r="IL6" s="349"/>
      <c r="IM6" s="349"/>
      <c r="IN6" s="349"/>
      <c r="IO6" s="349"/>
      <c r="IP6" s="349"/>
      <c r="IQ6" s="349"/>
      <c r="IR6" s="349"/>
      <c r="IS6" s="349"/>
      <c r="IT6" s="349"/>
      <c r="IU6" s="349"/>
    </row>
    <row r="7" customFormat="false" ht="18.75" hidden="false" customHeight="false" outlineLevel="0" collapsed="false">
      <c r="A7" s="351"/>
      <c r="B7" s="360"/>
      <c r="C7" s="351"/>
      <c r="D7" s="355"/>
      <c r="E7" s="351"/>
      <c r="F7" s="356"/>
      <c r="G7" s="351"/>
      <c r="H7" s="351"/>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c r="DJ7" s="349"/>
      <c r="DK7" s="349"/>
      <c r="DL7" s="349"/>
      <c r="DM7" s="349"/>
      <c r="DN7" s="349"/>
      <c r="DO7" s="349"/>
      <c r="DP7" s="349"/>
      <c r="DQ7" s="349"/>
      <c r="DR7" s="349"/>
      <c r="DS7" s="349"/>
      <c r="DT7" s="349"/>
      <c r="DU7" s="349"/>
      <c r="DV7" s="349"/>
      <c r="DW7" s="349"/>
      <c r="DX7" s="349"/>
      <c r="DY7" s="349"/>
      <c r="DZ7" s="349"/>
      <c r="EA7" s="349"/>
      <c r="EB7" s="349"/>
      <c r="EC7" s="349"/>
      <c r="ED7" s="349"/>
      <c r="EE7" s="349"/>
      <c r="EF7" s="349"/>
      <c r="EG7" s="349"/>
      <c r="EH7" s="349"/>
      <c r="EI7" s="349"/>
      <c r="EJ7" s="349"/>
      <c r="EK7" s="349"/>
      <c r="EL7" s="349"/>
      <c r="EM7" s="349"/>
      <c r="EN7" s="349"/>
      <c r="EO7" s="349"/>
      <c r="EP7" s="349"/>
      <c r="EQ7" s="349"/>
      <c r="ER7" s="349"/>
      <c r="ES7" s="349"/>
      <c r="ET7" s="349"/>
      <c r="EU7" s="349"/>
      <c r="EV7" s="349"/>
      <c r="EW7" s="349"/>
      <c r="EX7" s="349"/>
      <c r="EY7" s="349"/>
      <c r="EZ7" s="349"/>
      <c r="FA7" s="349"/>
      <c r="FB7" s="349"/>
      <c r="FC7" s="349"/>
      <c r="FD7" s="349"/>
      <c r="FE7" s="349"/>
      <c r="FF7" s="349"/>
      <c r="FG7" s="349"/>
      <c r="FH7" s="349"/>
      <c r="FI7" s="349"/>
      <c r="FJ7" s="349"/>
      <c r="FK7" s="349"/>
      <c r="FL7" s="349"/>
      <c r="FM7" s="349"/>
      <c r="FN7" s="349"/>
      <c r="FO7" s="349"/>
      <c r="FP7" s="349"/>
      <c r="FQ7" s="349"/>
      <c r="FR7" s="349"/>
      <c r="FS7" s="349"/>
      <c r="FT7" s="349"/>
      <c r="FU7" s="349"/>
      <c r="FV7" s="349"/>
      <c r="FW7" s="349"/>
      <c r="FX7" s="349"/>
      <c r="FY7" s="349"/>
      <c r="FZ7" s="349"/>
      <c r="GA7" s="349"/>
      <c r="GB7" s="349"/>
      <c r="GC7" s="349"/>
      <c r="GD7" s="349"/>
      <c r="GE7" s="349"/>
      <c r="GF7" s="349"/>
      <c r="GG7" s="349"/>
      <c r="GH7" s="349"/>
      <c r="GI7" s="349"/>
      <c r="GJ7" s="349"/>
      <c r="GK7" s="349"/>
      <c r="GL7" s="349"/>
      <c r="GM7" s="349"/>
      <c r="GN7" s="349"/>
      <c r="GO7" s="349"/>
      <c r="GP7" s="349"/>
      <c r="GQ7" s="349"/>
      <c r="GR7" s="349"/>
      <c r="GS7" s="349"/>
      <c r="GT7" s="349"/>
      <c r="GU7" s="349"/>
      <c r="GV7" s="349"/>
      <c r="GW7" s="349"/>
      <c r="GX7" s="349"/>
      <c r="GY7" s="349"/>
      <c r="GZ7" s="349"/>
      <c r="HA7" s="349"/>
      <c r="HB7" s="349"/>
      <c r="HC7" s="349"/>
      <c r="HD7" s="349"/>
      <c r="HE7" s="349"/>
      <c r="HF7" s="349"/>
      <c r="HG7" s="349"/>
      <c r="HH7" s="349"/>
      <c r="HI7" s="349"/>
      <c r="HJ7" s="349"/>
      <c r="HK7" s="349"/>
      <c r="HL7" s="349"/>
      <c r="HM7" s="349"/>
      <c r="HN7" s="349"/>
      <c r="HO7" s="349"/>
      <c r="HP7" s="349"/>
      <c r="HQ7" s="349"/>
      <c r="HR7" s="349"/>
      <c r="HS7" s="349"/>
      <c r="HT7" s="349"/>
      <c r="HU7" s="349"/>
      <c r="HV7" s="349"/>
      <c r="HW7" s="349"/>
      <c r="HX7" s="349"/>
      <c r="HY7" s="349"/>
      <c r="HZ7" s="349"/>
      <c r="IA7" s="349"/>
      <c r="IB7" s="349"/>
      <c r="IC7" s="349"/>
      <c r="ID7" s="349"/>
      <c r="IE7" s="349"/>
      <c r="IF7" s="349"/>
      <c r="IG7" s="349"/>
      <c r="IH7" s="349"/>
      <c r="II7" s="349"/>
      <c r="IJ7" s="349"/>
      <c r="IK7" s="349"/>
      <c r="IL7" s="349"/>
      <c r="IM7" s="349"/>
      <c r="IN7" s="349"/>
      <c r="IO7" s="349"/>
      <c r="IP7" s="349"/>
      <c r="IQ7" s="349"/>
      <c r="IR7" s="349"/>
      <c r="IS7" s="349"/>
      <c r="IT7" s="349"/>
      <c r="IU7" s="349"/>
    </row>
    <row r="8" customFormat="false" ht="14.25" hidden="false" customHeight="false" outlineLevel="0" collapsed="false">
      <c r="A8" s="351"/>
      <c r="B8" s="361"/>
      <c r="C8" s="351"/>
      <c r="D8" s="355"/>
      <c r="E8" s="351"/>
      <c r="F8" s="356"/>
      <c r="G8" s="357"/>
      <c r="H8" s="35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false" outlineLevel="0" collapsed="false">
      <c r="A9" s="362" t="s">
        <v>1874</v>
      </c>
      <c r="B9" s="363" t="s">
        <v>1875</v>
      </c>
      <c r="C9" s="364" t="s">
        <v>1876</v>
      </c>
      <c r="D9" s="365" t="s">
        <v>1877</v>
      </c>
      <c r="E9" s="366" t="s">
        <v>1878</v>
      </c>
      <c r="F9" s="366"/>
      <c r="G9" s="366"/>
      <c r="H9" s="35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3.5" hidden="false" customHeight="false" outlineLevel="0" collapsed="false">
      <c r="A10" s="362"/>
      <c r="B10" s="363"/>
      <c r="C10" s="364"/>
      <c r="D10" s="365"/>
      <c r="E10" s="367" t="s">
        <v>88</v>
      </c>
      <c r="F10" s="367"/>
      <c r="G10" s="368" t="s">
        <v>1879</v>
      </c>
      <c r="H10" s="36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false" outlineLevel="0" collapsed="false">
      <c r="A11" s="362"/>
      <c r="B11" s="363"/>
      <c r="C11" s="364"/>
      <c r="D11" s="365"/>
      <c r="E11" s="367"/>
      <c r="F11" s="367"/>
      <c r="G11" s="368"/>
      <c r="H11" s="370"/>
      <c r="I11" s="371"/>
      <c r="J11" s="371"/>
      <c r="K11" s="371"/>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71"/>
      <c r="BR11" s="371"/>
      <c r="BS11" s="371"/>
      <c r="BT11" s="371"/>
      <c r="BU11" s="371"/>
      <c r="BV11" s="371"/>
      <c r="BW11" s="371"/>
      <c r="BX11" s="371"/>
      <c r="BY11" s="371"/>
      <c r="BZ11" s="371"/>
      <c r="CA11" s="371"/>
      <c r="CB11" s="371"/>
      <c r="CC11" s="371"/>
      <c r="CD11" s="371"/>
      <c r="CE11" s="371"/>
      <c r="CF11" s="371"/>
      <c r="CG11" s="371"/>
      <c r="CH11" s="371"/>
      <c r="CI11" s="371"/>
      <c r="CJ11" s="371"/>
      <c r="CK11" s="371"/>
      <c r="CL11" s="371"/>
      <c r="CM11" s="371"/>
      <c r="CN11" s="371"/>
      <c r="CO11" s="371"/>
      <c r="CP11" s="371"/>
      <c r="CQ11" s="371"/>
      <c r="CR11" s="371"/>
      <c r="CS11" s="371"/>
      <c r="CT11" s="371"/>
      <c r="CU11" s="371"/>
      <c r="CV11" s="371"/>
      <c r="CW11" s="371"/>
      <c r="CX11" s="371"/>
      <c r="CY11" s="371"/>
      <c r="CZ11" s="371"/>
      <c r="DA11" s="371"/>
      <c r="DB11" s="371"/>
      <c r="DC11" s="371"/>
      <c r="DD11" s="371"/>
      <c r="DE11" s="371"/>
      <c r="DF11" s="371"/>
      <c r="DG11" s="371"/>
      <c r="DH11" s="371"/>
      <c r="DI11" s="371"/>
      <c r="DJ11" s="371"/>
      <c r="DK11" s="371"/>
      <c r="DL11" s="371"/>
      <c r="DM11" s="371"/>
      <c r="DN11" s="371"/>
      <c r="DO11" s="371"/>
      <c r="DP11" s="371"/>
      <c r="DQ11" s="371"/>
      <c r="DR11" s="371"/>
      <c r="DS11" s="371"/>
      <c r="DT11" s="371"/>
      <c r="DU11" s="371"/>
      <c r="DV11" s="371"/>
      <c r="DW11" s="371"/>
      <c r="DX11" s="371"/>
      <c r="DY11" s="371"/>
      <c r="DZ11" s="371"/>
      <c r="EA11" s="371"/>
      <c r="EB11" s="371"/>
      <c r="EC11" s="371"/>
      <c r="ED11" s="371"/>
      <c r="EE11" s="371"/>
      <c r="EF11" s="371"/>
      <c r="EG11" s="371"/>
      <c r="EH11" s="371"/>
      <c r="EI11" s="371"/>
      <c r="EJ11" s="371"/>
      <c r="EK11" s="371"/>
      <c r="EL11" s="371"/>
      <c r="EM11" s="371"/>
      <c r="EN11" s="371"/>
      <c r="EO11" s="371"/>
      <c r="EP11" s="371"/>
      <c r="EQ11" s="371"/>
      <c r="ER11" s="371"/>
      <c r="ES11" s="371"/>
      <c r="ET11" s="371"/>
      <c r="EU11" s="371"/>
      <c r="EV11" s="371"/>
      <c r="EW11" s="371"/>
      <c r="EX11" s="371"/>
      <c r="EY11" s="371"/>
      <c r="EZ11" s="371"/>
      <c r="FA11" s="371"/>
      <c r="FB11" s="371"/>
      <c r="FC11" s="371"/>
      <c r="FD11" s="371"/>
      <c r="FE11" s="371"/>
      <c r="FF11" s="371"/>
      <c r="FG11" s="371"/>
      <c r="FH11" s="371"/>
      <c r="FI11" s="371"/>
      <c r="FJ11" s="371"/>
      <c r="FK11" s="371"/>
      <c r="FL11" s="371"/>
      <c r="FM11" s="371"/>
      <c r="FN11" s="371"/>
      <c r="FO11" s="371"/>
      <c r="FP11" s="371"/>
      <c r="FQ11" s="371"/>
      <c r="FR11" s="371"/>
      <c r="FS11" s="371"/>
      <c r="FT11" s="371"/>
      <c r="FU11" s="371"/>
      <c r="FV11" s="371"/>
      <c r="FW11" s="371"/>
      <c r="FX11" s="371"/>
      <c r="FY11" s="371"/>
      <c r="FZ11" s="371"/>
      <c r="GA11" s="371"/>
      <c r="GB11" s="371"/>
      <c r="GC11" s="371"/>
      <c r="GD11" s="371"/>
      <c r="GE11" s="371"/>
      <c r="GF11" s="371"/>
      <c r="GG11" s="371"/>
      <c r="GH11" s="371"/>
      <c r="GI11" s="371"/>
      <c r="GJ11" s="371"/>
      <c r="GK11" s="371"/>
      <c r="GL11" s="371"/>
      <c r="GM11" s="371"/>
      <c r="GN11" s="371"/>
      <c r="GO11" s="371"/>
      <c r="GP11" s="371"/>
      <c r="GQ11" s="371"/>
      <c r="GR11" s="371"/>
      <c r="GS11" s="371"/>
      <c r="GT11" s="371"/>
      <c r="GU11" s="371"/>
      <c r="GV11" s="371"/>
      <c r="GW11" s="371"/>
      <c r="GX11" s="371"/>
      <c r="GY11" s="371"/>
      <c r="GZ11" s="371"/>
      <c r="HA11" s="371"/>
      <c r="HB11" s="371"/>
      <c r="HC11" s="371"/>
      <c r="HD11" s="371"/>
      <c r="HE11" s="371"/>
      <c r="HF11" s="371"/>
      <c r="HG11" s="371"/>
      <c r="HH11" s="371"/>
      <c r="HI11" s="371"/>
      <c r="HJ11" s="371"/>
      <c r="HK11" s="371"/>
      <c r="HL11" s="371"/>
      <c r="HM11" s="371"/>
      <c r="HN11" s="371"/>
      <c r="HO11" s="371"/>
      <c r="HP11" s="371"/>
      <c r="HQ11" s="371"/>
      <c r="HR11" s="371"/>
      <c r="HS11" s="371"/>
      <c r="HT11" s="371"/>
      <c r="HU11" s="371"/>
      <c r="HV11" s="371"/>
      <c r="HW11" s="371"/>
      <c r="HX11" s="371"/>
      <c r="HY11" s="371"/>
      <c r="HZ11" s="371"/>
      <c r="IA11" s="371"/>
      <c r="IB11" s="371"/>
      <c r="IC11" s="371"/>
      <c r="ID11" s="371"/>
      <c r="IE11" s="371"/>
      <c r="IF11" s="371"/>
      <c r="IG11" s="371"/>
      <c r="IH11" s="371"/>
      <c r="II11" s="371"/>
      <c r="IJ11" s="371"/>
      <c r="IK11" s="371"/>
      <c r="IL11" s="371"/>
      <c r="IM11" s="371"/>
      <c r="IN11" s="371"/>
      <c r="IO11" s="371"/>
      <c r="IP11" s="371"/>
      <c r="IQ11" s="371"/>
      <c r="IR11" s="371"/>
      <c r="IS11" s="371"/>
      <c r="IT11" s="371"/>
      <c r="IU11" s="371"/>
    </row>
    <row r="12" customFormat="false" ht="13.5" hidden="false" customHeight="false" outlineLevel="0" collapsed="false">
      <c r="A12" s="372"/>
      <c r="B12" s="373" t="n">
        <v>10</v>
      </c>
      <c r="C12" s="374" t="s">
        <v>1880</v>
      </c>
      <c r="D12" s="375"/>
      <c r="E12" s="376"/>
      <c r="F12" s="377"/>
      <c r="G12" s="378"/>
      <c r="H12" s="379"/>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c r="FL12" s="380"/>
      <c r="FM12" s="380"/>
      <c r="FN12" s="380"/>
      <c r="FO12" s="380"/>
      <c r="FP12" s="380"/>
      <c r="FQ12" s="380"/>
      <c r="FR12" s="380"/>
      <c r="FS12" s="380"/>
      <c r="FT12" s="380"/>
      <c r="FU12" s="380"/>
      <c r="FV12" s="380"/>
      <c r="FW12" s="380"/>
      <c r="FX12" s="380"/>
      <c r="FY12" s="380"/>
      <c r="FZ12" s="380"/>
      <c r="GA12" s="380"/>
      <c r="GB12" s="380"/>
      <c r="GC12" s="380"/>
      <c r="GD12" s="380"/>
      <c r="GE12" s="380"/>
      <c r="GF12" s="380"/>
      <c r="GG12" s="380"/>
      <c r="GH12" s="380"/>
      <c r="GI12" s="380"/>
      <c r="GJ12" s="380"/>
      <c r="GK12" s="380"/>
      <c r="GL12" s="380"/>
      <c r="GM12" s="380"/>
      <c r="GN12" s="380"/>
      <c r="GO12" s="380"/>
      <c r="GP12" s="380"/>
      <c r="GQ12" s="380"/>
      <c r="GR12" s="380"/>
      <c r="GS12" s="380"/>
      <c r="GT12" s="380"/>
      <c r="GU12" s="380"/>
      <c r="GV12" s="380"/>
      <c r="GW12" s="380"/>
      <c r="GX12" s="380"/>
      <c r="GY12" s="380"/>
      <c r="GZ12" s="380"/>
      <c r="HA12" s="380"/>
      <c r="HB12" s="380"/>
      <c r="HC12" s="380"/>
      <c r="HD12" s="380"/>
      <c r="HE12" s="380"/>
      <c r="HF12" s="380"/>
      <c r="HG12" s="380"/>
      <c r="HH12" s="380"/>
      <c r="HI12" s="380"/>
      <c r="HJ12" s="380"/>
      <c r="HK12" s="380"/>
      <c r="HL12" s="380"/>
      <c r="HM12" s="380"/>
      <c r="HN12" s="380"/>
      <c r="HO12" s="380"/>
      <c r="HP12" s="380"/>
      <c r="HQ12" s="380"/>
      <c r="HR12" s="380"/>
      <c r="HS12" s="380"/>
      <c r="HT12" s="380"/>
      <c r="HU12" s="380"/>
      <c r="HV12" s="380"/>
      <c r="HW12" s="380"/>
      <c r="HX12" s="380"/>
      <c r="HY12" s="380"/>
      <c r="HZ12" s="380"/>
      <c r="IA12" s="380"/>
      <c r="IB12" s="380"/>
      <c r="IC12" s="380"/>
      <c r="ID12" s="380"/>
      <c r="IE12" s="380"/>
      <c r="IF12" s="380"/>
      <c r="IG12" s="380"/>
      <c r="IH12" s="380"/>
      <c r="II12" s="380"/>
      <c r="IJ12" s="380"/>
      <c r="IK12" s="380"/>
      <c r="IL12" s="380"/>
      <c r="IM12" s="380"/>
      <c r="IN12" s="380"/>
      <c r="IO12" s="380"/>
      <c r="IP12" s="380"/>
      <c r="IQ12" s="380"/>
      <c r="IR12" s="380"/>
      <c r="IS12" s="380"/>
      <c r="IT12" s="380"/>
      <c r="IU12" s="380"/>
    </row>
    <row r="13" customFormat="false" ht="13.5" hidden="false" customHeight="false" outlineLevel="0" collapsed="false">
      <c r="A13" s="381" t="n">
        <v>10</v>
      </c>
      <c r="B13" s="382" t="s">
        <v>1881</v>
      </c>
      <c r="C13" s="383" t="s">
        <v>1882</v>
      </c>
      <c r="D13" s="384" t="s">
        <v>1883</v>
      </c>
      <c r="E13" s="385" t="s">
        <v>1884</v>
      </c>
      <c r="F13" s="386" t="s">
        <v>1885</v>
      </c>
      <c r="G13" s="387" t="s">
        <v>1886</v>
      </c>
      <c r="H13" s="351"/>
      <c r="I13" s="388"/>
      <c r="J13" s="388"/>
      <c r="K13" s="388"/>
      <c r="L13" s="388"/>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c r="BL13" s="388"/>
      <c r="BM13" s="388"/>
      <c r="BN13" s="388"/>
      <c r="BO13" s="388"/>
      <c r="BP13" s="388"/>
      <c r="BQ13" s="388"/>
      <c r="BR13" s="388"/>
      <c r="BS13" s="388"/>
      <c r="BT13" s="388"/>
      <c r="BU13" s="388"/>
      <c r="BV13" s="388"/>
      <c r="BW13" s="388"/>
      <c r="BX13" s="388"/>
      <c r="BY13" s="388"/>
      <c r="BZ13" s="388"/>
      <c r="CA13" s="388"/>
      <c r="CB13" s="388"/>
      <c r="CC13" s="388"/>
      <c r="CD13" s="388"/>
      <c r="CE13" s="388"/>
      <c r="CF13" s="388"/>
      <c r="CG13" s="388"/>
      <c r="CH13" s="388"/>
      <c r="CI13" s="388"/>
      <c r="CJ13" s="388"/>
      <c r="CK13" s="388"/>
      <c r="CL13" s="388"/>
      <c r="CM13" s="388"/>
      <c r="CN13" s="388"/>
      <c r="CO13" s="388"/>
      <c r="CP13" s="388"/>
      <c r="CQ13" s="388"/>
      <c r="CR13" s="388"/>
      <c r="CS13" s="388"/>
      <c r="CT13" s="388"/>
      <c r="CU13" s="388"/>
      <c r="CV13" s="388"/>
      <c r="CW13" s="388"/>
      <c r="CX13" s="388"/>
      <c r="CY13" s="388"/>
      <c r="CZ13" s="388"/>
      <c r="DA13" s="388"/>
      <c r="DB13" s="388"/>
      <c r="DC13" s="388"/>
      <c r="DD13" s="388"/>
      <c r="DE13" s="388"/>
      <c r="DF13" s="388"/>
      <c r="DG13" s="388"/>
      <c r="DH13" s="388"/>
      <c r="DI13" s="388"/>
      <c r="DJ13" s="388"/>
      <c r="DK13" s="388"/>
      <c r="DL13" s="388"/>
      <c r="DM13" s="388"/>
      <c r="DN13" s="388"/>
      <c r="DO13" s="388"/>
      <c r="DP13" s="388"/>
      <c r="DQ13" s="388"/>
      <c r="DR13" s="388"/>
      <c r="DS13" s="388"/>
      <c r="DT13" s="388"/>
      <c r="DU13" s="388"/>
      <c r="DV13" s="388"/>
      <c r="DW13" s="388"/>
      <c r="DX13" s="388"/>
      <c r="DY13" s="388"/>
      <c r="DZ13" s="388"/>
      <c r="EA13" s="388"/>
      <c r="EB13" s="388"/>
      <c r="EC13" s="388"/>
      <c r="ED13" s="388"/>
      <c r="EE13" s="388"/>
      <c r="EF13" s="388"/>
      <c r="EG13" s="388"/>
      <c r="EH13" s="388"/>
      <c r="EI13" s="388"/>
      <c r="EJ13" s="388"/>
      <c r="EK13" s="388"/>
      <c r="EL13" s="388"/>
      <c r="EM13" s="388"/>
      <c r="EN13" s="388"/>
      <c r="EO13" s="388"/>
      <c r="EP13" s="388"/>
      <c r="EQ13" s="388"/>
      <c r="ER13" s="388"/>
      <c r="ES13" s="388"/>
      <c r="ET13" s="388"/>
      <c r="EU13" s="388"/>
      <c r="EV13" s="388"/>
      <c r="EW13" s="388"/>
      <c r="EX13" s="388"/>
      <c r="EY13" s="388"/>
      <c r="EZ13" s="388"/>
      <c r="FA13" s="388"/>
      <c r="FB13" s="388"/>
      <c r="FC13" s="388"/>
      <c r="FD13" s="388"/>
      <c r="FE13" s="388"/>
      <c r="FF13" s="388"/>
      <c r="FG13" s="388"/>
      <c r="FH13" s="388"/>
      <c r="FI13" s="388"/>
      <c r="FJ13" s="388"/>
      <c r="FK13" s="388"/>
      <c r="FL13" s="388"/>
      <c r="FM13" s="388"/>
      <c r="FN13" s="388"/>
      <c r="FO13" s="388"/>
      <c r="FP13" s="388"/>
      <c r="FQ13" s="388"/>
      <c r="FR13" s="388"/>
      <c r="FS13" s="388"/>
      <c r="FT13" s="388"/>
      <c r="FU13" s="388"/>
      <c r="FV13" s="388"/>
      <c r="FW13" s="388"/>
      <c r="FX13" s="388"/>
      <c r="FY13" s="388"/>
      <c r="FZ13" s="388"/>
      <c r="GA13" s="388"/>
      <c r="GB13" s="388"/>
      <c r="GC13" s="388"/>
      <c r="GD13" s="388"/>
      <c r="GE13" s="388"/>
      <c r="GF13" s="388"/>
      <c r="GG13" s="388"/>
      <c r="GH13" s="388"/>
      <c r="GI13" s="388"/>
      <c r="GJ13" s="388"/>
      <c r="GK13" s="388"/>
      <c r="GL13" s="388"/>
      <c r="GM13" s="388"/>
      <c r="GN13" s="388"/>
      <c r="GO13" s="388"/>
      <c r="GP13" s="388"/>
      <c r="GQ13" s="388"/>
      <c r="GR13" s="388"/>
      <c r="GS13" s="388"/>
      <c r="GT13" s="388"/>
      <c r="GU13" s="388"/>
      <c r="GV13" s="388"/>
      <c r="GW13" s="388"/>
      <c r="GX13" s="388"/>
      <c r="GY13" s="388"/>
      <c r="GZ13" s="388"/>
      <c r="HA13" s="388"/>
      <c r="HB13" s="388"/>
      <c r="HC13" s="388"/>
      <c r="HD13" s="388"/>
      <c r="HE13" s="388"/>
      <c r="HF13" s="388"/>
      <c r="HG13" s="388"/>
      <c r="HH13" s="388"/>
      <c r="HI13" s="388"/>
      <c r="HJ13" s="388"/>
      <c r="HK13" s="388"/>
      <c r="HL13" s="388"/>
      <c r="HM13" s="388"/>
      <c r="HN13" s="388"/>
      <c r="HO13" s="388"/>
      <c r="HP13" s="388"/>
      <c r="HQ13" s="388"/>
      <c r="HR13" s="388"/>
      <c r="HS13" s="388"/>
      <c r="HT13" s="388"/>
      <c r="HU13" s="388"/>
      <c r="HV13" s="388"/>
      <c r="HW13" s="388"/>
      <c r="HX13" s="388"/>
      <c r="HY13" s="388"/>
      <c r="HZ13" s="388"/>
      <c r="IA13" s="388"/>
      <c r="IB13" s="388"/>
      <c r="IC13" s="388"/>
      <c r="ID13" s="388"/>
      <c r="IE13" s="388"/>
      <c r="IF13" s="388"/>
      <c r="IG13" s="388"/>
      <c r="IH13" s="388"/>
      <c r="II13" s="388"/>
      <c r="IJ13" s="388"/>
      <c r="IK13" s="388"/>
      <c r="IL13" s="388"/>
      <c r="IM13" s="388"/>
      <c r="IN13" s="388"/>
      <c r="IO13" s="388"/>
      <c r="IP13" s="388"/>
      <c r="IQ13" s="388"/>
      <c r="IR13" s="388"/>
      <c r="IS13" s="388"/>
      <c r="IT13" s="388"/>
      <c r="IU13" s="388"/>
    </row>
    <row r="14" customFormat="false" ht="13.5" hidden="false" customHeight="false" outlineLevel="0" collapsed="false">
      <c r="A14" s="381" t="n">
        <v>10</v>
      </c>
      <c r="B14" s="382" t="s">
        <v>1887</v>
      </c>
      <c r="C14" s="383" t="s">
        <v>1888</v>
      </c>
      <c r="D14" s="384" t="s">
        <v>1883</v>
      </c>
      <c r="E14" s="389" t="s">
        <v>1884</v>
      </c>
      <c r="F14" s="390" t="s">
        <v>1885</v>
      </c>
      <c r="G14" s="384" t="s">
        <v>1886</v>
      </c>
      <c r="H14" s="351"/>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49"/>
      <c r="FL14" s="349"/>
      <c r="FM14" s="349"/>
      <c r="FN14" s="349"/>
      <c r="FO14" s="349"/>
      <c r="FP14" s="349"/>
      <c r="FQ14" s="349"/>
      <c r="FR14" s="349"/>
      <c r="FS14" s="349"/>
      <c r="FT14" s="349"/>
      <c r="FU14" s="349"/>
      <c r="FV14" s="349"/>
      <c r="FW14" s="349"/>
      <c r="FX14" s="349"/>
      <c r="FY14" s="349"/>
      <c r="FZ14" s="349"/>
      <c r="GA14" s="349"/>
      <c r="GB14" s="349"/>
      <c r="GC14" s="349"/>
      <c r="GD14" s="349"/>
      <c r="GE14" s="349"/>
      <c r="GF14" s="349"/>
      <c r="GG14" s="349"/>
      <c r="GH14" s="349"/>
      <c r="GI14" s="349"/>
      <c r="GJ14" s="349"/>
      <c r="GK14" s="349"/>
      <c r="GL14" s="349"/>
      <c r="GM14" s="349"/>
      <c r="GN14" s="349"/>
      <c r="GO14" s="349"/>
      <c r="GP14" s="349"/>
      <c r="GQ14" s="349"/>
      <c r="GR14" s="349"/>
      <c r="GS14" s="349"/>
      <c r="GT14" s="349"/>
      <c r="GU14" s="349"/>
      <c r="GV14" s="349"/>
      <c r="GW14" s="349"/>
      <c r="GX14" s="349"/>
      <c r="GY14" s="349"/>
      <c r="GZ14" s="349"/>
      <c r="HA14" s="349"/>
      <c r="HB14" s="349"/>
      <c r="HC14" s="349"/>
      <c r="HD14" s="349"/>
      <c r="HE14" s="349"/>
      <c r="HF14" s="349"/>
      <c r="HG14" s="349"/>
      <c r="HH14" s="349"/>
      <c r="HI14" s="349"/>
      <c r="HJ14" s="349"/>
      <c r="HK14" s="349"/>
      <c r="HL14" s="349"/>
      <c r="HM14" s="349"/>
      <c r="HN14" s="349"/>
      <c r="HO14" s="349"/>
      <c r="HP14" s="349"/>
      <c r="HQ14" s="349"/>
      <c r="HR14" s="349"/>
      <c r="HS14" s="349"/>
      <c r="HT14" s="349"/>
      <c r="HU14" s="349"/>
      <c r="HV14" s="349"/>
      <c r="HW14" s="349"/>
      <c r="HX14" s="349"/>
      <c r="HY14" s="349"/>
      <c r="HZ14" s="349"/>
      <c r="IA14" s="349"/>
      <c r="IB14" s="349"/>
      <c r="IC14" s="349"/>
      <c r="ID14" s="349"/>
      <c r="IE14" s="349"/>
      <c r="IF14" s="349"/>
      <c r="IG14" s="349"/>
      <c r="IH14" s="349"/>
      <c r="II14" s="349"/>
      <c r="IJ14" s="349"/>
      <c r="IK14" s="349"/>
      <c r="IL14" s="349"/>
      <c r="IM14" s="349"/>
      <c r="IN14" s="349"/>
      <c r="IO14" s="349"/>
      <c r="IP14" s="349"/>
      <c r="IQ14" s="349"/>
      <c r="IR14" s="349"/>
      <c r="IS14" s="349"/>
      <c r="IT14" s="349"/>
      <c r="IU14" s="349"/>
    </row>
    <row r="15" customFormat="false" ht="13.5" hidden="false" customHeight="false" outlineLevel="0" collapsed="false">
      <c r="A15" s="381" t="n">
        <v>10</v>
      </c>
      <c r="B15" s="382" t="s">
        <v>1889</v>
      </c>
      <c r="C15" s="383" t="s">
        <v>1890</v>
      </c>
      <c r="D15" s="384" t="s">
        <v>1883</v>
      </c>
      <c r="E15" s="389" t="s">
        <v>1884</v>
      </c>
      <c r="F15" s="390" t="s">
        <v>1885</v>
      </c>
      <c r="G15" s="384" t="s">
        <v>1886</v>
      </c>
      <c r="H15" s="351"/>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349"/>
      <c r="CN15" s="349"/>
      <c r="CO15" s="349"/>
      <c r="CP15" s="349"/>
      <c r="CQ15" s="349"/>
      <c r="CR15" s="349"/>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49"/>
      <c r="FL15" s="349"/>
      <c r="FM15" s="349"/>
      <c r="FN15" s="349"/>
      <c r="FO15" s="349"/>
      <c r="FP15" s="349"/>
      <c r="FQ15" s="349"/>
      <c r="FR15" s="349"/>
      <c r="FS15" s="349"/>
      <c r="FT15" s="349"/>
      <c r="FU15" s="349"/>
      <c r="FV15" s="349"/>
      <c r="FW15" s="349"/>
      <c r="FX15" s="349"/>
      <c r="FY15" s="349"/>
      <c r="FZ15" s="349"/>
      <c r="GA15" s="349"/>
      <c r="GB15" s="349"/>
      <c r="GC15" s="349"/>
      <c r="GD15" s="349"/>
      <c r="GE15" s="349"/>
      <c r="GF15" s="349"/>
      <c r="GG15" s="349"/>
      <c r="GH15" s="349"/>
      <c r="GI15" s="349"/>
      <c r="GJ15" s="349"/>
      <c r="GK15" s="349"/>
      <c r="GL15" s="349"/>
      <c r="GM15" s="349"/>
      <c r="GN15" s="349"/>
      <c r="GO15" s="349"/>
      <c r="GP15" s="349"/>
      <c r="GQ15" s="349"/>
      <c r="GR15" s="349"/>
      <c r="GS15" s="349"/>
      <c r="GT15" s="349"/>
      <c r="GU15" s="349"/>
      <c r="GV15" s="349"/>
      <c r="GW15" s="349"/>
      <c r="GX15" s="349"/>
      <c r="GY15" s="349"/>
      <c r="GZ15" s="349"/>
      <c r="HA15" s="349"/>
      <c r="HB15" s="349"/>
      <c r="HC15" s="349"/>
      <c r="HD15" s="349"/>
      <c r="HE15" s="349"/>
      <c r="HF15" s="349"/>
      <c r="HG15" s="349"/>
      <c r="HH15" s="349"/>
      <c r="HI15" s="349"/>
      <c r="HJ15" s="349"/>
      <c r="HK15" s="349"/>
      <c r="HL15" s="349"/>
      <c r="HM15" s="349"/>
      <c r="HN15" s="349"/>
      <c r="HO15" s="349"/>
      <c r="HP15" s="349"/>
      <c r="HQ15" s="349"/>
      <c r="HR15" s="349"/>
      <c r="HS15" s="349"/>
      <c r="HT15" s="349"/>
      <c r="HU15" s="349"/>
      <c r="HV15" s="349"/>
      <c r="HW15" s="349"/>
      <c r="HX15" s="349"/>
      <c r="HY15" s="349"/>
      <c r="HZ15" s="349"/>
      <c r="IA15" s="349"/>
      <c r="IB15" s="349"/>
      <c r="IC15" s="349"/>
      <c r="ID15" s="349"/>
      <c r="IE15" s="349"/>
      <c r="IF15" s="349"/>
      <c r="IG15" s="349"/>
      <c r="IH15" s="349"/>
      <c r="II15" s="349"/>
      <c r="IJ15" s="349"/>
      <c r="IK15" s="349"/>
      <c r="IL15" s="349"/>
      <c r="IM15" s="349"/>
      <c r="IN15" s="349"/>
      <c r="IO15" s="349"/>
      <c r="IP15" s="349"/>
      <c r="IQ15" s="349"/>
      <c r="IR15" s="349"/>
      <c r="IS15" s="349"/>
      <c r="IT15" s="349"/>
      <c r="IU15" s="349"/>
    </row>
    <row r="16" customFormat="false" ht="13.5" hidden="false" customHeight="false" outlineLevel="0" collapsed="false">
      <c r="A16" s="381" t="n">
        <v>10</v>
      </c>
      <c r="B16" s="382" t="s">
        <v>1891</v>
      </c>
      <c r="C16" s="383" t="s">
        <v>1892</v>
      </c>
      <c r="D16" s="384" t="s">
        <v>1883</v>
      </c>
      <c r="E16" s="389" t="s">
        <v>1884</v>
      </c>
      <c r="F16" s="390" t="s">
        <v>1885</v>
      </c>
      <c r="G16" s="384" t="s">
        <v>1886</v>
      </c>
      <c r="H16" s="351"/>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49"/>
      <c r="DB16" s="349"/>
      <c r="DC16" s="349"/>
      <c r="DD16" s="349"/>
      <c r="DE16" s="349"/>
      <c r="DF16" s="349"/>
      <c r="DG16" s="349"/>
      <c r="DH16" s="349"/>
      <c r="DI16" s="349"/>
      <c r="DJ16" s="349"/>
      <c r="DK16" s="349"/>
      <c r="DL16" s="349"/>
      <c r="DM16" s="349"/>
      <c r="DN16" s="349"/>
      <c r="DO16" s="349"/>
      <c r="DP16" s="349"/>
      <c r="DQ16" s="349"/>
      <c r="DR16" s="349"/>
      <c r="DS16" s="349"/>
      <c r="DT16" s="349"/>
      <c r="DU16" s="349"/>
      <c r="DV16" s="349"/>
      <c r="DW16" s="349"/>
      <c r="DX16" s="349"/>
      <c r="DY16" s="349"/>
      <c r="DZ16" s="349"/>
      <c r="EA16" s="349"/>
      <c r="EB16" s="349"/>
      <c r="EC16" s="349"/>
      <c r="ED16" s="349"/>
      <c r="EE16" s="349"/>
      <c r="EF16" s="349"/>
      <c r="EG16" s="349"/>
      <c r="EH16" s="349"/>
      <c r="EI16" s="349"/>
      <c r="EJ16" s="349"/>
      <c r="EK16" s="349"/>
      <c r="EL16" s="349"/>
      <c r="EM16" s="349"/>
      <c r="EN16" s="349"/>
      <c r="EO16" s="349"/>
      <c r="EP16" s="349"/>
      <c r="EQ16" s="349"/>
      <c r="ER16" s="349"/>
      <c r="ES16" s="349"/>
      <c r="ET16" s="349"/>
      <c r="EU16" s="349"/>
      <c r="EV16" s="349"/>
      <c r="EW16" s="349"/>
      <c r="EX16" s="349"/>
      <c r="EY16" s="349"/>
      <c r="EZ16" s="349"/>
      <c r="FA16" s="349"/>
      <c r="FB16" s="349"/>
      <c r="FC16" s="349"/>
      <c r="FD16" s="349"/>
      <c r="FE16" s="349"/>
      <c r="FF16" s="349"/>
      <c r="FG16" s="349"/>
      <c r="FH16" s="349"/>
      <c r="FI16" s="349"/>
      <c r="FJ16" s="349"/>
      <c r="FK16" s="349"/>
      <c r="FL16" s="349"/>
      <c r="FM16" s="349"/>
      <c r="FN16" s="349"/>
      <c r="FO16" s="349"/>
      <c r="FP16" s="349"/>
      <c r="FQ16" s="349"/>
      <c r="FR16" s="349"/>
      <c r="FS16" s="349"/>
      <c r="FT16" s="349"/>
      <c r="FU16" s="349"/>
      <c r="FV16" s="349"/>
      <c r="FW16" s="349"/>
      <c r="FX16" s="349"/>
      <c r="FY16" s="349"/>
      <c r="FZ16" s="349"/>
      <c r="GA16" s="349"/>
      <c r="GB16" s="349"/>
      <c r="GC16" s="349"/>
      <c r="GD16" s="349"/>
      <c r="GE16" s="349"/>
      <c r="GF16" s="349"/>
      <c r="GG16" s="349"/>
      <c r="GH16" s="349"/>
      <c r="GI16" s="349"/>
      <c r="GJ16" s="349"/>
      <c r="GK16" s="349"/>
      <c r="GL16" s="349"/>
      <c r="GM16" s="349"/>
      <c r="GN16" s="349"/>
      <c r="GO16" s="349"/>
      <c r="GP16" s="349"/>
      <c r="GQ16" s="349"/>
      <c r="GR16" s="349"/>
      <c r="GS16" s="349"/>
      <c r="GT16" s="349"/>
      <c r="GU16" s="349"/>
      <c r="GV16" s="349"/>
      <c r="GW16" s="349"/>
      <c r="GX16" s="349"/>
      <c r="GY16" s="349"/>
      <c r="GZ16" s="349"/>
      <c r="HA16" s="349"/>
      <c r="HB16" s="349"/>
      <c r="HC16" s="349"/>
      <c r="HD16" s="349"/>
      <c r="HE16" s="349"/>
      <c r="HF16" s="349"/>
      <c r="HG16" s="349"/>
      <c r="HH16" s="349"/>
      <c r="HI16" s="349"/>
      <c r="HJ16" s="349"/>
      <c r="HK16" s="349"/>
      <c r="HL16" s="349"/>
      <c r="HM16" s="349"/>
      <c r="HN16" s="349"/>
      <c r="HO16" s="349"/>
      <c r="HP16" s="349"/>
      <c r="HQ16" s="349"/>
      <c r="HR16" s="349"/>
      <c r="HS16" s="349"/>
      <c r="HT16" s="349"/>
      <c r="HU16" s="349"/>
      <c r="HV16" s="349"/>
      <c r="HW16" s="349"/>
      <c r="HX16" s="349"/>
      <c r="HY16" s="349"/>
      <c r="HZ16" s="349"/>
      <c r="IA16" s="349"/>
      <c r="IB16" s="349"/>
      <c r="IC16" s="349"/>
      <c r="ID16" s="349"/>
      <c r="IE16" s="349"/>
      <c r="IF16" s="349"/>
      <c r="IG16" s="349"/>
      <c r="IH16" s="349"/>
      <c r="II16" s="349"/>
      <c r="IJ16" s="349"/>
      <c r="IK16" s="349"/>
      <c r="IL16" s="349"/>
      <c r="IM16" s="349"/>
      <c r="IN16" s="349"/>
      <c r="IO16" s="349"/>
      <c r="IP16" s="349"/>
      <c r="IQ16" s="349"/>
      <c r="IR16" s="349"/>
      <c r="IS16" s="349"/>
      <c r="IT16" s="349"/>
      <c r="IU16" s="349"/>
    </row>
    <row r="17" customFormat="false" ht="13.5" hidden="false" customHeight="false" outlineLevel="0" collapsed="false">
      <c r="A17" s="381" t="n">
        <v>10</v>
      </c>
      <c r="B17" s="382" t="s">
        <v>1893</v>
      </c>
      <c r="C17" s="383" t="s">
        <v>1894</v>
      </c>
      <c r="D17" s="384" t="s">
        <v>1883</v>
      </c>
      <c r="E17" s="389" t="s">
        <v>1884</v>
      </c>
      <c r="F17" s="390" t="s">
        <v>1885</v>
      </c>
      <c r="G17" s="384" t="s">
        <v>1886</v>
      </c>
      <c r="H17" s="351"/>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c r="DZ17" s="349"/>
      <c r="EA17" s="349"/>
      <c r="EB17" s="349"/>
      <c r="EC17" s="349"/>
      <c r="ED17" s="349"/>
      <c r="EE17" s="349"/>
      <c r="EF17" s="349"/>
      <c r="EG17" s="349"/>
      <c r="EH17" s="349"/>
      <c r="EI17" s="349"/>
      <c r="EJ17" s="349"/>
      <c r="EK17" s="349"/>
      <c r="EL17" s="349"/>
      <c r="EM17" s="349"/>
      <c r="EN17" s="349"/>
      <c r="EO17" s="349"/>
      <c r="EP17" s="349"/>
      <c r="EQ17" s="349"/>
      <c r="ER17" s="349"/>
      <c r="ES17" s="349"/>
      <c r="ET17" s="349"/>
      <c r="EU17" s="349"/>
      <c r="EV17" s="349"/>
      <c r="EW17" s="349"/>
      <c r="EX17" s="349"/>
      <c r="EY17" s="349"/>
      <c r="EZ17" s="349"/>
      <c r="FA17" s="349"/>
      <c r="FB17" s="349"/>
      <c r="FC17" s="349"/>
      <c r="FD17" s="349"/>
      <c r="FE17" s="349"/>
      <c r="FF17" s="349"/>
      <c r="FG17" s="349"/>
      <c r="FH17" s="349"/>
      <c r="FI17" s="349"/>
      <c r="FJ17" s="349"/>
      <c r="FK17" s="349"/>
      <c r="FL17" s="349"/>
      <c r="FM17" s="349"/>
      <c r="FN17" s="349"/>
      <c r="FO17" s="349"/>
      <c r="FP17" s="349"/>
      <c r="FQ17" s="349"/>
      <c r="FR17" s="349"/>
      <c r="FS17" s="349"/>
      <c r="FT17" s="349"/>
      <c r="FU17" s="349"/>
      <c r="FV17" s="349"/>
      <c r="FW17" s="349"/>
      <c r="FX17" s="349"/>
      <c r="FY17" s="349"/>
      <c r="FZ17" s="349"/>
      <c r="GA17" s="349"/>
      <c r="GB17" s="349"/>
      <c r="GC17" s="349"/>
      <c r="GD17" s="349"/>
      <c r="GE17" s="349"/>
      <c r="GF17" s="349"/>
      <c r="GG17" s="349"/>
      <c r="GH17" s="349"/>
      <c r="GI17" s="349"/>
      <c r="GJ17" s="349"/>
      <c r="GK17" s="349"/>
      <c r="GL17" s="349"/>
      <c r="GM17" s="349"/>
      <c r="GN17" s="349"/>
      <c r="GO17" s="349"/>
      <c r="GP17" s="349"/>
      <c r="GQ17" s="349"/>
      <c r="GR17" s="349"/>
      <c r="GS17" s="349"/>
      <c r="GT17" s="349"/>
      <c r="GU17" s="349"/>
      <c r="GV17" s="349"/>
      <c r="GW17" s="349"/>
      <c r="GX17" s="349"/>
      <c r="GY17" s="349"/>
      <c r="GZ17" s="349"/>
      <c r="HA17" s="349"/>
      <c r="HB17" s="349"/>
      <c r="HC17" s="349"/>
      <c r="HD17" s="349"/>
      <c r="HE17" s="349"/>
      <c r="HF17" s="349"/>
      <c r="HG17" s="349"/>
      <c r="HH17" s="349"/>
      <c r="HI17" s="349"/>
      <c r="HJ17" s="349"/>
      <c r="HK17" s="349"/>
      <c r="HL17" s="349"/>
      <c r="HM17" s="349"/>
      <c r="HN17" s="349"/>
      <c r="HO17" s="349"/>
      <c r="HP17" s="349"/>
      <c r="HQ17" s="349"/>
      <c r="HR17" s="349"/>
      <c r="HS17" s="349"/>
      <c r="HT17" s="349"/>
      <c r="HU17" s="349"/>
      <c r="HV17" s="349"/>
      <c r="HW17" s="349"/>
      <c r="HX17" s="349"/>
      <c r="HY17" s="349"/>
      <c r="HZ17" s="349"/>
      <c r="IA17" s="349"/>
      <c r="IB17" s="349"/>
      <c r="IC17" s="349"/>
      <c r="ID17" s="349"/>
      <c r="IE17" s="349"/>
      <c r="IF17" s="349"/>
      <c r="IG17" s="349"/>
      <c r="IH17" s="349"/>
      <c r="II17" s="349"/>
      <c r="IJ17" s="349"/>
      <c r="IK17" s="349"/>
      <c r="IL17" s="349"/>
      <c r="IM17" s="349"/>
      <c r="IN17" s="349"/>
      <c r="IO17" s="349"/>
      <c r="IP17" s="349"/>
      <c r="IQ17" s="349"/>
      <c r="IR17" s="349"/>
      <c r="IS17" s="349"/>
      <c r="IT17" s="349"/>
      <c r="IU17" s="349"/>
    </row>
    <row r="18" customFormat="false" ht="13.5" hidden="false" customHeight="false" outlineLevel="0" collapsed="false">
      <c r="A18" s="381" t="n">
        <v>10</v>
      </c>
      <c r="B18" s="382" t="s">
        <v>1895</v>
      </c>
      <c r="C18" s="383" t="s">
        <v>1896</v>
      </c>
      <c r="D18" s="384" t="s">
        <v>1883</v>
      </c>
      <c r="E18" s="389" t="s">
        <v>1884</v>
      </c>
      <c r="F18" s="390" t="s">
        <v>1885</v>
      </c>
      <c r="G18" s="384" t="s">
        <v>1886</v>
      </c>
      <c r="H18" s="351"/>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49"/>
      <c r="FL18" s="349"/>
      <c r="FM18" s="349"/>
      <c r="FN18" s="349"/>
      <c r="FO18" s="349"/>
      <c r="FP18" s="349"/>
      <c r="FQ18" s="349"/>
      <c r="FR18" s="349"/>
      <c r="FS18" s="349"/>
      <c r="FT18" s="349"/>
      <c r="FU18" s="349"/>
      <c r="FV18" s="349"/>
      <c r="FW18" s="349"/>
      <c r="FX18" s="349"/>
      <c r="FY18" s="349"/>
      <c r="FZ18" s="349"/>
      <c r="GA18" s="349"/>
      <c r="GB18" s="349"/>
      <c r="GC18" s="349"/>
      <c r="GD18" s="349"/>
      <c r="GE18" s="349"/>
      <c r="GF18" s="349"/>
      <c r="GG18" s="349"/>
      <c r="GH18" s="349"/>
      <c r="GI18" s="349"/>
      <c r="GJ18" s="349"/>
      <c r="GK18" s="349"/>
      <c r="GL18" s="349"/>
      <c r="GM18" s="349"/>
      <c r="GN18" s="349"/>
      <c r="GO18" s="349"/>
      <c r="GP18" s="349"/>
      <c r="GQ18" s="349"/>
      <c r="GR18" s="349"/>
      <c r="GS18" s="349"/>
      <c r="GT18" s="349"/>
      <c r="GU18" s="349"/>
      <c r="GV18" s="349"/>
      <c r="GW18" s="349"/>
      <c r="GX18" s="349"/>
      <c r="GY18" s="349"/>
      <c r="GZ18" s="349"/>
      <c r="HA18" s="349"/>
      <c r="HB18" s="349"/>
      <c r="HC18" s="349"/>
      <c r="HD18" s="349"/>
      <c r="HE18" s="349"/>
      <c r="HF18" s="349"/>
      <c r="HG18" s="349"/>
      <c r="HH18" s="349"/>
      <c r="HI18" s="349"/>
      <c r="HJ18" s="349"/>
      <c r="HK18" s="349"/>
      <c r="HL18" s="349"/>
      <c r="HM18" s="349"/>
      <c r="HN18" s="349"/>
      <c r="HO18" s="349"/>
      <c r="HP18" s="349"/>
      <c r="HQ18" s="349"/>
      <c r="HR18" s="349"/>
      <c r="HS18" s="349"/>
      <c r="HT18" s="349"/>
      <c r="HU18" s="349"/>
      <c r="HV18" s="349"/>
      <c r="HW18" s="349"/>
      <c r="HX18" s="349"/>
      <c r="HY18" s="349"/>
      <c r="HZ18" s="349"/>
      <c r="IA18" s="349"/>
      <c r="IB18" s="349"/>
      <c r="IC18" s="349"/>
      <c r="ID18" s="349"/>
      <c r="IE18" s="349"/>
      <c r="IF18" s="349"/>
      <c r="IG18" s="349"/>
      <c r="IH18" s="349"/>
      <c r="II18" s="349"/>
      <c r="IJ18" s="349"/>
      <c r="IK18" s="349"/>
      <c r="IL18" s="349"/>
      <c r="IM18" s="349"/>
      <c r="IN18" s="349"/>
      <c r="IO18" s="349"/>
      <c r="IP18" s="349"/>
      <c r="IQ18" s="349"/>
      <c r="IR18" s="349"/>
      <c r="IS18" s="349"/>
      <c r="IT18" s="349"/>
      <c r="IU18" s="349"/>
    </row>
    <row r="19" customFormat="false" ht="13.5" hidden="false" customHeight="false" outlineLevel="0" collapsed="false">
      <c r="A19" s="381" t="n">
        <v>10</v>
      </c>
      <c r="B19" s="382" t="s">
        <v>1897</v>
      </c>
      <c r="C19" s="383" t="s">
        <v>1898</v>
      </c>
      <c r="D19" s="384" t="s">
        <v>1883</v>
      </c>
      <c r="E19" s="389" t="s">
        <v>1884</v>
      </c>
      <c r="F19" s="390" t="s">
        <v>1885</v>
      </c>
      <c r="G19" s="384" t="s">
        <v>1886</v>
      </c>
      <c r="H19" s="351"/>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c r="DZ19" s="349"/>
      <c r="EA19" s="349"/>
      <c r="EB19" s="349"/>
      <c r="EC19" s="349"/>
      <c r="ED19" s="349"/>
      <c r="EE19" s="349"/>
      <c r="EF19" s="349"/>
      <c r="EG19" s="349"/>
      <c r="EH19" s="349"/>
      <c r="EI19" s="349"/>
      <c r="EJ19" s="349"/>
      <c r="EK19" s="349"/>
      <c r="EL19" s="349"/>
      <c r="EM19" s="349"/>
      <c r="EN19" s="349"/>
      <c r="EO19" s="349"/>
      <c r="EP19" s="349"/>
      <c r="EQ19" s="349"/>
      <c r="ER19" s="349"/>
      <c r="ES19" s="349"/>
      <c r="ET19" s="349"/>
      <c r="EU19" s="349"/>
      <c r="EV19" s="349"/>
      <c r="EW19" s="349"/>
      <c r="EX19" s="349"/>
      <c r="EY19" s="349"/>
      <c r="EZ19" s="349"/>
      <c r="FA19" s="349"/>
      <c r="FB19" s="349"/>
      <c r="FC19" s="349"/>
      <c r="FD19" s="349"/>
      <c r="FE19" s="349"/>
      <c r="FF19" s="349"/>
      <c r="FG19" s="349"/>
      <c r="FH19" s="349"/>
      <c r="FI19" s="349"/>
      <c r="FJ19" s="349"/>
      <c r="FK19" s="349"/>
      <c r="FL19" s="349"/>
      <c r="FM19" s="349"/>
      <c r="FN19" s="349"/>
      <c r="FO19" s="349"/>
      <c r="FP19" s="349"/>
      <c r="FQ19" s="349"/>
      <c r="FR19" s="349"/>
      <c r="FS19" s="349"/>
      <c r="FT19" s="349"/>
      <c r="FU19" s="349"/>
      <c r="FV19" s="349"/>
      <c r="FW19" s="349"/>
      <c r="FX19" s="349"/>
      <c r="FY19" s="349"/>
      <c r="FZ19" s="349"/>
      <c r="GA19" s="349"/>
      <c r="GB19" s="349"/>
      <c r="GC19" s="349"/>
      <c r="GD19" s="349"/>
      <c r="GE19" s="349"/>
      <c r="GF19" s="349"/>
      <c r="GG19" s="349"/>
      <c r="GH19" s="349"/>
      <c r="GI19" s="349"/>
      <c r="GJ19" s="349"/>
      <c r="GK19" s="349"/>
      <c r="GL19" s="349"/>
      <c r="GM19" s="349"/>
      <c r="GN19" s="349"/>
      <c r="GO19" s="349"/>
      <c r="GP19" s="349"/>
      <c r="GQ19" s="349"/>
      <c r="GR19" s="349"/>
      <c r="GS19" s="349"/>
      <c r="GT19" s="349"/>
      <c r="GU19" s="349"/>
      <c r="GV19" s="349"/>
      <c r="GW19" s="349"/>
      <c r="GX19" s="349"/>
      <c r="GY19" s="349"/>
      <c r="GZ19" s="349"/>
      <c r="HA19" s="349"/>
      <c r="HB19" s="349"/>
      <c r="HC19" s="349"/>
      <c r="HD19" s="349"/>
      <c r="HE19" s="349"/>
      <c r="HF19" s="349"/>
      <c r="HG19" s="349"/>
      <c r="HH19" s="349"/>
      <c r="HI19" s="349"/>
      <c r="HJ19" s="349"/>
      <c r="HK19" s="349"/>
      <c r="HL19" s="349"/>
      <c r="HM19" s="349"/>
      <c r="HN19" s="349"/>
      <c r="HO19" s="349"/>
      <c r="HP19" s="349"/>
      <c r="HQ19" s="349"/>
      <c r="HR19" s="349"/>
      <c r="HS19" s="349"/>
      <c r="HT19" s="349"/>
      <c r="HU19" s="349"/>
      <c r="HV19" s="349"/>
      <c r="HW19" s="349"/>
      <c r="HX19" s="349"/>
      <c r="HY19" s="349"/>
      <c r="HZ19" s="349"/>
      <c r="IA19" s="349"/>
      <c r="IB19" s="349"/>
      <c r="IC19" s="349"/>
      <c r="ID19" s="349"/>
      <c r="IE19" s="349"/>
      <c r="IF19" s="349"/>
      <c r="IG19" s="349"/>
      <c r="IH19" s="349"/>
      <c r="II19" s="349"/>
      <c r="IJ19" s="349"/>
      <c r="IK19" s="349"/>
      <c r="IL19" s="349"/>
      <c r="IM19" s="349"/>
      <c r="IN19" s="349"/>
      <c r="IO19" s="349"/>
      <c r="IP19" s="349"/>
      <c r="IQ19" s="349"/>
      <c r="IR19" s="349"/>
      <c r="IS19" s="349"/>
      <c r="IT19" s="349"/>
      <c r="IU19" s="349"/>
    </row>
    <row r="20" customFormat="false" ht="13.5" hidden="false" customHeight="false" outlineLevel="0" collapsed="false">
      <c r="A20" s="381" t="n">
        <v>10</v>
      </c>
      <c r="B20" s="382" t="s">
        <v>1899</v>
      </c>
      <c r="C20" s="383" t="s">
        <v>1900</v>
      </c>
      <c r="D20" s="384" t="s">
        <v>1883</v>
      </c>
      <c r="E20" s="389" t="s">
        <v>1884</v>
      </c>
      <c r="F20" s="390" t="s">
        <v>1885</v>
      </c>
      <c r="G20" s="384" t="s">
        <v>1886</v>
      </c>
      <c r="H20" s="351"/>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49"/>
      <c r="FL20" s="349"/>
      <c r="FM20" s="349"/>
      <c r="FN20" s="349"/>
      <c r="FO20" s="349"/>
      <c r="FP20" s="349"/>
      <c r="FQ20" s="349"/>
      <c r="FR20" s="349"/>
      <c r="FS20" s="349"/>
      <c r="FT20" s="349"/>
      <c r="FU20" s="349"/>
      <c r="FV20" s="349"/>
      <c r="FW20" s="349"/>
      <c r="FX20" s="349"/>
      <c r="FY20" s="349"/>
      <c r="FZ20" s="349"/>
      <c r="GA20" s="349"/>
      <c r="GB20" s="349"/>
      <c r="GC20" s="349"/>
      <c r="GD20" s="349"/>
      <c r="GE20" s="349"/>
      <c r="GF20" s="349"/>
      <c r="GG20" s="349"/>
      <c r="GH20" s="349"/>
      <c r="GI20" s="349"/>
      <c r="GJ20" s="349"/>
      <c r="GK20" s="349"/>
      <c r="GL20" s="349"/>
      <c r="GM20" s="349"/>
      <c r="GN20" s="349"/>
      <c r="GO20" s="349"/>
      <c r="GP20" s="349"/>
      <c r="GQ20" s="349"/>
      <c r="GR20" s="349"/>
      <c r="GS20" s="349"/>
      <c r="GT20" s="349"/>
      <c r="GU20" s="349"/>
      <c r="GV20" s="349"/>
      <c r="GW20" s="349"/>
      <c r="GX20" s="349"/>
      <c r="GY20" s="349"/>
      <c r="GZ20" s="349"/>
      <c r="HA20" s="349"/>
      <c r="HB20" s="349"/>
      <c r="HC20" s="349"/>
      <c r="HD20" s="349"/>
      <c r="HE20" s="349"/>
      <c r="HF20" s="349"/>
      <c r="HG20" s="349"/>
      <c r="HH20" s="349"/>
      <c r="HI20" s="349"/>
      <c r="HJ20" s="349"/>
      <c r="HK20" s="349"/>
      <c r="HL20" s="349"/>
      <c r="HM20" s="349"/>
      <c r="HN20" s="349"/>
      <c r="HO20" s="349"/>
      <c r="HP20" s="349"/>
      <c r="HQ20" s="349"/>
      <c r="HR20" s="349"/>
      <c r="HS20" s="349"/>
      <c r="HT20" s="349"/>
      <c r="HU20" s="349"/>
      <c r="HV20" s="349"/>
      <c r="HW20" s="349"/>
      <c r="HX20" s="349"/>
      <c r="HY20" s="349"/>
      <c r="HZ20" s="349"/>
      <c r="IA20" s="349"/>
      <c r="IB20" s="349"/>
      <c r="IC20" s="349"/>
      <c r="ID20" s="349"/>
      <c r="IE20" s="349"/>
      <c r="IF20" s="349"/>
      <c r="IG20" s="349"/>
      <c r="IH20" s="349"/>
      <c r="II20" s="349"/>
      <c r="IJ20" s="349"/>
      <c r="IK20" s="349"/>
      <c r="IL20" s="349"/>
      <c r="IM20" s="349"/>
      <c r="IN20" s="349"/>
      <c r="IO20" s="349"/>
      <c r="IP20" s="349"/>
      <c r="IQ20" s="349"/>
      <c r="IR20" s="349"/>
      <c r="IS20" s="349"/>
      <c r="IT20" s="349"/>
      <c r="IU20" s="349"/>
    </row>
    <row r="21" customFormat="false" ht="13.5" hidden="false" customHeight="false" outlineLevel="0" collapsed="false">
      <c r="A21" s="381" t="n">
        <v>10</v>
      </c>
      <c r="B21" s="382" t="s">
        <v>1901</v>
      </c>
      <c r="C21" s="383" t="s">
        <v>1902</v>
      </c>
      <c r="D21" s="384" t="s">
        <v>1883</v>
      </c>
      <c r="E21" s="389" t="s">
        <v>1884</v>
      </c>
      <c r="F21" s="390" t="s">
        <v>1885</v>
      </c>
      <c r="G21" s="384" t="s">
        <v>1886</v>
      </c>
      <c r="H21" s="351"/>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49"/>
      <c r="FL21" s="349"/>
      <c r="FM21" s="349"/>
      <c r="FN21" s="349"/>
      <c r="FO21" s="349"/>
      <c r="FP21" s="349"/>
      <c r="FQ21" s="349"/>
      <c r="FR21" s="349"/>
      <c r="FS21" s="349"/>
      <c r="FT21" s="349"/>
      <c r="FU21" s="349"/>
      <c r="FV21" s="349"/>
      <c r="FW21" s="349"/>
      <c r="FX21" s="349"/>
      <c r="FY21" s="349"/>
      <c r="FZ21" s="349"/>
      <c r="GA21" s="349"/>
      <c r="GB21" s="349"/>
      <c r="GC21" s="349"/>
      <c r="GD21" s="349"/>
      <c r="GE21" s="349"/>
      <c r="GF21" s="349"/>
      <c r="GG21" s="349"/>
      <c r="GH21" s="349"/>
      <c r="GI21" s="349"/>
      <c r="GJ21" s="349"/>
      <c r="GK21" s="349"/>
      <c r="GL21" s="349"/>
      <c r="GM21" s="349"/>
      <c r="GN21" s="349"/>
      <c r="GO21" s="349"/>
      <c r="GP21" s="349"/>
      <c r="GQ21" s="349"/>
      <c r="GR21" s="349"/>
      <c r="GS21" s="349"/>
      <c r="GT21" s="349"/>
      <c r="GU21" s="349"/>
      <c r="GV21" s="349"/>
      <c r="GW21" s="349"/>
      <c r="GX21" s="349"/>
      <c r="GY21" s="349"/>
      <c r="GZ21" s="349"/>
      <c r="HA21" s="349"/>
      <c r="HB21" s="349"/>
      <c r="HC21" s="349"/>
      <c r="HD21" s="349"/>
      <c r="HE21" s="349"/>
      <c r="HF21" s="349"/>
      <c r="HG21" s="349"/>
      <c r="HH21" s="349"/>
      <c r="HI21" s="349"/>
      <c r="HJ21" s="349"/>
      <c r="HK21" s="349"/>
      <c r="HL21" s="349"/>
      <c r="HM21" s="349"/>
      <c r="HN21" s="349"/>
      <c r="HO21" s="349"/>
      <c r="HP21" s="349"/>
      <c r="HQ21" s="349"/>
      <c r="HR21" s="349"/>
      <c r="HS21" s="349"/>
      <c r="HT21" s="349"/>
      <c r="HU21" s="349"/>
      <c r="HV21" s="349"/>
      <c r="HW21" s="349"/>
      <c r="HX21" s="349"/>
      <c r="HY21" s="349"/>
      <c r="HZ21" s="349"/>
      <c r="IA21" s="349"/>
      <c r="IB21" s="349"/>
      <c r="IC21" s="349"/>
      <c r="ID21" s="349"/>
      <c r="IE21" s="349"/>
      <c r="IF21" s="349"/>
      <c r="IG21" s="349"/>
      <c r="IH21" s="349"/>
      <c r="II21" s="349"/>
      <c r="IJ21" s="349"/>
      <c r="IK21" s="349"/>
      <c r="IL21" s="349"/>
      <c r="IM21" s="349"/>
      <c r="IN21" s="349"/>
      <c r="IO21" s="349"/>
      <c r="IP21" s="349"/>
      <c r="IQ21" s="349"/>
      <c r="IR21" s="349"/>
      <c r="IS21" s="349"/>
      <c r="IT21" s="349"/>
      <c r="IU21" s="349"/>
    </row>
    <row r="22" customFormat="false" ht="13.5" hidden="false" customHeight="false" outlineLevel="0" collapsed="false">
      <c r="A22" s="381" t="n">
        <v>10</v>
      </c>
      <c r="B22" s="382" t="s">
        <v>1903</v>
      </c>
      <c r="C22" s="383" t="s">
        <v>1904</v>
      </c>
      <c r="D22" s="384" t="s">
        <v>1883</v>
      </c>
      <c r="E22" s="389" t="s">
        <v>1884</v>
      </c>
      <c r="F22" s="390" t="s">
        <v>1885</v>
      </c>
      <c r="G22" s="384" t="s">
        <v>1886</v>
      </c>
      <c r="H22" s="351"/>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c r="EA22" s="349"/>
      <c r="EB22" s="349"/>
      <c r="EC22" s="349"/>
      <c r="ED22" s="349"/>
      <c r="EE22" s="349"/>
      <c r="EF22" s="349"/>
      <c r="EG22" s="349"/>
      <c r="EH22" s="349"/>
      <c r="EI22" s="349"/>
      <c r="EJ22" s="349"/>
      <c r="EK22" s="349"/>
      <c r="EL22" s="349"/>
      <c r="EM22" s="349"/>
      <c r="EN22" s="349"/>
      <c r="EO22" s="349"/>
      <c r="EP22" s="349"/>
      <c r="EQ22" s="349"/>
      <c r="ER22" s="349"/>
      <c r="ES22" s="349"/>
      <c r="ET22" s="349"/>
      <c r="EU22" s="349"/>
      <c r="EV22" s="349"/>
      <c r="EW22" s="349"/>
      <c r="EX22" s="349"/>
      <c r="EY22" s="349"/>
      <c r="EZ22" s="349"/>
      <c r="FA22" s="349"/>
      <c r="FB22" s="349"/>
      <c r="FC22" s="349"/>
      <c r="FD22" s="349"/>
      <c r="FE22" s="349"/>
      <c r="FF22" s="349"/>
      <c r="FG22" s="349"/>
      <c r="FH22" s="349"/>
      <c r="FI22" s="349"/>
      <c r="FJ22" s="349"/>
      <c r="FK22" s="349"/>
      <c r="FL22" s="349"/>
      <c r="FM22" s="349"/>
      <c r="FN22" s="349"/>
      <c r="FO22" s="349"/>
      <c r="FP22" s="349"/>
      <c r="FQ22" s="349"/>
      <c r="FR22" s="349"/>
      <c r="FS22" s="349"/>
      <c r="FT22" s="349"/>
      <c r="FU22" s="349"/>
      <c r="FV22" s="349"/>
      <c r="FW22" s="349"/>
      <c r="FX22" s="349"/>
      <c r="FY22" s="349"/>
      <c r="FZ22" s="349"/>
      <c r="GA22" s="349"/>
      <c r="GB22" s="349"/>
      <c r="GC22" s="349"/>
      <c r="GD22" s="349"/>
      <c r="GE22" s="349"/>
      <c r="GF22" s="349"/>
      <c r="GG22" s="349"/>
      <c r="GH22" s="349"/>
      <c r="GI22" s="349"/>
      <c r="GJ22" s="349"/>
      <c r="GK22" s="349"/>
      <c r="GL22" s="349"/>
      <c r="GM22" s="349"/>
      <c r="GN22" s="349"/>
      <c r="GO22" s="349"/>
      <c r="GP22" s="349"/>
      <c r="GQ22" s="349"/>
      <c r="GR22" s="349"/>
      <c r="GS22" s="349"/>
      <c r="GT22" s="349"/>
      <c r="GU22" s="349"/>
      <c r="GV22" s="349"/>
      <c r="GW22" s="349"/>
      <c r="GX22" s="349"/>
      <c r="GY22" s="349"/>
      <c r="GZ22" s="349"/>
      <c r="HA22" s="349"/>
      <c r="HB22" s="349"/>
      <c r="HC22" s="349"/>
      <c r="HD22" s="349"/>
      <c r="HE22" s="349"/>
      <c r="HF22" s="349"/>
      <c r="HG22" s="349"/>
      <c r="HH22" s="349"/>
      <c r="HI22" s="349"/>
      <c r="HJ22" s="349"/>
      <c r="HK22" s="349"/>
      <c r="HL22" s="349"/>
      <c r="HM22" s="349"/>
      <c r="HN22" s="349"/>
      <c r="HO22" s="349"/>
      <c r="HP22" s="349"/>
      <c r="HQ22" s="349"/>
      <c r="HR22" s="349"/>
      <c r="HS22" s="349"/>
      <c r="HT22" s="349"/>
      <c r="HU22" s="349"/>
      <c r="HV22" s="349"/>
      <c r="HW22" s="349"/>
      <c r="HX22" s="349"/>
      <c r="HY22" s="349"/>
      <c r="HZ22" s="349"/>
      <c r="IA22" s="349"/>
      <c r="IB22" s="349"/>
      <c r="IC22" s="349"/>
      <c r="ID22" s="349"/>
      <c r="IE22" s="349"/>
      <c r="IF22" s="349"/>
      <c r="IG22" s="349"/>
      <c r="IH22" s="349"/>
      <c r="II22" s="349"/>
      <c r="IJ22" s="349"/>
      <c r="IK22" s="349"/>
      <c r="IL22" s="349"/>
      <c r="IM22" s="349"/>
      <c r="IN22" s="349"/>
      <c r="IO22" s="349"/>
      <c r="IP22" s="349"/>
      <c r="IQ22" s="349"/>
      <c r="IR22" s="349"/>
      <c r="IS22" s="349"/>
      <c r="IT22" s="349"/>
      <c r="IU22" s="349"/>
    </row>
    <row r="23" customFormat="false" ht="13.5" hidden="false" customHeight="false" outlineLevel="0" collapsed="false">
      <c r="A23" s="381" t="n">
        <v>10</v>
      </c>
      <c r="B23" s="382" t="s">
        <v>1905</v>
      </c>
      <c r="C23" s="383" t="s">
        <v>1906</v>
      </c>
      <c r="D23" s="384" t="s">
        <v>1883</v>
      </c>
      <c r="E23" s="389" t="s">
        <v>1884</v>
      </c>
      <c r="F23" s="390" t="s">
        <v>1885</v>
      </c>
      <c r="G23" s="384" t="s">
        <v>1886</v>
      </c>
      <c r="H23" s="351"/>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c r="CM23" s="349"/>
      <c r="CN23" s="349"/>
      <c r="CO23" s="349"/>
      <c r="CP23" s="349"/>
      <c r="CQ23" s="349"/>
      <c r="CR23" s="349"/>
      <c r="CS23" s="349"/>
      <c r="CT23" s="349"/>
      <c r="CU23" s="349"/>
      <c r="CV23" s="349"/>
      <c r="CW23" s="349"/>
      <c r="CX23" s="349"/>
      <c r="CY23" s="349"/>
      <c r="CZ23" s="349"/>
      <c r="DA23" s="349"/>
      <c r="DB23" s="349"/>
      <c r="DC23" s="349"/>
      <c r="DD23" s="349"/>
      <c r="DE23" s="349"/>
      <c r="DF23" s="349"/>
      <c r="DG23" s="349"/>
      <c r="DH23" s="349"/>
      <c r="DI23" s="349"/>
      <c r="DJ23" s="349"/>
      <c r="DK23" s="349"/>
      <c r="DL23" s="349"/>
      <c r="DM23" s="349"/>
      <c r="DN23" s="349"/>
      <c r="DO23" s="349"/>
      <c r="DP23" s="349"/>
      <c r="DQ23" s="349"/>
      <c r="DR23" s="349"/>
      <c r="DS23" s="349"/>
      <c r="DT23" s="349"/>
      <c r="DU23" s="349"/>
      <c r="DV23" s="349"/>
      <c r="DW23" s="349"/>
      <c r="DX23" s="349"/>
      <c r="DY23" s="349"/>
      <c r="DZ23" s="349"/>
      <c r="EA23" s="349"/>
      <c r="EB23" s="349"/>
      <c r="EC23" s="349"/>
      <c r="ED23" s="349"/>
      <c r="EE23" s="349"/>
      <c r="EF23" s="349"/>
      <c r="EG23" s="349"/>
      <c r="EH23" s="349"/>
      <c r="EI23" s="349"/>
      <c r="EJ23" s="349"/>
      <c r="EK23" s="349"/>
      <c r="EL23" s="349"/>
      <c r="EM23" s="349"/>
      <c r="EN23" s="349"/>
      <c r="EO23" s="349"/>
      <c r="EP23" s="349"/>
      <c r="EQ23" s="349"/>
      <c r="ER23" s="349"/>
      <c r="ES23" s="349"/>
      <c r="ET23" s="349"/>
      <c r="EU23" s="349"/>
      <c r="EV23" s="349"/>
      <c r="EW23" s="349"/>
      <c r="EX23" s="349"/>
      <c r="EY23" s="349"/>
      <c r="EZ23" s="349"/>
      <c r="FA23" s="349"/>
      <c r="FB23" s="349"/>
      <c r="FC23" s="349"/>
      <c r="FD23" s="349"/>
      <c r="FE23" s="349"/>
      <c r="FF23" s="349"/>
      <c r="FG23" s="349"/>
      <c r="FH23" s="349"/>
      <c r="FI23" s="349"/>
      <c r="FJ23" s="349"/>
      <c r="FK23" s="349"/>
      <c r="FL23" s="349"/>
      <c r="FM23" s="349"/>
      <c r="FN23" s="349"/>
      <c r="FO23" s="349"/>
      <c r="FP23" s="349"/>
      <c r="FQ23" s="349"/>
      <c r="FR23" s="349"/>
      <c r="FS23" s="349"/>
      <c r="FT23" s="349"/>
      <c r="FU23" s="349"/>
      <c r="FV23" s="349"/>
      <c r="FW23" s="349"/>
      <c r="FX23" s="349"/>
      <c r="FY23" s="349"/>
      <c r="FZ23" s="349"/>
      <c r="GA23" s="349"/>
      <c r="GB23" s="349"/>
      <c r="GC23" s="349"/>
      <c r="GD23" s="349"/>
      <c r="GE23" s="349"/>
      <c r="GF23" s="349"/>
      <c r="GG23" s="349"/>
      <c r="GH23" s="349"/>
      <c r="GI23" s="349"/>
      <c r="GJ23" s="349"/>
      <c r="GK23" s="349"/>
      <c r="GL23" s="349"/>
      <c r="GM23" s="349"/>
      <c r="GN23" s="349"/>
      <c r="GO23" s="349"/>
      <c r="GP23" s="349"/>
      <c r="GQ23" s="349"/>
      <c r="GR23" s="349"/>
      <c r="GS23" s="349"/>
      <c r="GT23" s="349"/>
      <c r="GU23" s="349"/>
      <c r="GV23" s="349"/>
      <c r="GW23" s="349"/>
      <c r="GX23" s="349"/>
      <c r="GY23" s="349"/>
      <c r="GZ23" s="349"/>
      <c r="HA23" s="349"/>
      <c r="HB23" s="349"/>
      <c r="HC23" s="349"/>
      <c r="HD23" s="349"/>
      <c r="HE23" s="349"/>
      <c r="HF23" s="349"/>
      <c r="HG23" s="349"/>
      <c r="HH23" s="349"/>
      <c r="HI23" s="349"/>
      <c r="HJ23" s="349"/>
      <c r="HK23" s="349"/>
      <c r="HL23" s="349"/>
      <c r="HM23" s="349"/>
      <c r="HN23" s="349"/>
      <c r="HO23" s="349"/>
      <c r="HP23" s="349"/>
      <c r="HQ23" s="349"/>
      <c r="HR23" s="349"/>
      <c r="HS23" s="349"/>
      <c r="HT23" s="349"/>
      <c r="HU23" s="349"/>
      <c r="HV23" s="349"/>
      <c r="HW23" s="349"/>
      <c r="HX23" s="349"/>
      <c r="HY23" s="349"/>
      <c r="HZ23" s="349"/>
      <c r="IA23" s="349"/>
      <c r="IB23" s="349"/>
      <c r="IC23" s="349"/>
      <c r="ID23" s="349"/>
      <c r="IE23" s="349"/>
      <c r="IF23" s="349"/>
      <c r="IG23" s="349"/>
      <c r="IH23" s="349"/>
      <c r="II23" s="349"/>
      <c r="IJ23" s="349"/>
      <c r="IK23" s="349"/>
      <c r="IL23" s="349"/>
      <c r="IM23" s="349"/>
      <c r="IN23" s="349"/>
      <c r="IO23" s="349"/>
      <c r="IP23" s="349"/>
      <c r="IQ23" s="349"/>
      <c r="IR23" s="349"/>
      <c r="IS23" s="349"/>
      <c r="IT23" s="349"/>
      <c r="IU23" s="349"/>
    </row>
    <row r="24" customFormat="false" ht="13.5" hidden="false" customHeight="false" outlineLevel="0" collapsed="false">
      <c r="A24" s="381" t="n">
        <v>10</v>
      </c>
      <c r="B24" s="382" t="s">
        <v>1907</v>
      </c>
      <c r="C24" s="383" t="s">
        <v>1908</v>
      </c>
      <c r="D24" s="384" t="s">
        <v>1883</v>
      </c>
      <c r="E24" s="389" t="s">
        <v>1884</v>
      </c>
      <c r="F24" s="390" t="s">
        <v>1885</v>
      </c>
      <c r="G24" s="384" t="s">
        <v>1886</v>
      </c>
      <c r="H24" s="351"/>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c r="CT24" s="349"/>
      <c r="CU24" s="349"/>
      <c r="CV24" s="349"/>
      <c r="CW24" s="349"/>
      <c r="CX24" s="349"/>
      <c r="CY24" s="349"/>
      <c r="CZ24" s="349"/>
      <c r="DA24" s="349"/>
      <c r="DB24" s="349"/>
      <c r="DC24" s="349"/>
      <c r="DD24" s="349"/>
      <c r="DE24" s="349"/>
      <c r="DF24" s="349"/>
      <c r="DG24" s="349"/>
      <c r="DH24" s="349"/>
      <c r="DI24" s="349"/>
      <c r="DJ24" s="349"/>
      <c r="DK24" s="349"/>
      <c r="DL24" s="349"/>
      <c r="DM24" s="349"/>
      <c r="DN24" s="349"/>
      <c r="DO24" s="349"/>
      <c r="DP24" s="349"/>
      <c r="DQ24" s="349"/>
      <c r="DR24" s="349"/>
      <c r="DS24" s="349"/>
      <c r="DT24" s="349"/>
      <c r="DU24" s="349"/>
      <c r="DV24" s="349"/>
      <c r="DW24" s="349"/>
      <c r="DX24" s="349"/>
      <c r="DY24" s="349"/>
      <c r="DZ24" s="349"/>
      <c r="EA24" s="349"/>
      <c r="EB24" s="349"/>
      <c r="EC24" s="349"/>
      <c r="ED24" s="349"/>
      <c r="EE24" s="349"/>
      <c r="EF24" s="349"/>
      <c r="EG24" s="349"/>
      <c r="EH24" s="349"/>
      <c r="EI24" s="349"/>
      <c r="EJ24" s="349"/>
      <c r="EK24" s="349"/>
      <c r="EL24" s="349"/>
      <c r="EM24" s="349"/>
      <c r="EN24" s="349"/>
      <c r="EO24" s="349"/>
      <c r="EP24" s="349"/>
      <c r="EQ24" s="349"/>
      <c r="ER24" s="349"/>
      <c r="ES24" s="349"/>
      <c r="ET24" s="349"/>
      <c r="EU24" s="349"/>
      <c r="EV24" s="349"/>
      <c r="EW24" s="349"/>
      <c r="EX24" s="349"/>
      <c r="EY24" s="349"/>
      <c r="EZ24" s="349"/>
      <c r="FA24" s="349"/>
      <c r="FB24" s="349"/>
      <c r="FC24" s="349"/>
      <c r="FD24" s="349"/>
      <c r="FE24" s="349"/>
      <c r="FF24" s="349"/>
      <c r="FG24" s="349"/>
      <c r="FH24" s="349"/>
      <c r="FI24" s="349"/>
      <c r="FJ24" s="349"/>
      <c r="FK24" s="349"/>
      <c r="FL24" s="349"/>
      <c r="FM24" s="349"/>
      <c r="FN24" s="349"/>
      <c r="FO24" s="349"/>
      <c r="FP24" s="349"/>
      <c r="FQ24" s="349"/>
      <c r="FR24" s="349"/>
      <c r="FS24" s="349"/>
      <c r="FT24" s="349"/>
      <c r="FU24" s="349"/>
      <c r="FV24" s="349"/>
      <c r="FW24" s="349"/>
      <c r="FX24" s="349"/>
      <c r="FY24" s="349"/>
      <c r="FZ24" s="349"/>
      <c r="GA24" s="349"/>
      <c r="GB24" s="349"/>
      <c r="GC24" s="349"/>
      <c r="GD24" s="349"/>
      <c r="GE24" s="349"/>
      <c r="GF24" s="349"/>
      <c r="GG24" s="349"/>
      <c r="GH24" s="349"/>
      <c r="GI24" s="349"/>
      <c r="GJ24" s="349"/>
      <c r="GK24" s="349"/>
      <c r="GL24" s="349"/>
      <c r="GM24" s="349"/>
      <c r="GN24" s="349"/>
      <c r="GO24" s="349"/>
      <c r="GP24" s="349"/>
      <c r="GQ24" s="349"/>
      <c r="GR24" s="349"/>
      <c r="GS24" s="349"/>
      <c r="GT24" s="349"/>
      <c r="GU24" s="349"/>
      <c r="GV24" s="349"/>
      <c r="GW24" s="349"/>
      <c r="GX24" s="349"/>
      <c r="GY24" s="349"/>
      <c r="GZ24" s="349"/>
      <c r="HA24" s="349"/>
      <c r="HB24" s="349"/>
      <c r="HC24" s="349"/>
      <c r="HD24" s="349"/>
      <c r="HE24" s="349"/>
      <c r="HF24" s="349"/>
      <c r="HG24" s="349"/>
      <c r="HH24" s="349"/>
      <c r="HI24" s="349"/>
      <c r="HJ24" s="349"/>
      <c r="HK24" s="349"/>
      <c r="HL24" s="349"/>
      <c r="HM24" s="349"/>
      <c r="HN24" s="349"/>
      <c r="HO24" s="349"/>
      <c r="HP24" s="349"/>
      <c r="HQ24" s="349"/>
      <c r="HR24" s="349"/>
      <c r="HS24" s="349"/>
      <c r="HT24" s="349"/>
      <c r="HU24" s="349"/>
      <c r="HV24" s="349"/>
      <c r="HW24" s="349"/>
      <c r="HX24" s="349"/>
      <c r="HY24" s="349"/>
      <c r="HZ24" s="349"/>
      <c r="IA24" s="349"/>
      <c r="IB24" s="349"/>
      <c r="IC24" s="349"/>
      <c r="ID24" s="349"/>
      <c r="IE24" s="349"/>
      <c r="IF24" s="349"/>
      <c r="IG24" s="349"/>
      <c r="IH24" s="349"/>
      <c r="II24" s="349"/>
      <c r="IJ24" s="349"/>
      <c r="IK24" s="349"/>
      <c r="IL24" s="349"/>
      <c r="IM24" s="349"/>
      <c r="IN24" s="349"/>
      <c r="IO24" s="349"/>
      <c r="IP24" s="349"/>
      <c r="IQ24" s="349"/>
      <c r="IR24" s="349"/>
      <c r="IS24" s="349"/>
      <c r="IT24" s="349"/>
      <c r="IU24" s="349"/>
    </row>
    <row r="25" customFormat="false" ht="13.5" hidden="false" customHeight="false" outlineLevel="0" collapsed="false">
      <c r="A25" s="381" t="n">
        <v>10</v>
      </c>
      <c r="B25" s="382" t="s">
        <v>1909</v>
      </c>
      <c r="C25" s="383" t="s">
        <v>1910</v>
      </c>
      <c r="D25" s="384" t="s">
        <v>1883</v>
      </c>
      <c r="E25" s="389" t="s">
        <v>1884</v>
      </c>
      <c r="F25" s="390" t="s">
        <v>1885</v>
      </c>
      <c r="G25" s="384" t="s">
        <v>1886</v>
      </c>
      <c r="H25" s="351"/>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c r="CM25" s="349"/>
      <c r="CN25" s="349"/>
      <c r="CO25" s="349"/>
      <c r="CP25" s="349"/>
      <c r="CQ25" s="349"/>
      <c r="CR25" s="349"/>
      <c r="CS25" s="349"/>
      <c r="CT25" s="349"/>
      <c r="CU25" s="349"/>
      <c r="CV25" s="349"/>
      <c r="CW25" s="349"/>
      <c r="CX25" s="349"/>
      <c r="CY25" s="349"/>
      <c r="CZ25" s="349"/>
      <c r="DA25" s="349"/>
      <c r="DB25" s="349"/>
      <c r="DC25" s="349"/>
      <c r="DD25" s="349"/>
      <c r="DE25" s="349"/>
      <c r="DF25" s="349"/>
      <c r="DG25" s="349"/>
      <c r="DH25" s="349"/>
      <c r="DI25" s="349"/>
      <c r="DJ25" s="349"/>
      <c r="DK25" s="349"/>
      <c r="DL25" s="349"/>
      <c r="DM25" s="349"/>
      <c r="DN25" s="349"/>
      <c r="DO25" s="349"/>
      <c r="DP25" s="349"/>
      <c r="DQ25" s="349"/>
      <c r="DR25" s="349"/>
      <c r="DS25" s="349"/>
      <c r="DT25" s="349"/>
      <c r="DU25" s="349"/>
      <c r="DV25" s="349"/>
      <c r="DW25" s="349"/>
      <c r="DX25" s="349"/>
      <c r="DY25" s="349"/>
      <c r="DZ25" s="349"/>
      <c r="EA25" s="349"/>
      <c r="EB25" s="349"/>
      <c r="EC25" s="349"/>
      <c r="ED25" s="349"/>
      <c r="EE25" s="349"/>
      <c r="EF25" s="349"/>
      <c r="EG25" s="349"/>
      <c r="EH25" s="349"/>
      <c r="EI25" s="349"/>
      <c r="EJ25" s="349"/>
      <c r="EK25" s="349"/>
      <c r="EL25" s="349"/>
      <c r="EM25" s="349"/>
      <c r="EN25" s="349"/>
      <c r="EO25" s="349"/>
      <c r="EP25" s="349"/>
      <c r="EQ25" s="349"/>
      <c r="ER25" s="349"/>
      <c r="ES25" s="349"/>
      <c r="ET25" s="349"/>
      <c r="EU25" s="349"/>
      <c r="EV25" s="349"/>
      <c r="EW25" s="349"/>
      <c r="EX25" s="349"/>
      <c r="EY25" s="349"/>
      <c r="EZ25" s="349"/>
      <c r="FA25" s="349"/>
      <c r="FB25" s="349"/>
      <c r="FC25" s="349"/>
      <c r="FD25" s="349"/>
      <c r="FE25" s="349"/>
      <c r="FF25" s="349"/>
      <c r="FG25" s="349"/>
      <c r="FH25" s="349"/>
      <c r="FI25" s="349"/>
      <c r="FJ25" s="349"/>
      <c r="FK25" s="349"/>
      <c r="FL25" s="349"/>
      <c r="FM25" s="349"/>
      <c r="FN25" s="349"/>
      <c r="FO25" s="349"/>
      <c r="FP25" s="349"/>
      <c r="FQ25" s="349"/>
      <c r="FR25" s="349"/>
      <c r="FS25" s="349"/>
      <c r="FT25" s="349"/>
      <c r="FU25" s="349"/>
      <c r="FV25" s="349"/>
      <c r="FW25" s="349"/>
      <c r="FX25" s="349"/>
      <c r="FY25" s="349"/>
      <c r="FZ25" s="349"/>
      <c r="GA25" s="349"/>
      <c r="GB25" s="349"/>
      <c r="GC25" s="349"/>
      <c r="GD25" s="349"/>
      <c r="GE25" s="349"/>
      <c r="GF25" s="349"/>
      <c r="GG25" s="349"/>
      <c r="GH25" s="349"/>
      <c r="GI25" s="349"/>
      <c r="GJ25" s="349"/>
      <c r="GK25" s="349"/>
      <c r="GL25" s="349"/>
      <c r="GM25" s="349"/>
      <c r="GN25" s="349"/>
      <c r="GO25" s="349"/>
      <c r="GP25" s="349"/>
      <c r="GQ25" s="349"/>
      <c r="GR25" s="349"/>
      <c r="GS25" s="349"/>
      <c r="GT25" s="349"/>
      <c r="GU25" s="349"/>
      <c r="GV25" s="349"/>
      <c r="GW25" s="349"/>
      <c r="GX25" s="349"/>
      <c r="GY25" s="349"/>
      <c r="GZ25" s="349"/>
      <c r="HA25" s="349"/>
      <c r="HB25" s="349"/>
      <c r="HC25" s="349"/>
      <c r="HD25" s="349"/>
      <c r="HE25" s="349"/>
      <c r="HF25" s="349"/>
      <c r="HG25" s="349"/>
      <c r="HH25" s="349"/>
      <c r="HI25" s="349"/>
      <c r="HJ25" s="349"/>
      <c r="HK25" s="349"/>
      <c r="HL25" s="349"/>
      <c r="HM25" s="349"/>
      <c r="HN25" s="349"/>
      <c r="HO25" s="349"/>
      <c r="HP25" s="349"/>
      <c r="HQ25" s="349"/>
      <c r="HR25" s="349"/>
      <c r="HS25" s="349"/>
      <c r="HT25" s="349"/>
      <c r="HU25" s="349"/>
      <c r="HV25" s="349"/>
      <c r="HW25" s="349"/>
      <c r="HX25" s="349"/>
      <c r="HY25" s="349"/>
      <c r="HZ25" s="349"/>
      <c r="IA25" s="349"/>
      <c r="IB25" s="349"/>
      <c r="IC25" s="349"/>
      <c r="ID25" s="349"/>
      <c r="IE25" s="349"/>
      <c r="IF25" s="349"/>
      <c r="IG25" s="349"/>
      <c r="IH25" s="349"/>
      <c r="II25" s="349"/>
      <c r="IJ25" s="349"/>
      <c r="IK25" s="349"/>
      <c r="IL25" s="349"/>
      <c r="IM25" s="349"/>
      <c r="IN25" s="349"/>
      <c r="IO25" s="349"/>
      <c r="IP25" s="349"/>
      <c r="IQ25" s="349"/>
      <c r="IR25" s="349"/>
      <c r="IS25" s="349"/>
      <c r="IT25" s="349"/>
      <c r="IU25" s="349"/>
    </row>
    <row r="26" customFormat="false" ht="13.5" hidden="false" customHeight="false" outlineLevel="0" collapsed="false">
      <c r="A26" s="381" t="n">
        <v>10</v>
      </c>
      <c r="B26" s="382" t="s">
        <v>1911</v>
      </c>
      <c r="C26" s="383" t="s">
        <v>1912</v>
      </c>
      <c r="D26" s="384" t="s">
        <v>1883</v>
      </c>
      <c r="E26" s="389" t="s">
        <v>1884</v>
      </c>
      <c r="F26" s="390" t="s">
        <v>1885</v>
      </c>
      <c r="G26" s="384" t="s">
        <v>1886</v>
      </c>
      <c r="H26" s="351"/>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49"/>
      <c r="DB26" s="349"/>
      <c r="DC26" s="349"/>
      <c r="DD26" s="349"/>
      <c r="DE26" s="349"/>
      <c r="DF26" s="349"/>
      <c r="DG26" s="349"/>
      <c r="DH26" s="349"/>
      <c r="DI26" s="349"/>
      <c r="DJ26" s="349"/>
      <c r="DK26" s="349"/>
      <c r="DL26" s="349"/>
      <c r="DM26" s="349"/>
      <c r="DN26" s="349"/>
      <c r="DO26" s="349"/>
      <c r="DP26" s="349"/>
      <c r="DQ26" s="349"/>
      <c r="DR26" s="349"/>
      <c r="DS26" s="349"/>
      <c r="DT26" s="349"/>
      <c r="DU26" s="349"/>
      <c r="DV26" s="349"/>
      <c r="DW26" s="349"/>
      <c r="DX26" s="349"/>
      <c r="DY26" s="349"/>
      <c r="DZ26" s="349"/>
      <c r="EA26" s="349"/>
      <c r="EB26" s="349"/>
      <c r="EC26" s="349"/>
      <c r="ED26" s="349"/>
      <c r="EE26" s="349"/>
      <c r="EF26" s="349"/>
      <c r="EG26" s="349"/>
      <c r="EH26" s="349"/>
      <c r="EI26" s="349"/>
      <c r="EJ26" s="349"/>
      <c r="EK26" s="349"/>
      <c r="EL26" s="349"/>
      <c r="EM26" s="349"/>
      <c r="EN26" s="349"/>
      <c r="EO26" s="349"/>
      <c r="EP26" s="349"/>
      <c r="EQ26" s="349"/>
      <c r="ER26" s="349"/>
      <c r="ES26" s="349"/>
      <c r="ET26" s="349"/>
      <c r="EU26" s="349"/>
      <c r="EV26" s="349"/>
      <c r="EW26" s="349"/>
      <c r="EX26" s="349"/>
      <c r="EY26" s="349"/>
      <c r="EZ26" s="349"/>
      <c r="FA26" s="349"/>
      <c r="FB26" s="349"/>
      <c r="FC26" s="349"/>
      <c r="FD26" s="349"/>
      <c r="FE26" s="349"/>
      <c r="FF26" s="349"/>
      <c r="FG26" s="349"/>
      <c r="FH26" s="349"/>
      <c r="FI26" s="349"/>
      <c r="FJ26" s="349"/>
      <c r="FK26" s="349"/>
      <c r="FL26" s="349"/>
      <c r="FM26" s="349"/>
      <c r="FN26" s="349"/>
      <c r="FO26" s="349"/>
      <c r="FP26" s="349"/>
      <c r="FQ26" s="349"/>
      <c r="FR26" s="349"/>
      <c r="FS26" s="349"/>
      <c r="FT26" s="349"/>
      <c r="FU26" s="349"/>
      <c r="FV26" s="349"/>
      <c r="FW26" s="349"/>
      <c r="FX26" s="349"/>
      <c r="FY26" s="349"/>
      <c r="FZ26" s="349"/>
      <c r="GA26" s="349"/>
      <c r="GB26" s="349"/>
      <c r="GC26" s="349"/>
      <c r="GD26" s="349"/>
      <c r="GE26" s="349"/>
      <c r="GF26" s="349"/>
      <c r="GG26" s="349"/>
      <c r="GH26" s="349"/>
      <c r="GI26" s="349"/>
      <c r="GJ26" s="349"/>
      <c r="GK26" s="349"/>
      <c r="GL26" s="349"/>
      <c r="GM26" s="349"/>
      <c r="GN26" s="349"/>
      <c r="GO26" s="349"/>
      <c r="GP26" s="349"/>
      <c r="GQ26" s="349"/>
      <c r="GR26" s="349"/>
      <c r="GS26" s="349"/>
      <c r="GT26" s="349"/>
      <c r="GU26" s="349"/>
      <c r="GV26" s="349"/>
      <c r="GW26" s="349"/>
      <c r="GX26" s="349"/>
      <c r="GY26" s="349"/>
      <c r="GZ26" s="349"/>
      <c r="HA26" s="349"/>
      <c r="HB26" s="349"/>
      <c r="HC26" s="349"/>
      <c r="HD26" s="349"/>
      <c r="HE26" s="349"/>
      <c r="HF26" s="349"/>
      <c r="HG26" s="349"/>
      <c r="HH26" s="349"/>
      <c r="HI26" s="349"/>
      <c r="HJ26" s="349"/>
      <c r="HK26" s="349"/>
      <c r="HL26" s="349"/>
      <c r="HM26" s="349"/>
      <c r="HN26" s="349"/>
      <c r="HO26" s="349"/>
      <c r="HP26" s="349"/>
      <c r="HQ26" s="349"/>
      <c r="HR26" s="349"/>
      <c r="HS26" s="349"/>
      <c r="HT26" s="349"/>
      <c r="HU26" s="349"/>
      <c r="HV26" s="349"/>
      <c r="HW26" s="349"/>
      <c r="HX26" s="349"/>
      <c r="HY26" s="349"/>
      <c r="HZ26" s="349"/>
      <c r="IA26" s="349"/>
      <c r="IB26" s="349"/>
      <c r="IC26" s="349"/>
      <c r="ID26" s="349"/>
      <c r="IE26" s="349"/>
      <c r="IF26" s="349"/>
      <c r="IG26" s="349"/>
      <c r="IH26" s="349"/>
      <c r="II26" s="349"/>
      <c r="IJ26" s="349"/>
      <c r="IK26" s="349"/>
      <c r="IL26" s="349"/>
      <c r="IM26" s="349"/>
      <c r="IN26" s="349"/>
      <c r="IO26" s="349"/>
      <c r="IP26" s="349"/>
      <c r="IQ26" s="349"/>
      <c r="IR26" s="349"/>
      <c r="IS26" s="349"/>
      <c r="IT26" s="349"/>
      <c r="IU26" s="349"/>
    </row>
    <row r="27" customFormat="false" ht="13.5" hidden="false" customHeight="false" outlineLevel="0" collapsed="false">
      <c r="A27" s="381" t="n">
        <v>10</v>
      </c>
      <c r="B27" s="382" t="s">
        <v>1913</v>
      </c>
      <c r="C27" s="383" t="s">
        <v>1914</v>
      </c>
      <c r="D27" s="384" t="s">
        <v>1883</v>
      </c>
      <c r="E27" s="389" t="s">
        <v>1884</v>
      </c>
      <c r="F27" s="390" t="s">
        <v>1885</v>
      </c>
      <c r="G27" s="384" t="s">
        <v>1886</v>
      </c>
      <c r="H27" s="351"/>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c r="CT27" s="349"/>
      <c r="CU27" s="349"/>
      <c r="CV27" s="349"/>
      <c r="CW27" s="349"/>
      <c r="CX27" s="349"/>
      <c r="CY27" s="349"/>
      <c r="CZ27" s="349"/>
      <c r="DA27" s="349"/>
      <c r="DB27" s="349"/>
      <c r="DC27" s="349"/>
      <c r="DD27" s="349"/>
      <c r="DE27" s="349"/>
      <c r="DF27" s="349"/>
      <c r="DG27" s="349"/>
      <c r="DH27" s="349"/>
      <c r="DI27" s="349"/>
      <c r="DJ27" s="349"/>
      <c r="DK27" s="349"/>
      <c r="DL27" s="349"/>
      <c r="DM27" s="349"/>
      <c r="DN27" s="349"/>
      <c r="DO27" s="349"/>
      <c r="DP27" s="349"/>
      <c r="DQ27" s="349"/>
      <c r="DR27" s="349"/>
      <c r="DS27" s="349"/>
      <c r="DT27" s="349"/>
      <c r="DU27" s="349"/>
      <c r="DV27" s="349"/>
      <c r="DW27" s="349"/>
      <c r="DX27" s="349"/>
      <c r="DY27" s="349"/>
      <c r="DZ27" s="349"/>
      <c r="EA27" s="349"/>
      <c r="EB27" s="349"/>
      <c r="EC27" s="349"/>
      <c r="ED27" s="349"/>
      <c r="EE27" s="349"/>
      <c r="EF27" s="349"/>
      <c r="EG27" s="349"/>
      <c r="EH27" s="349"/>
      <c r="EI27" s="349"/>
      <c r="EJ27" s="349"/>
      <c r="EK27" s="349"/>
      <c r="EL27" s="349"/>
      <c r="EM27" s="349"/>
      <c r="EN27" s="349"/>
      <c r="EO27" s="349"/>
      <c r="EP27" s="349"/>
      <c r="EQ27" s="349"/>
      <c r="ER27" s="349"/>
      <c r="ES27" s="349"/>
      <c r="ET27" s="349"/>
      <c r="EU27" s="349"/>
      <c r="EV27" s="349"/>
      <c r="EW27" s="349"/>
      <c r="EX27" s="349"/>
      <c r="EY27" s="349"/>
      <c r="EZ27" s="349"/>
      <c r="FA27" s="349"/>
      <c r="FB27" s="349"/>
      <c r="FC27" s="349"/>
      <c r="FD27" s="349"/>
      <c r="FE27" s="349"/>
      <c r="FF27" s="349"/>
      <c r="FG27" s="349"/>
      <c r="FH27" s="349"/>
      <c r="FI27" s="349"/>
      <c r="FJ27" s="349"/>
      <c r="FK27" s="349"/>
      <c r="FL27" s="349"/>
      <c r="FM27" s="349"/>
      <c r="FN27" s="349"/>
      <c r="FO27" s="349"/>
      <c r="FP27" s="349"/>
      <c r="FQ27" s="349"/>
      <c r="FR27" s="349"/>
      <c r="FS27" s="349"/>
      <c r="FT27" s="349"/>
      <c r="FU27" s="349"/>
      <c r="FV27" s="349"/>
      <c r="FW27" s="349"/>
      <c r="FX27" s="349"/>
      <c r="FY27" s="349"/>
      <c r="FZ27" s="349"/>
      <c r="GA27" s="349"/>
      <c r="GB27" s="349"/>
      <c r="GC27" s="349"/>
      <c r="GD27" s="349"/>
      <c r="GE27" s="349"/>
      <c r="GF27" s="349"/>
      <c r="GG27" s="349"/>
      <c r="GH27" s="349"/>
      <c r="GI27" s="349"/>
      <c r="GJ27" s="349"/>
      <c r="GK27" s="349"/>
      <c r="GL27" s="349"/>
      <c r="GM27" s="349"/>
      <c r="GN27" s="349"/>
      <c r="GO27" s="349"/>
      <c r="GP27" s="349"/>
      <c r="GQ27" s="349"/>
      <c r="GR27" s="349"/>
      <c r="GS27" s="349"/>
      <c r="GT27" s="349"/>
      <c r="GU27" s="349"/>
      <c r="GV27" s="349"/>
      <c r="GW27" s="349"/>
      <c r="GX27" s="349"/>
      <c r="GY27" s="349"/>
      <c r="GZ27" s="349"/>
      <c r="HA27" s="349"/>
      <c r="HB27" s="349"/>
      <c r="HC27" s="349"/>
      <c r="HD27" s="349"/>
      <c r="HE27" s="349"/>
      <c r="HF27" s="349"/>
      <c r="HG27" s="349"/>
      <c r="HH27" s="349"/>
      <c r="HI27" s="349"/>
      <c r="HJ27" s="349"/>
      <c r="HK27" s="349"/>
      <c r="HL27" s="349"/>
      <c r="HM27" s="349"/>
      <c r="HN27" s="349"/>
      <c r="HO27" s="349"/>
      <c r="HP27" s="349"/>
      <c r="HQ27" s="349"/>
      <c r="HR27" s="349"/>
      <c r="HS27" s="349"/>
      <c r="HT27" s="349"/>
      <c r="HU27" s="349"/>
      <c r="HV27" s="349"/>
      <c r="HW27" s="349"/>
      <c r="HX27" s="349"/>
      <c r="HY27" s="349"/>
      <c r="HZ27" s="349"/>
      <c r="IA27" s="349"/>
      <c r="IB27" s="349"/>
      <c r="IC27" s="349"/>
      <c r="ID27" s="349"/>
      <c r="IE27" s="349"/>
      <c r="IF27" s="349"/>
      <c r="IG27" s="349"/>
      <c r="IH27" s="349"/>
      <c r="II27" s="349"/>
      <c r="IJ27" s="349"/>
      <c r="IK27" s="349"/>
      <c r="IL27" s="349"/>
      <c r="IM27" s="349"/>
      <c r="IN27" s="349"/>
      <c r="IO27" s="349"/>
      <c r="IP27" s="349"/>
      <c r="IQ27" s="349"/>
      <c r="IR27" s="349"/>
      <c r="IS27" s="349"/>
      <c r="IT27" s="349"/>
      <c r="IU27" s="349"/>
    </row>
    <row r="28" customFormat="false" ht="13.5" hidden="false" customHeight="false" outlineLevel="0" collapsed="false">
      <c r="A28" s="381" t="n">
        <v>10</v>
      </c>
      <c r="B28" s="382" t="s">
        <v>1915</v>
      </c>
      <c r="C28" s="383" t="s">
        <v>1916</v>
      </c>
      <c r="D28" s="384" t="s">
        <v>1883</v>
      </c>
      <c r="E28" s="389" t="s">
        <v>1884</v>
      </c>
      <c r="F28" s="390" t="s">
        <v>1885</v>
      </c>
      <c r="G28" s="384" t="s">
        <v>1886</v>
      </c>
      <c r="H28" s="351"/>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c r="CM28" s="349"/>
      <c r="CN28" s="349"/>
      <c r="CO28" s="349"/>
      <c r="CP28" s="349"/>
      <c r="CQ28" s="349"/>
      <c r="CR28" s="349"/>
      <c r="CS28" s="349"/>
      <c r="CT28" s="349"/>
      <c r="CU28" s="349"/>
      <c r="CV28" s="349"/>
      <c r="CW28" s="349"/>
      <c r="CX28" s="349"/>
      <c r="CY28" s="349"/>
      <c r="CZ28" s="349"/>
      <c r="DA28" s="349"/>
      <c r="DB28" s="349"/>
      <c r="DC28" s="349"/>
      <c r="DD28" s="349"/>
      <c r="DE28" s="349"/>
      <c r="DF28" s="349"/>
      <c r="DG28" s="349"/>
      <c r="DH28" s="349"/>
      <c r="DI28" s="349"/>
      <c r="DJ28" s="349"/>
      <c r="DK28" s="349"/>
      <c r="DL28" s="349"/>
      <c r="DM28" s="349"/>
      <c r="DN28" s="349"/>
      <c r="DO28" s="349"/>
      <c r="DP28" s="349"/>
      <c r="DQ28" s="349"/>
      <c r="DR28" s="349"/>
      <c r="DS28" s="349"/>
      <c r="DT28" s="349"/>
      <c r="DU28" s="349"/>
      <c r="DV28" s="349"/>
      <c r="DW28" s="349"/>
      <c r="DX28" s="349"/>
      <c r="DY28" s="349"/>
      <c r="DZ28" s="349"/>
      <c r="EA28" s="349"/>
      <c r="EB28" s="349"/>
      <c r="EC28" s="349"/>
      <c r="ED28" s="349"/>
      <c r="EE28" s="349"/>
      <c r="EF28" s="349"/>
      <c r="EG28" s="349"/>
      <c r="EH28" s="349"/>
      <c r="EI28" s="349"/>
      <c r="EJ28" s="349"/>
      <c r="EK28" s="349"/>
      <c r="EL28" s="349"/>
      <c r="EM28" s="349"/>
      <c r="EN28" s="349"/>
      <c r="EO28" s="349"/>
      <c r="EP28" s="349"/>
      <c r="EQ28" s="349"/>
      <c r="ER28" s="349"/>
      <c r="ES28" s="349"/>
      <c r="ET28" s="349"/>
      <c r="EU28" s="349"/>
      <c r="EV28" s="349"/>
      <c r="EW28" s="349"/>
      <c r="EX28" s="349"/>
      <c r="EY28" s="349"/>
      <c r="EZ28" s="349"/>
      <c r="FA28" s="349"/>
      <c r="FB28" s="349"/>
      <c r="FC28" s="349"/>
      <c r="FD28" s="349"/>
      <c r="FE28" s="349"/>
      <c r="FF28" s="349"/>
      <c r="FG28" s="349"/>
      <c r="FH28" s="349"/>
      <c r="FI28" s="349"/>
      <c r="FJ28" s="349"/>
      <c r="FK28" s="349"/>
      <c r="FL28" s="349"/>
      <c r="FM28" s="349"/>
      <c r="FN28" s="349"/>
      <c r="FO28" s="349"/>
      <c r="FP28" s="349"/>
      <c r="FQ28" s="349"/>
      <c r="FR28" s="349"/>
      <c r="FS28" s="349"/>
      <c r="FT28" s="349"/>
      <c r="FU28" s="349"/>
      <c r="FV28" s="349"/>
      <c r="FW28" s="349"/>
      <c r="FX28" s="349"/>
      <c r="FY28" s="349"/>
      <c r="FZ28" s="349"/>
      <c r="GA28" s="349"/>
      <c r="GB28" s="349"/>
      <c r="GC28" s="349"/>
      <c r="GD28" s="349"/>
      <c r="GE28" s="349"/>
      <c r="GF28" s="349"/>
      <c r="GG28" s="349"/>
      <c r="GH28" s="349"/>
      <c r="GI28" s="349"/>
      <c r="GJ28" s="349"/>
      <c r="GK28" s="349"/>
      <c r="GL28" s="349"/>
      <c r="GM28" s="349"/>
      <c r="GN28" s="349"/>
      <c r="GO28" s="349"/>
      <c r="GP28" s="349"/>
      <c r="GQ28" s="349"/>
      <c r="GR28" s="349"/>
      <c r="GS28" s="349"/>
      <c r="GT28" s="349"/>
      <c r="GU28" s="349"/>
      <c r="GV28" s="349"/>
      <c r="GW28" s="349"/>
      <c r="GX28" s="349"/>
      <c r="GY28" s="349"/>
      <c r="GZ28" s="349"/>
      <c r="HA28" s="349"/>
      <c r="HB28" s="349"/>
      <c r="HC28" s="349"/>
      <c r="HD28" s="349"/>
      <c r="HE28" s="349"/>
      <c r="HF28" s="349"/>
      <c r="HG28" s="349"/>
      <c r="HH28" s="349"/>
      <c r="HI28" s="349"/>
      <c r="HJ28" s="349"/>
      <c r="HK28" s="349"/>
      <c r="HL28" s="349"/>
      <c r="HM28" s="349"/>
      <c r="HN28" s="349"/>
      <c r="HO28" s="349"/>
      <c r="HP28" s="349"/>
      <c r="HQ28" s="349"/>
      <c r="HR28" s="349"/>
      <c r="HS28" s="349"/>
      <c r="HT28" s="349"/>
      <c r="HU28" s="349"/>
      <c r="HV28" s="349"/>
      <c r="HW28" s="349"/>
      <c r="HX28" s="349"/>
      <c r="HY28" s="349"/>
      <c r="HZ28" s="349"/>
      <c r="IA28" s="349"/>
      <c r="IB28" s="349"/>
      <c r="IC28" s="349"/>
      <c r="ID28" s="349"/>
      <c r="IE28" s="349"/>
      <c r="IF28" s="349"/>
      <c r="IG28" s="349"/>
      <c r="IH28" s="349"/>
      <c r="II28" s="349"/>
      <c r="IJ28" s="349"/>
      <c r="IK28" s="349"/>
      <c r="IL28" s="349"/>
      <c r="IM28" s="349"/>
      <c r="IN28" s="349"/>
      <c r="IO28" s="349"/>
      <c r="IP28" s="349"/>
      <c r="IQ28" s="349"/>
      <c r="IR28" s="349"/>
      <c r="IS28" s="349"/>
      <c r="IT28" s="349"/>
      <c r="IU28" s="349"/>
    </row>
    <row r="29" customFormat="false" ht="13.5" hidden="false" customHeight="false" outlineLevel="0" collapsed="false">
      <c r="A29" s="381" t="n">
        <v>10</v>
      </c>
      <c r="B29" s="382" t="s">
        <v>1917</v>
      </c>
      <c r="C29" s="383" t="s">
        <v>1918</v>
      </c>
      <c r="D29" s="384" t="s">
        <v>1883</v>
      </c>
      <c r="E29" s="389" t="s">
        <v>1884</v>
      </c>
      <c r="F29" s="390" t="s">
        <v>1885</v>
      </c>
      <c r="G29" s="384" t="s">
        <v>1886</v>
      </c>
      <c r="H29" s="351"/>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c r="CT29" s="349"/>
      <c r="CU29" s="349"/>
      <c r="CV29" s="349"/>
      <c r="CW29" s="349"/>
      <c r="CX29" s="349"/>
      <c r="CY29" s="349"/>
      <c r="CZ29" s="349"/>
      <c r="DA29" s="349"/>
      <c r="DB29" s="349"/>
      <c r="DC29" s="349"/>
      <c r="DD29" s="349"/>
      <c r="DE29" s="349"/>
      <c r="DF29" s="349"/>
      <c r="DG29" s="349"/>
      <c r="DH29" s="349"/>
      <c r="DI29" s="349"/>
      <c r="DJ29" s="349"/>
      <c r="DK29" s="349"/>
      <c r="DL29" s="349"/>
      <c r="DM29" s="349"/>
      <c r="DN29" s="349"/>
      <c r="DO29" s="349"/>
      <c r="DP29" s="349"/>
      <c r="DQ29" s="349"/>
      <c r="DR29" s="349"/>
      <c r="DS29" s="349"/>
      <c r="DT29" s="349"/>
      <c r="DU29" s="349"/>
      <c r="DV29" s="349"/>
      <c r="DW29" s="349"/>
      <c r="DX29" s="349"/>
      <c r="DY29" s="349"/>
      <c r="DZ29" s="349"/>
      <c r="EA29" s="349"/>
      <c r="EB29" s="349"/>
      <c r="EC29" s="349"/>
      <c r="ED29" s="349"/>
      <c r="EE29" s="349"/>
      <c r="EF29" s="349"/>
      <c r="EG29" s="349"/>
      <c r="EH29" s="349"/>
      <c r="EI29" s="349"/>
      <c r="EJ29" s="349"/>
      <c r="EK29" s="349"/>
      <c r="EL29" s="349"/>
      <c r="EM29" s="349"/>
      <c r="EN29" s="349"/>
      <c r="EO29" s="349"/>
      <c r="EP29" s="349"/>
      <c r="EQ29" s="349"/>
      <c r="ER29" s="349"/>
      <c r="ES29" s="349"/>
      <c r="ET29" s="349"/>
      <c r="EU29" s="349"/>
      <c r="EV29" s="349"/>
      <c r="EW29" s="349"/>
      <c r="EX29" s="349"/>
      <c r="EY29" s="349"/>
      <c r="EZ29" s="349"/>
      <c r="FA29" s="349"/>
      <c r="FB29" s="349"/>
      <c r="FC29" s="349"/>
      <c r="FD29" s="349"/>
      <c r="FE29" s="349"/>
      <c r="FF29" s="349"/>
      <c r="FG29" s="349"/>
      <c r="FH29" s="349"/>
      <c r="FI29" s="349"/>
      <c r="FJ29" s="349"/>
      <c r="FK29" s="349"/>
      <c r="FL29" s="349"/>
      <c r="FM29" s="349"/>
      <c r="FN29" s="349"/>
      <c r="FO29" s="349"/>
      <c r="FP29" s="349"/>
      <c r="FQ29" s="349"/>
      <c r="FR29" s="349"/>
      <c r="FS29" s="349"/>
      <c r="FT29" s="349"/>
      <c r="FU29" s="349"/>
      <c r="FV29" s="349"/>
      <c r="FW29" s="349"/>
      <c r="FX29" s="349"/>
      <c r="FY29" s="349"/>
      <c r="FZ29" s="349"/>
      <c r="GA29" s="349"/>
      <c r="GB29" s="349"/>
      <c r="GC29" s="349"/>
      <c r="GD29" s="349"/>
      <c r="GE29" s="349"/>
      <c r="GF29" s="349"/>
      <c r="GG29" s="349"/>
      <c r="GH29" s="349"/>
      <c r="GI29" s="349"/>
      <c r="GJ29" s="349"/>
      <c r="GK29" s="349"/>
      <c r="GL29" s="349"/>
      <c r="GM29" s="349"/>
      <c r="GN29" s="349"/>
      <c r="GO29" s="349"/>
      <c r="GP29" s="349"/>
      <c r="GQ29" s="349"/>
      <c r="GR29" s="349"/>
      <c r="GS29" s="349"/>
      <c r="GT29" s="349"/>
      <c r="GU29" s="349"/>
      <c r="GV29" s="349"/>
      <c r="GW29" s="349"/>
      <c r="GX29" s="349"/>
      <c r="GY29" s="349"/>
      <c r="GZ29" s="349"/>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c r="IA29" s="349"/>
      <c r="IB29" s="349"/>
      <c r="IC29" s="349"/>
      <c r="ID29" s="349"/>
      <c r="IE29" s="349"/>
      <c r="IF29" s="349"/>
      <c r="IG29" s="349"/>
      <c r="IH29" s="349"/>
      <c r="II29" s="349"/>
      <c r="IJ29" s="349"/>
      <c r="IK29" s="349"/>
      <c r="IL29" s="349"/>
      <c r="IM29" s="349"/>
      <c r="IN29" s="349"/>
      <c r="IO29" s="349"/>
      <c r="IP29" s="349"/>
      <c r="IQ29" s="349"/>
      <c r="IR29" s="349"/>
      <c r="IS29" s="349"/>
      <c r="IT29" s="349"/>
      <c r="IU29" s="349"/>
    </row>
    <row r="30" customFormat="false" ht="13.5" hidden="false" customHeight="false" outlineLevel="0" collapsed="false">
      <c r="A30" s="391" t="n">
        <v>10</v>
      </c>
      <c r="B30" s="382" t="s">
        <v>1919</v>
      </c>
      <c r="C30" s="383" t="s">
        <v>1920</v>
      </c>
      <c r="D30" s="384" t="s">
        <v>1883</v>
      </c>
      <c r="E30" s="389" t="s">
        <v>1884</v>
      </c>
      <c r="F30" s="390" t="s">
        <v>1885</v>
      </c>
      <c r="G30" s="384" t="s">
        <v>1886</v>
      </c>
      <c r="H30" s="351"/>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49"/>
      <c r="DB30" s="349"/>
      <c r="DC30" s="349"/>
      <c r="DD30" s="349"/>
      <c r="DE30" s="349"/>
      <c r="DF30" s="349"/>
      <c r="DG30" s="349"/>
      <c r="DH30" s="349"/>
      <c r="DI30" s="349"/>
      <c r="DJ30" s="349"/>
      <c r="DK30" s="349"/>
      <c r="DL30" s="349"/>
      <c r="DM30" s="349"/>
      <c r="DN30" s="349"/>
      <c r="DO30" s="349"/>
      <c r="DP30" s="349"/>
      <c r="DQ30" s="349"/>
      <c r="DR30" s="349"/>
      <c r="DS30" s="349"/>
      <c r="DT30" s="349"/>
      <c r="DU30" s="349"/>
      <c r="DV30" s="349"/>
      <c r="DW30" s="349"/>
      <c r="DX30" s="349"/>
      <c r="DY30" s="349"/>
      <c r="DZ30" s="349"/>
      <c r="EA30" s="349"/>
      <c r="EB30" s="349"/>
      <c r="EC30" s="349"/>
      <c r="ED30" s="349"/>
      <c r="EE30" s="349"/>
      <c r="EF30" s="349"/>
      <c r="EG30" s="349"/>
      <c r="EH30" s="349"/>
      <c r="EI30" s="349"/>
      <c r="EJ30" s="349"/>
      <c r="EK30" s="349"/>
      <c r="EL30" s="349"/>
      <c r="EM30" s="349"/>
      <c r="EN30" s="349"/>
      <c r="EO30" s="349"/>
      <c r="EP30" s="349"/>
      <c r="EQ30" s="349"/>
      <c r="ER30" s="349"/>
      <c r="ES30" s="349"/>
      <c r="ET30" s="349"/>
      <c r="EU30" s="349"/>
      <c r="EV30" s="349"/>
      <c r="EW30" s="349"/>
      <c r="EX30" s="349"/>
      <c r="EY30" s="349"/>
      <c r="EZ30" s="349"/>
      <c r="FA30" s="349"/>
      <c r="FB30" s="349"/>
      <c r="FC30" s="349"/>
      <c r="FD30" s="349"/>
      <c r="FE30" s="349"/>
      <c r="FF30" s="349"/>
      <c r="FG30" s="349"/>
      <c r="FH30" s="349"/>
      <c r="FI30" s="349"/>
      <c r="FJ30" s="349"/>
      <c r="FK30" s="349"/>
      <c r="FL30" s="349"/>
      <c r="FM30" s="349"/>
      <c r="FN30" s="349"/>
      <c r="FO30" s="349"/>
      <c r="FP30" s="349"/>
      <c r="FQ30" s="349"/>
      <c r="FR30" s="349"/>
      <c r="FS30" s="349"/>
      <c r="FT30" s="349"/>
      <c r="FU30" s="349"/>
      <c r="FV30" s="349"/>
      <c r="FW30" s="349"/>
      <c r="FX30" s="349"/>
      <c r="FY30" s="349"/>
      <c r="FZ30" s="349"/>
      <c r="GA30" s="349"/>
      <c r="GB30" s="349"/>
      <c r="GC30" s="349"/>
      <c r="GD30" s="349"/>
      <c r="GE30" s="349"/>
      <c r="GF30" s="349"/>
      <c r="GG30" s="349"/>
      <c r="GH30" s="349"/>
      <c r="GI30" s="349"/>
      <c r="GJ30" s="349"/>
      <c r="GK30" s="349"/>
      <c r="GL30" s="349"/>
      <c r="GM30" s="349"/>
      <c r="GN30" s="349"/>
      <c r="GO30" s="349"/>
      <c r="GP30" s="349"/>
      <c r="GQ30" s="349"/>
      <c r="GR30" s="349"/>
      <c r="GS30" s="349"/>
      <c r="GT30" s="349"/>
      <c r="GU30" s="349"/>
      <c r="GV30" s="349"/>
      <c r="GW30" s="349"/>
      <c r="GX30" s="349"/>
      <c r="GY30" s="349"/>
      <c r="GZ30" s="349"/>
      <c r="HA30" s="349"/>
      <c r="HB30" s="349"/>
      <c r="HC30" s="349"/>
      <c r="HD30" s="349"/>
      <c r="HE30" s="349"/>
      <c r="HF30" s="349"/>
      <c r="HG30" s="349"/>
      <c r="HH30" s="349"/>
      <c r="HI30" s="349"/>
      <c r="HJ30" s="349"/>
      <c r="HK30" s="349"/>
      <c r="HL30" s="349"/>
      <c r="HM30" s="349"/>
      <c r="HN30" s="349"/>
      <c r="HO30" s="349"/>
      <c r="HP30" s="349"/>
      <c r="HQ30" s="349"/>
      <c r="HR30" s="349"/>
      <c r="HS30" s="349"/>
      <c r="HT30" s="349"/>
      <c r="HU30" s="349"/>
      <c r="HV30" s="349"/>
      <c r="HW30" s="349"/>
      <c r="HX30" s="349"/>
      <c r="HY30" s="349"/>
      <c r="HZ30" s="349"/>
      <c r="IA30" s="349"/>
      <c r="IB30" s="349"/>
      <c r="IC30" s="349"/>
      <c r="ID30" s="349"/>
      <c r="IE30" s="349"/>
      <c r="IF30" s="349"/>
      <c r="IG30" s="349"/>
      <c r="IH30" s="349"/>
      <c r="II30" s="349"/>
      <c r="IJ30" s="349"/>
      <c r="IK30" s="349"/>
      <c r="IL30" s="349"/>
      <c r="IM30" s="349"/>
      <c r="IN30" s="349"/>
      <c r="IO30" s="349"/>
      <c r="IP30" s="349"/>
      <c r="IQ30" s="349"/>
      <c r="IR30" s="349"/>
      <c r="IS30" s="349"/>
      <c r="IT30" s="349"/>
      <c r="IU30" s="349"/>
    </row>
    <row r="31" customFormat="false" ht="14.25" hidden="false" customHeight="false" outlineLevel="0" collapsed="false">
      <c r="A31" s="392" t="n">
        <v>10</v>
      </c>
      <c r="B31" s="393" t="s">
        <v>1921</v>
      </c>
      <c r="C31" s="394" t="s">
        <v>1922</v>
      </c>
      <c r="D31" s="395" t="s">
        <v>1883</v>
      </c>
      <c r="E31" s="396" t="s">
        <v>1884</v>
      </c>
      <c r="F31" s="397" t="s">
        <v>1885</v>
      </c>
      <c r="G31" s="395" t="s">
        <v>1886</v>
      </c>
      <c r="H31" s="351"/>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c r="IR31" s="349"/>
      <c r="IS31" s="349"/>
      <c r="IT31" s="349"/>
      <c r="IU31" s="349"/>
    </row>
    <row r="32" customFormat="false" ht="14.25" hidden="false" customHeight="false" outlineLevel="0" collapsed="false">
      <c r="A32" s="398"/>
      <c r="B32" s="399"/>
      <c r="C32" s="400" t="s">
        <v>1923</v>
      </c>
      <c r="D32" s="401"/>
      <c r="E32" s="402"/>
      <c r="F32" s="403"/>
      <c r="G32" s="401"/>
      <c r="H32" s="351"/>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49"/>
      <c r="DB32" s="349"/>
      <c r="DC32" s="349"/>
      <c r="DD32" s="349"/>
      <c r="DE32" s="349"/>
      <c r="DF32" s="349"/>
      <c r="DG32" s="349"/>
      <c r="DH32" s="349"/>
      <c r="DI32" s="349"/>
      <c r="DJ32" s="349"/>
      <c r="DK32" s="349"/>
      <c r="DL32" s="349"/>
      <c r="DM32" s="349"/>
      <c r="DN32" s="349"/>
      <c r="DO32" s="349"/>
      <c r="DP32" s="349"/>
      <c r="DQ32" s="349"/>
      <c r="DR32" s="349"/>
      <c r="DS32" s="349"/>
      <c r="DT32" s="349"/>
      <c r="DU32" s="349"/>
      <c r="DV32" s="349"/>
      <c r="DW32" s="349"/>
      <c r="DX32" s="349"/>
      <c r="DY32" s="349"/>
      <c r="DZ32" s="349"/>
      <c r="EA32" s="349"/>
      <c r="EB32" s="349"/>
      <c r="EC32" s="349"/>
      <c r="ED32" s="349"/>
      <c r="EE32" s="349"/>
      <c r="EF32" s="349"/>
      <c r="EG32" s="349"/>
      <c r="EH32" s="349"/>
      <c r="EI32" s="349"/>
      <c r="EJ32" s="349"/>
      <c r="EK32" s="349"/>
      <c r="EL32" s="349"/>
      <c r="EM32" s="349"/>
      <c r="EN32" s="349"/>
      <c r="EO32" s="349"/>
      <c r="EP32" s="349"/>
      <c r="EQ32" s="349"/>
      <c r="ER32" s="349"/>
      <c r="ES32" s="349"/>
      <c r="ET32" s="349"/>
      <c r="EU32" s="349"/>
      <c r="EV32" s="349"/>
      <c r="EW32" s="349"/>
      <c r="EX32" s="349"/>
      <c r="EY32" s="349"/>
      <c r="EZ32" s="349"/>
      <c r="FA32" s="349"/>
      <c r="FB32" s="349"/>
      <c r="FC32" s="349"/>
      <c r="FD32" s="349"/>
      <c r="FE32" s="349"/>
      <c r="FF32" s="349"/>
      <c r="FG32" s="349"/>
      <c r="FH32" s="349"/>
      <c r="FI32" s="349"/>
      <c r="FJ32" s="349"/>
      <c r="FK32" s="349"/>
      <c r="FL32" s="349"/>
      <c r="FM32" s="349"/>
      <c r="FN32" s="349"/>
      <c r="FO32" s="349"/>
      <c r="FP32" s="349"/>
      <c r="FQ32" s="349"/>
      <c r="FR32" s="349"/>
      <c r="FS32" s="349"/>
      <c r="FT32" s="349"/>
      <c r="FU32" s="349"/>
      <c r="FV32" s="349"/>
      <c r="FW32" s="349"/>
      <c r="FX32" s="349"/>
      <c r="FY32" s="349"/>
      <c r="FZ32" s="349"/>
      <c r="GA32" s="349"/>
      <c r="GB32" s="349"/>
      <c r="GC32" s="349"/>
      <c r="GD32" s="349"/>
      <c r="GE32" s="349"/>
      <c r="GF32" s="349"/>
      <c r="GG32" s="349"/>
      <c r="GH32" s="349"/>
      <c r="GI32" s="349"/>
      <c r="GJ32" s="349"/>
      <c r="GK32" s="349"/>
      <c r="GL32" s="349"/>
      <c r="GM32" s="349"/>
      <c r="GN32" s="349"/>
      <c r="GO32" s="349"/>
      <c r="GP32" s="349"/>
      <c r="GQ32" s="349"/>
      <c r="GR32" s="349"/>
      <c r="GS32" s="349"/>
      <c r="GT32" s="349"/>
      <c r="GU32" s="349"/>
      <c r="GV32" s="349"/>
      <c r="GW32" s="349"/>
      <c r="GX32" s="349"/>
      <c r="GY32" s="349"/>
      <c r="GZ32" s="349"/>
      <c r="HA32" s="349"/>
      <c r="HB32" s="349"/>
      <c r="HC32" s="349"/>
      <c r="HD32" s="349"/>
      <c r="HE32" s="349"/>
      <c r="HF32" s="349"/>
      <c r="HG32" s="349"/>
      <c r="HH32" s="349"/>
      <c r="HI32" s="349"/>
      <c r="HJ32" s="349"/>
      <c r="HK32" s="349"/>
      <c r="HL32" s="349"/>
      <c r="HM32" s="349"/>
      <c r="HN32" s="349"/>
      <c r="HO32" s="349"/>
      <c r="HP32" s="349"/>
      <c r="HQ32" s="349"/>
      <c r="HR32" s="349"/>
      <c r="HS32" s="349"/>
      <c r="HT32" s="349"/>
      <c r="HU32" s="349"/>
      <c r="HV32" s="349"/>
      <c r="HW32" s="349"/>
      <c r="HX32" s="349"/>
      <c r="HY32" s="349"/>
      <c r="HZ32" s="349"/>
      <c r="IA32" s="349"/>
      <c r="IB32" s="349"/>
      <c r="IC32" s="349"/>
      <c r="ID32" s="349"/>
      <c r="IE32" s="349"/>
      <c r="IF32" s="349"/>
      <c r="IG32" s="349"/>
      <c r="IH32" s="349"/>
      <c r="II32" s="349"/>
      <c r="IJ32" s="349"/>
      <c r="IK32" s="349"/>
      <c r="IL32" s="349"/>
      <c r="IM32" s="349"/>
      <c r="IN32" s="349"/>
      <c r="IO32" s="349"/>
      <c r="IP32" s="349"/>
      <c r="IQ32" s="349"/>
      <c r="IR32" s="349"/>
      <c r="IS32" s="349"/>
      <c r="IT32" s="349"/>
      <c r="IU32" s="349"/>
    </row>
    <row r="33" customFormat="false" ht="14.25" hidden="false" customHeight="false" outlineLevel="0" collapsed="false">
      <c r="A33" s="404" t="n">
        <v>10</v>
      </c>
      <c r="B33" s="405" t="s">
        <v>1924</v>
      </c>
      <c r="C33" s="406" t="s">
        <v>1925</v>
      </c>
      <c r="D33" s="407" t="s">
        <v>1883</v>
      </c>
      <c r="E33" s="396" t="s">
        <v>1884</v>
      </c>
      <c r="F33" s="397" t="s">
        <v>1885</v>
      </c>
      <c r="G33" s="395" t="s">
        <v>1886</v>
      </c>
      <c r="H33" s="351"/>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08"/>
      <c r="DP33" s="408"/>
      <c r="DQ33" s="408"/>
      <c r="DR33" s="408"/>
      <c r="DS33" s="408"/>
      <c r="DT33" s="408"/>
      <c r="DU33" s="408"/>
      <c r="DV33" s="408"/>
      <c r="DW33" s="408"/>
      <c r="DX33" s="408"/>
      <c r="DY33" s="408"/>
      <c r="DZ33" s="408"/>
      <c r="EA33" s="408"/>
      <c r="EB33" s="408"/>
      <c r="EC33" s="408"/>
      <c r="ED33" s="408"/>
      <c r="EE33" s="408"/>
      <c r="EF33" s="408"/>
      <c r="EG33" s="408"/>
      <c r="EH33" s="408"/>
      <c r="EI33" s="408"/>
      <c r="EJ33" s="408"/>
      <c r="EK33" s="408"/>
      <c r="EL33" s="408"/>
      <c r="EM33" s="408"/>
      <c r="EN33" s="408"/>
      <c r="EO33" s="408"/>
      <c r="EP33" s="408"/>
      <c r="EQ33" s="408"/>
      <c r="ER33" s="408"/>
      <c r="ES33" s="408"/>
      <c r="ET33" s="408"/>
      <c r="EU33" s="408"/>
      <c r="EV33" s="408"/>
      <c r="EW33" s="408"/>
      <c r="EX33" s="408"/>
      <c r="EY33" s="408"/>
      <c r="EZ33" s="408"/>
      <c r="FA33" s="408"/>
      <c r="FB33" s="408"/>
      <c r="FC33" s="408"/>
      <c r="FD33" s="408"/>
      <c r="FE33" s="408"/>
      <c r="FF33" s="408"/>
      <c r="FG33" s="408"/>
      <c r="FH33" s="408"/>
      <c r="FI33" s="408"/>
      <c r="FJ33" s="408"/>
      <c r="FK33" s="408"/>
      <c r="FL33" s="408"/>
      <c r="FM33" s="408"/>
      <c r="FN33" s="408"/>
      <c r="FO33" s="408"/>
      <c r="FP33" s="408"/>
      <c r="FQ33" s="408"/>
      <c r="FR33" s="408"/>
      <c r="FS33" s="408"/>
      <c r="FT33" s="408"/>
      <c r="FU33" s="408"/>
      <c r="FV33" s="408"/>
      <c r="FW33" s="408"/>
      <c r="FX33" s="408"/>
      <c r="FY33" s="408"/>
      <c r="FZ33" s="408"/>
      <c r="GA33" s="408"/>
      <c r="GB33" s="408"/>
      <c r="GC33" s="408"/>
      <c r="GD33" s="408"/>
      <c r="GE33" s="408"/>
      <c r="GF33" s="408"/>
      <c r="GG33" s="408"/>
      <c r="GH33" s="408"/>
      <c r="GI33" s="408"/>
      <c r="GJ33" s="408"/>
      <c r="GK33" s="408"/>
      <c r="GL33" s="408"/>
      <c r="GM33" s="408"/>
      <c r="GN33" s="408"/>
      <c r="GO33" s="408"/>
      <c r="GP33" s="408"/>
      <c r="GQ33" s="408"/>
      <c r="GR33" s="408"/>
      <c r="GS33" s="408"/>
      <c r="GT33" s="408"/>
      <c r="GU33" s="408"/>
      <c r="GV33" s="408"/>
      <c r="GW33" s="408"/>
      <c r="GX33" s="408"/>
      <c r="GY33" s="408"/>
      <c r="GZ33" s="408"/>
      <c r="HA33" s="408"/>
      <c r="HB33" s="408"/>
      <c r="HC33" s="408"/>
      <c r="HD33" s="408"/>
      <c r="HE33" s="408"/>
      <c r="HF33" s="408"/>
      <c r="HG33" s="408"/>
      <c r="HH33" s="408"/>
      <c r="HI33" s="408"/>
      <c r="HJ33" s="408"/>
      <c r="HK33" s="408"/>
      <c r="HL33" s="408"/>
      <c r="HM33" s="408"/>
      <c r="HN33" s="408"/>
      <c r="HO33" s="408"/>
      <c r="HP33" s="408"/>
      <c r="HQ33" s="408"/>
      <c r="HR33" s="408"/>
      <c r="HS33" s="408"/>
      <c r="HT33" s="408"/>
      <c r="HU33" s="408"/>
      <c r="HV33" s="408"/>
      <c r="HW33" s="408"/>
      <c r="HX33" s="408"/>
      <c r="HY33" s="408"/>
      <c r="HZ33" s="408"/>
      <c r="IA33" s="408"/>
      <c r="IB33" s="408"/>
      <c r="IC33" s="408"/>
      <c r="ID33" s="408"/>
      <c r="IE33" s="408"/>
      <c r="IF33" s="408"/>
      <c r="IG33" s="408"/>
      <c r="IH33" s="408"/>
      <c r="II33" s="408"/>
      <c r="IJ33" s="408"/>
      <c r="IK33" s="408"/>
      <c r="IL33" s="408"/>
      <c r="IM33" s="408"/>
      <c r="IN33" s="408"/>
      <c r="IO33" s="408"/>
      <c r="IP33" s="408"/>
      <c r="IQ33" s="408"/>
      <c r="IR33" s="408"/>
      <c r="IS33" s="408"/>
      <c r="IT33" s="408"/>
      <c r="IU33" s="408"/>
    </row>
    <row r="34" customFormat="false" ht="14.25" hidden="false" customHeight="false" outlineLevel="0" collapsed="false">
      <c r="A34" s="398"/>
      <c r="B34" s="399"/>
      <c r="C34" s="400" t="s">
        <v>1926</v>
      </c>
      <c r="D34" s="401"/>
      <c r="E34" s="402"/>
      <c r="F34" s="403"/>
      <c r="G34" s="401"/>
      <c r="H34" s="351"/>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c r="CZ34" s="349"/>
      <c r="DA34" s="349"/>
      <c r="DB34" s="349"/>
      <c r="DC34" s="349"/>
      <c r="DD34" s="349"/>
      <c r="DE34" s="349"/>
      <c r="DF34" s="349"/>
      <c r="DG34" s="349"/>
      <c r="DH34" s="349"/>
      <c r="DI34" s="349"/>
      <c r="DJ34" s="349"/>
      <c r="DK34" s="349"/>
      <c r="DL34" s="349"/>
      <c r="DM34" s="349"/>
      <c r="DN34" s="349"/>
      <c r="DO34" s="349"/>
      <c r="DP34" s="349"/>
      <c r="DQ34" s="349"/>
      <c r="DR34" s="349"/>
      <c r="DS34" s="349"/>
      <c r="DT34" s="349"/>
      <c r="DU34" s="349"/>
      <c r="DV34" s="349"/>
      <c r="DW34" s="349"/>
      <c r="DX34" s="349"/>
      <c r="DY34" s="349"/>
      <c r="DZ34" s="349"/>
      <c r="EA34" s="349"/>
      <c r="EB34" s="349"/>
      <c r="EC34" s="349"/>
      <c r="ED34" s="349"/>
      <c r="EE34" s="349"/>
      <c r="EF34" s="349"/>
      <c r="EG34" s="349"/>
      <c r="EH34" s="349"/>
      <c r="EI34" s="349"/>
      <c r="EJ34" s="349"/>
      <c r="EK34" s="349"/>
      <c r="EL34" s="349"/>
      <c r="EM34" s="349"/>
      <c r="EN34" s="349"/>
      <c r="EO34" s="349"/>
      <c r="EP34" s="349"/>
      <c r="EQ34" s="349"/>
      <c r="ER34" s="349"/>
      <c r="ES34" s="349"/>
      <c r="ET34" s="349"/>
      <c r="EU34" s="349"/>
      <c r="EV34" s="349"/>
      <c r="EW34" s="349"/>
      <c r="EX34" s="349"/>
      <c r="EY34" s="349"/>
      <c r="EZ34" s="349"/>
      <c r="FA34" s="349"/>
      <c r="FB34" s="349"/>
      <c r="FC34" s="349"/>
      <c r="FD34" s="349"/>
      <c r="FE34" s="349"/>
      <c r="FF34" s="349"/>
      <c r="FG34" s="349"/>
      <c r="FH34" s="349"/>
      <c r="FI34" s="349"/>
      <c r="FJ34" s="349"/>
      <c r="FK34" s="349"/>
      <c r="FL34" s="349"/>
      <c r="FM34" s="349"/>
      <c r="FN34" s="349"/>
      <c r="FO34" s="349"/>
      <c r="FP34" s="349"/>
      <c r="FQ34" s="349"/>
      <c r="FR34" s="349"/>
      <c r="FS34" s="349"/>
      <c r="FT34" s="349"/>
      <c r="FU34" s="349"/>
      <c r="FV34" s="349"/>
      <c r="FW34" s="349"/>
      <c r="FX34" s="349"/>
      <c r="FY34" s="349"/>
      <c r="FZ34" s="349"/>
      <c r="GA34" s="349"/>
      <c r="GB34" s="349"/>
      <c r="GC34" s="349"/>
      <c r="GD34" s="349"/>
      <c r="GE34" s="349"/>
      <c r="GF34" s="349"/>
      <c r="GG34" s="349"/>
      <c r="GH34" s="349"/>
      <c r="GI34" s="349"/>
      <c r="GJ34" s="349"/>
      <c r="GK34" s="349"/>
      <c r="GL34" s="349"/>
      <c r="GM34" s="349"/>
      <c r="GN34" s="349"/>
      <c r="GO34" s="349"/>
      <c r="GP34" s="349"/>
      <c r="GQ34" s="349"/>
      <c r="GR34" s="349"/>
      <c r="GS34" s="349"/>
      <c r="GT34" s="349"/>
      <c r="GU34" s="349"/>
      <c r="GV34" s="349"/>
      <c r="GW34" s="349"/>
      <c r="GX34" s="349"/>
      <c r="GY34" s="349"/>
      <c r="GZ34" s="349"/>
      <c r="HA34" s="349"/>
      <c r="HB34" s="349"/>
      <c r="HC34" s="349"/>
      <c r="HD34" s="349"/>
      <c r="HE34" s="349"/>
      <c r="HF34" s="349"/>
      <c r="HG34" s="349"/>
      <c r="HH34" s="349"/>
      <c r="HI34" s="349"/>
      <c r="HJ34" s="349"/>
      <c r="HK34" s="349"/>
      <c r="HL34" s="349"/>
      <c r="HM34" s="349"/>
      <c r="HN34" s="349"/>
      <c r="HO34" s="349"/>
      <c r="HP34" s="349"/>
      <c r="HQ34" s="349"/>
      <c r="HR34" s="349"/>
      <c r="HS34" s="349"/>
      <c r="HT34" s="349"/>
      <c r="HU34" s="349"/>
      <c r="HV34" s="349"/>
      <c r="HW34" s="349"/>
      <c r="HX34" s="349"/>
      <c r="HY34" s="349"/>
      <c r="HZ34" s="349"/>
      <c r="IA34" s="349"/>
      <c r="IB34" s="349"/>
      <c r="IC34" s="349"/>
      <c r="ID34" s="349"/>
      <c r="IE34" s="349"/>
      <c r="IF34" s="349"/>
      <c r="IG34" s="349"/>
      <c r="IH34" s="349"/>
      <c r="II34" s="349"/>
      <c r="IJ34" s="349"/>
      <c r="IK34" s="349"/>
      <c r="IL34" s="349"/>
      <c r="IM34" s="349"/>
      <c r="IN34" s="349"/>
      <c r="IO34" s="349"/>
      <c r="IP34" s="349"/>
      <c r="IQ34" s="349"/>
      <c r="IR34" s="349"/>
      <c r="IS34" s="349"/>
      <c r="IT34" s="349"/>
      <c r="IU34" s="349"/>
    </row>
    <row r="35" customFormat="false" ht="14.25" hidden="false" customHeight="false" outlineLevel="0" collapsed="false">
      <c r="A35" s="404" t="n">
        <v>10</v>
      </c>
      <c r="B35" s="393" t="s">
        <v>1927</v>
      </c>
      <c r="C35" s="394" t="s">
        <v>1928</v>
      </c>
      <c r="D35" s="395" t="s">
        <v>1883</v>
      </c>
      <c r="E35" s="409" t="s">
        <v>1929</v>
      </c>
      <c r="F35" s="397" t="s">
        <v>1930</v>
      </c>
      <c r="G35" s="395" t="s">
        <v>1931</v>
      </c>
      <c r="H35" s="351"/>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c r="CZ35" s="349"/>
      <c r="DA35" s="349"/>
      <c r="DB35" s="349"/>
      <c r="DC35" s="349"/>
      <c r="DD35" s="349"/>
      <c r="DE35" s="349"/>
      <c r="DF35" s="349"/>
      <c r="DG35" s="349"/>
      <c r="DH35" s="349"/>
      <c r="DI35" s="349"/>
      <c r="DJ35" s="349"/>
      <c r="DK35" s="349"/>
      <c r="DL35" s="349"/>
      <c r="DM35" s="349"/>
      <c r="DN35" s="349"/>
      <c r="DO35" s="349"/>
      <c r="DP35" s="349"/>
      <c r="DQ35" s="349"/>
      <c r="DR35" s="349"/>
      <c r="DS35" s="349"/>
      <c r="DT35" s="349"/>
      <c r="DU35" s="349"/>
      <c r="DV35" s="349"/>
      <c r="DW35" s="349"/>
      <c r="DX35" s="349"/>
      <c r="DY35" s="349"/>
      <c r="DZ35" s="349"/>
      <c r="EA35" s="349"/>
      <c r="EB35" s="349"/>
      <c r="EC35" s="349"/>
      <c r="ED35" s="349"/>
      <c r="EE35" s="349"/>
      <c r="EF35" s="349"/>
      <c r="EG35" s="349"/>
      <c r="EH35" s="349"/>
      <c r="EI35" s="349"/>
      <c r="EJ35" s="349"/>
      <c r="EK35" s="349"/>
      <c r="EL35" s="349"/>
      <c r="EM35" s="349"/>
      <c r="EN35" s="349"/>
      <c r="EO35" s="349"/>
      <c r="EP35" s="349"/>
      <c r="EQ35" s="349"/>
      <c r="ER35" s="349"/>
      <c r="ES35" s="349"/>
      <c r="ET35" s="349"/>
      <c r="EU35" s="349"/>
      <c r="EV35" s="349"/>
      <c r="EW35" s="349"/>
      <c r="EX35" s="349"/>
      <c r="EY35" s="349"/>
      <c r="EZ35" s="349"/>
      <c r="FA35" s="349"/>
      <c r="FB35" s="349"/>
      <c r="FC35" s="349"/>
      <c r="FD35" s="349"/>
      <c r="FE35" s="349"/>
      <c r="FF35" s="349"/>
      <c r="FG35" s="349"/>
      <c r="FH35" s="349"/>
      <c r="FI35" s="349"/>
      <c r="FJ35" s="349"/>
      <c r="FK35" s="349"/>
      <c r="FL35" s="349"/>
      <c r="FM35" s="349"/>
      <c r="FN35" s="349"/>
      <c r="FO35" s="349"/>
      <c r="FP35" s="349"/>
      <c r="FQ35" s="349"/>
      <c r="FR35" s="349"/>
      <c r="FS35" s="349"/>
      <c r="FT35" s="349"/>
      <c r="FU35" s="349"/>
      <c r="FV35" s="349"/>
      <c r="FW35" s="349"/>
      <c r="FX35" s="349"/>
      <c r="FY35" s="349"/>
      <c r="FZ35" s="349"/>
      <c r="GA35" s="349"/>
      <c r="GB35" s="349"/>
      <c r="GC35" s="349"/>
      <c r="GD35" s="349"/>
      <c r="GE35" s="349"/>
      <c r="GF35" s="349"/>
      <c r="GG35" s="349"/>
      <c r="GH35" s="349"/>
      <c r="GI35" s="349"/>
      <c r="GJ35" s="349"/>
      <c r="GK35" s="349"/>
      <c r="GL35" s="349"/>
      <c r="GM35" s="349"/>
      <c r="GN35" s="349"/>
      <c r="GO35" s="349"/>
      <c r="GP35" s="349"/>
      <c r="GQ35" s="349"/>
      <c r="GR35" s="349"/>
      <c r="GS35" s="349"/>
      <c r="GT35" s="349"/>
      <c r="GU35" s="349"/>
      <c r="GV35" s="349"/>
      <c r="GW35" s="349"/>
      <c r="GX35" s="349"/>
      <c r="GY35" s="349"/>
      <c r="GZ35" s="349"/>
      <c r="HA35" s="349"/>
      <c r="HB35" s="349"/>
      <c r="HC35" s="349"/>
      <c r="HD35" s="349"/>
      <c r="HE35" s="349"/>
      <c r="HF35" s="349"/>
      <c r="HG35" s="349"/>
      <c r="HH35" s="349"/>
      <c r="HI35" s="349"/>
      <c r="HJ35" s="349"/>
      <c r="HK35" s="349"/>
      <c r="HL35" s="349"/>
      <c r="HM35" s="349"/>
      <c r="HN35" s="349"/>
      <c r="HO35" s="349"/>
      <c r="HP35" s="349"/>
      <c r="HQ35" s="349"/>
      <c r="HR35" s="349"/>
      <c r="HS35" s="349"/>
      <c r="HT35" s="349"/>
      <c r="HU35" s="349"/>
      <c r="HV35" s="349"/>
      <c r="HW35" s="349"/>
      <c r="HX35" s="349"/>
      <c r="HY35" s="349"/>
      <c r="HZ35" s="349"/>
      <c r="IA35" s="349"/>
      <c r="IB35" s="349"/>
      <c r="IC35" s="349"/>
      <c r="ID35" s="349"/>
      <c r="IE35" s="349"/>
      <c r="IF35" s="349"/>
      <c r="IG35" s="349"/>
      <c r="IH35" s="349"/>
      <c r="II35" s="349"/>
      <c r="IJ35" s="349"/>
      <c r="IK35" s="349"/>
      <c r="IL35" s="349"/>
      <c r="IM35" s="349"/>
      <c r="IN35" s="349"/>
      <c r="IO35" s="349"/>
      <c r="IP35" s="349"/>
      <c r="IQ35" s="349"/>
      <c r="IR35" s="349"/>
      <c r="IS35" s="349"/>
      <c r="IT35" s="349"/>
      <c r="IU35" s="349"/>
    </row>
    <row r="36" customFormat="false" ht="14.25" hidden="false" customHeight="false" outlineLevel="0" collapsed="false">
      <c r="A36" s="398"/>
      <c r="B36" s="399"/>
      <c r="C36" s="400" t="s">
        <v>1932</v>
      </c>
      <c r="D36" s="401"/>
      <c r="E36" s="402"/>
      <c r="F36" s="403"/>
      <c r="G36" s="401"/>
      <c r="H36" s="351"/>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8"/>
      <c r="DP36" s="408"/>
      <c r="DQ36" s="408"/>
      <c r="DR36" s="408"/>
      <c r="DS36" s="408"/>
      <c r="DT36" s="408"/>
      <c r="DU36" s="408"/>
      <c r="DV36" s="408"/>
      <c r="DW36" s="408"/>
      <c r="DX36" s="408"/>
      <c r="DY36" s="408"/>
      <c r="DZ36" s="408"/>
      <c r="EA36" s="408"/>
      <c r="EB36" s="408"/>
      <c r="EC36" s="408"/>
      <c r="ED36" s="408"/>
      <c r="EE36" s="408"/>
      <c r="EF36" s="408"/>
      <c r="EG36" s="408"/>
      <c r="EH36" s="408"/>
      <c r="EI36" s="408"/>
      <c r="EJ36" s="408"/>
      <c r="EK36" s="408"/>
      <c r="EL36" s="408"/>
      <c r="EM36" s="408"/>
      <c r="EN36" s="408"/>
      <c r="EO36" s="408"/>
      <c r="EP36" s="408"/>
      <c r="EQ36" s="408"/>
      <c r="ER36" s="408"/>
      <c r="ES36" s="408"/>
      <c r="ET36" s="408"/>
      <c r="EU36" s="408"/>
      <c r="EV36" s="408"/>
      <c r="EW36" s="408"/>
      <c r="EX36" s="408"/>
      <c r="EY36" s="408"/>
      <c r="EZ36" s="408"/>
      <c r="FA36" s="408"/>
      <c r="FB36" s="408"/>
      <c r="FC36" s="408"/>
      <c r="FD36" s="408"/>
      <c r="FE36" s="408"/>
      <c r="FF36" s="408"/>
      <c r="FG36" s="408"/>
      <c r="FH36" s="408"/>
      <c r="FI36" s="408"/>
      <c r="FJ36" s="408"/>
      <c r="FK36" s="408"/>
      <c r="FL36" s="408"/>
      <c r="FM36" s="408"/>
      <c r="FN36" s="408"/>
      <c r="FO36" s="408"/>
      <c r="FP36" s="408"/>
      <c r="FQ36" s="408"/>
      <c r="FR36" s="408"/>
      <c r="FS36" s="408"/>
      <c r="FT36" s="408"/>
      <c r="FU36" s="408"/>
      <c r="FV36" s="408"/>
      <c r="FW36" s="408"/>
      <c r="FX36" s="408"/>
      <c r="FY36" s="408"/>
      <c r="FZ36" s="408"/>
      <c r="GA36" s="408"/>
      <c r="GB36" s="408"/>
      <c r="GC36" s="408"/>
      <c r="GD36" s="408"/>
      <c r="GE36" s="408"/>
      <c r="GF36" s="408"/>
      <c r="GG36" s="408"/>
      <c r="GH36" s="408"/>
      <c r="GI36" s="408"/>
      <c r="GJ36" s="408"/>
      <c r="GK36" s="408"/>
      <c r="GL36" s="408"/>
      <c r="GM36" s="408"/>
      <c r="GN36" s="408"/>
      <c r="GO36" s="408"/>
      <c r="GP36" s="408"/>
      <c r="GQ36" s="408"/>
      <c r="GR36" s="408"/>
      <c r="GS36" s="408"/>
      <c r="GT36" s="408"/>
      <c r="GU36" s="408"/>
      <c r="GV36" s="408"/>
      <c r="GW36" s="408"/>
      <c r="GX36" s="408"/>
      <c r="GY36" s="408"/>
      <c r="GZ36" s="408"/>
      <c r="HA36" s="408"/>
      <c r="HB36" s="408"/>
      <c r="HC36" s="408"/>
      <c r="HD36" s="408"/>
      <c r="HE36" s="408"/>
      <c r="HF36" s="408"/>
      <c r="HG36" s="408"/>
      <c r="HH36" s="408"/>
      <c r="HI36" s="408"/>
      <c r="HJ36" s="408"/>
      <c r="HK36" s="408"/>
      <c r="HL36" s="408"/>
      <c r="HM36" s="408"/>
      <c r="HN36" s="408"/>
      <c r="HO36" s="408"/>
      <c r="HP36" s="408"/>
      <c r="HQ36" s="408"/>
      <c r="HR36" s="408"/>
      <c r="HS36" s="408"/>
      <c r="HT36" s="408"/>
      <c r="HU36" s="408"/>
      <c r="HV36" s="408"/>
      <c r="HW36" s="408"/>
      <c r="HX36" s="408"/>
      <c r="HY36" s="408"/>
      <c r="HZ36" s="408"/>
      <c r="IA36" s="408"/>
      <c r="IB36" s="408"/>
      <c r="IC36" s="408"/>
      <c r="ID36" s="408"/>
      <c r="IE36" s="408"/>
      <c r="IF36" s="408"/>
      <c r="IG36" s="408"/>
      <c r="IH36" s="408"/>
      <c r="II36" s="408"/>
      <c r="IJ36" s="408"/>
      <c r="IK36" s="408"/>
      <c r="IL36" s="408"/>
      <c r="IM36" s="408"/>
      <c r="IN36" s="408"/>
      <c r="IO36" s="408"/>
      <c r="IP36" s="408"/>
      <c r="IQ36" s="408"/>
      <c r="IR36" s="408"/>
      <c r="IS36" s="408"/>
      <c r="IT36" s="408"/>
      <c r="IU36" s="408"/>
    </row>
    <row r="37" customFormat="false" ht="13.5" hidden="false" customHeight="false" outlineLevel="0" collapsed="false">
      <c r="A37" s="381" t="n">
        <v>10</v>
      </c>
      <c r="B37" s="382" t="s">
        <v>1933</v>
      </c>
      <c r="C37" s="383" t="s">
        <v>1934</v>
      </c>
      <c r="D37" s="384" t="s">
        <v>1883</v>
      </c>
      <c r="E37" s="389" t="s">
        <v>1884</v>
      </c>
      <c r="F37" s="390" t="s">
        <v>1885</v>
      </c>
      <c r="G37" s="384" t="s">
        <v>1886</v>
      </c>
      <c r="H37" s="351"/>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49"/>
      <c r="DB37" s="349"/>
      <c r="DC37" s="349"/>
      <c r="DD37" s="349"/>
      <c r="DE37" s="349"/>
      <c r="DF37" s="349"/>
      <c r="DG37" s="349"/>
      <c r="DH37" s="349"/>
      <c r="DI37" s="349"/>
      <c r="DJ37" s="349"/>
      <c r="DK37" s="349"/>
      <c r="DL37" s="349"/>
      <c r="DM37" s="349"/>
      <c r="DN37" s="349"/>
      <c r="DO37" s="349"/>
      <c r="DP37" s="349"/>
      <c r="DQ37" s="349"/>
      <c r="DR37" s="349"/>
      <c r="DS37" s="349"/>
      <c r="DT37" s="349"/>
      <c r="DU37" s="349"/>
      <c r="DV37" s="349"/>
      <c r="DW37" s="349"/>
      <c r="DX37" s="349"/>
      <c r="DY37" s="349"/>
      <c r="DZ37" s="349"/>
      <c r="EA37" s="349"/>
      <c r="EB37" s="349"/>
      <c r="EC37" s="349"/>
      <c r="ED37" s="349"/>
      <c r="EE37" s="349"/>
      <c r="EF37" s="349"/>
      <c r="EG37" s="349"/>
      <c r="EH37" s="349"/>
      <c r="EI37" s="349"/>
      <c r="EJ37" s="349"/>
      <c r="EK37" s="349"/>
      <c r="EL37" s="349"/>
      <c r="EM37" s="349"/>
      <c r="EN37" s="349"/>
      <c r="EO37" s="349"/>
      <c r="EP37" s="349"/>
      <c r="EQ37" s="349"/>
      <c r="ER37" s="349"/>
      <c r="ES37" s="349"/>
      <c r="ET37" s="349"/>
      <c r="EU37" s="349"/>
      <c r="EV37" s="349"/>
      <c r="EW37" s="349"/>
      <c r="EX37" s="349"/>
      <c r="EY37" s="349"/>
      <c r="EZ37" s="349"/>
      <c r="FA37" s="349"/>
      <c r="FB37" s="349"/>
      <c r="FC37" s="349"/>
      <c r="FD37" s="349"/>
      <c r="FE37" s="349"/>
      <c r="FF37" s="349"/>
      <c r="FG37" s="349"/>
      <c r="FH37" s="349"/>
      <c r="FI37" s="349"/>
      <c r="FJ37" s="349"/>
      <c r="FK37" s="349"/>
      <c r="FL37" s="349"/>
      <c r="FM37" s="349"/>
      <c r="FN37" s="349"/>
      <c r="FO37" s="349"/>
      <c r="FP37" s="349"/>
      <c r="FQ37" s="349"/>
      <c r="FR37" s="349"/>
      <c r="FS37" s="349"/>
      <c r="FT37" s="349"/>
      <c r="FU37" s="349"/>
      <c r="FV37" s="349"/>
      <c r="FW37" s="349"/>
      <c r="FX37" s="349"/>
      <c r="FY37" s="349"/>
      <c r="FZ37" s="349"/>
      <c r="GA37" s="349"/>
      <c r="GB37" s="349"/>
      <c r="GC37" s="349"/>
      <c r="GD37" s="349"/>
      <c r="GE37" s="349"/>
      <c r="GF37" s="349"/>
      <c r="GG37" s="349"/>
      <c r="GH37" s="349"/>
      <c r="GI37" s="349"/>
      <c r="GJ37" s="349"/>
      <c r="GK37" s="349"/>
      <c r="GL37" s="349"/>
      <c r="GM37" s="349"/>
      <c r="GN37" s="349"/>
      <c r="GO37" s="349"/>
      <c r="GP37" s="349"/>
      <c r="GQ37" s="349"/>
      <c r="GR37" s="349"/>
      <c r="GS37" s="349"/>
      <c r="GT37" s="349"/>
      <c r="GU37" s="349"/>
      <c r="GV37" s="349"/>
      <c r="GW37" s="349"/>
      <c r="GX37" s="349"/>
      <c r="GY37" s="349"/>
      <c r="GZ37" s="349"/>
      <c r="HA37" s="349"/>
      <c r="HB37" s="349"/>
      <c r="HC37" s="349"/>
      <c r="HD37" s="349"/>
      <c r="HE37" s="349"/>
      <c r="HF37" s="349"/>
      <c r="HG37" s="349"/>
      <c r="HH37" s="349"/>
      <c r="HI37" s="349"/>
      <c r="HJ37" s="349"/>
      <c r="HK37" s="349"/>
      <c r="HL37" s="349"/>
      <c r="HM37" s="349"/>
      <c r="HN37" s="349"/>
      <c r="HO37" s="349"/>
      <c r="HP37" s="349"/>
      <c r="HQ37" s="349"/>
      <c r="HR37" s="349"/>
      <c r="HS37" s="349"/>
      <c r="HT37" s="349"/>
      <c r="HU37" s="349"/>
      <c r="HV37" s="349"/>
      <c r="HW37" s="349"/>
      <c r="HX37" s="349"/>
      <c r="HY37" s="349"/>
      <c r="HZ37" s="349"/>
      <c r="IA37" s="349"/>
      <c r="IB37" s="349"/>
      <c r="IC37" s="349"/>
      <c r="ID37" s="349"/>
      <c r="IE37" s="349"/>
      <c r="IF37" s="349"/>
      <c r="IG37" s="349"/>
      <c r="IH37" s="349"/>
      <c r="II37" s="349"/>
      <c r="IJ37" s="349"/>
      <c r="IK37" s="349"/>
      <c r="IL37" s="349"/>
      <c r="IM37" s="349"/>
      <c r="IN37" s="349"/>
      <c r="IO37" s="349"/>
      <c r="IP37" s="349"/>
      <c r="IQ37" s="349"/>
      <c r="IR37" s="349"/>
      <c r="IS37" s="349"/>
      <c r="IT37" s="349"/>
      <c r="IU37" s="349"/>
    </row>
    <row r="38" customFormat="false" ht="13.5" hidden="false" customHeight="false" outlineLevel="0" collapsed="false">
      <c r="A38" s="381" t="n">
        <v>10</v>
      </c>
      <c r="B38" s="382" t="s">
        <v>1935</v>
      </c>
      <c r="C38" s="383" t="s">
        <v>1936</v>
      </c>
      <c r="D38" s="384" t="s">
        <v>1883</v>
      </c>
      <c r="E38" s="389" t="s">
        <v>1884</v>
      </c>
      <c r="F38" s="390" t="s">
        <v>1885</v>
      </c>
      <c r="G38" s="384" t="s">
        <v>1886</v>
      </c>
      <c r="H38" s="351"/>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8"/>
      <c r="BM38" s="408"/>
      <c r="BN38" s="408"/>
      <c r="BO38" s="408"/>
      <c r="BP38" s="408"/>
      <c r="BQ38" s="408"/>
      <c r="BR38" s="408"/>
      <c r="BS38" s="408"/>
      <c r="BT38" s="408"/>
      <c r="BU38" s="408"/>
      <c r="BV38" s="408"/>
      <c r="BW38" s="408"/>
      <c r="BX38" s="408"/>
      <c r="BY38" s="408"/>
      <c r="BZ38" s="408"/>
      <c r="CA38" s="408"/>
      <c r="CB38" s="408"/>
      <c r="CC38" s="408"/>
      <c r="CD38" s="408"/>
      <c r="CE38" s="408"/>
      <c r="CF38" s="408"/>
      <c r="CG38" s="408"/>
      <c r="CH38" s="408"/>
      <c r="CI38" s="408"/>
      <c r="CJ38" s="408"/>
      <c r="CK38" s="408"/>
      <c r="CL38" s="408"/>
      <c r="CM38" s="408"/>
      <c r="CN38" s="408"/>
      <c r="CO38" s="408"/>
      <c r="CP38" s="408"/>
      <c r="CQ38" s="408"/>
      <c r="CR38" s="408"/>
      <c r="CS38" s="408"/>
      <c r="CT38" s="408"/>
      <c r="CU38" s="408"/>
      <c r="CV38" s="408"/>
      <c r="CW38" s="408"/>
      <c r="CX38" s="408"/>
      <c r="CY38" s="408"/>
      <c r="CZ38" s="408"/>
      <c r="DA38" s="408"/>
      <c r="DB38" s="408"/>
      <c r="DC38" s="408"/>
      <c r="DD38" s="408"/>
      <c r="DE38" s="408"/>
      <c r="DF38" s="408"/>
      <c r="DG38" s="408"/>
      <c r="DH38" s="408"/>
      <c r="DI38" s="408"/>
      <c r="DJ38" s="408"/>
      <c r="DK38" s="408"/>
      <c r="DL38" s="408"/>
      <c r="DM38" s="408"/>
      <c r="DN38" s="408"/>
      <c r="DO38" s="408"/>
      <c r="DP38" s="408"/>
      <c r="DQ38" s="408"/>
      <c r="DR38" s="408"/>
      <c r="DS38" s="408"/>
      <c r="DT38" s="408"/>
      <c r="DU38" s="408"/>
      <c r="DV38" s="408"/>
      <c r="DW38" s="408"/>
      <c r="DX38" s="408"/>
      <c r="DY38" s="408"/>
      <c r="DZ38" s="408"/>
      <c r="EA38" s="408"/>
      <c r="EB38" s="408"/>
      <c r="EC38" s="408"/>
      <c r="ED38" s="408"/>
      <c r="EE38" s="408"/>
      <c r="EF38" s="408"/>
      <c r="EG38" s="408"/>
      <c r="EH38" s="408"/>
      <c r="EI38" s="408"/>
      <c r="EJ38" s="408"/>
      <c r="EK38" s="408"/>
      <c r="EL38" s="408"/>
      <c r="EM38" s="408"/>
      <c r="EN38" s="408"/>
      <c r="EO38" s="408"/>
      <c r="EP38" s="408"/>
      <c r="EQ38" s="408"/>
      <c r="ER38" s="408"/>
      <c r="ES38" s="408"/>
      <c r="ET38" s="408"/>
      <c r="EU38" s="408"/>
      <c r="EV38" s="408"/>
      <c r="EW38" s="408"/>
      <c r="EX38" s="408"/>
      <c r="EY38" s="408"/>
      <c r="EZ38" s="408"/>
      <c r="FA38" s="408"/>
      <c r="FB38" s="408"/>
      <c r="FC38" s="408"/>
      <c r="FD38" s="408"/>
      <c r="FE38" s="408"/>
      <c r="FF38" s="408"/>
      <c r="FG38" s="408"/>
      <c r="FH38" s="408"/>
      <c r="FI38" s="408"/>
      <c r="FJ38" s="408"/>
      <c r="FK38" s="408"/>
      <c r="FL38" s="408"/>
      <c r="FM38" s="408"/>
      <c r="FN38" s="408"/>
      <c r="FO38" s="408"/>
      <c r="FP38" s="408"/>
      <c r="FQ38" s="408"/>
      <c r="FR38" s="408"/>
      <c r="FS38" s="408"/>
      <c r="FT38" s="408"/>
      <c r="FU38" s="408"/>
      <c r="FV38" s="408"/>
      <c r="FW38" s="408"/>
      <c r="FX38" s="408"/>
      <c r="FY38" s="408"/>
      <c r="FZ38" s="408"/>
      <c r="GA38" s="408"/>
      <c r="GB38" s="408"/>
      <c r="GC38" s="408"/>
      <c r="GD38" s="408"/>
      <c r="GE38" s="408"/>
      <c r="GF38" s="408"/>
      <c r="GG38" s="408"/>
      <c r="GH38" s="408"/>
      <c r="GI38" s="408"/>
      <c r="GJ38" s="408"/>
      <c r="GK38" s="408"/>
      <c r="GL38" s="408"/>
      <c r="GM38" s="408"/>
      <c r="GN38" s="408"/>
      <c r="GO38" s="408"/>
      <c r="GP38" s="408"/>
      <c r="GQ38" s="408"/>
      <c r="GR38" s="408"/>
      <c r="GS38" s="408"/>
      <c r="GT38" s="408"/>
      <c r="GU38" s="408"/>
      <c r="GV38" s="408"/>
      <c r="GW38" s="408"/>
      <c r="GX38" s="408"/>
      <c r="GY38" s="408"/>
      <c r="GZ38" s="408"/>
      <c r="HA38" s="408"/>
      <c r="HB38" s="408"/>
      <c r="HC38" s="408"/>
      <c r="HD38" s="408"/>
      <c r="HE38" s="408"/>
      <c r="HF38" s="408"/>
      <c r="HG38" s="408"/>
      <c r="HH38" s="408"/>
      <c r="HI38" s="408"/>
      <c r="HJ38" s="408"/>
      <c r="HK38" s="408"/>
      <c r="HL38" s="408"/>
      <c r="HM38" s="408"/>
      <c r="HN38" s="408"/>
      <c r="HO38" s="408"/>
      <c r="HP38" s="408"/>
      <c r="HQ38" s="408"/>
      <c r="HR38" s="408"/>
      <c r="HS38" s="408"/>
      <c r="HT38" s="408"/>
      <c r="HU38" s="408"/>
      <c r="HV38" s="408"/>
      <c r="HW38" s="408"/>
      <c r="HX38" s="408"/>
      <c r="HY38" s="408"/>
      <c r="HZ38" s="408"/>
      <c r="IA38" s="408"/>
      <c r="IB38" s="408"/>
      <c r="IC38" s="408"/>
      <c r="ID38" s="408"/>
      <c r="IE38" s="408"/>
      <c r="IF38" s="408"/>
      <c r="IG38" s="408"/>
      <c r="IH38" s="408"/>
      <c r="II38" s="408"/>
      <c r="IJ38" s="408"/>
      <c r="IK38" s="408"/>
      <c r="IL38" s="408"/>
      <c r="IM38" s="408"/>
      <c r="IN38" s="408"/>
      <c r="IO38" s="408"/>
      <c r="IP38" s="408"/>
      <c r="IQ38" s="408"/>
      <c r="IR38" s="408"/>
      <c r="IS38" s="408"/>
      <c r="IT38" s="408"/>
      <c r="IU38" s="408"/>
    </row>
    <row r="39" customFormat="false" ht="14.25" hidden="false" customHeight="false" outlineLevel="0" collapsed="false">
      <c r="A39" s="404" t="n">
        <v>10</v>
      </c>
      <c r="B39" s="405" t="s">
        <v>1937</v>
      </c>
      <c r="C39" s="406" t="s">
        <v>1938</v>
      </c>
      <c r="D39" s="407" t="s">
        <v>1883</v>
      </c>
      <c r="E39" s="396" t="s">
        <v>1884</v>
      </c>
      <c r="F39" s="397" t="s">
        <v>1885</v>
      </c>
      <c r="G39" s="395" t="s">
        <v>1886</v>
      </c>
      <c r="H39" s="351"/>
      <c r="I39" s="349"/>
      <c r="J39" s="410"/>
      <c r="K39" s="410"/>
      <c r="L39" s="410"/>
      <c r="M39" s="410"/>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1"/>
      <c r="AO39" s="411"/>
      <c r="AP39" s="411"/>
      <c r="AQ39" s="411"/>
      <c r="AR39" s="411"/>
      <c r="AS39" s="411"/>
      <c r="AT39" s="411"/>
      <c r="AU39" s="411"/>
      <c r="AV39" s="411"/>
      <c r="AW39" s="411"/>
      <c r="AX39" s="411"/>
      <c r="AY39" s="411"/>
      <c r="AZ39" s="411"/>
      <c r="BA39" s="411"/>
      <c r="BB39" s="411"/>
      <c r="BC39" s="411"/>
      <c r="BD39" s="411"/>
      <c r="BE39" s="411"/>
      <c r="BF39" s="411"/>
      <c r="BG39" s="411"/>
      <c r="BH39" s="411"/>
      <c r="BI39" s="411"/>
      <c r="BJ39" s="411"/>
      <c r="BK39" s="411"/>
      <c r="BL39" s="411"/>
      <c r="BM39" s="411"/>
      <c r="BN39" s="411"/>
      <c r="BO39" s="411"/>
      <c r="BP39" s="411"/>
      <c r="BQ39" s="411"/>
      <c r="BR39" s="411"/>
      <c r="BS39" s="411"/>
      <c r="BT39" s="411"/>
      <c r="BU39" s="411"/>
      <c r="BV39" s="411"/>
      <c r="BW39" s="411"/>
      <c r="BX39" s="411"/>
      <c r="BY39" s="411"/>
      <c r="BZ39" s="411"/>
      <c r="CA39" s="411"/>
      <c r="CB39" s="411"/>
      <c r="CC39" s="411"/>
      <c r="CD39" s="411"/>
      <c r="CE39" s="411"/>
      <c r="CF39" s="411"/>
      <c r="CG39" s="411"/>
      <c r="CH39" s="411"/>
      <c r="CI39" s="411"/>
      <c r="CJ39" s="411"/>
      <c r="CK39" s="411"/>
      <c r="CL39" s="411"/>
      <c r="CM39" s="411"/>
      <c r="CN39" s="411"/>
      <c r="CO39" s="411"/>
      <c r="CP39" s="411"/>
      <c r="CQ39" s="411"/>
      <c r="CR39" s="411"/>
      <c r="CS39" s="411"/>
      <c r="CT39" s="411"/>
      <c r="CU39" s="411"/>
      <c r="CV39" s="411"/>
      <c r="CW39" s="411"/>
      <c r="CX39" s="411"/>
      <c r="CY39" s="411"/>
      <c r="CZ39" s="411"/>
      <c r="DA39" s="411"/>
      <c r="DB39" s="411"/>
      <c r="DC39" s="411"/>
      <c r="DD39" s="411"/>
      <c r="DE39" s="411"/>
      <c r="DF39" s="411"/>
      <c r="DG39" s="411"/>
      <c r="DH39" s="411"/>
      <c r="DI39" s="411"/>
      <c r="DJ39" s="411"/>
      <c r="DK39" s="411"/>
      <c r="DL39" s="411"/>
      <c r="DM39" s="411"/>
      <c r="DN39" s="411"/>
      <c r="DO39" s="411"/>
      <c r="DP39" s="411"/>
      <c r="DQ39" s="411"/>
      <c r="DR39" s="411"/>
      <c r="DS39" s="411"/>
      <c r="DT39" s="411"/>
      <c r="DU39" s="411"/>
      <c r="DV39" s="411"/>
      <c r="DW39" s="411"/>
      <c r="DX39" s="411"/>
      <c r="DY39" s="411"/>
      <c r="DZ39" s="411"/>
      <c r="EA39" s="411"/>
      <c r="EB39" s="411"/>
      <c r="EC39" s="411"/>
      <c r="ED39" s="411"/>
      <c r="EE39" s="411"/>
      <c r="EF39" s="411"/>
      <c r="EG39" s="411"/>
      <c r="EH39" s="411"/>
      <c r="EI39" s="411"/>
      <c r="EJ39" s="411"/>
      <c r="EK39" s="411"/>
      <c r="EL39" s="411"/>
      <c r="EM39" s="411"/>
      <c r="EN39" s="411"/>
      <c r="EO39" s="411"/>
      <c r="EP39" s="411"/>
      <c r="EQ39" s="411"/>
      <c r="ER39" s="411"/>
      <c r="ES39" s="411"/>
      <c r="ET39" s="411"/>
      <c r="EU39" s="411"/>
      <c r="EV39" s="411"/>
      <c r="EW39" s="411"/>
      <c r="EX39" s="411"/>
      <c r="EY39" s="411"/>
      <c r="EZ39" s="411"/>
      <c r="FA39" s="411"/>
      <c r="FB39" s="411"/>
      <c r="FC39" s="411"/>
      <c r="FD39" s="411"/>
      <c r="FE39" s="411"/>
      <c r="FF39" s="411"/>
      <c r="FG39" s="411"/>
      <c r="FH39" s="411"/>
      <c r="FI39" s="411"/>
      <c r="FJ39" s="411"/>
      <c r="FK39" s="411"/>
      <c r="FL39" s="411"/>
      <c r="FM39" s="411"/>
      <c r="FN39" s="411"/>
      <c r="FO39" s="411"/>
      <c r="FP39" s="411"/>
      <c r="FQ39" s="411"/>
      <c r="FR39" s="411"/>
      <c r="FS39" s="411"/>
      <c r="FT39" s="411"/>
      <c r="FU39" s="411"/>
      <c r="FV39" s="411"/>
      <c r="FW39" s="411"/>
      <c r="FX39" s="411"/>
      <c r="FY39" s="411"/>
      <c r="FZ39" s="411"/>
      <c r="GA39" s="411"/>
      <c r="GB39" s="411"/>
      <c r="GC39" s="411"/>
      <c r="GD39" s="411"/>
      <c r="GE39" s="411"/>
      <c r="GF39" s="411"/>
      <c r="GG39" s="411"/>
      <c r="GH39" s="411"/>
      <c r="GI39" s="411"/>
      <c r="GJ39" s="411"/>
      <c r="GK39" s="411"/>
      <c r="GL39" s="411"/>
      <c r="GM39" s="411"/>
      <c r="GN39" s="411"/>
      <c r="GO39" s="411"/>
      <c r="GP39" s="411"/>
      <c r="GQ39" s="411"/>
      <c r="GR39" s="411"/>
      <c r="GS39" s="411"/>
      <c r="GT39" s="411"/>
      <c r="GU39" s="411"/>
      <c r="GV39" s="411"/>
      <c r="GW39" s="411"/>
      <c r="GX39" s="411"/>
      <c r="GY39" s="411"/>
      <c r="GZ39" s="411"/>
      <c r="HA39" s="411"/>
      <c r="HB39" s="411"/>
      <c r="HC39" s="411"/>
      <c r="HD39" s="411"/>
      <c r="HE39" s="411"/>
      <c r="HF39" s="411"/>
      <c r="HG39" s="411"/>
      <c r="HH39" s="411"/>
      <c r="HI39" s="411"/>
      <c r="HJ39" s="411"/>
      <c r="HK39" s="411"/>
      <c r="HL39" s="411"/>
      <c r="HM39" s="411"/>
      <c r="HN39" s="411"/>
      <c r="HO39" s="411"/>
      <c r="HP39" s="411"/>
      <c r="HQ39" s="411"/>
      <c r="HR39" s="411"/>
      <c r="HS39" s="411"/>
      <c r="HT39" s="411"/>
      <c r="HU39" s="411"/>
      <c r="HV39" s="411"/>
      <c r="HW39" s="411"/>
      <c r="HX39" s="411"/>
      <c r="HY39" s="411"/>
      <c r="HZ39" s="411"/>
      <c r="IA39" s="411"/>
      <c r="IB39" s="411"/>
      <c r="IC39" s="411"/>
      <c r="ID39" s="411"/>
      <c r="IE39" s="411"/>
      <c r="IF39" s="411"/>
      <c r="IG39" s="411"/>
      <c r="IH39" s="411"/>
      <c r="II39" s="411"/>
      <c r="IJ39" s="411"/>
      <c r="IK39" s="411"/>
      <c r="IL39" s="411"/>
      <c r="IM39" s="411"/>
      <c r="IN39" s="411"/>
      <c r="IO39" s="411"/>
      <c r="IP39" s="411"/>
      <c r="IQ39" s="411"/>
      <c r="IR39" s="411"/>
      <c r="IS39" s="411"/>
      <c r="IT39" s="411"/>
      <c r="IU39" s="411"/>
    </row>
    <row r="40" customFormat="false" ht="14.25" hidden="false" customHeight="false" outlineLevel="0" collapsed="false">
      <c r="A40" s="398"/>
      <c r="B40" s="399"/>
      <c r="C40" s="400" t="s">
        <v>1939</v>
      </c>
      <c r="D40" s="401"/>
      <c r="E40" s="402"/>
      <c r="F40" s="403"/>
      <c r="G40" s="401"/>
      <c r="H40" s="351"/>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c r="AV40" s="408"/>
      <c r="AW40" s="408"/>
      <c r="AX40" s="408"/>
      <c r="AY40" s="408"/>
      <c r="AZ40" s="408"/>
      <c r="BA40" s="408"/>
      <c r="BB40" s="408"/>
      <c r="BC40" s="408"/>
      <c r="BD40" s="408"/>
      <c r="BE40" s="408"/>
      <c r="BF40" s="408"/>
      <c r="BG40" s="408"/>
      <c r="BH40" s="408"/>
      <c r="BI40" s="408"/>
      <c r="BJ40" s="408"/>
      <c r="BK40" s="408"/>
      <c r="BL40" s="408"/>
      <c r="BM40" s="408"/>
      <c r="BN40" s="408"/>
      <c r="BO40" s="408"/>
      <c r="BP40" s="408"/>
      <c r="BQ40" s="408"/>
      <c r="BR40" s="408"/>
      <c r="BS40" s="408"/>
      <c r="BT40" s="408"/>
      <c r="BU40" s="408"/>
      <c r="BV40" s="408"/>
      <c r="BW40" s="408"/>
      <c r="BX40" s="408"/>
      <c r="BY40" s="408"/>
      <c r="BZ40" s="408"/>
      <c r="CA40" s="408"/>
      <c r="CB40" s="408"/>
      <c r="CC40" s="408"/>
      <c r="CD40" s="408"/>
      <c r="CE40" s="408"/>
      <c r="CF40" s="408"/>
      <c r="CG40" s="408"/>
      <c r="CH40" s="408"/>
      <c r="CI40" s="408"/>
      <c r="CJ40" s="408"/>
      <c r="CK40" s="408"/>
      <c r="CL40" s="408"/>
      <c r="CM40" s="408"/>
      <c r="CN40" s="408"/>
      <c r="CO40" s="408"/>
      <c r="CP40" s="408"/>
      <c r="CQ40" s="408"/>
      <c r="CR40" s="408"/>
      <c r="CS40" s="408"/>
      <c r="CT40" s="408"/>
      <c r="CU40" s="408"/>
      <c r="CV40" s="408"/>
      <c r="CW40" s="408"/>
      <c r="CX40" s="408"/>
      <c r="CY40" s="408"/>
      <c r="CZ40" s="408"/>
      <c r="DA40" s="408"/>
      <c r="DB40" s="408"/>
      <c r="DC40" s="408"/>
      <c r="DD40" s="408"/>
      <c r="DE40" s="408"/>
      <c r="DF40" s="408"/>
      <c r="DG40" s="408"/>
      <c r="DH40" s="408"/>
      <c r="DI40" s="408"/>
      <c r="DJ40" s="408"/>
      <c r="DK40" s="408"/>
      <c r="DL40" s="408"/>
      <c r="DM40" s="408"/>
      <c r="DN40" s="408"/>
      <c r="DO40" s="408"/>
      <c r="DP40" s="408"/>
      <c r="DQ40" s="408"/>
      <c r="DR40" s="408"/>
      <c r="DS40" s="408"/>
      <c r="DT40" s="408"/>
      <c r="DU40" s="408"/>
      <c r="DV40" s="408"/>
      <c r="DW40" s="408"/>
      <c r="DX40" s="408"/>
      <c r="DY40" s="408"/>
      <c r="DZ40" s="408"/>
      <c r="EA40" s="408"/>
      <c r="EB40" s="408"/>
      <c r="EC40" s="408"/>
      <c r="ED40" s="408"/>
      <c r="EE40" s="408"/>
      <c r="EF40" s="408"/>
      <c r="EG40" s="408"/>
      <c r="EH40" s="408"/>
      <c r="EI40" s="408"/>
      <c r="EJ40" s="408"/>
      <c r="EK40" s="408"/>
      <c r="EL40" s="408"/>
      <c r="EM40" s="408"/>
      <c r="EN40" s="408"/>
      <c r="EO40" s="408"/>
      <c r="EP40" s="408"/>
      <c r="EQ40" s="408"/>
      <c r="ER40" s="408"/>
      <c r="ES40" s="408"/>
      <c r="ET40" s="408"/>
      <c r="EU40" s="408"/>
      <c r="EV40" s="408"/>
      <c r="EW40" s="408"/>
      <c r="EX40" s="408"/>
      <c r="EY40" s="408"/>
      <c r="EZ40" s="408"/>
      <c r="FA40" s="408"/>
      <c r="FB40" s="408"/>
      <c r="FC40" s="408"/>
      <c r="FD40" s="408"/>
      <c r="FE40" s="408"/>
      <c r="FF40" s="408"/>
      <c r="FG40" s="408"/>
      <c r="FH40" s="408"/>
      <c r="FI40" s="408"/>
      <c r="FJ40" s="408"/>
      <c r="FK40" s="408"/>
      <c r="FL40" s="408"/>
      <c r="FM40" s="408"/>
      <c r="FN40" s="408"/>
      <c r="FO40" s="408"/>
      <c r="FP40" s="408"/>
      <c r="FQ40" s="408"/>
      <c r="FR40" s="408"/>
      <c r="FS40" s="408"/>
      <c r="FT40" s="408"/>
      <c r="FU40" s="408"/>
      <c r="FV40" s="408"/>
      <c r="FW40" s="408"/>
      <c r="FX40" s="408"/>
      <c r="FY40" s="408"/>
      <c r="FZ40" s="408"/>
      <c r="GA40" s="408"/>
      <c r="GB40" s="408"/>
      <c r="GC40" s="408"/>
      <c r="GD40" s="408"/>
      <c r="GE40" s="408"/>
      <c r="GF40" s="408"/>
      <c r="GG40" s="408"/>
      <c r="GH40" s="408"/>
      <c r="GI40" s="408"/>
      <c r="GJ40" s="408"/>
      <c r="GK40" s="408"/>
      <c r="GL40" s="408"/>
      <c r="GM40" s="408"/>
      <c r="GN40" s="408"/>
      <c r="GO40" s="408"/>
      <c r="GP40" s="408"/>
      <c r="GQ40" s="408"/>
      <c r="GR40" s="408"/>
      <c r="GS40" s="408"/>
      <c r="GT40" s="408"/>
      <c r="GU40" s="408"/>
      <c r="GV40" s="408"/>
      <c r="GW40" s="408"/>
      <c r="GX40" s="408"/>
      <c r="GY40" s="408"/>
      <c r="GZ40" s="408"/>
      <c r="HA40" s="408"/>
      <c r="HB40" s="408"/>
      <c r="HC40" s="408"/>
      <c r="HD40" s="408"/>
      <c r="HE40" s="408"/>
      <c r="HF40" s="408"/>
      <c r="HG40" s="408"/>
      <c r="HH40" s="408"/>
      <c r="HI40" s="408"/>
      <c r="HJ40" s="408"/>
      <c r="HK40" s="408"/>
      <c r="HL40" s="408"/>
      <c r="HM40" s="408"/>
      <c r="HN40" s="408"/>
      <c r="HO40" s="408"/>
      <c r="HP40" s="408"/>
      <c r="HQ40" s="408"/>
      <c r="HR40" s="408"/>
      <c r="HS40" s="408"/>
      <c r="HT40" s="408"/>
      <c r="HU40" s="408"/>
      <c r="HV40" s="408"/>
      <c r="HW40" s="408"/>
      <c r="HX40" s="408"/>
      <c r="HY40" s="408"/>
      <c r="HZ40" s="408"/>
      <c r="IA40" s="408"/>
      <c r="IB40" s="408"/>
      <c r="IC40" s="408"/>
      <c r="ID40" s="408"/>
      <c r="IE40" s="408"/>
      <c r="IF40" s="408"/>
      <c r="IG40" s="408"/>
      <c r="IH40" s="408"/>
      <c r="II40" s="408"/>
      <c r="IJ40" s="408"/>
      <c r="IK40" s="408"/>
      <c r="IL40" s="408"/>
      <c r="IM40" s="408"/>
      <c r="IN40" s="408"/>
      <c r="IO40" s="408"/>
      <c r="IP40" s="408"/>
      <c r="IQ40" s="408"/>
      <c r="IR40" s="408"/>
      <c r="IS40" s="408"/>
      <c r="IT40" s="408"/>
      <c r="IU40" s="408"/>
    </row>
    <row r="41" customFormat="false" ht="13.5" hidden="false" customHeight="false" outlineLevel="0" collapsed="false">
      <c r="A41" s="391" t="n">
        <v>10</v>
      </c>
      <c r="B41" s="382" t="s">
        <v>1940</v>
      </c>
      <c r="C41" s="383" t="s">
        <v>1941</v>
      </c>
      <c r="D41" s="384" t="s">
        <v>1883</v>
      </c>
      <c r="E41" s="389" t="s">
        <v>1884</v>
      </c>
      <c r="F41" s="390" t="s">
        <v>1880</v>
      </c>
      <c r="G41" s="384" t="s">
        <v>1886</v>
      </c>
      <c r="H41" s="351"/>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c r="CM41" s="349"/>
      <c r="CN41" s="349"/>
      <c r="CO41" s="349"/>
      <c r="CP41" s="349"/>
      <c r="CQ41" s="349"/>
      <c r="CR41" s="349"/>
      <c r="CS41" s="349"/>
      <c r="CT41" s="349"/>
      <c r="CU41" s="349"/>
      <c r="CV41" s="349"/>
      <c r="CW41" s="349"/>
      <c r="CX41" s="349"/>
      <c r="CY41" s="349"/>
      <c r="CZ41" s="349"/>
      <c r="DA41" s="349"/>
      <c r="DB41" s="349"/>
      <c r="DC41" s="349"/>
      <c r="DD41" s="349"/>
      <c r="DE41" s="349"/>
      <c r="DF41" s="349"/>
      <c r="DG41" s="349"/>
      <c r="DH41" s="349"/>
      <c r="DI41" s="349"/>
      <c r="DJ41" s="349"/>
      <c r="DK41" s="349"/>
      <c r="DL41" s="349"/>
      <c r="DM41" s="349"/>
      <c r="DN41" s="349"/>
      <c r="DO41" s="349"/>
      <c r="DP41" s="349"/>
      <c r="DQ41" s="349"/>
      <c r="DR41" s="349"/>
      <c r="DS41" s="349"/>
      <c r="DT41" s="349"/>
      <c r="DU41" s="349"/>
      <c r="DV41" s="349"/>
      <c r="DW41" s="349"/>
      <c r="DX41" s="349"/>
      <c r="DY41" s="349"/>
      <c r="DZ41" s="349"/>
      <c r="EA41" s="349"/>
      <c r="EB41" s="349"/>
      <c r="EC41" s="349"/>
      <c r="ED41" s="349"/>
      <c r="EE41" s="349"/>
      <c r="EF41" s="349"/>
      <c r="EG41" s="349"/>
      <c r="EH41" s="349"/>
      <c r="EI41" s="349"/>
      <c r="EJ41" s="349"/>
      <c r="EK41" s="349"/>
      <c r="EL41" s="349"/>
      <c r="EM41" s="349"/>
      <c r="EN41" s="349"/>
      <c r="EO41" s="349"/>
      <c r="EP41" s="349"/>
      <c r="EQ41" s="349"/>
      <c r="ER41" s="349"/>
      <c r="ES41" s="349"/>
      <c r="ET41" s="349"/>
      <c r="EU41" s="349"/>
      <c r="EV41" s="349"/>
      <c r="EW41" s="349"/>
      <c r="EX41" s="349"/>
      <c r="EY41" s="349"/>
      <c r="EZ41" s="349"/>
      <c r="FA41" s="349"/>
      <c r="FB41" s="349"/>
      <c r="FC41" s="349"/>
      <c r="FD41" s="349"/>
      <c r="FE41" s="349"/>
      <c r="FF41" s="349"/>
      <c r="FG41" s="349"/>
      <c r="FH41" s="349"/>
      <c r="FI41" s="349"/>
      <c r="FJ41" s="349"/>
      <c r="FK41" s="349"/>
      <c r="FL41" s="349"/>
      <c r="FM41" s="349"/>
      <c r="FN41" s="349"/>
      <c r="FO41" s="349"/>
      <c r="FP41" s="349"/>
      <c r="FQ41" s="349"/>
      <c r="FR41" s="349"/>
      <c r="FS41" s="349"/>
      <c r="FT41" s="349"/>
      <c r="FU41" s="349"/>
      <c r="FV41" s="349"/>
      <c r="FW41" s="349"/>
      <c r="FX41" s="349"/>
      <c r="FY41" s="349"/>
      <c r="FZ41" s="349"/>
      <c r="GA41" s="349"/>
      <c r="GB41" s="349"/>
      <c r="GC41" s="349"/>
      <c r="GD41" s="349"/>
      <c r="GE41" s="349"/>
      <c r="GF41" s="349"/>
      <c r="GG41" s="349"/>
      <c r="GH41" s="349"/>
      <c r="GI41" s="349"/>
      <c r="GJ41" s="349"/>
      <c r="GK41" s="349"/>
      <c r="GL41" s="349"/>
      <c r="GM41" s="349"/>
      <c r="GN41" s="349"/>
      <c r="GO41" s="349"/>
      <c r="GP41" s="349"/>
      <c r="GQ41" s="349"/>
      <c r="GR41" s="349"/>
      <c r="GS41" s="349"/>
      <c r="GT41" s="349"/>
      <c r="GU41" s="349"/>
      <c r="GV41" s="349"/>
      <c r="GW41" s="349"/>
      <c r="GX41" s="349"/>
      <c r="GY41" s="349"/>
      <c r="GZ41" s="349"/>
      <c r="HA41" s="349"/>
      <c r="HB41" s="349"/>
      <c r="HC41" s="349"/>
      <c r="HD41" s="349"/>
      <c r="HE41" s="349"/>
      <c r="HF41" s="349"/>
      <c r="HG41" s="349"/>
      <c r="HH41" s="349"/>
      <c r="HI41" s="349"/>
      <c r="HJ41" s="349"/>
      <c r="HK41" s="349"/>
      <c r="HL41" s="349"/>
      <c r="HM41" s="349"/>
      <c r="HN41" s="349"/>
      <c r="HO41" s="349"/>
      <c r="HP41" s="349"/>
      <c r="HQ41" s="349"/>
      <c r="HR41" s="349"/>
      <c r="HS41" s="349"/>
      <c r="HT41" s="349"/>
      <c r="HU41" s="349"/>
      <c r="HV41" s="349"/>
      <c r="HW41" s="349"/>
      <c r="HX41" s="349"/>
      <c r="HY41" s="349"/>
      <c r="HZ41" s="349"/>
      <c r="IA41" s="349"/>
      <c r="IB41" s="349"/>
      <c r="IC41" s="349"/>
      <c r="ID41" s="349"/>
      <c r="IE41" s="349"/>
      <c r="IF41" s="349"/>
      <c r="IG41" s="349"/>
      <c r="IH41" s="349"/>
      <c r="II41" s="349"/>
      <c r="IJ41" s="349"/>
      <c r="IK41" s="349"/>
      <c r="IL41" s="349"/>
      <c r="IM41" s="349"/>
      <c r="IN41" s="349"/>
      <c r="IO41" s="349"/>
      <c r="IP41" s="349"/>
      <c r="IQ41" s="349"/>
      <c r="IR41" s="349"/>
      <c r="IS41" s="349"/>
      <c r="IT41" s="349"/>
      <c r="IU41" s="349"/>
    </row>
    <row r="42" customFormat="false" ht="13.5" hidden="false" customHeight="false" outlineLevel="0" collapsed="false">
      <c r="A42" s="398"/>
      <c r="B42" s="399"/>
      <c r="C42" s="400" t="s">
        <v>1942</v>
      </c>
      <c r="D42" s="401"/>
      <c r="E42" s="402"/>
      <c r="F42" s="403"/>
      <c r="G42" s="401"/>
      <c r="H42" s="351"/>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c r="BF42" s="408"/>
      <c r="BG42" s="408"/>
      <c r="BH42" s="408"/>
      <c r="BI42" s="408"/>
      <c r="BJ42" s="408"/>
      <c r="BK42" s="408"/>
      <c r="BL42" s="408"/>
      <c r="BM42" s="408"/>
      <c r="BN42" s="408"/>
      <c r="BO42" s="408"/>
      <c r="BP42" s="408"/>
      <c r="BQ42" s="408"/>
      <c r="BR42" s="408"/>
      <c r="BS42" s="408"/>
      <c r="BT42" s="408"/>
      <c r="BU42" s="408"/>
      <c r="BV42" s="408"/>
      <c r="BW42" s="408"/>
      <c r="BX42" s="408"/>
      <c r="BY42" s="408"/>
      <c r="BZ42" s="408"/>
      <c r="CA42" s="408"/>
      <c r="CB42" s="408"/>
      <c r="CC42" s="408"/>
      <c r="CD42" s="408"/>
      <c r="CE42" s="408"/>
      <c r="CF42" s="408"/>
      <c r="CG42" s="408"/>
      <c r="CH42" s="408"/>
      <c r="CI42" s="408"/>
      <c r="CJ42" s="408"/>
      <c r="CK42" s="408"/>
      <c r="CL42" s="408"/>
      <c r="CM42" s="408"/>
      <c r="CN42" s="408"/>
      <c r="CO42" s="408"/>
      <c r="CP42" s="408"/>
      <c r="CQ42" s="408"/>
      <c r="CR42" s="408"/>
      <c r="CS42" s="408"/>
      <c r="CT42" s="408"/>
      <c r="CU42" s="408"/>
      <c r="CV42" s="408"/>
      <c r="CW42" s="408"/>
      <c r="CX42" s="408"/>
      <c r="CY42" s="408"/>
      <c r="CZ42" s="408"/>
      <c r="DA42" s="408"/>
      <c r="DB42" s="408"/>
      <c r="DC42" s="408"/>
      <c r="DD42" s="408"/>
      <c r="DE42" s="408"/>
      <c r="DF42" s="408"/>
      <c r="DG42" s="408"/>
      <c r="DH42" s="408"/>
      <c r="DI42" s="408"/>
      <c r="DJ42" s="408"/>
      <c r="DK42" s="408"/>
      <c r="DL42" s="408"/>
      <c r="DM42" s="408"/>
      <c r="DN42" s="408"/>
      <c r="DO42" s="408"/>
      <c r="DP42" s="408"/>
      <c r="DQ42" s="408"/>
      <c r="DR42" s="408"/>
      <c r="DS42" s="408"/>
      <c r="DT42" s="408"/>
      <c r="DU42" s="408"/>
      <c r="DV42" s="408"/>
      <c r="DW42" s="408"/>
      <c r="DX42" s="408"/>
      <c r="DY42" s="408"/>
      <c r="DZ42" s="408"/>
      <c r="EA42" s="408"/>
      <c r="EB42" s="408"/>
      <c r="EC42" s="408"/>
      <c r="ED42" s="408"/>
      <c r="EE42" s="408"/>
      <c r="EF42" s="408"/>
      <c r="EG42" s="408"/>
      <c r="EH42" s="408"/>
      <c r="EI42" s="408"/>
      <c r="EJ42" s="408"/>
      <c r="EK42" s="408"/>
      <c r="EL42" s="408"/>
      <c r="EM42" s="408"/>
      <c r="EN42" s="408"/>
      <c r="EO42" s="408"/>
      <c r="EP42" s="408"/>
      <c r="EQ42" s="408"/>
      <c r="ER42" s="408"/>
      <c r="ES42" s="408"/>
      <c r="ET42" s="408"/>
      <c r="EU42" s="408"/>
      <c r="EV42" s="408"/>
      <c r="EW42" s="408"/>
      <c r="EX42" s="408"/>
      <c r="EY42" s="408"/>
      <c r="EZ42" s="408"/>
      <c r="FA42" s="408"/>
      <c r="FB42" s="408"/>
      <c r="FC42" s="408"/>
      <c r="FD42" s="408"/>
      <c r="FE42" s="408"/>
      <c r="FF42" s="408"/>
      <c r="FG42" s="408"/>
      <c r="FH42" s="408"/>
      <c r="FI42" s="408"/>
      <c r="FJ42" s="408"/>
      <c r="FK42" s="408"/>
      <c r="FL42" s="408"/>
      <c r="FM42" s="408"/>
      <c r="FN42" s="408"/>
      <c r="FO42" s="408"/>
      <c r="FP42" s="408"/>
      <c r="FQ42" s="408"/>
      <c r="FR42" s="408"/>
      <c r="FS42" s="408"/>
      <c r="FT42" s="408"/>
      <c r="FU42" s="408"/>
      <c r="FV42" s="408"/>
      <c r="FW42" s="408"/>
      <c r="FX42" s="408"/>
      <c r="FY42" s="408"/>
      <c r="FZ42" s="408"/>
      <c r="GA42" s="408"/>
      <c r="GB42" s="408"/>
      <c r="GC42" s="408"/>
      <c r="GD42" s="408"/>
      <c r="GE42" s="408"/>
      <c r="GF42" s="408"/>
      <c r="GG42" s="408"/>
      <c r="GH42" s="408"/>
      <c r="GI42" s="408"/>
      <c r="GJ42" s="408"/>
      <c r="GK42" s="408"/>
      <c r="GL42" s="408"/>
      <c r="GM42" s="408"/>
      <c r="GN42" s="408"/>
      <c r="GO42" s="408"/>
      <c r="GP42" s="408"/>
      <c r="GQ42" s="408"/>
      <c r="GR42" s="408"/>
      <c r="GS42" s="408"/>
      <c r="GT42" s="408"/>
      <c r="GU42" s="408"/>
      <c r="GV42" s="408"/>
      <c r="GW42" s="408"/>
      <c r="GX42" s="408"/>
      <c r="GY42" s="408"/>
      <c r="GZ42" s="408"/>
      <c r="HA42" s="408"/>
      <c r="HB42" s="408"/>
      <c r="HC42" s="408"/>
      <c r="HD42" s="408"/>
      <c r="HE42" s="408"/>
      <c r="HF42" s="408"/>
      <c r="HG42" s="408"/>
      <c r="HH42" s="408"/>
      <c r="HI42" s="408"/>
      <c r="HJ42" s="408"/>
      <c r="HK42" s="408"/>
      <c r="HL42" s="408"/>
      <c r="HM42" s="408"/>
      <c r="HN42" s="408"/>
      <c r="HO42" s="408"/>
      <c r="HP42" s="408"/>
      <c r="HQ42" s="408"/>
      <c r="HR42" s="408"/>
      <c r="HS42" s="408"/>
      <c r="HT42" s="408"/>
      <c r="HU42" s="408"/>
      <c r="HV42" s="408"/>
      <c r="HW42" s="408"/>
      <c r="HX42" s="408"/>
      <c r="HY42" s="408"/>
      <c r="HZ42" s="408"/>
      <c r="IA42" s="408"/>
      <c r="IB42" s="408"/>
      <c r="IC42" s="408"/>
      <c r="ID42" s="408"/>
      <c r="IE42" s="408"/>
      <c r="IF42" s="408"/>
      <c r="IG42" s="408"/>
      <c r="IH42" s="408"/>
      <c r="II42" s="408"/>
      <c r="IJ42" s="408"/>
      <c r="IK42" s="408"/>
      <c r="IL42" s="408"/>
      <c r="IM42" s="408"/>
      <c r="IN42" s="408"/>
      <c r="IO42" s="408"/>
      <c r="IP42" s="408"/>
      <c r="IQ42" s="408"/>
      <c r="IR42" s="408"/>
      <c r="IS42" s="408"/>
      <c r="IT42" s="408"/>
      <c r="IU42" s="408"/>
    </row>
    <row r="43" customFormat="false" ht="13.5" hidden="false" customHeight="false" outlineLevel="0" collapsed="false">
      <c r="A43" s="391" t="n">
        <v>10</v>
      </c>
      <c r="B43" s="382" t="s">
        <v>1943</v>
      </c>
      <c r="C43" s="383" t="s">
        <v>1944</v>
      </c>
      <c r="D43" s="384" t="s">
        <v>1883</v>
      </c>
      <c r="E43" s="389" t="s">
        <v>1884</v>
      </c>
      <c r="F43" s="390" t="s">
        <v>1880</v>
      </c>
      <c r="G43" s="384" t="s">
        <v>1886</v>
      </c>
      <c r="H43" s="351"/>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c r="CM43" s="349"/>
      <c r="CN43" s="349"/>
      <c r="CO43" s="349"/>
      <c r="CP43" s="349"/>
      <c r="CQ43" s="349"/>
      <c r="CR43" s="349"/>
      <c r="CS43" s="349"/>
      <c r="CT43" s="349"/>
      <c r="CU43" s="349"/>
      <c r="CV43" s="349"/>
      <c r="CW43" s="349"/>
      <c r="CX43" s="349"/>
      <c r="CY43" s="349"/>
      <c r="CZ43" s="349"/>
      <c r="DA43" s="349"/>
      <c r="DB43" s="349"/>
      <c r="DC43" s="349"/>
      <c r="DD43" s="349"/>
      <c r="DE43" s="349"/>
      <c r="DF43" s="349"/>
      <c r="DG43" s="349"/>
      <c r="DH43" s="349"/>
      <c r="DI43" s="349"/>
      <c r="DJ43" s="349"/>
      <c r="DK43" s="349"/>
      <c r="DL43" s="349"/>
      <c r="DM43" s="349"/>
      <c r="DN43" s="349"/>
      <c r="DO43" s="349"/>
      <c r="DP43" s="349"/>
      <c r="DQ43" s="349"/>
      <c r="DR43" s="349"/>
      <c r="DS43" s="349"/>
      <c r="DT43" s="349"/>
      <c r="DU43" s="349"/>
      <c r="DV43" s="349"/>
      <c r="DW43" s="349"/>
      <c r="DX43" s="349"/>
      <c r="DY43" s="349"/>
      <c r="DZ43" s="349"/>
      <c r="EA43" s="349"/>
      <c r="EB43" s="349"/>
      <c r="EC43" s="349"/>
      <c r="ED43" s="349"/>
      <c r="EE43" s="349"/>
      <c r="EF43" s="349"/>
      <c r="EG43" s="349"/>
      <c r="EH43" s="349"/>
      <c r="EI43" s="349"/>
      <c r="EJ43" s="349"/>
      <c r="EK43" s="349"/>
      <c r="EL43" s="349"/>
      <c r="EM43" s="349"/>
      <c r="EN43" s="349"/>
      <c r="EO43" s="349"/>
      <c r="EP43" s="349"/>
      <c r="EQ43" s="349"/>
      <c r="ER43" s="349"/>
      <c r="ES43" s="349"/>
      <c r="ET43" s="349"/>
      <c r="EU43" s="349"/>
      <c r="EV43" s="349"/>
      <c r="EW43" s="349"/>
      <c r="EX43" s="349"/>
      <c r="EY43" s="349"/>
      <c r="EZ43" s="349"/>
      <c r="FA43" s="349"/>
      <c r="FB43" s="349"/>
      <c r="FC43" s="349"/>
      <c r="FD43" s="349"/>
      <c r="FE43" s="349"/>
      <c r="FF43" s="349"/>
      <c r="FG43" s="349"/>
      <c r="FH43" s="349"/>
      <c r="FI43" s="349"/>
      <c r="FJ43" s="349"/>
      <c r="FK43" s="349"/>
      <c r="FL43" s="349"/>
      <c r="FM43" s="349"/>
      <c r="FN43" s="349"/>
      <c r="FO43" s="349"/>
      <c r="FP43" s="349"/>
      <c r="FQ43" s="349"/>
      <c r="FR43" s="349"/>
      <c r="FS43" s="349"/>
      <c r="FT43" s="349"/>
      <c r="FU43" s="349"/>
      <c r="FV43" s="349"/>
      <c r="FW43" s="349"/>
      <c r="FX43" s="349"/>
      <c r="FY43" s="349"/>
      <c r="FZ43" s="349"/>
      <c r="GA43" s="349"/>
      <c r="GB43" s="349"/>
      <c r="GC43" s="349"/>
      <c r="GD43" s="349"/>
      <c r="GE43" s="349"/>
      <c r="GF43" s="349"/>
      <c r="GG43" s="349"/>
      <c r="GH43" s="349"/>
      <c r="GI43" s="349"/>
      <c r="GJ43" s="349"/>
      <c r="GK43" s="349"/>
      <c r="GL43" s="349"/>
      <c r="GM43" s="349"/>
      <c r="GN43" s="349"/>
      <c r="GO43" s="349"/>
      <c r="GP43" s="349"/>
      <c r="GQ43" s="349"/>
      <c r="GR43" s="349"/>
      <c r="GS43" s="349"/>
      <c r="GT43" s="349"/>
      <c r="GU43" s="349"/>
      <c r="GV43" s="349"/>
      <c r="GW43" s="349"/>
      <c r="GX43" s="349"/>
      <c r="GY43" s="349"/>
      <c r="GZ43" s="349"/>
      <c r="HA43" s="349"/>
      <c r="HB43" s="349"/>
      <c r="HC43" s="349"/>
      <c r="HD43" s="349"/>
      <c r="HE43" s="349"/>
      <c r="HF43" s="349"/>
      <c r="HG43" s="349"/>
      <c r="HH43" s="349"/>
      <c r="HI43" s="349"/>
      <c r="HJ43" s="349"/>
      <c r="HK43" s="349"/>
      <c r="HL43" s="349"/>
      <c r="HM43" s="349"/>
      <c r="HN43" s="349"/>
      <c r="HO43" s="349"/>
      <c r="HP43" s="349"/>
      <c r="HQ43" s="349"/>
      <c r="HR43" s="349"/>
      <c r="HS43" s="349"/>
      <c r="HT43" s="349"/>
      <c r="HU43" s="349"/>
      <c r="HV43" s="349"/>
      <c r="HW43" s="349"/>
      <c r="HX43" s="349"/>
      <c r="HY43" s="349"/>
      <c r="HZ43" s="349"/>
      <c r="IA43" s="349"/>
      <c r="IB43" s="349"/>
      <c r="IC43" s="349"/>
      <c r="ID43" s="349"/>
      <c r="IE43" s="349"/>
      <c r="IF43" s="349"/>
      <c r="IG43" s="349"/>
      <c r="IH43" s="349"/>
      <c r="II43" s="349"/>
      <c r="IJ43" s="349"/>
      <c r="IK43" s="349"/>
      <c r="IL43" s="349"/>
      <c r="IM43" s="349"/>
      <c r="IN43" s="349"/>
      <c r="IO43" s="349"/>
      <c r="IP43" s="349"/>
      <c r="IQ43" s="349"/>
      <c r="IR43" s="349"/>
      <c r="IS43" s="349"/>
      <c r="IT43" s="349"/>
      <c r="IU43" s="349"/>
    </row>
    <row r="44" customFormat="false" ht="13.5" hidden="false" customHeight="false" outlineLevel="0" collapsed="false">
      <c r="A44" s="398"/>
      <c r="B44" s="399"/>
      <c r="C44" s="400" t="s">
        <v>1945</v>
      </c>
      <c r="D44" s="401"/>
      <c r="E44" s="402"/>
      <c r="F44" s="403"/>
      <c r="G44" s="401"/>
      <c r="H44" s="351"/>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c r="BI44" s="408"/>
      <c r="BJ44" s="408"/>
      <c r="BK44" s="408"/>
      <c r="BL44" s="408"/>
      <c r="BM44" s="408"/>
      <c r="BN44" s="408"/>
      <c r="BO44" s="408"/>
      <c r="BP44" s="408"/>
      <c r="BQ44" s="408"/>
      <c r="BR44" s="408"/>
      <c r="BS44" s="408"/>
      <c r="BT44" s="408"/>
      <c r="BU44" s="408"/>
      <c r="BV44" s="408"/>
      <c r="BW44" s="408"/>
      <c r="BX44" s="408"/>
      <c r="BY44" s="408"/>
      <c r="BZ44" s="408"/>
      <c r="CA44" s="408"/>
      <c r="CB44" s="408"/>
      <c r="CC44" s="408"/>
      <c r="CD44" s="408"/>
      <c r="CE44" s="408"/>
      <c r="CF44" s="408"/>
      <c r="CG44" s="408"/>
      <c r="CH44" s="408"/>
      <c r="CI44" s="408"/>
      <c r="CJ44" s="408"/>
      <c r="CK44" s="408"/>
      <c r="CL44" s="408"/>
      <c r="CM44" s="408"/>
      <c r="CN44" s="408"/>
      <c r="CO44" s="408"/>
      <c r="CP44" s="408"/>
      <c r="CQ44" s="408"/>
      <c r="CR44" s="408"/>
      <c r="CS44" s="408"/>
      <c r="CT44" s="408"/>
      <c r="CU44" s="408"/>
      <c r="CV44" s="408"/>
      <c r="CW44" s="408"/>
      <c r="CX44" s="408"/>
      <c r="CY44" s="408"/>
      <c r="CZ44" s="408"/>
      <c r="DA44" s="408"/>
      <c r="DB44" s="408"/>
      <c r="DC44" s="408"/>
      <c r="DD44" s="408"/>
      <c r="DE44" s="408"/>
      <c r="DF44" s="408"/>
      <c r="DG44" s="408"/>
      <c r="DH44" s="408"/>
      <c r="DI44" s="408"/>
      <c r="DJ44" s="408"/>
      <c r="DK44" s="408"/>
      <c r="DL44" s="408"/>
      <c r="DM44" s="408"/>
      <c r="DN44" s="408"/>
      <c r="DO44" s="408"/>
      <c r="DP44" s="408"/>
      <c r="DQ44" s="408"/>
      <c r="DR44" s="408"/>
      <c r="DS44" s="408"/>
      <c r="DT44" s="408"/>
      <c r="DU44" s="408"/>
      <c r="DV44" s="408"/>
      <c r="DW44" s="408"/>
      <c r="DX44" s="408"/>
      <c r="DY44" s="408"/>
      <c r="DZ44" s="408"/>
      <c r="EA44" s="408"/>
      <c r="EB44" s="408"/>
      <c r="EC44" s="408"/>
      <c r="ED44" s="408"/>
      <c r="EE44" s="408"/>
      <c r="EF44" s="408"/>
      <c r="EG44" s="408"/>
      <c r="EH44" s="408"/>
      <c r="EI44" s="408"/>
      <c r="EJ44" s="408"/>
      <c r="EK44" s="408"/>
      <c r="EL44" s="408"/>
      <c r="EM44" s="408"/>
      <c r="EN44" s="408"/>
      <c r="EO44" s="408"/>
      <c r="EP44" s="408"/>
      <c r="EQ44" s="408"/>
      <c r="ER44" s="408"/>
      <c r="ES44" s="408"/>
      <c r="ET44" s="408"/>
      <c r="EU44" s="408"/>
      <c r="EV44" s="408"/>
      <c r="EW44" s="408"/>
      <c r="EX44" s="408"/>
      <c r="EY44" s="408"/>
      <c r="EZ44" s="408"/>
      <c r="FA44" s="408"/>
      <c r="FB44" s="408"/>
      <c r="FC44" s="408"/>
      <c r="FD44" s="408"/>
      <c r="FE44" s="408"/>
      <c r="FF44" s="408"/>
      <c r="FG44" s="408"/>
      <c r="FH44" s="408"/>
      <c r="FI44" s="408"/>
      <c r="FJ44" s="408"/>
      <c r="FK44" s="408"/>
      <c r="FL44" s="408"/>
      <c r="FM44" s="408"/>
      <c r="FN44" s="408"/>
      <c r="FO44" s="408"/>
      <c r="FP44" s="408"/>
      <c r="FQ44" s="408"/>
      <c r="FR44" s="408"/>
      <c r="FS44" s="408"/>
      <c r="FT44" s="408"/>
      <c r="FU44" s="408"/>
      <c r="FV44" s="408"/>
      <c r="FW44" s="408"/>
      <c r="FX44" s="408"/>
      <c r="FY44" s="408"/>
      <c r="FZ44" s="408"/>
      <c r="GA44" s="408"/>
      <c r="GB44" s="408"/>
      <c r="GC44" s="408"/>
      <c r="GD44" s="408"/>
      <c r="GE44" s="408"/>
      <c r="GF44" s="408"/>
      <c r="GG44" s="408"/>
      <c r="GH44" s="408"/>
      <c r="GI44" s="408"/>
      <c r="GJ44" s="408"/>
      <c r="GK44" s="408"/>
      <c r="GL44" s="408"/>
      <c r="GM44" s="408"/>
      <c r="GN44" s="408"/>
      <c r="GO44" s="408"/>
      <c r="GP44" s="408"/>
      <c r="GQ44" s="408"/>
      <c r="GR44" s="408"/>
      <c r="GS44" s="408"/>
      <c r="GT44" s="408"/>
      <c r="GU44" s="408"/>
      <c r="GV44" s="408"/>
      <c r="GW44" s="408"/>
      <c r="GX44" s="408"/>
      <c r="GY44" s="408"/>
      <c r="GZ44" s="408"/>
      <c r="HA44" s="408"/>
      <c r="HB44" s="408"/>
      <c r="HC44" s="408"/>
      <c r="HD44" s="408"/>
      <c r="HE44" s="408"/>
      <c r="HF44" s="408"/>
      <c r="HG44" s="408"/>
      <c r="HH44" s="408"/>
      <c r="HI44" s="408"/>
      <c r="HJ44" s="408"/>
      <c r="HK44" s="408"/>
      <c r="HL44" s="408"/>
      <c r="HM44" s="408"/>
      <c r="HN44" s="408"/>
      <c r="HO44" s="408"/>
      <c r="HP44" s="408"/>
      <c r="HQ44" s="408"/>
      <c r="HR44" s="408"/>
      <c r="HS44" s="408"/>
      <c r="HT44" s="408"/>
      <c r="HU44" s="408"/>
      <c r="HV44" s="408"/>
      <c r="HW44" s="408"/>
      <c r="HX44" s="408"/>
      <c r="HY44" s="408"/>
      <c r="HZ44" s="408"/>
      <c r="IA44" s="408"/>
      <c r="IB44" s="408"/>
      <c r="IC44" s="408"/>
      <c r="ID44" s="408"/>
      <c r="IE44" s="408"/>
      <c r="IF44" s="408"/>
      <c r="IG44" s="408"/>
      <c r="IH44" s="408"/>
      <c r="II44" s="408"/>
      <c r="IJ44" s="408"/>
      <c r="IK44" s="408"/>
      <c r="IL44" s="408"/>
      <c r="IM44" s="408"/>
      <c r="IN44" s="408"/>
      <c r="IO44" s="408"/>
      <c r="IP44" s="408"/>
      <c r="IQ44" s="408"/>
      <c r="IR44" s="408"/>
      <c r="IS44" s="408"/>
      <c r="IT44" s="408"/>
      <c r="IU44" s="408"/>
    </row>
    <row r="45" customFormat="false" ht="14.25" hidden="false" customHeight="false" outlineLevel="0" collapsed="false">
      <c r="A45" s="412" t="n">
        <v>10</v>
      </c>
      <c r="B45" s="413" t="s">
        <v>1946</v>
      </c>
      <c r="C45" s="414" t="s">
        <v>1947</v>
      </c>
      <c r="D45" s="415" t="s">
        <v>1883</v>
      </c>
      <c r="E45" s="416" t="s">
        <v>1884</v>
      </c>
      <c r="F45" s="417" t="s">
        <v>1880</v>
      </c>
      <c r="G45" s="415" t="s">
        <v>1886</v>
      </c>
      <c r="H45" s="351"/>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c r="CM45" s="349"/>
      <c r="CN45" s="349"/>
      <c r="CO45" s="349"/>
      <c r="CP45" s="349"/>
      <c r="CQ45" s="349"/>
      <c r="CR45" s="349"/>
      <c r="CS45" s="349"/>
      <c r="CT45" s="349"/>
      <c r="CU45" s="349"/>
      <c r="CV45" s="349"/>
      <c r="CW45" s="349"/>
      <c r="CX45" s="349"/>
      <c r="CY45" s="349"/>
      <c r="CZ45" s="349"/>
      <c r="DA45" s="349"/>
      <c r="DB45" s="349"/>
      <c r="DC45" s="349"/>
      <c r="DD45" s="349"/>
      <c r="DE45" s="349"/>
      <c r="DF45" s="349"/>
      <c r="DG45" s="349"/>
      <c r="DH45" s="349"/>
      <c r="DI45" s="349"/>
      <c r="DJ45" s="349"/>
      <c r="DK45" s="349"/>
      <c r="DL45" s="349"/>
      <c r="DM45" s="349"/>
      <c r="DN45" s="349"/>
      <c r="DO45" s="349"/>
      <c r="DP45" s="349"/>
      <c r="DQ45" s="349"/>
      <c r="DR45" s="349"/>
      <c r="DS45" s="349"/>
      <c r="DT45" s="349"/>
      <c r="DU45" s="349"/>
      <c r="DV45" s="349"/>
      <c r="DW45" s="349"/>
      <c r="DX45" s="349"/>
      <c r="DY45" s="349"/>
      <c r="DZ45" s="349"/>
      <c r="EA45" s="349"/>
      <c r="EB45" s="349"/>
      <c r="EC45" s="349"/>
      <c r="ED45" s="349"/>
      <c r="EE45" s="349"/>
      <c r="EF45" s="349"/>
      <c r="EG45" s="349"/>
      <c r="EH45" s="349"/>
      <c r="EI45" s="349"/>
      <c r="EJ45" s="349"/>
      <c r="EK45" s="349"/>
      <c r="EL45" s="349"/>
      <c r="EM45" s="349"/>
      <c r="EN45" s="349"/>
      <c r="EO45" s="349"/>
      <c r="EP45" s="349"/>
      <c r="EQ45" s="349"/>
      <c r="ER45" s="349"/>
      <c r="ES45" s="349"/>
      <c r="ET45" s="349"/>
      <c r="EU45" s="349"/>
      <c r="EV45" s="349"/>
      <c r="EW45" s="349"/>
      <c r="EX45" s="349"/>
      <c r="EY45" s="349"/>
      <c r="EZ45" s="349"/>
      <c r="FA45" s="349"/>
      <c r="FB45" s="349"/>
      <c r="FC45" s="349"/>
      <c r="FD45" s="349"/>
      <c r="FE45" s="349"/>
      <c r="FF45" s="349"/>
      <c r="FG45" s="349"/>
      <c r="FH45" s="349"/>
      <c r="FI45" s="349"/>
      <c r="FJ45" s="349"/>
      <c r="FK45" s="349"/>
      <c r="FL45" s="349"/>
      <c r="FM45" s="349"/>
      <c r="FN45" s="349"/>
      <c r="FO45" s="349"/>
      <c r="FP45" s="349"/>
      <c r="FQ45" s="349"/>
      <c r="FR45" s="349"/>
      <c r="FS45" s="349"/>
      <c r="FT45" s="349"/>
      <c r="FU45" s="349"/>
      <c r="FV45" s="349"/>
      <c r="FW45" s="349"/>
      <c r="FX45" s="349"/>
      <c r="FY45" s="349"/>
      <c r="FZ45" s="349"/>
      <c r="GA45" s="349"/>
      <c r="GB45" s="349"/>
      <c r="GC45" s="349"/>
      <c r="GD45" s="349"/>
      <c r="GE45" s="349"/>
      <c r="GF45" s="349"/>
      <c r="GG45" s="349"/>
      <c r="GH45" s="349"/>
      <c r="GI45" s="349"/>
      <c r="GJ45" s="349"/>
      <c r="GK45" s="349"/>
      <c r="GL45" s="349"/>
      <c r="GM45" s="349"/>
      <c r="GN45" s="349"/>
      <c r="GO45" s="349"/>
      <c r="GP45" s="349"/>
      <c r="GQ45" s="349"/>
      <c r="GR45" s="349"/>
      <c r="GS45" s="349"/>
      <c r="GT45" s="349"/>
      <c r="GU45" s="349"/>
      <c r="GV45" s="349"/>
      <c r="GW45" s="349"/>
      <c r="GX45" s="349"/>
      <c r="GY45" s="349"/>
      <c r="GZ45" s="349"/>
      <c r="HA45" s="349"/>
      <c r="HB45" s="349"/>
      <c r="HC45" s="349"/>
      <c r="HD45" s="349"/>
      <c r="HE45" s="349"/>
      <c r="HF45" s="349"/>
      <c r="HG45" s="349"/>
      <c r="HH45" s="349"/>
      <c r="HI45" s="349"/>
      <c r="HJ45" s="349"/>
      <c r="HK45" s="349"/>
      <c r="HL45" s="349"/>
      <c r="HM45" s="349"/>
      <c r="HN45" s="349"/>
      <c r="HO45" s="349"/>
      <c r="HP45" s="349"/>
      <c r="HQ45" s="349"/>
      <c r="HR45" s="349"/>
      <c r="HS45" s="349"/>
      <c r="HT45" s="349"/>
      <c r="HU45" s="349"/>
      <c r="HV45" s="349"/>
      <c r="HW45" s="349"/>
      <c r="HX45" s="349"/>
      <c r="HY45" s="349"/>
      <c r="HZ45" s="349"/>
      <c r="IA45" s="349"/>
      <c r="IB45" s="349"/>
      <c r="IC45" s="349"/>
      <c r="ID45" s="349"/>
      <c r="IE45" s="349"/>
      <c r="IF45" s="349"/>
      <c r="IG45" s="349"/>
      <c r="IH45" s="349"/>
      <c r="II45" s="349"/>
      <c r="IJ45" s="349"/>
      <c r="IK45" s="349"/>
      <c r="IL45" s="349"/>
      <c r="IM45" s="349"/>
      <c r="IN45" s="349"/>
      <c r="IO45" s="349"/>
      <c r="IP45" s="349"/>
      <c r="IQ45" s="349"/>
      <c r="IR45" s="349"/>
      <c r="IS45" s="349"/>
      <c r="IT45" s="349"/>
      <c r="IU45" s="349"/>
    </row>
    <row r="46" customFormat="false" ht="14.25" hidden="false" customHeight="false" outlineLevel="0" collapsed="false">
      <c r="A46" s="418"/>
      <c r="B46" s="419"/>
      <c r="C46" s="420" t="s">
        <v>1948</v>
      </c>
      <c r="D46" s="421"/>
      <c r="E46" s="422"/>
      <c r="F46" s="423"/>
      <c r="G46" s="421"/>
      <c r="H46" s="351"/>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c r="IL46" s="349"/>
      <c r="IM46" s="349"/>
      <c r="IN46" s="349"/>
      <c r="IO46" s="349"/>
      <c r="IP46" s="349"/>
      <c r="IQ46" s="349"/>
      <c r="IR46" s="349"/>
      <c r="IS46" s="349"/>
      <c r="IT46" s="349"/>
      <c r="IU46" s="349"/>
    </row>
    <row r="47" customFormat="false" ht="13.5" hidden="false" customHeight="false" outlineLevel="0" collapsed="false">
      <c r="A47" s="424" t="n">
        <v>10</v>
      </c>
      <c r="B47" s="425" t="s">
        <v>1949</v>
      </c>
      <c r="C47" s="426" t="s">
        <v>1950</v>
      </c>
      <c r="D47" s="427" t="s">
        <v>1883</v>
      </c>
      <c r="E47" s="428" t="s">
        <v>1929</v>
      </c>
      <c r="F47" s="429" t="s">
        <v>1930</v>
      </c>
      <c r="G47" s="427" t="s">
        <v>1886</v>
      </c>
      <c r="H47" s="351" t="s">
        <v>1951</v>
      </c>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c r="CM47" s="349"/>
      <c r="CN47" s="349"/>
      <c r="CO47" s="349"/>
      <c r="CP47" s="349"/>
      <c r="CQ47" s="349"/>
      <c r="CR47" s="349"/>
      <c r="CS47" s="349"/>
      <c r="CT47" s="349"/>
      <c r="CU47" s="349"/>
      <c r="CV47" s="349"/>
      <c r="CW47" s="349"/>
      <c r="CX47" s="349"/>
      <c r="CY47" s="349"/>
      <c r="CZ47" s="349"/>
      <c r="DA47" s="349"/>
      <c r="DB47" s="349"/>
      <c r="DC47" s="349"/>
      <c r="DD47" s="349"/>
      <c r="DE47" s="349"/>
      <c r="DF47" s="349"/>
      <c r="DG47" s="349"/>
      <c r="DH47" s="349"/>
      <c r="DI47" s="349"/>
      <c r="DJ47" s="349"/>
      <c r="DK47" s="349"/>
      <c r="DL47" s="349"/>
      <c r="DM47" s="349"/>
      <c r="DN47" s="349"/>
      <c r="DO47" s="349"/>
      <c r="DP47" s="349"/>
      <c r="DQ47" s="349"/>
      <c r="DR47" s="349"/>
      <c r="DS47" s="349"/>
      <c r="DT47" s="349"/>
      <c r="DU47" s="349"/>
      <c r="DV47" s="349"/>
      <c r="DW47" s="349"/>
      <c r="DX47" s="349"/>
      <c r="DY47" s="349"/>
      <c r="DZ47" s="349"/>
      <c r="EA47" s="349"/>
      <c r="EB47" s="349"/>
      <c r="EC47" s="349"/>
      <c r="ED47" s="349"/>
      <c r="EE47" s="349"/>
      <c r="EF47" s="349"/>
      <c r="EG47" s="349"/>
      <c r="EH47" s="349"/>
      <c r="EI47" s="349"/>
      <c r="EJ47" s="349"/>
      <c r="EK47" s="349"/>
      <c r="EL47" s="349"/>
      <c r="EM47" s="349"/>
      <c r="EN47" s="349"/>
      <c r="EO47" s="349"/>
      <c r="EP47" s="349"/>
      <c r="EQ47" s="349"/>
      <c r="ER47" s="349"/>
      <c r="ES47" s="349"/>
      <c r="ET47" s="349"/>
      <c r="EU47" s="349"/>
      <c r="EV47" s="349"/>
      <c r="EW47" s="349"/>
      <c r="EX47" s="349"/>
      <c r="EY47" s="349"/>
      <c r="EZ47" s="349"/>
      <c r="FA47" s="349"/>
      <c r="FB47" s="349"/>
      <c r="FC47" s="349"/>
      <c r="FD47" s="349"/>
      <c r="FE47" s="349"/>
      <c r="FF47" s="349"/>
      <c r="FG47" s="349"/>
      <c r="FH47" s="349"/>
      <c r="FI47" s="349"/>
      <c r="FJ47" s="349"/>
      <c r="FK47" s="349"/>
      <c r="FL47" s="349"/>
      <c r="FM47" s="349"/>
      <c r="FN47" s="349"/>
      <c r="FO47" s="349"/>
      <c r="FP47" s="349"/>
      <c r="FQ47" s="349"/>
      <c r="FR47" s="349"/>
      <c r="FS47" s="349"/>
      <c r="FT47" s="349"/>
      <c r="FU47" s="349"/>
      <c r="FV47" s="349"/>
      <c r="FW47" s="349"/>
      <c r="FX47" s="349"/>
      <c r="FY47" s="349"/>
      <c r="FZ47" s="349"/>
      <c r="GA47" s="349"/>
      <c r="GB47" s="349"/>
      <c r="GC47" s="349"/>
      <c r="GD47" s="349"/>
      <c r="GE47" s="349"/>
      <c r="GF47" s="349"/>
      <c r="GG47" s="349"/>
      <c r="GH47" s="349"/>
      <c r="GI47" s="349"/>
      <c r="GJ47" s="349"/>
      <c r="GK47" s="349"/>
      <c r="GL47" s="349"/>
      <c r="GM47" s="349"/>
      <c r="GN47" s="349"/>
      <c r="GO47" s="349"/>
      <c r="GP47" s="349"/>
      <c r="GQ47" s="349"/>
      <c r="GR47" s="349"/>
      <c r="GS47" s="349"/>
      <c r="GT47" s="349"/>
      <c r="GU47" s="349"/>
      <c r="GV47" s="349"/>
      <c r="GW47" s="349"/>
      <c r="GX47" s="349"/>
      <c r="GY47" s="349"/>
      <c r="GZ47" s="349"/>
      <c r="HA47" s="349"/>
      <c r="HB47" s="349"/>
      <c r="HC47" s="349"/>
      <c r="HD47" s="349"/>
      <c r="HE47" s="349"/>
      <c r="HF47" s="349"/>
      <c r="HG47" s="349"/>
      <c r="HH47" s="349"/>
      <c r="HI47" s="349"/>
      <c r="HJ47" s="349"/>
      <c r="HK47" s="349"/>
      <c r="HL47" s="349"/>
      <c r="HM47" s="349"/>
      <c r="HN47" s="349"/>
      <c r="HO47" s="349"/>
      <c r="HP47" s="349"/>
      <c r="HQ47" s="349"/>
      <c r="HR47" s="349"/>
      <c r="HS47" s="349"/>
      <c r="HT47" s="349"/>
      <c r="HU47" s="349"/>
      <c r="HV47" s="349"/>
      <c r="HW47" s="349"/>
      <c r="HX47" s="349"/>
      <c r="HY47" s="349"/>
      <c r="HZ47" s="349"/>
      <c r="IA47" s="349"/>
      <c r="IB47" s="349"/>
      <c r="IC47" s="349"/>
      <c r="ID47" s="349"/>
      <c r="IE47" s="349"/>
      <c r="IF47" s="349"/>
      <c r="IG47" s="349"/>
      <c r="IH47" s="349"/>
      <c r="II47" s="349"/>
      <c r="IJ47" s="349"/>
      <c r="IK47" s="349"/>
      <c r="IL47" s="349"/>
      <c r="IM47" s="349"/>
      <c r="IN47" s="349"/>
      <c r="IO47" s="349"/>
      <c r="IP47" s="349"/>
      <c r="IQ47" s="349"/>
      <c r="IR47" s="349"/>
      <c r="IS47" s="349"/>
      <c r="IT47" s="349"/>
      <c r="IU47" s="349"/>
    </row>
    <row r="48" customFormat="false" ht="13.5" hidden="false" customHeight="false" outlineLevel="0" collapsed="false">
      <c r="A48" s="430" t="n">
        <v>10</v>
      </c>
      <c r="B48" s="425" t="s">
        <v>1952</v>
      </c>
      <c r="C48" s="426" t="s">
        <v>1953</v>
      </c>
      <c r="D48" s="427" t="s">
        <v>1883</v>
      </c>
      <c r="E48" s="428" t="s">
        <v>1954</v>
      </c>
      <c r="F48" s="429" t="s">
        <v>1955</v>
      </c>
      <c r="G48" s="427" t="s">
        <v>1886</v>
      </c>
      <c r="H48" s="351" t="s">
        <v>1951</v>
      </c>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c r="CM48" s="349"/>
      <c r="CN48" s="349"/>
      <c r="CO48" s="349"/>
      <c r="CP48" s="349"/>
      <c r="CQ48" s="349"/>
      <c r="CR48" s="349"/>
      <c r="CS48" s="349"/>
      <c r="CT48" s="349"/>
      <c r="CU48" s="349"/>
      <c r="CV48" s="349"/>
      <c r="CW48" s="349"/>
      <c r="CX48" s="349"/>
      <c r="CY48" s="349"/>
      <c r="CZ48" s="349"/>
      <c r="DA48" s="349"/>
      <c r="DB48" s="349"/>
      <c r="DC48" s="349"/>
      <c r="DD48" s="349"/>
      <c r="DE48" s="349"/>
      <c r="DF48" s="349"/>
      <c r="DG48" s="349"/>
      <c r="DH48" s="349"/>
      <c r="DI48" s="349"/>
      <c r="DJ48" s="349"/>
      <c r="DK48" s="349"/>
      <c r="DL48" s="349"/>
      <c r="DM48" s="349"/>
      <c r="DN48" s="349"/>
      <c r="DO48" s="349"/>
      <c r="DP48" s="349"/>
      <c r="DQ48" s="349"/>
      <c r="DR48" s="349"/>
      <c r="DS48" s="349"/>
      <c r="DT48" s="349"/>
      <c r="DU48" s="349"/>
      <c r="DV48" s="349"/>
      <c r="DW48" s="349"/>
      <c r="DX48" s="349"/>
      <c r="DY48" s="349"/>
      <c r="DZ48" s="349"/>
      <c r="EA48" s="349"/>
      <c r="EB48" s="349"/>
      <c r="EC48" s="349"/>
      <c r="ED48" s="349"/>
      <c r="EE48" s="349"/>
      <c r="EF48" s="349"/>
      <c r="EG48" s="349"/>
      <c r="EH48" s="349"/>
      <c r="EI48" s="349"/>
      <c r="EJ48" s="349"/>
      <c r="EK48" s="349"/>
      <c r="EL48" s="349"/>
      <c r="EM48" s="349"/>
      <c r="EN48" s="349"/>
      <c r="EO48" s="349"/>
      <c r="EP48" s="349"/>
      <c r="EQ48" s="349"/>
      <c r="ER48" s="349"/>
      <c r="ES48" s="349"/>
      <c r="ET48" s="349"/>
      <c r="EU48" s="349"/>
      <c r="EV48" s="349"/>
      <c r="EW48" s="349"/>
      <c r="EX48" s="349"/>
      <c r="EY48" s="349"/>
      <c r="EZ48" s="349"/>
      <c r="FA48" s="349"/>
      <c r="FB48" s="349"/>
      <c r="FC48" s="349"/>
      <c r="FD48" s="349"/>
      <c r="FE48" s="349"/>
      <c r="FF48" s="349"/>
      <c r="FG48" s="349"/>
      <c r="FH48" s="349"/>
      <c r="FI48" s="349"/>
      <c r="FJ48" s="349"/>
      <c r="FK48" s="349"/>
      <c r="FL48" s="349"/>
      <c r="FM48" s="349"/>
      <c r="FN48" s="349"/>
      <c r="FO48" s="349"/>
      <c r="FP48" s="349"/>
      <c r="FQ48" s="349"/>
      <c r="FR48" s="349"/>
      <c r="FS48" s="349"/>
      <c r="FT48" s="349"/>
      <c r="FU48" s="349"/>
      <c r="FV48" s="349"/>
      <c r="FW48" s="349"/>
      <c r="FX48" s="349"/>
      <c r="FY48" s="349"/>
      <c r="FZ48" s="349"/>
      <c r="GA48" s="349"/>
      <c r="GB48" s="349"/>
      <c r="GC48" s="349"/>
      <c r="GD48" s="349"/>
      <c r="GE48" s="349"/>
      <c r="GF48" s="349"/>
      <c r="GG48" s="349"/>
      <c r="GH48" s="349"/>
      <c r="GI48" s="349"/>
      <c r="GJ48" s="349"/>
      <c r="GK48" s="349"/>
      <c r="GL48" s="349"/>
      <c r="GM48" s="349"/>
      <c r="GN48" s="349"/>
      <c r="GO48" s="349"/>
      <c r="GP48" s="349"/>
      <c r="GQ48" s="349"/>
      <c r="GR48" s="349"/>
      <c r="GS48" s="349"/>
      <c r="GT48" s="349"/>
      <c r="GU48" s="349"/>
      <c r="GV48" s="349"/>
      <c r="GW48" s="349"/>
      <c r="GX48" s="349"/>
      <c r="GY48" s="349"/>
      <c r="GZ48" s="349"/>
      <c r="HA48" s="349"/>
      <c r="HB48" s="349"/>
      <c r="HC48" s="349"/>
      <c r="HD48" s="349"/>
      <c r="HE48" s="349"/>
      <c r="HF48" s="349"/>
      <c r="HG48" s="349"/>
      <c r="HH48" s="349"/>
      <c r="HI48" s="349"/>
      <c r="HJ48" s="349"/>
      <c r="HK48" s="349"/>
      <c r="HL48" s="349"/>
      <c r="HM48" s="349"/>
      <c r="HN48" s="349"/>
      <c r="HO48" s="349"/>
      <c r="HP48" s="349"/>
      <c r="HQ48" s="349"/>
      <c r="HR48" s="349"/>
      <c r="HS48" s="349"/>
      <c r="HT48" s="349"/>
      <c r="HU48" s="349"/>
      <c r="HV48" s="349"/>
      <c r="HW48" s="349"/>
      <c r="HX48" s="349"/>
      <c r="HY48" s="349"/>
      <c r="HZ48" s="349"/>
      <c r="IA48" s="349"/>
      <c r="IB48" s="349"/>
      <c r="IC48" s="349"/>
      <c r="ID48" s="349"/>
      <c r="IE48" s="349"/>
      <c r="IF48" s="349"/>
      <c r="IG48" s="349"/>
      <c r="IH48" s="349"/>
      <c r="II48" s="349"/>
      <c r="IJ48" s="349"/>
      <c r="IK48" s="349"/>
      <c r="IL48" s="349"/>
      <c r="IM48" s="349"/>
      <c r="IN48" s="349"/>
      <c r="IO48" s="349"/>
      <c r="IP48" s="349"/>
      <c r="IQ48" s="349"/>
      <c r="IR48" s="349"/>
      <c r="IS48" s="349"/>
      <c r="IT48" s="349"/>
      <c r="IU48" s="349"/>
    </row>
    <row r="49" customFormat="false" ht="13.5" hidden="false" customHeight="false" outlineLevel="0" collapsed="false">
      <c r="A49" s="430" t="n">
        <v>10</v>
      </c>
      <c r="B49" s="425" t="s">
        <v>1956</v>
      </c>
      <c r="C49" s="426" t="s">
        <v>1957</v>
      </c>
      <c r="D49" s="427" t="s">
        <v>1883</v>
      </c>
      <c r="E49" s="428" t="s">
        <v>365</v>
      </c>
      <c r="F49" s="429" t="s">
        <v>1958</v>
      </c>
      <c r="G49" s="427" t="s">
        <v>1886</v>
      </c>
      <c r="H49" s="351" t="s">
        <v>1951</v>
      </c>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c r="CM49" s="349"/>
      <c r="CN49" s="349"/>
      <c r="CO49" s="349"/>
      <c r="CP49" s="349"/>
      <c r="CQ49" s="349"/>
      <c r="CR49" s="349"/>
      <c r="CS49" s="349"/>
      <c r="CT49" s="349"/>
      <c r="CU49" s="349"/>
      <c r="CV49" s="349"/>
      <c r="CW49" s="349"/>
      <c r="CX49" s="349"/>
      <c r="CY49" s="349"/>
      <c r="CZ49" s="349"/>
      <c r="DA49" s="349"/>
      <c r="DB49" s="349"/>
      <c r="DC49" s="349"/>
      <c r="DD49" s="349"/>
      <c r="DE49" s="349"/>
      <c r="DF49" s="349"/>
      <c r="DG49" s="349"/>
      <c r="DH49" s="349"/>
      <c r="DI49" s="349"/>
      <c r="DJ49" s="349"/>
      <c r="DK49" s="349"/>
      <c r="DL49" s="349"/>
      <c r="DM49" s="349"/>
      <c r="DN49" s="349"/>
      <c r="DO49" s="349"/>
      <c r="DP49" s="349"/>
      <c r="DQ49" s="349"/>
      <c r="DR49" s="349"/>
      <c r="DS49" s="349"/>
      <c r="DT49" s="349"/>
      <c r="DU49" s="349"/>
      <c r="DV49" s="349"/>
      <c r="DW49" s="349"/>
      <c r="DX49" s="349"/>
      <c r="DY49" s="349"/>
      <c r="DZ49" s="349"/>
      <c r="EA49" s="349"/>
      <c r="EB49" s="349"/>
      <c r="EC49" s="349"/>
      <c r="ED49" s="349"/>
      <c r="EE49" s="349"/>
      <c r="EF49" s="349"/>
      <c r="EG49" s="349"/>
      <c r="EH49" s="349"/>
      <c r="EI49" s="349"/>
      <c r="EJ49" s="349"/>
      <c r="EK49" s="349"/>
      <c r="EL49" s="349"/>
      <c r="EM49" s="349"/>
      <c r="EN49" s="349"/>
      <c r="EO49" s="349"/>
      <c r="EP49" s="349"/>
      <c r="EQ49" s="349"/>
      <c r="ER49" s="349"/>
      <c r="ES49" s="349"/>
      <c r="ET49" s="349"/>
      <c r="EU49" s="349"/>
      <c r="EV49" s="349"/>
      <c r="EW49" s="349"/>
      <c r="EX49" s="349"/>
      <c r="EY49" s="349"/>
      <c r="EZ49" s="349"/>
      <c r="FA49" s="349"/>
      <c r="FB49" s="349"/>
      <c r="FC49" s="349"/>
      <c r="FD49" s="349"/>
      <c r="FE49" s="349"/>
      <c r="FF49" s="349"/>
      <c r="FG49" s="349"/>
      <c r="FH49" s="349"/>
      <c r="FI49" s="349"/>
      <c r="FJ49" s="349"/>
      <c r="FK49" s="349"/>
      <c r="FL49" s="349"/>
      <c r="FM49" s="349"/>
      <c r="FN49" s="349"/>
      <c r="FO49" s="349"/>
      <c r="FP49" s="349"/>
      <c r="FQ49" s="349"/>
      <c r="FR49" s="349"/>
      <c r="FS49" s="349"/>
      <c r="FT49" s="349"/>
      <c r="FU49" s="349"/>
      <c r="FV49" s="349"/>
      <c r="FW49" s="349"/>
      <c r="FX49" s="349"/>
      <c r="FY49" s="349"/>
      <c r="FZ49" s="349"/>
      <c r="GA49" s="349"/>
      <c r="GB49" s="349"/>
      <c r="GC49" s="349"/>
      <c r="GD49" s="349"/>
      <c r="GE49" s="349"/>
      <c r="GF49" s="349"/>
      <c r="GG49" s="349"/>
      <c r="GH49" s="349"/>
      <c r="GI49" s="349"/>
      <c r="GJ49" s="349"/>
      <c r="GK49" s="349"/>
      <c r="GL49" s="349"/>
      <c r="GM49" s="349"/>
      <c r="GN49" s="349"/>
      <c r="GO49" s="349"/>
      <c r="GP49" s="349"/>
      <c r="GQ49" s="349"/>
      <c r="GR49" s="349"/>
      <c r="GS49" s="349"/>
      <c r="GT49" s="349"/>
      <c r="GU49" s="349"/>
      <c r="GV49" s="349"/>
      <c r="GW49" s="349"/>
      <c r="GX49" s="349"/>
      <c r="GY49" s="349"/>
      <c r="GZ49" s="349"/>
      <c r="HA49" s="349"/>
      <c r="HB49" s="349"/>
      <c r="HC49" s="349"/>
      <c r="HD49" s="349"/>
      <c r="HE49" s="349"/>
      <c r="HF49" s="349"/>
      <c r="HG49" s="349"/>
      <c r="HH49" s="349"/>
      <c r="HI49" s="349"/>
      <c r="HJ49" s="349"/>
      <c r="HK49" s="349"/>
      <c r="HL49" s="349"/>
      <c r="HM49" s="349"/>
      <c r="HN49" s="349"/>
      <c r="HO49" s="349"/>
      <c r="HP49" s="349"/>
      <c r="HQ49" s="349"/>
      <c r="HR49" s="349"/>
      <c r="HS49" s="349"/>
      <c r="HT49" s="349"/>
      <c r="HU49" s="349"/>
      <c r="HV49" s="349"/>
      <c r="HW49" s="349"/>
      <c r="HX49" s="349"/>
      <c r="HY49" s="349"/>
      <c r="HZ49" s="349"/>
      <c r="IA49" s="349"/>
      <c r="IB49" s="349"/>
      <c r="IC49" s="349"/>
      <c r="ID49" s="349"/>
      <c r="IE49" s="349"/>
      <c r="IF49" s="349"/>
      <c r="IG49" s="349"/>
      <c r="IH49" s="349"/>
      <c r="II49" s="349"/>
      <c r="IJ49" s="349"/>
      <c r="IK49" s="349"/>
      <c r="IL49" s="349"/>
      <c r="IM49" s="349"/>
      <c r="IN49" s="349"/>
      <c r="IO49" s="349"/>
      <c r="IP49" s="349"/>
      <c r="IQ49" s="349"/>
      <c r="IR49" s="349"/>
      <c r="IS49" s="349"/>
      <c r="IT49" s="349"/>
      <c r="IU49" s="349"/>
    </row>
    <row r="50" customFormat="false" ht="13.5" hidden="false" customHeight="false" outlineLevel="0" collapsed="false">
      <c r="A50" s="430" t="n">
        <v>10</v>
      </c>
      <c r="B50" s="425" t="s">
        <v>1959</v>
      </c>
      <c r="C50" s="426" t="s">
        <v>1960</v>
      </c>
      <c r="D50" s="427" t="s">
        <v>1883</v>
      </c>
      <c r="E50" s="428" t="s">
        <v>1961</v>
      </c>
      <c r="F50" s="429" t="s">
        <v>1962</v>
      </c>
      <c r="G50" s="427" t="s">
        <v>1886</v>
      </c>
      <c r="H50" s="351" t="s">
        <v>1951</v>
      </c>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c r="CU50" s="349"/>
      <c r="CV50" s="349"/>
      <c r="CW50" s="349"/>
      <c r="CX50" s="349"/>
      <c r="CY50" s="349"/>
      <c r="CZ50" s="349"/>
      <c r="DA50" s="349"/>
      <c r="DB50" s="349"/>
      <c r="DC50" s="349"/>
      <c r="DD50" s="349"/>
      <c r="DE50" s="349"/>
      <c r="DF50" s="349"/>
      <c r="DG50" s="349"/>
      <c r="DH50" s="349"/>
      <c r="DI50" s="349"/>
      <c r="DJ50" s="349"/>
      <c r="DK50" s="349"/>
      <c r="DL50" s="349"/>
      <c r="DM50" s="349"/>
      <c r="DN50" s="349"/>
      <c r="DO50" s="349"/>
      <c r="DP50" s="349"/>
      <c r="DQ50" s="349"/>
      <c r="DR50" s="349"/>
      <c r="DS50" s="349"/>
      <c r="DT50" s="349"/>
      <c r="DU50" s="349"/>
      <c r="DV50" s="349"/>
      <c r="DW50" s="349"/>
      <c r="DX50" s="349"/>
      <c r="DY50" s="349"/>
      <c r="DZ50" s="349"/>
      <c r="EA50" s="349"/>
      <c r="EB50" s="349"/>
      <c r="EC50" s="349"/>
      <c r="ED50" s="349"/>
      <c r="EE50" s="349"/>
      <c r="EF50" s="349"/>
      <c r="EG50" s="349"/>
      <c r="EH50" s="349"/>
      <c r="EI50" s="349"/>
      <c r="EJ50" s="349"/>
      <c r="EK50" s="349"/>
      <c r="EL50" s="349"/>
      <c r="EM50" s="349"/>
      <c r="EN50" s="349"/>
      <c r="EO50" s="349"/>
      <c r="EP50" s="349"/>
      <c r="EQ50" s="349"/>
      <c r="ER50" s="349"/>
      <c r="ES50" s="349"/>
      <c r="ET50" s="349"/>
      <c r="EU50" s="349"/>
      <c r="EV50" s="349"/>
      <c r="EW50" s="349"/>
      <c r="EX50" s="349"/>
      <c r="EY50" s="349"/>
      <c r="EZ50" s="349"/>
      <c r="FA50" s="349"/>
      <c r="FB50" s="349"/>
      <c r="FC50" s="349"/>
      <c r="FD50" s="349"/>
      <c r="FE50" s="349"/>
      <c r="FF50" s="349"/>
      <c r="FG50" s="349"/>
      <c r="FH50" s="349"/>
      <c r="FI50" s="349"/>
      <c r="FJ50" s="349"/>
      <c r="FK50" s="349"/>
      <c r="FL50" s="349"/>
      <c r="FM50" s="349"/>
      <c r="FN50" s="349"/>
      <c r="FO50" s="349"/>
      <c r="FP50" s="349"/>
      <c r="FQ50" s="349"/>
      <c r="FR50" s="349"/>
      <c r="FS50" s="349"/>
      <c r="FT50" s="349"/>
      <c r="FU50" s="349"/>
      <c r="FV50" s="349"/>
      <c r="FW50" s="349"/>
      <c r="FX50" s="349"/>
      <c r="FY50" s="349"/>
      <c r="FZ50" s="349"/>
      <c r="GA50" s="349"/>
      <c r="GB50" s="349"/>
      <c r="GC50" s="349"/>
      <c r="GD50" s="349"/>
      <c r="GE50" s="349"/>
      <c r="GF50" s="349"/>
      <c r="GG50" s="349"/>
      <c r="GH50" s="349"/>
      <c r="GI50" s="349"/>
      <c r="GJ50" s="349"/>
      <c r="GK50" s="349"/>
      <c r="GL50" s="349"/>
      <c r="GM50" s="349"/>
      <c r="GN50" s="349"/>
      <c r="GO50" s="349"/>
      <c r="GP50" s="349"/>
      <c r="GQ50" s="349"/>
      <c r="GR50" s="349"/>
      <c r="GS50" s="349"/>
      <c r="GT50" s="349"/>
      <c r="GU50" s="349"/>
      <c r="GV50" s="349"/>
      <c r="GW50" s="349"/>
      <c r="GX50" s="349"/>
      <c r="GY50" s="349"/>
      <c r="GZ50" s="349"/>
      <c r="HA50" s="349"/>
      <c r="HB50" s="349"/>
      <c r="HC50" s="349"/>
      <c r="HD50" s="349"/>
      <c r="HE50" s="349"/>
      <c r="HF50" s="349"/>
      <c r="HG50" s="349"/>
      <c r="HH50" s="349"/>
      <c r="HI50" s="349"/>
      <c r="HJ50" s="349"/>
      <c r="HK50" s="349"/>
      <c r="HL50" s="349"/>
      <c r="HM50" s="349"/>
      <c r="HN50" s="349"/>
      <c r="HO50" s="349"/>
      <c r="HP50" s="349"/>
      <c r="HQ50" s="349"/>
      <c r="HR50" s="349"/>
      <c r="HS50" s="349"/>
      <c r="HT50" s="349"/>
      <c r="HU50" s="349"/>
      <c r="HV50" s="349"/>
      <c r="HW50" s="349"/>
      <c r="HX50" s="349"/>
      <c r="HY50" s="349"/>
      <c r="HZ50" s="349"/>
      <c r="IA50" s="349"/>
      <c r="IB50" s="349"/>
      <c r="IC50" s="349"/>
      <c r="ID50" s="349"/>
      <c r="IE50" s="349"/>
      <c r="IF50" s="349"/>
      <c r="IG50" s="349"/>
      <c r="IH50" s="349"/>
      <c r="II50" s="349"/>
      <c r="IJ50" s="349"/>
      <c r="IK50" s="349"/>
      <c r="IL50" s="349"/>
      <c r="IM50" s="349"/>
      <c r="IN50" s="349"/>
      <c r="IO50" s="349"/>
      <c r="IP50" s="349"/>
      <c r="IQ50" s="349"/>
      <c r="IR50" s="349"/>
      <c r="IS50" s="349"/>
      <c r="IT50" s="349"/>
      <c r="IU50" s="349"/>
    </row>
    <row r="51" customFormat="false" ht="13.5" hidden="false" customHeight="false" outlineLevel="0" collapsed="false">
      <c r="A51" s="430" t="n">
        <v>10</v>
      </c>
      <c r="B51" s="425" t="s">
        <v>1963</v>
      </c>
      <c r="C51" s="426" t="s">
        <v>1964</v>
      </c>
      <c r="D51" s="427" t="s">
        <v>1883</v>
      </c>
      <c r="E51" s="428" t="s">
        <v>1884</v>
      </c>
      <c r="F51" s="429" t="s">
        <v>1885</v>
      </c>
      <c r="G51" s="427" t="s">
        <v>1886</v>
      </c>
      <c r="H51" s="351" t="s">
        <v>1951</v>
      </c>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8"/>
      <c r="AS51" s="408"/>
      <c r="AT51" s="408"/>
      <c r="AU51" s="408"/>
      <c r="AV51" s="408"/>
      <c r="AW51" s="408"/>
      <c r="AX51" s="408"/>
      <c r="AY51" s="408"/>
      <c r="AZ51" s="408"/>
      <c r="BA51" s="408"/>
      <c r="BB51" s="408"/>
      <c r="BC51" s="408"/>
      <c r="BD51" s="408"/>
      <c r="BE51" s="408"/>
      <c r="BF51" s="408"/>
      <c r="BG51" s="408"/>
      <c r="BH51" s="408"/>
      <c r="BI51" s="408"/>
      <c r="BJ51" s="408"/>
      <c r="BK51" s="408"/>
      <c r="BL51" s="408"/>
      <c r="BM51" s="408"/>
      <c r="BN51" s="408"/>
      <c r="BO51" s="408"/>
      <c r="BP51" s="408"/>
      <c r="BQ51" s="408"/>
      <c r="BR51" s="408"/>
      <c r="BS51" s="408"/>
      <c r="BT51" s="408"/>
      <c r="BU51" s="408"/>
      <c r="BV51" s="408"/>
      <c r="BW51" s="408"/>
      <c r="BX51" s="408"/>
      <c r="BY51" s="408"/>
      <c r="BZ51" s="408"/>
      <c r="CA51" s="408"/>
      <c r="CB51" s="408"/>
      <c r="CC51" s="408"/>
      <c r="CD51" s="408"/>
      <c r="CE51" s="408"/>
      <c r="CF51" s="408"/>
      <c r="CG51" s="408"/>
      <c r="CH51" s="408"/>
      <c r="CI51" s="408"/>
      <c r="CJ51" s="408"/>
      <c r="CK51" s="408"/>
      <c r="CL51" s="408"/>
      <c r="CM51" s="408"/>
      <c r="CN51" s="408"/>
      <c r="CO51" s="408"/>
      <c r="CP51" s="408"/>
      <c r="CQ51" s="408"/>
      <c r="CR51" s="408"/>
      <c r="CS51" s="408"/>
      <c r="CT51" s="408"/>
      <c r="CU51" s="408"/>
      <c r="CV51" s="408"/>
      <c r="CW51" s="408"/>
      <c r="CX51" s="408"/>
      <c r="CY51" s="408"/>
      <c r="CZ51" s="408"/>
      <c r="DA51" s="408"/>
      <c r="DB51" s="408"/>
      <c r="DC51" s="408"/>
      <c r="DD51" s="408"/>
      <c r="DE51" s="408"/>
      <c r="DF51" s="408"/>
      <c r="DG51" s="408"/>
      <c r="DH51" s="408"/>
      <c r="DI51" s="408"/>
      <c r="DJ51" s="408"/>
      <c r="DK51" s="408"/>
      <c r="DL51" s="408"/>
      <c r="DM51" s="408"/>
      <c r="DN51" s="408"/>
      <c r="DO51" s="408"/>
      <c r="DP51" s="408"/>
      <c r="DQ51" s="408"/>
      <c r="DR51" s="408"/>
      <c r="DS51" s="408"/>
      <c r="DT51" s="408"/>
      <c r="DU51" s="408"/>
      <c r="DV51" s="408"/>
      <c r="DW51" s="408"/>
      <c r="DX51" s="408"/>
      <c r="DY51" s="408"/>
      <c r="DZ51" s="408"/>
      <c r="EA51" s="408"/>
      <c r="EB51" s="408"/>
      <c r="EC51" s="408"/>
      <c r="ED51" s="408"/>
      <c r="EE51" s="408"/>
      <c r="EF51" s="408"/>
      <c r="EG51" s="408"/>
      <c r="EH51" s="408"/>
      <c r="EI51" s="408"/>
      <c r="EJ51" s="408"/>
      <c r="EK51" s="408"/>
      <c r="EL51" s="408"/>
      <c r="EM51" s="408"/>
      <c r="EN51" s="408"/>
      <c r="EO51" s="408"/>
      <c r="EP51" s="408"/>
      <c r="EQ51" s="408"/>
      <c r="ER51" s="408"/>
      <c r="ES51" s="408"/>
      <c r="ET51" s="408"/>
      <c r="EU51" s="408"/>
      <c r="EV51" s="408"/>
      <c r="EW51" s="408"/>
      <c r="EX51" s="408"/>
      <c r="EY51" s="408"/>
      <c r="EZ51" s="408"/>
      <c r="FA51" s="408"/>
      <c r="FB51" s="408"/>
      <c r="FC51" s="408"/>
      <c r="FD51" s="408"/>
      <c r="FE51" s="408"/>
      <c r="FF51" s="408"/>
      <c r="FG51" s="408"/>
      <c r="FH51" s="408"/>
      <c r="FI51" s="408"/>
      <c r="FJ51" s="408"/>
      <c r="FK51" s="408"/>
      <c r="FL51" s="408"/>
      <c r="FM51" s="408"/>
      <c r="FN51" s="408"/>
      <c r="FO51" s="408"/>
      <c r="FP51" s="408"/>
      <c r="FQ51" s="408"/>
      <c r="FR51" s="408"/>
      <c r="FS51" s="408"/>
      <c r="FT51" s="408"/>
      <c r="FU51" s="408"/>
      <c r="FV51" s="408"/>
      <c r="FW51" s="408"/>
      <c r="FX51" s="408"/>
      <c r="FY51" s="408"/>
      <c r="FZ51" s="408"/>
      <c r="GA51" s="408"/>
      <c r="GB51" s="408"/>
      <c r="GC51" s="408"/>
      <c r="GD51" s="408"/>
      <c r="GE51" s="408"/>
      <c r="GF51" s="408"/>
      <c r="GG51" s="408"/>
      <c r="GH51" s="408"/>
      <c r="GI51" s="408"/>
      <c r="GJ51" s="408"/>
      <c r="GK51" s="408"/>
      <c r="GL51" s="408"/>
      <c r="GM51" s="408"/>
      <c r="GN51" s="408"/>
      <c r="GO51" s="408"/>
      <c r="GP51" s="408"/>
      <c r="GQ51" s="408"/>
      <c r="GR51" s="408"/>
      <c r="GS51" s="408"/>
      <c r="GT51" s="408"/>
      <c r="GU51" s="408"/>
      <c r="GV51" s="408"/>
      <c r="GW51" s="408"/>
      <c r="GX51" s="408"/>
      <c r="GY51" s="408"/>
      <c r="GZ51" s="408"/>
      <c r="HA51" s="408"/>
      <c r="HB51" s="408"/>
      <c r="HC51" s="408"/>
      <c r="HD51" s="408"/>
      <c r="HE51" s="408"/>
      <c r="HF51" s="408"/>
      <c r="HG51" s="408"/>
      <c r="HH51" s="408"/>
      <c r="HI51" s="408"/>
      <c r="HJ51" s="408"/>
      <c r="HK51" s="408"/>
      <c r="HL51" s="408"/>
      <c r="HM51" s="408"/>
      <c r="HN51" s="408"/>
      <c r="HO51" s="408"/>
      <c r="HP51" s="408"/>
      <c r="HQ51" s="408"/>
      <c r="HR51" s="408"/>
      <c r="HS51" s="408"/>
      <c r="HT51" s="408"/>
      <c r="HU51" s="408"/>
      <c r="HV51" s="408"/>
      <c r="HW51" s="408"/>
      <c r="HX51" s="408"/>
      <c r="HY51" s="408"/>
      <c r="HZ51" s="408"/>
      <c r="IA51" s="408"/>
      <c r="IB51" s="408"/>
      <c r="IC51" s="408"/>
      <c r="ID51" s="408"/>
      <c r="IE51" s="408"/>
      <c r="IF51" s="408"/>
      <c r="IG51" s="408"/>
      <c r="IH51" s="408"/>
      <c r="II51" s="408"/>
      <c r="IJ51" s="408"/>
      <c r="IK51" s="408"/>
      <c r="IL51" s="408"/>
      <c r="IM51" s="408"/>
      <c r="IN51" s="408"/>
      <c r="IO51" s="408"/>
      <c r="IP51" s="408"/>
      <c r="IQ51" s="408"/>
      <c r="IR51" s="408"/>
      <c r="IS51" s="408"/>
      <c r="IT51" s="408"/>
      <c r="IU51" s="408"/>
    </row>
    <row r="52" customFormat="false" ht="13.5" hidden="false" customHeight="false" outlineLevel="0" collapsed="false">
      <c r="A52" s="430" t="n">
        <v>10</v>
      </c>
      <c r="B52" s="425" t="s">
        <v>1965</v>
      </c>
      <c r="C52" s="426" t="s">
        <v>1966</v>
      </c>
      <c r="D52" s="427" t="s">
        <v>1883</v>
      </c>
      <c r="E52" s="428" t="s">
        <v>1884</v>
      </c>
      <c r="F52" s="429" t="s">
        <v>1885</v>
      </c>
      <c r="G52" s="427" t="s">
        <v>1886</v>
      </c>
      <c r="H52" s="351" t="s">
        <v>1951</v>
      </c>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c r="FT52" s="349"/>
      <c r="FU52" s="349"/>
      <c r="FV52" s="349"/>
      <c r="FW52" s="349"/>
      <c r="FX52" s="349"/>
      <c r="FY52" s="349"/>
      <c r="FZ52" s="349"/>
      <c r="GA52" s="349"/>
      <c r="GB52" s="349"/>
      <c r="GC52" s="349"/>
      <c r="GD52" s="349"/>
      <c r="GE52" s="349"/>
      <c r="GF52" s="349"/>
      <c r="GG52" s="349"/>
      <c r="GH52" s="349"/>
      <c r="GI52" s="349"/>
      <c r="GJ52" s="349"/>
      <c r="GK52" s="349"/>
      <c r="GL52" s="349"/>
      <c r="GM52" s="349"/>
      <c r="GN52" s="349"/>
      <c r="GO52" s="349"/>
      <c r="GP52" s="349"/>
      <c r="GQ52" s="349"/>
      <c r="GR52" s="349"/>
      <c r="GS52" s="349"/>
      <c r="GT52" s="349"/>
      <c r="GU52" s="349"/>
      <c r="GV52" s="349"/>
      <c r="GW52" s="349"/>
      <c r="GX52" s="349"/>
      <c r="GY52" s="349"/>
      <c r="GZ52" s="349"/>
      <c r="HA52" s="349"/>
      <c r="HB52" s="349"/>
      <c r="HC52" s="349"/>
      <c r="HD52" s="349"/>
      <c r="HE52" s="349"/>
      <c r="HF52" s="349"/>
      <c r="HG52" s="349"/>
      <c r="HH52" s="349"/>
      <c r="HI52" s="349"/>
      <c r="HJ52" s="349"/>
      <c r="HK52" s="349"/>
      <c r="HL52" s="349"/>
      <c r="HM52" s="349"/>
      <c r="HN52" s="349"/>
      <c r="HO52" s="349"/>
      <c r="HP52" s="349"/>
      <c r="HQ52" s="349"/>
      <c r="HR52" s="349"/>
      <c r="HS52" s="349"/>
      <c r="HT52" s="349"/>
      <c r="HU52" s="349"/>
      <c r="HV52" s="349"/>
      <c r="HW52" s="349"/>
      <c r="HX52" s="349"/>
      <c r="HY52" s="349"/>
      <c r="HZ52" s="349"/>
      <c r="IA52" s="349"/>
      <c r="IB52" s="349"/>
      <c r="IC52" s="349"/>
      <c r="ID52" s="349"/>
      <c r="IE52" s="349"/>
      <c r="IF52" s="349"/>
      <c r="IG52" s="349"/>
      <c r="IH52" s="349"/>
      <c r="II52" s="349"/>
      <c r="IJ52" s="349"/>
      <c r="IK52" s="349"/>
      <c r="IL52" s="349"/>
      <c r="IM52" s="349"/>
      <c r="IN52" s="349"/>
      <c r="IO52" s="349"/>
      <c r="IP52" s="349"/>
      <c r="IQ52" s="349"/>
      <c r="IR52" s="349"/>
      <c r="IS52" s="349"/>
      <c r="IT52" s="349"/>
      <c r="IU52" s="349"/>
    </row>
    <row r="53" customFormat="false" ht="14.25" hidden="false" customHeight="false" outlineLevel="0" collapsed="false">
      <c r="A53" s="430" t="n">
        <v>10</v>
      </c>
      <c r="B53" s="425" t="s">
        <v>1967</v>
      </c>
      <c r="C53" s="426" t="s">
        <v>1968</v>
      </c>
      <c r="D53" s="427" t="s">
        <v>1883</v>
      </c>
      <c r="E53" s="428" t="s">
        <v>1929</v>
      </c>
      <c r="F53" s="429" t="s">
        <v>1930</v>
      </c>
      <c r="G53" s="427" t="s">
        <v>1886</v>
      </c>
      <c r="H53" s="351" t="s">
        <v>1951</v>
      </c>
      <c r="I53" s="349"/>
      <c r="J53" s="431"/>
      <c r="K53" s="431"/>
      <c r="L53" s="431"/>
      <c r="M53" s="431"/>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c r="FT53" s="349"/>
      <c r="FU53" s="349"/>
      <c r="FV53" s="349"/>
      <c r="FW53" s="349"/>
      <c r="FX53" s="349"/>
      <c r="FY53" s="349"/>
      <c r="FZ53" s="349"/>
      <c r="GA53" s="349"/>
      <c r="GB53" s="349"/>
      <c r="GC53" s="349"/>
      <c r="GD53" s="349"/>
      <c r="GE53" s="349"/>
      <c r="GF53" s="349"/>
      <c r="GG53" s="349"/>
      <c r="GH53" s="349"/>
      <c r="GI53" s="349"/>
      <c r="GJ53" s="349"/>
      <c r="GK53" s="349"/>
      <c r="GL53" s="349"/>
      <c r="GM53" s="349"/>
      <c r="GN53" s="349"/>
      <c r="GO53" s="349"/>
      <c r="GP53" s="349"/>
      <c r="GQ53" s="349"/>
      <c r="GR53" s="349"/>
      <c r="GS53" s="349"/>
      <c r="GT53" s="349"/>
      <c r="GU53" s="349"/>
      <c r="GV53" s="349"/>
      <c r="GW53" s="349"/>
      <c r="GX53" s="349"/>
      <c r="GY53" s="349"/>
      <c r="GZ53" s="349"/>
      <c r="HA53" s="349"/>
      <c r="HB53" s="349"/>
      <c r="HC53" s="349"/>
      <c r="HD53" s="349"/>
      <c r="HE53" s="349"/>
      <c r="HF53" s="349"/>
      <c r="HG53" s="349"/>
      <c r="HH53" s="349"/>
      <c r="HI53" s="349"/>
      <c r="HJ53" s="349"/>
      <c r="HK53" s="349"/>
      <c r="HL53" s="349"/>
      <c r="HM53" s="349"/>
      <c r="HN53" s="349"/>
      <c r="HO53" s="349"/>
      <c r="HP53" s="349"/>
      <c r="HQ53" s="349"/>
      <c r="HR53" s="349"/>
      <c r="HS53" s="349"/>
      <c r="HT53" s="349"/>
      <c r="HU53" s="349"/>
      <c r="HV53" s="349"/>
      <c r="HW53" s="349"/>
      <c r="HX53" s="349"/>
      <c r="HY53" s="349"/>
      <c r="HZ53" s="349"/>
      <c r="IA53" s="349"/>
      <c r="IB53" s="349"/>
      <c r="IC53" s="349"/>
      <c r="ID53" s="349"/>
      <c r="IE53" s="349"/>
      <c r="IF53" s="349"/>
      <c r="IG53" s="349"/>
      <c r="IH53" s="349"/>
      <c r="II53" s="349"/>
      <c r="IJ53" s="349"/>
      <c r="IK53" s="349"/>
      <c r="IL53" s="349"/>
      <c r="IM53" s="349"/>
      <c r="IN53" s="349"/>
      <c r="IO53" s="349"/>
      <c r="IP53" s="349"/>
      <c r="IQ53" s="349"/>
      <c r="IR53" s="349"/>
      <c r="IS53" s="349"/>
      <c r="IT53" s="349"/>
      <c r="IU53" s="349"/>
    </row>
    <row r="54" customFormat="false" ht="13.5" hidden="false" customHeight="false" outlineLevel="0" collapsed="false">
      <c r="A54" s="432"/>
      <c r="B54" s="433" t="n">
        <v>71</v>
      </c>
      <c r="C54" s="434" t="s">
        <v>1969</v>
      </c>
      <c r="D54" s="435"/>
      <c r="E54" s="436"/>
      <c r="F54" s="437"/>
      <c r="G54" s="435"/>
      <c r="H54" s="351"/>
      <c r="I54" s="349"/>
      <c r="J54" s="431"/>
      <c r="K54" s="431"/>
      <c r="L54" s="431"/>
      <c r="M54" s="431"/>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c r="FT54" s="349"/>
      <c r="FU54" s="349"/>
      <c r="FV54" s="349"/>
      <c r="FW54" s="349"/>
      <c r="FX54" s="349"/>
      <c r="FY54" s="349"/>
      <c r="FZ54" s="349"/>
      <c r="GA54" s="349"/>
      <c r="GB54" s="349"/>
      <c r="GC54" s="349"/>
      <c r="GD54" s="349"/>
      <c r="GE54" s="349"/>
      <c r="GF54" s="349"/>
      <c r="GG54" s="349"/>
      <c r="GH54" s="349"/>
      <c r="GI54" s="349"/>
      <c r="GJ54" s="349"/>
      <c r="GK54" s="349"/>
      <c r="GL54" s="349"/>
      <c r="GM54" s="349"/>
      <c r="GN54" s="349"/>
      <c r="GO54" s="349"/>
      <c r="GP54" s="349"/>
      <c r="GQ54" s="349"/>
      <c r="GR54" s="349"/>
      <c r="GS54" s="349"/>
      <c r="GT54" s="349"/>
      <c r="GU54" s="349"/>
      <c r="GV54" s="349"/>
      <c r="GW54" s="349"/>
      <c r="GX54" s="349"/>
      <c r="GY54" s="349"/>
      <c r="GZ54" s="349"/>
      <c r="HA54" s="349"/>
      <c r="HB54" s="349"/>
      <c r="HC54" s="349"/>
      <c r="HD54" s="349"/>
      <c r="HE54" s="349"/>
      <c r="HF54" s="349"/>
      <c r="HG54" s="349"/>
      <c r="HH54" s="349"/>
      <c r="HI54" s="349"/>
      <c r="HJ54" s="349"/>
      <c r="HK54" s="349"/>
      <c r="HL54" s="349"/>
      <c r="HM54" s="349"/>
      <c r="HN54" s="349"/>
      <c r="HO54" s="349"/>
      <c r="HP54" s="349"/>
      <c r="HQ54" s="349"/>
      <c r="HR54" s="349"/>
      <c r="HS54" s="349"/>
      <c r="HT54" s="349"/>
      <c r="HU54" s="349"/>
      <c r="HV54" s="349"/>
      <c r="HW54" s="349"/>
      <c r="HX54" s="349"/>
      <c r="HY54" s="349"/>
      <c r="HZ54" s="349"/>
      <c r="IA54" s="349"/>
      <c r="IB54" s="349"/>
      <c r="IC54" s="349"/>
      <c r="ID54" s="349"/>
      <c r="IE54" s="349"/>
      <c r="IF54" s="349"/>
      <c r="IG54" s="349"/>
      <c r="IH54" s="349"/>
      <c r="II54" s="349"/>
      <c r="IJ54" s="349"/>
      <c r="IK54" s="349"/>
      <c r="IL54" s="349"/>
      <c r="IM54" s="349"/>
      <c r="IN54" s="349"/>
      <c r="IO54" s="349"/>
      <c r="IP54" s="349"/>
      <c r="IQ54" s="349"/>
      <c r="IR54" s="349"/>
      <c r="IS54" s="349"/>
      <c r="IT54" s="349"/>
      <c r="IU54" s="349"/>
    </row>
    <row r="55" customFormat="false" ht="14.25" hidden="false" customHeight="false" outlineLevel="0" collapsed="false">
      <c r="A55" s="381" t="n">
        <v>71</v>
      </c>
      <c r="B55" s="382" t="s">
        <v>1970</v>
      </c>
      <c r="C55" s="383" t="s">
        <v>1969</v>
      </c>
      <c r="D55" s="384" t="s">
        <v>1883</v>
      </c>
      <c r="E55" s="389" t="s">
        <v>1884</v>
      </c>
      <c r="F55" s="390" t="s">
        <v>1885</v>
      </c>
      <c r="G55" s="384" t="s">
        <v>1886</v>
      </c>
      <c r="H55" s="351"/>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c r="FT55" s="349"/>
      <c r="FU55" s="349"/>
      <c r="FV55" s="349"/>
      <c r="FW55" s="349"/>
      <c r="FX55" s="349"/>
      <c r="FY55" s="349"/>
      <c r="FZ55" s="349"/>
      <c r="GA55" s="349"/>
      <c r="GB55" s="349"/>
      <c r="GC55" s="349"/>
      <c r="GD55" s="349"/>
      <c r="GE55" s="349"/>
      <c r="GF55" s="349"/>
      <c r="GG55" s="349"/>
      <c r="GH55" s="349"/>
      <c r="GI55" s="349"/>
      <c r="GJ55" s="349"/>
      <c r="GK55" s="349"/>
      <c r="GL55" s="349"/>
      <c r="GM55" s="349"/>
      <c r="GN55" s="349"/>
      <c r="GO55" s="349"/>
      <c r="GP55" s="349"/>
      <c r="GQ55" s="349"/>
      <c r="GR55" s="349"/>
      <c r="GS55" s="349"/>
      <c r="GT55" s="349"/>
      <c r="GU55" s="349"/>
      <c r="GV55" s="349"/>
      <c r="GW55" s="349"/>
      <c r="GX55" s="349"/>
      <c r="GY55" s="349"/>
      <c r="GZ55" s="349"/>
      <c r="HA55" s="349"/>
      <c r="HB55" s="349"/>
      <c r="HC55" s="349"/>
      <c r="HD55" s="349"/>
      <c r="HE55" s="349"/>
      <c r="HF55" s="349"/>
      <c r="HG55" s="349"/>
      <c r="HH55" s="349"/>
      <c r="HI55" s="349"/>
      <c r="HJ55" s="349"/>
      <c r="HK55" s="349"/>
      <c r="HL55" s="349"/>
      <c r="HM55" s="349"/>
      <c r="HN55" s="349"/>
      <c r="HO55" s="349"/>
      <c r="HP55" s="349"/>
      <c r="HQ55" s="349"/>
      <c r="HR55" s="349"/>
      <c r="HS55" s="349"/>
      <c r="HT55" s="349"/>
      <c r="HU55" s="349"/>
      <c r="HV55" s="349"/>
      <c r="HW55" s="349"/>
      <c r="HX55" s="349"/>
      <c r="HY55" s="349"/>
      <c r="HZ55" s="349"/>
      <c r="IA55" s="349"/>
      <c r="IB55" s="349"/>
      <c r="IC55" s="349"/>
      <c r="ID55" s="349"/>
      <c r="IE55" s="349"/>
      <c r="IF55" s="349"/>
      <c r="IG55" s="349"/>
      <c r="IH55" s="349"/>
      <c r="II55" s="349"/>
      <c r="IJ55" s="349"/>
      <c r="IK55" s="349"/>
      <c r="IL55" s="349"/>
      <c r="IM55" s="349"/>
      <c r="IN55" s="349"/>
      <c r="IO55" s="349"/>
      <c r="IP55" s="349"/>
      <c r="IQ55" s="349"/>
      <c r="IR55" s="349"/>
      <c r="IS55" s="349"/>
      <c r="IT55" s="349"/>
      <c r="IU55" s="349"/>
    </row>
    <row r="56" customFormat="false" ht="13.5" hidden="false" customHeight="false" outlineLevel="0" collapsed="false">
      <c r="A56" s="432"/>
      <c r="B56" s="433" t="n">
        <v>88</v>
      </c>
      <c r="C56" s="434" t="s">
        <v>1971</v>
      </c>
      <c r="D56" s="435"/>
      <c r="E56" s="436"/>
      <c r="F56" s="437"/>
      <c r="G56" s="435"/>
      <c r="H56" s="351"/>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c r="FT56" s="349"/>
      <c r="FU56" s="349"/>
      <c r="FV56" s="349"/>
      <c r="FW56" s="349"/>
      <c r="FX56" s="349"/>
      <c r="FY56" s="349"/>
      <c r="FZ56" s="349"/>
      <c r="GA56" s="349"/>
      <c r="GB56" s="349"/>
      <c r="GC56" s="349"/>
      <c r="GD56" s="349"/>
      <c r="GE56" s="349"/>
      <c r="GF56" s="349"/>
      <c r="GG56" s="349"/>
      <c r="GH56" s="349"/>
      <c r="GI56" s="349"/>
      <c r="GJ56" s="349"/>
      <c r="GK56" s="349"/>
      <c r="GL56" s="349"/>
      <c r="GM56" s="349"/>
      <c r="GN56" s="349"/>
      <c r="GO56" s="349"/>
      <c r="GP56" s="349"/>
      <c r="GQ56" s="349"/>
      <c r="GR56" s="349"/>
      <c r="GS56" s="349"/>
      <c r="GT56" s="349"/>
      <c r="GU56" s="349"/>
      <c r="GV56" s="349"/>
      <c r="GW56" s="349"/>
      <c r="GX56" s="349"/>
      <c r="GY56" s="349"/>
      <c r="GZ56" s="349"/>
      <c r="HA56" s="349"/>
      <c r="HB56" s="349"/>
      <c r="HC56" s="349"/>
      <c r="HD56" s="349"/>
      <c r="HE56" s="349"/>
      <c r="HF56" s="349"/>
      <c r="HG56" s="349"/>
      <c r="HH56" s="349"/>
      <c r="HI56" s="349"/>
      <c r="HJ56" s="349"/>
      <c r="HK56" s="349"/>
      <c r="HL56" s="349"/>
      <c r="HM56" s="349"/>
      <c r="HN56" s="349"/>
      <c r="HO56" s="349"/>
      <c r="HP56" s="349"/>
      <c r="HQ56" s="349"/>
      <c r="HR56" s="349"/>
      <c r="HS56" s="349"/>
      <c r="HT56" s="349"/>
      <c r="HU56" s="349"/>
      <c r="HV56" s="349"/>
      <c r="HW56" s="349"/>
      <c r="HX56" s="349"/>
      <c r="HY56" s="349"/>
      <c r="HZ56" s="349"/>
      <c r="IA56" s="349"/>
      <c r="IB56" s="349"/>
      <c r="IC56" s="349"/>
      <c r="ID56" s="349"/>
      <c r="IE56" s="349"/>
      <c r="IF56" s="349"/>
      <c r="IG56" s="349"/>
      <c r="IH56" s="349"/>
      <c r="II56" s="349"/>
      <c r="IJ56" s="349"/>
      <c r="IK56" s="349"/>
      <c r="IL56" s="349"/>
      <c r="IM56" s="349"/>
      <c r="IN56" s="349"/>
      <c r="IO56" s="349"/>
      <c r="IP56" s="349"/>
      <c r="IQ56" s="349"/>
      <c r="IR56" s="349"/>
      <c r="IS56" s="349"/>
      <c r="IT56" s="349"/>
      <c r="IU56" s="349"/>
    </row>
    <row r="57" customFormat="false" ht="14.25" hidden="false" customHeight="false" outlineLevel="0" collapsed="false">
      <c r="A57" s="381" t="n">
        <v>88</v>
      </c>
      <c r="B57" s="382" t="s">
        <v>1972</v>
      </c>
      <c r="C57" s="383" t="s">
        <v>1971</v>
      </c>
      <c r="D57" s="384" t="s">
        <v>1883</v>
      </c>
      <c r="E57" s="389" t="s">
        <v>1884</v>
      </c>
      <c r="F57" s="390" t="s">
        <v>1885</v>
      </c>
      <c r="G57" s="384" t="s">
        <v>1886</v>
      </c>
      <c r="H57" s="351"/>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c r="FT57" s="349"/>
      <c r="FU57" s="349"/>
      <c r="FV57" s="349"/>
      <c r="FW57" s="349"/>
      <c r="FX57" s="349"/>
      <c r="FY57" s="349"/>
      <c r="FZ57" s="349"/>
      <c r="GA57" s="349"/>
      <c r="GB57" s="349"/>
      <c r="GC57" s="349"/>
      <c r="GD57" s="349"/>
      <c r="GE57" s="349"/>
      <c r="GF57" s="349"/>
      <c r="GG57" s="349"/>
      <c r="GH57" s="349"/>
      <c r="GI57" s="349"/>
      <c r="GJ57" s="349"/>
      <c r="GK57" s="349"/>
      <c r="GL57" s="349"/>
      <c r="GM57" s="349"/>
      <c r="GN57" s="349"/>
      <c r="GO57" s="349"/>
      <c r="GP57" s="349"/>
      <c r="GQ57" s="349"/>
      <c r="GR57" s="349"/>
      <c r="GS57" s="349"/>
      <c r="GT57" s="349"/>
      <c r="GU57" s="349"/>
      <c r="GV57" s="349"/>
      <c r="GW57" s="349"/>
      <c r="GX57" s="349"/>
      <c r="GY57" s="349"/>
      <c r="GZ57" s="349"/>
      <c r="HA57" s="349"/>
      <c r="HB57" s="349"/>
      <c r="HC57" s="349"/>
      <c r="HD57" s="349"/>
      <c r="HE57" s="349"/>
      <c r="HF57" s="349"/>
      <c r="HG57" s="349"/>
      <c r="HH57" s="349"/>
      <c r="HI57" s="349"/>
      <c r="HJ57" s="349"/>
      <c r="HK57" s="349"/>
      <c r="HL57" s="349"/>
      <c r="HM57" s="349"/>
      <c r="HN57" s="349"/>
      <c r="HO57" s="349"/>
      <c r="HP57" s="349"/>
      <c r="HQ57" s="349"/>
      <c r="HR57" s="349"/>
      <c r="HS57" s="349"/>
      <c r="HT57" s="349"/>
      <c r="HU57" s="349"/>
      <c r="HV57" s="349"/>
      <c r="HW57" s="349"/>
      <c r="HX57" s="349"/>
      <c r="HY57" s="349"/>
      <c r="HZ57" s="349"/>
      <c r="IA57" s="349"/>
      <c r="IB57" s="349"/>
      <c r="IC57" s="349"/>
      <c r="ID57" s="349"/>
      <c r="IE57" s="349"/>
      <c r="IF57" s="349"/>
      <c r="IG57" s="349"/>
      <c r="IH57" s="349"/>
      <c r="II57" s="349"/>
      <c r="IJ57" s="349"/>
      <c r="IK57" s="349"/>
      <c r="IL57" s="349"/>
      <c r="IM57" s="349"/>
      <c r="IN57" s="349"/>
      <c r="IO57" s="349"/>
      <c r="IP57" s="349"/>
      <c r="IQ57" s="349"/>
      <c r="IR57" s="349"/>
      <c r="IS57" s="349"/>
      <c r="IT57" s="349"/>
      <c r="IU57" s="349"/>
    </row>
    <row r="58" customFormat="false" ht="13.5" hidden="false" customHeight="false" outlineLevel="0" collapsed="false">
      <c r="A58" s="432"/>
      <c r="B58" s="433" t="n">
        <v>72</v>
      </c>
      <c r="C58" s="434" t="s">
        <v>1973</v>
      </c>
      <c r="D58" s="435"/>
      <c r="E58" s="436"/>
      <c r="F58" s="437"/>
      <c r="G58" s="435"/>
      <c r="H58" s="438"/>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c r="FT58" s="349"/>
      <c r="FU58" s="349"/>
      <c r="FV58" s="349"/>
      <c r="FW58" s="349"/>
      <c r="FX58" s="349"/>
      <c r="FY58" s="349"/>
      <c r="FZ58" s="349"/>
      <c r="GA58" s="349"/>
      <c r="GB58" s="349"/>
      <c r="GC58" s="349"/>
      <c r="GD58" s="349"/>
      <c r="GE58" s="349"/>
      <c r="GF58" s="349"/>
      <c r="GG58" s="349"/>
      <c r="GH58" s="349"/>
      <c r="GI58" s="349"/>
      <c r="GJ58" s="349"/>
      <c r="GK58" s="349"/>
      <c r="GL58" s="349"/>
      <c r="GM58" s="349"/>
      <c r="GN58" s="349"/>
      <c r="GO58" s="349"/>
      <c r="GP58" s="349"/>
      <c r="GQ58" s="349"/>
      <c r="GR58" s="349"/>
      <c r="GS58" s="349"/>
      <c r="GT58" s="349"/>
      <c r="GU58" s="349"/>
      <c r="GV58" s="349"/>
      <c r="GW58" s="349"/>
      <c r="GX58" s="349"/>
      <c r="GY58" s="349"/>
      <c r="GZ58" s="349"/>
      <c r="HA58" s="349"/>
      <c r="HB58" s="349"/>
      <c r="HC58" s="349"/>
      <c r="HD58" s="349"/>
      <c r="HE58" s="349"/>
      <c r="HF58" s="349"/>
      <c r="HG58" s="349"/>
      <c r="HH58" s="349"/>
      <c r="HI58" s="349"/>
      <c r="HJ58" s="349"/>
      <c r="HK58" s="349"/>
      <c r="HL58" s="349"/>
      <c r="HM58" s="349"/>
      <c r="HN58" s="349"/>
      <c r="HO58" s="349"/>
      <c r="HP58" s="349"/>
      <c r="HQ58" s="349"/>
      <c r="HR58" s="349"/>
      <c r="HS58" s="349"/>
      <c r="HT58" s="349"/>
      <c r="HU58" s="349"/>
      <c r="HV58" s="349"/>
      <c r="HW58" s="349"/>
      <c r="HX58" s="349"/>
      <c r="HY58" s="349"/>
      <c r="HZ58" s="349"/>
      <c r="IA58" s="349"/>
      <c r="IB58" s="349"/>
      <c r="IC58" s="349"/>
      <c r="ID58" s="349"/>
      <c r="IE58" s="349"/>
      <c r="IF58" s="349"/>
      <c r="IG58" s="349"/>
      <c r="IH58" s="349"/>
      <c r="II58" s="349"/>
      <c r="IJ58" s="349"/>
      <c r="IK58" s="349"/>
      <c r="IL58" s="349"/>
      <c r="IM58" s="349"/>
      <c r="IN58" s="349"/>
      <c r="IO58" s="349"/>
      <c r="IP58" s="349"/>
      <c r="IQ58" s="349"/>
      <c r="IR58" s="349"/>
      <c r="IS58" s="349"/>
      <c r="IT58" s="349"/>
      <c r="IU58" s="349"/>
    </row>
    <row r="59" customFormat="false" ht="13.5" hidden="false" customHeight="false" outlineLevel="0" collapsed="false">
      <c r="A59" s="439" t="n">
        <v>72</v>
      </c>
      <c r="B59" s="382" t="s">
        <v>1974</v>
      </c>
      <c r="C59" s="383" t="s">
        <v>1975</v>
      </c>
      <c r="D59" s="384" t="s">
        <v>1883</v>
      </c>
      <c r="E59" s="389" t="s">
        <v>1884</v>
      </c>
      <c r="F59" s="390" t="s">
        <v>1885</v>
      </c>
      <c r="G59" s="384" t="s">
        <v>1886</v>
      </c>
      <c r="H59" s="351"/>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c r="FT59" s="349"/>
      <c r="FU59" s="349"/>
      <c r="FV59" s="349"/>
      <c r="FW59" s="349"/>
      <c r="FX59" s="349"/>
      <c r="FY59" s="349"/>
      <c r="FZ59" s="349"/>
      <c r="GA59" s="349"/>
      <c r="GB59" s="349"/>
      <c r="GC59" s="349"/>
      <c r="GD59" s="349"/>
      <c r="GE59" s="349"/>
      <c r="GF59" s="349"/>
      <c r="GG59" s="349"/>
      <c r="GH59" s="349"/>
      <c r="GI59" s="349"/>
      <c r="GJ59" s="349"/>
      <c r="GK59" s="349"/>
      <c r="GL59" s="349"/>
      <c r="GM59" s="349"/>
      <c r="GN59" s="349"/>
      <c r="GO59" s="349"/>
      <c r="GP59" s="349"/>
      <c r="GQ59" s="349"/>
      <c r="GR59" s="349"/>
      <c r="GS59" s="349"/>
      <c r="GT59" s="349"/>
      <c r="GU59" s="349"/>
      <c r="GV59" s="349"/>
      <c r="GW59" s="349"/>
      <c r="GX59" s="349"/>
      <c r="GY59" s="349"/>
      <c r="GZ59" s="349"/>
      <c r="HA59" s="349"/>
      <c r="HB59" s="349"/>
      <c r="HC59" s="349"/>
      <c r="HD59" s="349"/>
      <c r="HE59" s="349"/>
      <c r="HF59" s="349"/>
      <c r="HG59" s="349"/>
      <c r="HH59" s="349"/>
      <c r="HI59" s="349"/>
      <c r="HJ59" s="349"/>
      <c r="HK59" s="349"/>
      <c r="HL59" s="349"/>
      <c r="HM59" s="349"/>
      <c r="HN59" s="349"/>
      <c r="HO59" s="349"/>
      <c r="HP59" s="349"/>
      <c r="HQ59" s="349"/>
      <c r="HR59" s="349"/>
      <c r="HS59" s="349"/>
      <c r="HT59" s="349"/>
      <c r="HU59" s="349"/>
      <c r="HV59" s="349"/>
      <c r="HW59" s="349"/>
      <c r="HX59" s="349"/>
      <c r="HY59" s="349"/>
      <c r="HZ59" s="349"/>
      <c r="IA59" s="349"/>
      <c r="IB59" s="349"/>
      <c r="IC59" s="349"/>
      <c r="ID59" s="349"/>
      <c r="IE59" s="349"/>
      <c r="IF59" s="349"/>
      <c r="IG59" s="349"/>
      <c r="IH59" s="349"/>
      <c r="II59" s="349"/>
      <c r="IJ59" s="349"/>
      <c r="IK59" s="349"/>
      <c r="IL59" s="349"/>
      <c r="IM59" s="349"/>
      <c r="IN59" s="349"/>
      <c r="IO59" s="349"/>
      <c r="IP59" s="349"/>
      <c r="IQ59" s="349"/>
      <c r="IR59" s="349"/>
      <c r="IS59" s="349"/>
      <c r="IT59" s="349"/>
      <c r="IU59" s="349"/>
    </row>
    <row r="60" customFormat="false" ht="13.5" hidden="false" customHeight="false" outlineLevel="0" collapsed="false">
      <c r="A60" s="439" t="n">
        <v>72</v>
      </c>
      <c r="B60" s="382" t="s">
        <v>1976</v>
      </c>
      <c r="C60" s="383" t="s">
        <v>1977</v>
      </c>
      <c r="D60" s="384" t="s">
        <v>1883</v>
      </c>
      <c r="E60" s="389" t="s">
        <v>1884</v>
      </c>
      <c r="F60" s="390" t="s">
        <v>1885</v>
      </c>
      <c r="G60" s="384" t="s">
        <v>1886</v>
      </c>
      <c r="H60" s="351"/>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c r="FT60" s="349"/>
      <c r="FU60" s="349"/>
      <c r="FV60" s="349"/>
      <c r="FW60" s="349"/>
      <c r="FX60" s="349"/>
      <c r="FY60" s="349"/>
      <c r="FZ60" s="349"/>
      <c r="GA60" s="349"/>
      <c r="GB60" s="349"/>
      <c r="GC60" s="349"/>
      <c r="GD60" s="349"/>
      <c r="GE60" s="349"/>
      <c r="GF60" s="349"/>
      <c r="GG60" s="349"/>
      <c r="GH60" s="349"/>
      <c r="GI60" s="349"/>
      <c r="GJ60" s="349"/>
      <c r="GK60" s="349"/>
      <c r="GL60" s="349"/>
      <c r="GM60" s="349"/>
      <c r="GN60" s="349"/>
      <c r="GO60" s="349"/>
      <c r="GP60" s="349"/>
      <c r="GQ60" s="349"/>
      <c r="GR60" s="349"/>
      <c r="GS60" s="349"/>
      <c r="GT60" s="349"/>
      <c r="GU60" s="349"/>
      <c r="GV60" s="349"/>
      <c r="GW60" s="349"/>
      <c r="GX60" s="349"/>
      <c r="GY60" s="349"/>
      <c r="GZ60" s="349"/>
      <c r="HA60" s="349"/>
      <c r="HB60" s="349"/>
      <c r="HC60" s="349"/>
      <c r="HD60" s="349"/>
      <c r="HE60" s="349"/>
      <c r="HF60" s="349"/>
      <c r="HG60" s="349"/>
      <c r="HH60" s="349"/>
      <c r="HI60" s="349"/>
      <c r="HJ60" s="349"/>
      <c r="HK60" s="349"/>
      <c r="HL60" s="349"/>
      <c r="HM60" s="349"/>
      <c r="HN60" s="349"/>
      <c r="HO60" s="349"/>
      <c r="HP60" s="349"/>
      <c r="HQ60" s="349"/>
      <c r="HR60" s="349"/>
      <c r="HS60" s="349"/>
      <c r="HT60" s="349"/>
      <c r="HU60" s="349"/>
      <c r="HV60" s="349"/>
      <c r="HW60" s="349"/>
      <c r="HX60" s="349"/>
      <c r="HY60" s="349"/>
      <c r="HZ60" s="349"/>
      <c r="IA60" s="349"/>
      <c r="IB60" s="349"/>
      <c r="IC60" s="349"/>
      <c r="ID60" s="349"/>
      <c r="IE60" s="349"/>
      <c r="IF60" s="349"/>
      <c r="IG60" s="349"/>
      <c r="IH60" s="349"/>
      <c r="II60" s="349"/>
      <c r="IJ60" s="349"/>
      <c r="IK60" s="349"/>
      <c r="IL60" s="349"/>
      <c r="IM60" s="349"/>
      <c r="IN60" s="349"/>
      <c r="IO60" s="349"/>
      <c r="IP60" s="349"/>
      <c r="IQ60" s="349"/>
      <c r="IR60" s="349"/>
      <c r="IS60" s="349"/>
      <c r="IT60" s="349"/>
      <c r="IU60" s="349"/>
    </row>
    <row r="61" customFormat="false" ht="13.5" hidden="false" customHeight="false" outlineLevel="0" collapsed="false">
      <c r="A61" s="439" t="n">
        <v>72</v>
      </c>
      <c r="B61" s="382" t="s">
        <v>1978</v>
      </c>
      <c r="C61" s="383" t="s">
        <v>1979</v>
      </c>
      <c r="D61" s="384" t="s">
        <v>1883</v>
      </c>
      <c r="E61" s="389" t="s">
        <v>1884</v>
      </c>
      <c r="F61" s="390" t="s">
        <v>1885</v>
      </c>
      <c r="G61" s="384" t="s">
        <v>1886</v>
      </c>
      <c r="H61" s="351"/>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408"/>
      <c r="BF61" s="408"/>
      <c r="BG61" s="408"/>
      <c r="BH61" s="408"/>
      <c r="BI61" s="408"/>
      <c r="BJ61" s="408"/>
      <c r="BK61" s="408"/>
      <c r="BL61" s="408"/>
      <c r="BM61" s="408"/>
      <c r="BN61" s="408"/>
      <c r="BO61" s="408"/>
      <c r="BP61" s="408"/>
      <c r="BQ61" s="408"/>
      <c r="BR61" s="408"/>
      <c r="BS61" s="408"/>
      <c r="BT61" s="408"/>
      <c r="BU61" s="408"/>
      <c r="BV61" s="408"/>
      <c r="BW61" s="408"/>
      <c r="BX61" s="408"/>
      <c r="BY61" s="408"/>
      <c r="BZ61" s="408"/>
      <c r="CA61" s="408"/>
      <c r="CB61" s="408"/>
      <c r="CC61" s="408"/>
      <c r="CD61" s="408"/>
      <c r="CE61" s="408"/>
      <c r="CF61" s="408"/>
      <c r="CG61" s="408"/>
      <c r="CH61" s="408"/>
      <c r="CI61" s="408"/>
      <c r="CJ61" s="408"/>
      <c r="CK61" s="408"/>
      <c r="CL61" s="408"/>
      <c r="CM61" s="408"/>
      <c r="CN61" s="408"/>
      <c r="CO61" s="408"/>
      <c r="CP61" s="408"/>
      <c r="CQ61" s="408"/>
      <c r="CR61" s="408"/>
      <c r="CS61" s="408"/>
      <c r="CT61" s="408"/>
      <c r="CU61" s="408"/>
      <c r="CV61" s="408"/>
      <c r="CW61" s="408"/>
      <c r="CX61" s="408"/>
      <c r="CY61" s="408"/>
      <c r="CZ61" s="408"/>
      <c r="DA61" s="408"/>
      <c r="DB61" s="408"/>
      <c r="DC61" s="408"/>
      <c r="DD61" s="408"/>
      <c r="DE61" s="408"/>
      <c r="DF61" s="408"/>
      <c r="DG61" s="408"/>
      <c r="DH61" s="408"/>
      <c r="DI61" s="408"/>
      <c r="DJ61" s="408"/>
      <c r="DK61" s="408"/>
      <c r="DL61" s="408"/>
      <c r="DM61" s="408"/>
      <c r="DN61" s="408"/>
      <c r="DO61" s="408"/>
      <c r="DP61" s="408"/>
      <c r="DQ61" s="408"/>
      <c r="DR61" s="408"/>
      <c r="DS61" s="408"/>
      <c r="DT61" s="408"/>
      <c r="DU61" s="408"/>
      <c r="DV61" s="408"/>
      <c r="DW61" s="408"/>
      <c r="DX61" s="408"/>
      <c r="DY61" s="408"/>
      <c r="DZ61" s="408"/>
      <c r="EA61" s="408"/>
      <c r="EB61" s="408"/>
      <c r="EC61" s="408"/>
      <c r="ED61" s="408"/>
      <c r="EE61" s="408"/>
      <c r="EF61" s="408"/>
      <c r="EG61" s="408"/>
      <c r="EH61" s="408"/>
      <c r="EI61" s="408"/>
      <c r="EJ61" s="408"/>
      <c r="EK61" s="408"/>
      <c r="EL61" s="408"/>
      <c r="EM61" s="408"/>
      <c r="EN61" s="408"/>
      <c r="EO61" s="408"/>
      <c r="EP61" s="408"/>
      <c r="EQ61" s="408"/>
      <c r="ER61" s="408"/>
      <c r="ES61" s="408"/>
      <c r="ET61" s="408"/>
      <c r="EU61" s="408"/>
      <c r="EV61" s="408"/>
      <c r="EW61" s="408"/>
      <c r="EX61" s="408"/>
      <c r="EY61" s="408"/>
      <c r="EZ61" s="408"/>
      <c r="FA61" s="408"/>
      <c r="FB61" s="408"/>
      <c r="FC61" s="408"/>
      <c r="FD61" s="408"/>
      <c r="FE61" s="408"/>
      <c r="FF61" s="408"/>
      <c r="FG61" s="408"/>
      <c r="FH61" s="408"/>
      <c r="FI61" s="408"/>
      <c r="FJ61" s="408"/>
      <c r="FK61" s="408"/>
      <c r="FL61" s="408"/>
      <c r="FM61" s="408"/>
      <c r="FN61" s="408"/>
      <c r="FO61" s="408"/>
      <c r="FP61" s="408"/>
      <c r="FQ61" s="408"/>
      <c r="FR61" s="408"/>
      <c r="FS61" s="408"/>
      <c r="FT61" s="408"/>
      <c r="FU61" s="408"/>
      <c r="FV61" s="408"/>
      <c r="FW61" s="408"/>
      <c r="FX61" s="408"/>
      <c r="FY61" s="408"/>
      <c r="FZ61" s="408"/>
      <c r="GA61" s="408"/>
      <c r="GB61" s="408"/>
      <c r="GC61" s="408"/>
      <c r="GD61" s="408"/>
      <c r="GE61" s="408"/>
      <c r="GF61" s="408"/>
      <c r="GG61" s="408"/>
      <c r="GH61" s="408"/>
      <c r="GI61" s="408"/>
      <c r="GJ61" s="408"/>
      <c r="GK61" s="408"/>
      <c r="GL61" s="408"/>
      <c r="GM61" s="408"/>
      <c r="GN61" s="408"/>
      <c r="GO61" s="408"/>
      <c r="GP61" s="408"/>
      <c r="GQ61" s="408"/>
      <c r="GR61" s="408"/>
      <c r="GS61" s="408"/>
      <c r="GT61" s="408"/>
      <c r="GU61" s="408"/>
      <c r="GV61" s="408"/>
      <c r="GW61" s="408"/>
      <c r="GX61" s="408"/>
      <c r="GY61" s="408"/>
      <c r="GZ61" s="408"/>
      <c r="HA61" s="408"/>
      <c r="HB61" s="408"/>
      <c r="HC61" s="408"/>
      <c r="HD61" s="408"/>
      <c r="HE61" s="408"/>
      <c r="HF61" s="408"/>
      <c r="HG61" s="408"/>
      <c r="HH61" s="408"/>
      <c r="HI61" s="408"/>
      <c r="HJ61" s="408"/>
      <c r="HK61" s="408"/>
      <c r="HL61" s="408"/>
      <c r="HM61" s="408"/>
      <c r="HN61" s="408"/>
      <c r="HO61" s="408"/>
      <c r="HP61" s="408"/>
      <c r="HQ61" s="408"/>
      <c r="HR61" s="408"/>
      <c r="HS61" s="408"/>
      <c r="HT61" s="408"/>
      <c r="HU61" s="408"/>
      <c r="HV61" s="408"/>
      <c r="HW61" s="408"/>
      <c r="HX61" s="408"/>
      <c r="HY61" s="408"/>
      <c r="HZ61" s="408"/>
      <c r="IA61" s="408"/>
      <c r="IB61" s="408"/>
      <c r="IC61" s="408"/>
      <c r="ID61" s="408"/>
      <c r="IE61" s="408"/>
      <c r="IF61" s="408"/>
      <c r="IG61" s="408"/>
      <c r="IH61" s="408"/>
      <c r="II61" s="408"/>
      <c r="IJ61" s="408"/>
      <c r="IK61" s="408"/>
      <c r="IL61" s="408"/>
      <c r="IM61" s="408"/>
      <c r="IN61" s="408"/>
      <c r="IO61" s="408"/>
      <c r="IP61" s="408"/>
      <c r="IQ61" s="408"/>
      <c r="IR61" s="408"/>
      <c r="IS61" s="408"/>
      <c r="IT61" s="408"/>
      <c r="IU61" s="408"/>
    </row>
    <row r="62" customFormat="false" ht="14.25" hidden="false" customHeight="false" outlineLevel="0" collapsed="false">
      <c r="A62" s="440" t="n">
        <v>72</v>
      </c>
      <c r="B62" s="425" t="s">
        <v>1980</v>
      </c>
      <c r="C62" s="426" t="s">
        <v>1981</v>
      </c>
      <c r="D62" s="427" t="s">
        <v>1883</v>
      </c>
      <c r="E62" s="428" t="s">
        <v>1884</v>
      </c>
      <c r="F62" s="429" t="s">
        <v>1885</v>
      </c>
      <c r="G62" s="427" t="s">
        <v>1886</v>
      </c>
      <c r="H62" s="351" t="s">
        <v>1982</v>
      </c>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c r="FT62" s="349"/>
      <c r="FU62" s="349"/>
      <c r="FV62" s="349"/>
      <c r="FW62" s="349"/>
      <c r="FX62" s="349"/>
      <c r="FY62" s="349"/>
      <c r="FZ62" s="349"/>
      <c r="GA62" s="349"/>
      <c r="GB62" s="349"/>
      <c r="GC62" s="349"/>
      <c r="GD62" s="349"/>
      <c r="GE62" s="349"/>
      <c r="GF62" s="349"/>
      <c r="GG62" s="349"/>
      <c r="GH62" s="349"/>
      <c r="GI62" s="349"/>
      <c r="GJ62" s="349"/>
      <c r="GK62" s="349"/>
      <c r="GL62" s="349"/>
      <c r="GM62" s="349"/>
      <c r="GN62" s="349"/>
      <c r="GO62" s="349"/>
      <c r="GP62" s="349"/>
      <c r="GQ62" s="349"/>
      <c r="GR62" s="349"/>
      <c r="GS62" s="349"/>
      <c r="GT62" s="349"/>
      <c r="GU62" s="349"/>
      <c r="GV62" s="349"/>
      <c r="GW62" s="349"/>
      <c r="GX62" s="349"/>
      <c r="GY62" s="349"/>
      <c r="GZ62" s="349"/>
      <c r="HA62" s="349"/>
      <c r="HB62" s="349"/>
      <c r="HC62" s="349"/>
      <c r="HD62" s="349"/>
      <c r="HE62" s="349"/>
      <c r="HF62" s="349"/>
      <c r="HG62" s="349"/>
      <c r="HH62" s="349"/>
      <c r="HI62" s="349"/>
      <c r="HJ62" s="349"/>
      <c r="HK62" s="349"/>
      <c r="HL62" s="349"/>
      <c r="HM62" s="349"/>
      <c r="HN62" s="349"/>
      <c r="HO62" s="349"/>
      <c r="HP62" s="349"/>
      <c r="HQ62" s="349"/>
      <c r="HR62" s="349"/>
      <c r="HS62" s="349"/>
      <c r="HT62" s="349"/>
      <c r="HU62" s="349"/>
      <c r="HV62" s="349"/>
      <c r="HW62" s="349"/>
      <c r="HX62" s="349"/>
      <c r="HY62" s="349"/>
      <c r="HZ62" s="349"/>
      <c r="IA62" s="349"/>
      <c r="IB62" s="349"/>
      <c r="IC62" s="349"/>
      <c r="ID62" s="349"/>
      <c r="IE62" s="349"/>
      <c r="IF62" s="349"/>
      <c r="IG62" s="349"/>
      <c r="IH62" s="349"/>
      <c r="II62" s="349"/>
      <c r="IJ62" s="349"/>
      <c r="IK62" s="349"/>
      <c r="IL62" s="349"/>
      <c r="IM62" s="349"/>
      <c r="IN62" s="349"/>
      <c r="IO62" s="349"/>
      <c r="IP62" s="349"/>
      <c r="IQ62" s="349"/>
      <c r="IR62" s="349"/>
      <c r="IS62" s="349"/>
      <c r="IT62" s="349"/>
      <c r="IU62" s="349"/>
    </row>
    <row r="63" customFormat="false" ht="13.5" hidden="false" customHeight="false" outlineLevel="0" collapsed="false">
      <c r="A63" s="432"/>
      <c r="B63" s="433" t="n">
        <v>76</v>
      </c>
      <c r="C63" s="434" t="s">
        <v>1983</v>
      </c>
      <c r="D63" s="435"/>
      <c r="E63" s="436"/>
      <c r="F63" s="437"/>
      <c r="G63" s="435"/>
      <c r="H63" s="351"/>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c r="FT63" s="349"/>
      <c r="FU63" s="349"/>
      <c r="FV63" s="349"/>
      <c r="FW63" s="349"/>
      <c r="FX63" s="349"/>
      <c r="FY63" s="349"/>
      <c r="FZ63" s="349"/>
      <c r="GA63" s="349"/>
      <c r="GB63" s="349"/>
      <c r="GC63" s="349"/>
      <c r="GD63" s="349"/>
      <c r="GE63" s="349"/>
      <c r="GF63" s="349"/>
      <c r="GG63" s="349"/>
      <c r="GH63" s="349"/>
      <c r="GI63" s="349"/>
      <c r="GJ63" s="349"/>
      <c r="GK63" s="349"/>
      <c r="GL63" s="349"/>
      <c r="GM63" s="349"/>
      <c r="GN63" s="349"/>
      <c r="GO63" s="349"/>
      <c r="GP63" s="349"/>
      <c r="GQ63" s="349"/>
      <c r="GR63" s="349"/>
      <c r="GS63" s="349"/>
      <c r="GT63" s="349"/>
      <c r="GU63" s="349"/>
      <c r="GV63" s="349"/>
      <c r="GW63" s="349"/>
      <c r="GX63" s="349"/>
      <c r="GY63" s="349"/>
      <c r="GZ63" s="349"/>
      <c r="HA63" s="349"/>
      <c r="HB63" s="349"/>
      <c r="HC63" s="349"/>
      <c r="HD63" s="349"/>
      <c r="HE63" s="349"/>
      <c r="HF63" s="349"/>
      <c r="HG63" s="349"/>
      <c r="HH63" s="349"/>
      <c r="HI63" s="349"/>
      <c r="HJ63" s="349"/>
      <c r="HK63" s="349"/>
      <c r="HL63" s="349"/>
      <c r="HM63" s="349"/>
      <c r="HN63" s="349"/>
      <c r="HO63" s="349"/>
      <c r="HP63" s="349"/>
      <c r="HQ63" s="349"/>
      <c r="HR63" s="349"/>
      <c r="HS63" s="349"/>
      <c r="HT63" s="349"/>
      <c r="HU63" s="349"/>
      <c r="HV63" s="349"/>
      <c r="HW63" s="349"/>
      <c r="HX63" s="349"/>
      <c r="HY63" s="349"/>
      <c r="HZ63" s="349"/>
      <c r="IA63" s="349"/>
      <c r="IB63" s="349"/>
      <c r="IC63" s="349"/>
      <c r="ID63" s="349"/>
      <c r="IE63" s="349"/>
      <c r="IF63" s="349"/>
      <c r="IG63" s="349"/>
      <c r="IH63" s="349"/>
      <c r="II63" s="349"/>
      <c r="IJ63" s="349"/>
      <c r="IK63" s="349"/>
      <c r="IL63" s="349"/>
      <c r="IM63" s="349"/>
      <c r="IN63" s="349"/>
      <c r="IO63" s="349"/>
      <c r="IP63" s="349"/>
      <c r="IQ63" s="349"/>
      <c r="IR63" s="349"/>
      <c r="IS63" s="349"/>
      <c r="IT63" s="349"/>
      <c r="IU63" s="349"/>
    </row>
    <row r="64" customFormat="false" ht="14.25" hidden="false" customHeight="false" outlineLevel="0" collapsed="false">
      <c r="A64" s="439" t="n">
        <v>76</v>
      </c>
      <c r="B64" s="441" t="s">
        <v>1984</v>
      </c>
      <c r="C64" s="383" t="s">
        <v>1983</v>
      </c>
      <c r="D64" s="384" t="s">
        <v>1883</v>
      </c>
      <c r="E64" s="389" t="s">
        <v>1884</v>
      </c>
      <c r="F64" s="390" t="s">
        <v>1885</v>
      </c>
      <c r="G64" s="384" t="s">
        <v>1886</v>
      </c>
      <c r="H64" s="351"/>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c r="FT64" s="349"/>
      <c r="FU64" s="349"/>
      <c r="FV64" s="349"/>
      <c r="FW64" s="349"/>
      <c r="FX64" s="349"/>
      <c r="FY64" s="349"/>
      <c r="FZ64" s="349"/>
      <c r="GA64" s="349"/>
      <c r="GB64" s="349"/>
      <c r="GC64" s="349"/>
      <c r="GD64" s="349"/>
      <c r="GE64" s="349"/>
      <c r="GF64" s="349"/>
      <c r="GG64" s="349"/>
      <c r="GH64" s="349"/>
      <c r="GI64" s="349"/>
      <c r="GJ64" s="349"/>
      <c r="GK64" s="349"/>
      <c r="GL64" s="349"/>
      <c r="GM64" s="349"/>
      <c r="GN64" s="349"/>
      <c r="GO64" s="349"/>
      <c r="GP64" s="349"/>
      <c r="GQ64" s="349"/>
      <c r="GR64" s="349"/>
      <c r="GS64" s="349"/>
      <c r="GT64" s="349"/>
      <c r="GU64" s="349"/>
      <c r="GV64" s="349"/>
      <c r="GW64" s="349"/>
      <c r="GX64" s="349"/>
      <c r="GY64" s="349"/>
      <c r="GZ64" s="349"/>
      <c r="HA64" s="349"/>
      <c r="HB64" s="349"/>
      <c r="HC64" s="349"/>
      <c r="HD64" s="349"/>
      <c r="HE64" s="349"/>
      <c r="HF64" s="349"/>
      <c r="HG64" s="349"/>
      <c r="HH64" s="349"/>
      <c r="HI64" s="349"/>
      <c r="HJ64" s="349"/>
      <c r="HK64" s="349"/>
      <c r="HL64" s="349"/>
      <c r="HM64" s="349"/>
      <c r="HN64" s="349"/>
      <c r="HO64" s="349"/>
      <c r="HP64" s="349"/>
      <c r="HQ64" s="349"/>
      <c r="HR64" s="349"/>
      <c r="HS64" s="349"/>
      <c r="HT64" s="349"/>
      <c r="HU64" s="349"/>
      <c r="HV64" s="349"/>
      <c r="HW64" s="349"/>
      <c r="HX64" s="349"/>
      <c r="HY64" s="349"/>
      <c r="HZ64" s="349"/>
      <c r="IA64" s="349"/>
      <c r="IB64" s="349"/>
      <c r="IC64" s="349"/>
      <c r="ID64" s="349"/>
      <c r="IE64" s="349"/>
      <c r="IF64" s="349"/>
      <c r="IG64" s="349"/>
      <c r="IH64" s="349"/>
      <c r="II64" s="349"/>
      <c r="IJ64" s="349"/>
      <c r="IK64" s="349"/>
      <c r="IL64" s="349"/>
      <c r="IM64" s="349"/>
      <c r="IN64" s="349"/>
      <c r="IO64" s="349"/>
      <c r="IP64" s="349"/>
      <c r="IQ64" s="349"/>
      <c r="IR64" s="349"/>
      <c r="IS64" s="349"/>
      <c r="IT64" s="349"/>
      <c r="IU64" s="349"/>
    </row>
    <row r="65" customFormat="false" ht="13.5" hidden="false" customHeight="false" outlineLevel="0" collapsed="false">
      <c r="A65" s="432"/>
      <c r="B65" s="433" t="n">
        <v>13</v>
      </c>
      <c r="C65" s="434" t="s">
        <v>1985</v>
      </c>
      <c r="D65" s="435"/>
      <c r="E65" s="442"/>
      <c r="F65" s="443"/>
      <c r="G65" s="444"/>
      <c r="H65" s="351"/>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c r="AV65" s="408"/>
      <c r="AW65" s="408"/>
      <c r="AX65" s="408"/>
      <c r="AY65" s="408"/>
      <c r="AZ65" s="408"/>
      <c r="BA65" s="408"/>
      <c r="BB65" s="408"/>
      <c r="BC65" s="408"/>
      <c r="BD65" s="408"/>
      <c r="BE65" s="408"/>
      <c r="BF65" s="408"/>
      <c r="BG65" s="408"/>
      <c r="BH65" s="408"/>
      <c r="BI65" s="408"/>
      <c r="BJ65" s="408"/>
      <c r="BK65" s="408"/>
      <c r="BL65" s="408"/>
      <c r="BM65" s="408"/>
      <c r="BN65" s="408"/>
      <c r="BO65" s="408"/>
      <c r="BP65" s="408"/>
      <c r="BQ65" s="408"/>
      <c r="BR65" s="408"/>
      <c r="BS65" s="408"/>
      <c r="BT65" s="408"/>
      <c r="BU65" s="408"/>
      <c r="BV65" s="408"/>
      <c r="BW65" s="408"/>
      <c r="BX65" s="408"/>
      <c r="BY65" s="408"/>
      <c r="BZ65" s="408"/>
      <c r="CA65" s="408"/>
      <c r="CB65" s="408"/>
      <c r="CC65" s="408"/>
      <c r="CD65" s="408"/>
      <c r="CE65" s="408"/>
      <c r="CF65" s="408"/>
      <c r="CG65" s="408"/>
      <c r="CH65" s="408"/>
      <c r="CI65" s="408"/>
      <c r="CJ65" s="408"/>
      <c r="CK65" s="408"/>
      <c r="CL65" s="408"/>
      <c r="CM65" s="408"/>
      <c r="CN65" s="408"/>
      <c r="CO65" s="408"/>
      <c r="CP65" s="408"/>
      <c r="CQ65" s="408"/>
      <c r="CR65" s="408"/>
      <c r="CS65" s="408"/>
      <c r="CT65" s="408"/>
      <c r="CU65" s="408"/>
      <c r="CV65" s="408"/>
      <c r="CW65" s="408"/>
      <c r="CX65" s="408"/>
      <c r="CY65" s="408"/>
      <c r="CZ65" s="408"/>
      <c r="DA65" s="408"/>
      <c r="DB65" s="408"/>
      <c r="DC65" s="408"/>
      <c r="DD65" s="408"/>
      <c r="DE65" s="408"/>
      <c r="DF65" s="408"/>
      <c r="DG65" s="408"/>
      <c r="DH65" s="408"/>
      <c r="DI65" s="408"/>
      <c r="DJ65" s="408"/>
      <c r="DK65" s="408"/>
      <c r="DL65" s="408"/>
      <c r="DM65" s="408"/>
      <c r="DN65" s="408"/>
      <c r="DO65" s="408"/>
      <c r="DP65" s="408"/>
      <c r="DQ65" s="408"/>
      <c r="DR65" s="408"/>
      <c r="DS65" s="408"/>
      <c r="DT65" s="408"/>
      <c r="DU65" s="408"/>
      <c r="DV65" s="408"/>
      <c r="DW65" s="408"/>
      <c r="DX65" s="408"/>
      <c r="DY65" s="408"/>
      <c r="DZ65" s="408"/>
      <c r="EA65" s="408"/>
      <c r="EB65" s="408"/>
      <c r="EC65" s="408"/>
      <c r="ED65" s="408"/>
      <c r="EE65" s="408"/>
      <c r="EF65" s="408"/>
      <c r="EG65" s="408"/>
      <c r="EH65" s="408"/>
      <c r="EI65" s="408"/>
      <c r="EJ65" s="408"/>
      <c r="EK65" s="408"/>
      <c r="EL65" s="408"/>
      <c r="EM65" s="408"/>
      <c r="EN65" s="408"/>
      <c r="EO65" s="408"/>
      <c r="EP65" s="408"/>
      <c r="EQ65" s="408"/>
      <c r="ER65" s="408"/>
      <c r="ES65" s="408"/>
      <c r="ET65" s="408"/>
      <c r="EU65" s="408"/>
      <c r="EV65" s="408"/>
      <c r="EW65" s="408"/>
      <c r="EX65" s="408"/>
      <c r="EY65" s="408"/>
      <c r="EZ65" s="408"/>
      <c r="FA65" s="408"/>
      <c r="FB65" s="408"/>
      <c r="FC65" s="408"/>
      <c r="FD65" s="408"/>
      <c r="FE65" s="408"/>
      <c r="FF65" s="408"/>
      <c r="FG65" s="408"/>
      <c r="FH65" s="408"/>
      <c r="FI65" s="408"/>
      <c r="FJ65" s="408"/>
      <c r="FK65" s="408"/>
      <c r="FL65" s="408"/>
      <c r="FM65" s="408"/>
      <c r="FN65" s="408"/>
      <c r="FO65" s="408"/>
      <c r="FP65" s="408"/>
      <c r="FQ65" s="408"/>
      <c r="FR65" s="408"/>
      <c r="FS65" s="408"/>
      <c r="FT65" s="408"/>
      <c r="FU65" s="408"/>
      <c r="FV65" s="408"/>
      <c r="FW65" s="408"/>
      <c r="FX65" s="408"/>
      <c r="FY65" s="408"/>
      <c r="FZ65" s="408"/>
      <c r="GA65" s="408"/>
      <c r="GB65" s="408"/>
      <c r="GC65" s="408"/>
      <c r="GD65" s="408"/>
      <c r="GE65" s="408"/>
      <c r="GF65" s="408"/>
      <c r="GG65" s="408"/>
      <c r="GH65" s="408"/>
      <c r="GI65" s="408"/>
      <c r="GJ65" s="408"/>
      <c r="GK65" s="408"/>
      <c r="GL65" s="408"/>
      <c r="GM65" s="408"/>
      <c r="GN65" s="408"/>
      <c r="GO65" s="408"/>
      <c r="GP65" s="408"/>
      <c r="GQ65" s="408"/>
      <c r="GR65" s="408"/>
      <c r="GS65" s="408"/>
      <c r="GT65" s="408"/>
      <c r="GU65" s="408"/>
      <c r="GV65" s="408"/>
      <c r="GW65" s="408"/>
      <c r="GX65" s="408"/>
      <c r="GY65" s="408"/>
      <c r="GZ65" s="408"/>
      <c r="HA65" s="408"/>
      <c r="HB65" s="408"/>
      <c r="HC65" s="408"/>
      <c r="HD65" s="408"/>
      <c r="HE65" s="408"/>
      <c r="HF65" s="408"/>
      <c r="HG65" s="408"/>
      <c r="HH65" s="408"/>
      <c r="HI65" s="408"/>
      <c r="HJ65" s="408"/>
      <c r="HK65" s="408"/>
      <c r="HL65" s="408"/>
      <c r="HM65" s="408"/>
      <c r="HN65" s="408"/>
      <c r="HO65" s="408"/>
      <c r="HP65" s="408"/>
      <c r="HQ65" s="408"/>
      <c r="HR65" s="408"/>
      <c r="HS65" s="408"/>
      <c r="HT65" s="408"/>
      <c r="HU65" s="408"/>
      <c r="HV65" s="408"/>
      <c r="HW65" s="408"/>
      <c r="HX65" s="408"/>
      <c r="HY65" s="408"/>
      <c r="HZ65" s="408"/>
      <c r="IA65" s="408"/>
      <c r="IB65" s="408"/>
      <c r="IC65" s="408"/>
      <c r="ID65" s="408"/>
      <c r="IE65" s="408"/>
      <c r="IF65" s="408"/>
      <c r="IG65" s="408"/>
      <c r="IH65" s="408"/>
      <c r="II65" s="408"/>
      <c r="IJ65" s="408"/>
      <c r="IK65" s="408"/>
      <c r="IL65" s="408"/>
      <c r="IM65" s="408"/>
      <c r="IN65" s="408"/>
      <c r="IO65" s="408"/>
      <c r="IP65" s="408"/>
      <c r="IQ65" s="408"/>
      <c r="IR65" s="408"/>
      <c r="IS65" s="408"/>
      <c r="IT65" s="408"/>
      <c r="IU65" s="408"/>
    </row>
    <row r="66" customFormat="false" ht="13.5" hidden="false" customHeight="false" outlineLevel="0" collapsed="false">
      <c r="A66" s="381" t="n">
        <v>13</v>
      </c>
      <c r="B66" s="382" t="s">
        <v>1986</v>
      </c>
      <c r="C66" s="383" t="s">
        <v>1987</v>
      </c>
      <c r="D66" s="384" t="s">
        <v>1883</v>
      </c>
      <c r="E66" s="389" t="s">
        <v>1884</v>
      </c>
      <c r="F66" s="390" t="s">
        <v>1885</v>
      </c>
      <c r="G66" s="384" t="s">
        <v>1886</v>
      </c>
      <c r="H66" s="351"/>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c r="FT66" s="349"/>
      <c r="FU66" s="349"/>
      <c r="FV66" s="349"/>
      <c r="FW66" s="349"/>
      <c r="FX66" s="349"/>
      <c r="FY66" s="349"/>
      <c r="FZ66" s="349"/>
      <c r="GA66" s="349"/>
      <c r="GB66" s="349"/>
      <c r="GC66" s="349"/>
      <c r="GD66" s="349"/>
      <c r="GE66" s="349"/>
      <c r="GF66" s="349"/>
      <c r="GG66" s="349"/>
      <c r="GH66" s="349"/>
      <c r="GI66" s="349"/>
      <c r="GJ66" s="349"/>
      <c r="GK66" s="349"/>
      <c r="GL66" s="349"/>
      <c r="GM66" s="349"/>
      <c r="GN66" s="349"/>
      <c r="GO66" s="349"/>
      <c r="GP66" s="349"/>
      <c r="GQ66" s="349"/>
      <c r="GR66" s="349"/>
      <c r="GS66" s="349"/>
      <c r="GT66" s="349"/>
      <c r="GU66" s="349"/>
      <c r="GV66" s="349"/>
      <c r="GW66" s="349"/>
      <c r="GX66" s="349"/>
      <c r="GY66" s="349"/>
      <c r="GZ66" s="349"/>
      <c r="HA66" s="349"/>
      <c r="HB66" s="349"/>
      <c r="HC66" s="349"/>
      <c r="HD66" s="349"/>
      <c r="HE66" s="349"/>
      <c r="HF66" s="349"/>
      <c r="HG66" s="349"/>
      <c r="HH66" s="349"/>
      <c r="HI66" s="349"/>
      <c r="HJ66" s="349"/>
      <c r="HK66" s="349"/>
      <c r="HL66" s="349"/>
      <c r="HM66" s="349"/>
      <c r="HN66" s="349"/>
      <c r="HO66" s="349"/>
      <c r="HP66" s="349"/>
      <c r="HQ66" s="349"/>
      <c r="HR66" s="349"/>
      <c r="HS66" s="349"/>
      <c r="HT66" s="349"/>
      <c r="HU66" s="349"/>
      <c r="HV66" s="349"/>
      <c r="HW66" s="349"/>
      <c r="HX66" s="349"/>
      <c r="HY66" s="349"/>
      <c r="HZ66" s="349"/>
      <c r="IA66" s="349"/>
      <c r="IB66" s="349"/>
      <c r="IC66" s="349"/>
      <c r="ID66" s="349"/>
      <c r="IE66" s="349"/>
      <c r="IF66" s="349"/>
      <c r="IG66" s="349"/>
      <c r="IH66" s="349"/>
      <c r="II66" s="349"/>
      <c r="IJ66" s="349"/>
      <c r="IK66" s="349"/>
      <c r="IL66" s="349"/>
      <c r="IM66" s="349"/>
      <c r="IN66" s="349"/>
      <c r="IO66" s="349"/>
      <c r="IP66" s="349"/>
      <c r="IQ66" s="349"/>
      <c r="IR66" s="349"/>
      <c r="IS66" s="349"/>
      <c r="IT66" s="349"/>
      <c r="IU66" s="349"/>
    </row>
    <row r="67" customFormat="false" ht="13.5" hidden="false" customHeight="false" outlineLevel="0" collapsed="false">
      <c r="A67" s="381" t="n">
        <v>13</v>
      </c>
      <c r="B67" s="382" t="s">
        <v>1988</v>
      </c>
      <c r="C67" s="383" t="s">
        <v>1989</v>
      </c>
      <c r="D67" s="384" t="s">
        <v>1883</v>
      </c>
      <c r="E67" s="389" t="s">
        <v>1884</v>
      </c>
      <c r="F67" s="390" t="s">
        <v>1885</v>
      </c>
      <c r="G67" s="384" t="s">
        <v>1886</v>
      </c>
      <c r="H67" s="351"/>
      <c r="I67" s="349"/>
      <c r="J67" s="349" t="s">
        <v>1990</v>
      </c>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c r="FT67" s="349"/>
      <c r="FU67" s="349"/>
      <c r="FV67" s="349"/>
      <c r="FW67" s="349"/>
      <c r="FX67" s="349"/>
      <c r="FY67" s="349"/>
      <c r="FZ67" s="349"/>
      <c r="GA67" s="349"/>
      <c r="GB67" s="349"/>
      <c r="GC67" s="349"/>
      <c r="GD67" s="349"/>
      <c r="GE67" s="349"/>
      <c r="GF67" s="349"/>
      <c r="GG67" s="349"/>
      <c r="GH67" s="349"/>
      <c r="GI67" s="349"/>
      <c r="GJ67" s="349"/>
      <c r="GK67" s="349"/>
      <c r="GL67" s="349"/>
      <c r="GM67" s="349"/>
      <c r="GN67" s="349"/>
      <c r="GO67" s="349"/>
      <c r="GP67" s="349"/>
      <c r="GQ67" s="349"/>
      <c r="GR67" s="349"/>
      <c r="GS67" s="349"/>
      <c r="GT67" s="349"/>
      <c r="GU67" s="349"/>
      <c r="GV67" s="349"/>
      <c r="GW67" s="349"/>
      <c r="GX67" s="349"/>
      <c r="GY67" s="349"/>
      <c r="GZ67" s="349"/>
      <c r="HA67" s="349"/>
      <c r="HB67" s="349"/>
      <c r="HC67" s="349"/>
      <c r="HD67" s="349"/>
      <c r="HE67" s="349"/>
      <c r="HF67" s="349"/>
      <c r="HG67" s="349"/>
      <c r="HH67" s="349"/>
      <c r="HI67" s="349"/>
      <c r="HJ67" s="349"/>
      <c r="HK67" s="349"/>
      <c r="HL67" s="349"/>
      <c r="HM67" s="349"/>
      <c r="HN67" s="349"/>
      <c r="HO67" s="349"/>
      <c r="HP67" s="349"/>
      <c r="HQ67" s="349"/>
      <c r="HR67" s="349"/>
      <c r="HS67" s="349"/>
      <c r="HT67" s="349"/>
      <c r="HU67" s="349"/>
      <c r="HV67" s="349"/>
      <c r="HW67" s="349"/>
      <c r="HX67" s="349"/>
      <c r="HY67" s="349"/>
      <c r="HZ67" s="349"/>
      <c r="IA67" s="349"/>
      <c r="IB67" s="349"/>
      <c r="IC67" s="349"/>
      <c r="ID67" s="349"/>
      <c r="IE67" s="349"/>
      <c r="IF67" s="349"/>
      <c r="IG67" s="349"/>
      <c r="IH67" s="349"/>
      <c r="II67" s="349"/>
      <c r="IJ67" s="349"/>
      <c r="IK67" s="349"/>
      <c r="IL67" s="349"/>
      <c r="IM67" s="349"/>
      <c r="IN67" s="349"/>
      <c r="IO67" s="349"/>
      <c r="IP67" s="349"/>
      <c r="IQ67" s="349"/>
      <c r="IR67" s="349"/>
      <c r="IS67" s="349"/>
      <c r="IT67" s="349"/>
      <c r="IU67" s="349"/>
    </row>
    <row r="68" customFormat="false" ht="13.5" hidden="false" customHeight="false" outlineLevel="0" collapsed="false">
      <c r="A68" s="381" t="n">
        <v>13</v>
      </c>
      <c r="B68" s="382" t="s">
        <v>1991</v>
      </c>
      <c r="C68" s="383" t="s">
        <v>1992</v>
      </c>
      <c r="D68" s="384" t="s">
        <v>1883</v>
      </c>
      <c r="E68" s="389" t="s">
        <v>1884</v>
      </c>
      <c r="F68" s="390" t="s">
        <v>1885</v>
      </c>
      <c r="G68" s="384" t="s">
        <v>1886</v>
      </c>
      <c r="H68" s="351"/>
      <c r="I68" s="349"/>
      <c r="J68" s="349" t="s">
        <v>1990</v>
      </c>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row>
    <row r="69" customFormat="false" ht="13.5" hidden="false" customHeight="false" outlineLevel="0" collapsed="false">
      <c r="A69" s="381" t="n">
        <v>13</v>
      </c>
      <c r="B69" s="382" t="s">
        <v>1993</v>
      </c>
      <c r="C69" s="383" t="s">
        <v>1994</v>
      </c>
      <c r="D69" s="384" t="s">
        <v>1883</v>
      </c>
      <c r="E69" s="389" t="s">
        <v>1884</v>
      </c>
      <c r="F69" s="390" t="s">
        <v>1885</v>
      </c>
      <c r="G69" s="384" t="s">
        <v>1886</v>
      </c>
      <c r="H69" s="351"/>
      <c r="I69" s="349"/>
      <c r="J69" s="349" t="s">
        <v>1990</v>
      </c>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row>
    <row r="70" customFormat="false" ht="13.5" hidden="false" customHeight="false" outlineLevel="0" collapsed="false">
      <c r="A70" s="381" t="n">
        <v>13</v>
      </c>
      <c r="B70" s="382" t="s">
        <v>1995</v>
      </c>
      <c r="C70" s="383" t="s">
        <v>1996</v>
      </c>
      <c r="D70" s="384" t="s">
        <v>1883</v>
      </c>
      <c r="E70" s="389" t="s">
        <v>1884</v>
      </c>
      <c r="F70" s="390" t="s">
        <v>1885</v>
      </c>
      <c r="G70" s="384" t="s">
        <v>1886</v>
      </c>
      <c r="H70" s="351"/>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c r="FT70" s="349"/>
      <c r="FU70" s="349"/>
      <c r="FV70" s="349"/>
      <c r="FW70" s="349"/>
      <c r="FX70" s="349"/>
      <c r="FY70" s="349"/>
      <c r="FZ70" s="349"/>
      <c r="GA70" s="349"/>
      <c r="GB70" s="349"/>
      <c r="GC70" s="349"/>
      <c r="GD70" s="349"/>
      <c r="GE70" s="349"/>
      <c r="GF70" s="349"/>
      <c r="GG70" s="349"/>
      <c r="GH70" s="349"/>
      <c r="GI70" s="349"/>
      <c r="GJ70" s="349"/>
      <c r="GK70" s="349"/>
      <c r="GL70" s="349"/>
      <c r="GM70" s="349"/>
      <c r="GN70" s="349"/>
      <c r="GO70" s="349"/>
      <c r="GP70" s="349"/>
      <c r="GQ70" s="349"/>
      <c r="GR70" s="349"/>
      <c r="GS70" s="349"/>
      <c r="GT70" s="349"/>
      <c r="GU70" s="349"/>
      <c r="GV70" s="349"/>
      <c r="GW70" s="349"/>
      <c r="GX70" s="349"/>
      <c r="GY70" s="349"/>
      <c r="GZ70" s="349"/>
      <c r="HA70" s="349"/>
      <c r="HB70" s="349"/>
      <c r="HC70" s="349"/>
      <c r="HD70" s="349"/>
      <c r="HE70" s="349"/>
      <c r="HF70" s="349"/>
      <c r="HG70" s="349"/>
      <c r="HH70" s="349"/>
      <c r="HI70" s="349"/>
      <c r="HJ70" s="349"/>
      <c r="HK70" s="349"/>
      <c r="HL70" s="349"/>
      <c r="HM70" s="349"/>
      <c r="HN70" s="349"/>
      <c r="HO70" s="349"/>
      <c r="HP70" s="349"/>
      <c r="HQ70" s="349"/>
      <c r="HR70" s="349"/>
      <c r="HS70" s="349"/>
      <c r="HT70" s="349"/>
      <c r="HU70" s="349"/>
      <c r="HV70" s="349"/>
      <c r="HW70" s="349"/>
      <c r="HX70" s="349"/>
      <c r="HY70" s="349"/>
      <c r="HZ70" s="349"/>
      <c r="IA70" s="349"/>
      <c r="IB70" s="349"/>
      <c r="IC70" s="349"/>
      <c r="ID70" s="349"/>
      <c r="IE70" s="349"/>
      <c r="IF70" s="349"/>
      <c r="IG70" s="349"/>
      <c r="IH70" s="349"/>
      <c r="II70" s="349"/>
      <c r="IJ70" s="349"/>
      <c r="IK70" s="349"/>
      <c r="IL70" s="349"/>
      <c r="IM70" s="349"/>
      <c r="IN70" s="349"/>
      <c r="IO70" s="349"/>
      <c r="IP70" s="349"/>
      <c r="IQ70" s="349"/>
      <c r="IR70" s="349"/>
      <c r="IS70" s="349"/>
      <c r="IT70" s="349"/>
      <c r="IU70" s="349"/>
    </row>
    <row r="71" customFormat="false" ht="14.25" hidden="false" customHeight="false" outlineLevel="0" collapsed="false">
      <c r="A71" s="439" t="n">
        <v>13</v>
      </c>
      <c r="B71" s="445" t="s">
        <v>1997</v>
      </c>
      <c r="C71" s="383" t="s">
        <v>1998</v>
      </c>
      <c r="D71" s="384" t="s">
        <v>1883</v>
      </c>
      <c r="E71" s="389" t="s">
        <v>1884</v>
      </c>
      <c r="F71" s="390" t="s">
        <v>1885</v>
      </c>
      <c r="G71" s="384" t="s">
        <v>1886</v>
      </c>
      <c r="H71" s="351"/>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row>
    <row r="72" customFormat="false" ht="13.5" hidden="false" customHeight="false" outlineLevel="0" collapsed="false">
      <c r="A72" s="432"/>
      <c r="B72" s="433" t="n">
        <v>12</v>
      </c>
      <c r="C72" s="434" t="s">
        <v>1999</v>
      </c>
      <c r="D72" s="435"/>
      <c r="E72" s="442"/>
      <c r="F72" s="443"/>
      <c r="G72" s="444"/>
      <c r="H72" s="351"/>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c r="FT72" s="349"/>
      <c r="FU72" s="349"/>
      <c r="FV72" s="349"/>
      <c r="FW72" s="349"/>
      <c r="FX72" s="349"/>
      <c r="FY72" s="349"/>
      <c r="FZ72" s="349"/>
      <c r="GA72" s="349"/>
      <c r="GB72" s="349"/>
      <c r="GC72" s="349"/>
      <c r="GD72" s="349"/>
      <c r="GE72" s="349"/>
      <c r="GF72" s="349"/>
      <c r="GG72" s="349"/>
      <c r="GH72" s="349"/>
      <c r="GI72" s="349"/>
      <c r="GJ72" s="349"/>
      <c r="GK72" s="349"/>
      <c r="GL72" s="349"/>
      <c r="GM72" s="349"/>
      <c r="GN72" s="349"/>
      <c r="GO72" s="349"/>
      <c r="GP72" s="349"/>
      <c r="GQ72" s="349"/>
      <c r="GR72" s="349"/>
      <c r="GS72" s="349"/>
      <c r="GT72" s="349"/>
      <c r="GU72" s="349"/>
      <c r="GV72" s="349"/>
      <c r="GW72" s="349"/>
      <c r="GX72" s="349"/>
      <c r="GY72" s="349"/>
      <c r="GZ72" s="349"/>
      <c r="HA72" s="349"/>
      <c r="HB72" s="349"/>
      <c r="HC72" s="349"/>
      <c r="HD72" s="349"/>
      <c r="HE72" s="349"/>
      <c r="HF72" s="349"/>
      <c r="HG72" s="349"/>
      <c r="HH72" s="349"/>
      <c r="HI72" s="349"/>
      <c r="HJ72" s="349"/>
      <c r="HK72" s="349"/>
      <c r="HL72" s="349"/>
      <c r="HM72" s="349"/>
      <c r="HN72" s="349"/>
      <c r="HO72" s="349"/>
      <c r="HP72" s="349"/>
      <c r="HQ72" s="349"/>
      <c r="HR72" s="349"/>
      <c r="HS72" s="349"/>
      <c r="HT72" s="349"/>
      <c r="HU72" s="349"/>
      <c r="HV72" s="349"/>
      <c r="HW72" s="349"/>
      <c r="HX72" s="349"/>
      <c r="HY72" s="349"/>
      <c r="HZ72" s="349"/>
      <c r="IA72" s="349"/>
      <c r="IB72" s="349"/>
      <c r="IC72" s="349"/>
      <c r="ID72" s="349"/>
      <c r="IE72" s="349"/>
      <c r="IF72" s="349"/>
      <c r="IG72" s="349"/>
      <c r="IH72" s="349"/>
      <c r="II72" s="349"/>
      <c r="IJ72" s="349"/>
      <c r="IK72" s="349"/>
      <c r="IL72" s="349"/>
      <c r="IM72" s="349"/>
      <c r="IN72" s="349"/>
      <c r="IO72" s="349"/>
      <c r="IP72" s="349"/>
      <c r="IQ72" s="349"/>
      <c r="IR72" s="349"/>
      <c r="IS72" s="349"/>
      <c r="IT72" s="349"/>
      <c r="IU72" s="349"/>
    </row>
    <row r="73" customFormat="false" ht="13.5" hidden="false" customHeight="false" outlineLevel="0" collapsed="false">
      <c r="A73" s="381" t="n">
        <v>12</v>
      </c>
      <c r="B73" s="382" t="s">
        <v>2000</v>
      </c>
      <c r="C73" s="383" t="s">
        <v>2001</v>
      </c>
      <c r="D73" s="384" t="s">
        <v>1883</v>
      </c>
      <c r="E73" s="389" t="s">
        <v>1884</v>
      </c>
      <c r="F73" s="390" t="s">
        <v>1885</v>
      </c>
      <c r="G73" s="384" t="s">
        <v>1886</v>
      </c>
      <c r="H73" s="351"/>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row>
    <row r="74" customFormat="false" ht="13.5" hidden="false" customHeight="false" outlineLevel="0" collapsed="false">
      <c r="A74" s="381" t="n">
        <v>12</v>
      </c>
      <c r="B74" s="382" t="s">
        <v>2002</v>
      </c>
      <c r="C74" s="383" t="s">
        <v>2003</v>
      </c>
      <c r="D74" s="384" t="s">
        <v>1883</v>
      </c>
      <c r="E74" s="389" t="s">
        <v>1884</v>
      </c>
      <c r="F74" s="390" t="s">
        <v>1885</v>
      </c>
      <c r="G74" s="384" t="s">
        <v>1886</v>
      </c>
      <c r="H74" s="351"/>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row>
    <row r="75" customFormat="false" ht="13.5" hidden="false" customHeight="false" outlineLevel="0" collapsed="false">
      <c r="A75" s="381" t="n">
        <v>12</v>
      </c>
      <c r="B75" s="382" t="s">
        <v>2004</v>
      </c>
      <c r="C75" s="383" t="s">
        <v>2005</v>
      </c>
      <c r="D75" s="384" t="s">
        <v>1883</v>
      </c>
      <c r="E75" s="389" t="s">
        <v>1884</v>
      </c>
      <c r="F75" s="390" t="s">
        <v>1885</v>
      </c>
      <c r="G75" s="384" t="s">
        <v>1886</v>
      </c>
      <c r="H75" s="351"/>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c r="FT75" s="349"/>
      <c r="FU75" s="349"/>
      <c r="FV75" s="349"/>
      <c r="FW75" s="349"/>
      <c r="FX75" s="349"/>
      <c r="FY75" s="349"/>
      <c r="FZ75" s="349"/>
      <c r="GA75" s="349"/>
      <c r="GB75" s="349"/>
      <c r="GC75" s="349"/>
      <c r="GD75" s="349"/>
      <c r="GE75" s="349"/>
      <c r="GF75" s="349"/>
      <c r="GG75" s="349"/>
      <c r="GH75" s="349"/>
      <c r="GI75" s="349"/>
      <c r="GJ75" s="349"/>
      <c r="GK75" s="349"/>
      <c r="GL75" s="349"/>
      <c r="GM75" s="349"/>
      <c r="GN75" s="349"/>
      <c r="GO75" s="349"/>
      <c r="GP75" s="349"/>
      <c r="GQ75" s="349"/>
      <c r="GR75" s="349"/>
      <c r="GS75" s="349"/>
      <c r="GT75" s="349"/>
      <c r="GU75" s="349"/>
      <c r="GV75" s="349"/>
      <c r="GW75" s="349"/>
      <c r="GX75" s="349"/>
      <c r="GY75" s="349"/>
      <c r="GZ75" s="349"/>
      <c r="HA75" s="349"/>
      <c r="HB75" s="349"/>
      <c r="HC75" s="349"/>
      <c r="HD75" s="349"/>
      <c r="HE75" s="349"/>
      <c r="HF75" s="349"/>
      <c r="HG75" s="349"/>
      <c r="HH75" s="349"/>
      <c r="HI75" s="349"/>
      <c r="HJ75" s="349"/>
      <c r="HK75" s="349"/>
      <c r="HL75" s="349"/>
      <c r="HM75" s="349"/>
      <c r="HN75" s="349"/>
      <c r="HO75" s="349"/>
      <c r="HP75" s="349"/>
      <c r="HQ75" s="349"/>
      <c r="HR75" s="349"/>
      <c r="HS75" s="349"/>
      <c r="HT75" s="349"/>
      <c r="HU75" s="349"/>
      <c r="HV75" s="349"/>
      <c r="HW75" s="349"/>
      <c r="HX75" s="349"/>
      <c r="HY75" s="349"/>
      <c r="HZ75" s="349"/>
      <c r="IA75" s="349"/>
      <c r="IB75" s="349"/>
      <c r="IC75" s="349"/>
      <c r="ID75" s="349"/>
      <c r="IE75" s="349"/>
      <c r="IF75" s="349"/>
      <c r="IG75" s="349"/>
      <c r="IH75" s="349"/>
      <c r="II75" s="349"/>
      <c r="IJ75" s="349"/>
      <c r="IK75" s="349"/>
      <c r="IL75" s="349"/>
      <c r="IM75" s="349"/>
      <c r="IN75" s="349"/>
      <c r="IO75" s="349"/>
      <c r="IP75" s="349"/>
      <c r="IQ75" s="349"/>
      <c r="IR75" s="349"/>
      <c r="IS75" s="349"/>
      <c r="IT75" s="349"/>
      <c r="IU75" s="349"/>
    </row>
    <row r="76" customFormat="false" ht="13.5" hidden="false" customHeight="false" outlineLevel="0" collapsed="false">
      <c r="A76" s="381" t="n">
        <v>12</v>
      </c>
      <c r="B76" s="382" t="s">
        <v>2006</v>
      </c>
      <c r="C76" s="383" t="s">
        <v>2007</v>
      </c>
      <c r="D76" s="384" t="s">
        <v>1883</v>
      </c>
      <c r="E76" s="389" t="s">
        <v>1884</v>
      </c>
      <c r="F76" s="390" t="s">
        <v>1885</v>
      </c>
      <c r="G76" s="384" t="s">
        <v>1886</v>
      </c>
      <c r="H76" s="351"/>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c r="FT76" s="349"/>
      <c r="FU76" s="349"/>
      <c r="FV76" s="349"/>
      <c r="FW76" s="349"/>
      <c r="FX76" s="349"/>
      <c r="FY76" s="349"/>
      <c r="FZ76" s="349"/>
      <c r="GA76" s="349"/>
      <c r="GB76" s="349"/>
      <c r="GC76" s="349"/>
      <c r="GD76" s="349"/>
      <c r="GE76" s="349"/>
      <c r="GF76" s="349"/>
      <c r="GG76" s="349"/>
      <c r="GH76" s="349"/>
      <c r="GI76" s="349"/>
      <c r="GJ76" s="349"/>
      <c r="GK76" s="349"/>
      <c r="GL76" s="349"/>
      <c r="GM76" s="349"/>
      <c r="GN76" s="349"/>
      <c r="GO76" s="349"/>
      <c r="GP76" s="349"/>
      <c r="GQ76" s="349"/>
      <c r="GR76" s="349"/>
      <c r="GS76" s="349"/>
      <c r="GT76" s="349"/>
      <c r="GU76" s="349"/>
      <c r="GV76" s="349"/>
      <c r="GW76" s="349"/>
      <c r="GX76" s="349"/>
      <c r="GY76" s="349"/>
      <c r="GZ76" s="349"/>
      <c r="HA76" s="349"/>
      <c r="HB76" s="349"/>
      <c r="HC76" s="349"/>
      <c r="HD76" s="349"/>
      <c r="HE76" s="349"/>
      <c r="HF76" s="349"/>
      <c r="HG76" s="349"/>
      <c r="HH76" s="349"/>
      <c r="HI76" s="349"/>
      <c r="HJ76" s="349"/>
      <c r="HK76" s="349"/>
      <c r="HL76" s="349"/>
      <c r="HM76" s="349"/>
      <c r="HN76" s="349"/>
      <c r="HO76" s="349"/>
      <c r="HP76" s="349"/>
      <c r="HQ76" s="349"/>
      <c r="HR76" s="349"/>
      <c r="HS76" s="349"/>
      <c r="HT76" s="349"/>
      <c r="HU76" s="349"/>
      <c r="HV76" s="349"/>
      <c r="HW76" s="349"/>
      <c r="HX76" s="349"/>
      <c r="HY76" s="349"/>
      <c r="HZ76" s="349"/>
      <c r="IA76" s="349"/>
      <c r="IB76" s="349"/>
      <c r="IC76" s="349"/>
      <c r="ID76" s="349"/>
      <c r="IE76" s="349"/>
      <c r="IF76" s="349"/>
      <c r="IG76" s="349"/>
      <c r="IH76" s="349"/>
      <c r="II76" s="349"/>
      <c r="IJ76" s="349"/>
      <c r="IK76" s="349"/>
      <c r="IL76" s="349"/>
      <c r="IM76" s="349"/>
      <c r="IN76" s="349"/>
      <c r="IO76" s="349"/>
      <c r="IP76" s="349"/>
      <c r="IQ76" s="349"/>
      <c r="IR76" s="349"/>
      <c r="IS76" s="349"/>
      <c r="IT76" s="349"/>
      <c r="IU76" s="349"/>
    </row>
    <row r="77" customFormat="false" ht="13.5" hidden="false" customHeight="false" outlineLevel="0" collapsed="false">
      <c r="A77" s="381" t="n">
        <v>12</v>
      </c>
      <c r="B77" s="382" t="s">
        <v>2008</v>
      </c>
      <c r="C77" s="383" t="s">
        <v>2009</v>
      </c>
      <c r="D77" s="384" t="s">
        <v>1883</v>
      </c>
      <c r="E77" s="389" t="s">
        <v>2010</v>
      </c>
      <c r="F77" s="390" t="s">
        <v>2011</v>
      </c>
      <c r="G77" s="384" t="s">
        <v>1886</v>
      </c>
      <c r="H77" s="351"/>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c r="FT77" s="349"/>
      <c r="FU77" s="349"/>
      <c r="FV77" s="349"/>
      <c r="FW77" s="349"/>
      <c r="FX77" s="349"/>
      <c r="FY77" s="349"/>
      <c r="FZ77" s="349"/>
      <c r="GA77" s="349"/>
      <c r="GB77" s="349"/>
      <c r="GC77" s="349"/>
      <c r="GD77" s="349"/>
      <c r="GE77" s="349"/>
      <c r="GF77" s="349"/>
      <c r="GG77" s="349"/>
      <c r="GH77" s="349"/>
      <c r="GI77" s="349"/>
      <c r="GJ77" s="349"/>
      <c r="GK77" s="349"/>
      <c r="GL77" s="349"/>
      <c r="GM77" s="349"/>
      <c r="GN77" s="349"/>
      <c r="GO77" s="349"/>
      <c r="GP77" s="349"/>
      <c r="GQ77" s="349"/>
      <c r="GR77" s="349"/>
      <c r="GS77" s="349"/>
      <c r="GT77" s="349"/>
      <c r="GU77" s="349"/>
      <c r="GV77" s="349"/>
      <c r="GW77" s="349"/>
      <c r="GX77" s="349"/>
      <c r="GY77" s="349"/>
      <c r="GZ77" s="349"/>
      <c r="HA77" s="349"/>
      <c r="HB77" s="349"/>
      <c r="HC77" s="349"/>
      <c r="HD77" s="349"/>
      <c r="HE77" s="349"/>
      <c r="HF77" s="349"/>
      <c r="HG77" s="349"/>
      <c r="HH77" s="349"/>
      <c r="HI77" s="349"/>
      <c r="HJ77" s="349"/>
      <c r="HK77" s="349"/>
      <c r="HL77" s="349"/>
      <c r="HM77" s="349"/>
      <c r="HN77" s="349"/>
      <c r="HO77" s="349"/>
      <c r="HP77" s="349"/>
      <c r="HQ77" s="349"/>
      <c r="HR77" s="349"/>
      <c r="HS77" s="349"/>
      <c r="HT77" s="349"/>
      <c r="HU77" s="349"/>
      <c r="HV77" s="349"/>
      <c r="HW77" s="349"/>
      <c r="HX77" s="349"/>
      <c r="HY77" s="349"/>
      <c r="HZ77" s="349"/>
      <c r="IA77" s="349"/>
      <c r="IB77" s="349"/>
      <c r="IC77" s="349"/>
      <c r="ID77" s="349"/>
      <c r="IE77" s="349"/>
      <c r="IF77" s="349"/>
      <c r="IG77" s="349"/>
      <c r="IH77" s="349"/>
      <c r="II77" s="349"/>
      <c r="IJ77" s="349"/>
      <c r="IK77" s="349"/>
      <c r="IL77" s="349"/>
      <c r="IM77" s="349"/>
      <c r="IN77" s="349"/>
      <c r="IO77" s="349"/>
      <c r="IP77" s="349"/>
      <c r="IQ77" s="349"/>
      <c r="IR77" s="349"/>
      <c r="IS77" s="349"/>
      <c r="IT77" s="349"/>
      <c r="IU77" s="349"/>
    </row>
    <row r="78" customFormat="false" ht="14.25" hidden="false" customHeight="false" outlineLevel="0" collapsed="false">
      <c r="A78" s="381" t="n">
        <v>12</v>
      </c>
      <c r="B78" s="382" t="s">
        <v>2012</v>
      </c>
      <c r="C78" s="383" t="s">
        <v>2013</v>
      </c>
      <c r="D78" s="384" t="s">
        <v>1883</v>
      </c>
      <c r="E78" s="389" t="s">
        <v>1884</v>
      </c>
      <c r="F78" s="390" t="s">
        <v>1885</v>
      </c>
      <c r="G78" s="384" t="s">
        <v>1886</v>
      </c>
      <c r="H78" s="351"/>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c r="FT78" s="349"/>
      <c r="FU78" s="349"/>
      <c r="FV78" s="349"/>
      <c r="FW78" s="349"/>
      <c r="FX78" s="349"/>
      <c r="FY78" s="349"/>
      <c r="FZ78" s="349"/>
      <c r="GA78" s="349"/>
      <c r="GB78" s="349"/>
      <c r="GC78" s="349"/>
      <c r="GD78" s="349"/>
      <c r="GE78" s="349"/>
      <c r="GF78" s="349"/>
      <c r="GG78" s="349"/>
      <c r="GH78" s="349"/>
      <c r="GI78" s="349"/>
      <c r="GJ78" s="349"/>
      <c r="GK78" s="349"/>
      <c r="GL78" s="349"/>
      <c r="GM78" s="349"/>
      <c r="GN78" s="349"/>
      <c r="GO78" s="349"/>
      <c r="GP78" s="349"/>
      <c r="GQ78" s="349"/>
      <c r="GR78" s="349"/>
      <c r="GS78" s="349"/>
      <c r="GT78" s="349"/>
      <c r="GU78" s="349"/>
      <c r="GV78" s="349"/>
      <c r="GW78" s="349"/>
      <c r="GX78" s="349"/>
      <c r="GY78" s="349"/>
      <c r="GZ78" s="349"/>
      <c r="HA78" s="349"/>
      <c r="HB78" s="349"/>
      <c r="HC78" s="349"/>
      <c r="HD78" s="349"/>
      <c r="HE78" s="349"/>
      <c r="HF78" s="349"/>
      <c r="HG78" s="349"/>
      <c r="HH78" s="349"/>
      <c r="HI78" s="349"/>
      <c r="HJ78" s="349"/>
      <c r="HK78" s="349"/>
      <c r="HL78" s="349"/>
      <c r="HM78" s="349"/>
      <c r="HN78" s="349"/>
      <c r="HO78" s="349"/>
      <c r="HP78" s="349"/>
      <c r="HQ78" s="349"/>
      <c r="HR78" s="349"/>
      <c r="HS78" s="349"/>
      <c r="HT78" s="349"/>
      <c r="HU78" s="349"/>
      <c r="HV78" s="349"/>
      <c r="HW78" s="349"/>
      <c r="HX78" s="349"/>
      <c r="HY78" s="349"/>
      <c r="HZ78" s="349"/>
      <c r="IA78" s="349"/>
      <c r="IB78" s="349"/>
      <c r="IC78" s="349"/>
      <c r="ID78" s="349"/>
      <c r="IE78" s="349"/>
      <c r="IF78" s="349"/>
      <c r="IG78" s="349"/>
      <c r="IH78" s="349"/>
      <c r="II78" s="349"/>
      <c r="IJ78" s="349"/>
      <c r="IK78" s="349"/>
      <c r="IL78" s="349"/>
      <c r="IM78" s="349"/>
      <c r="IN78" s="349"/>
      <c r="IO78" s="349"/>
      <c r="IP78" s="349"/>
      <c r="IQ78" s="349"/>
      <c r="IR78" s="349"/>
      <c r="IS78" s="349"/>
      <c r="IT78" s="349"/>
      <c r="IU78" s="349"/>
    </row>
    <row r="79" customFormat="false" ht="13.5" hidden="false" customHeight="false" outlineLevel="0" collapsed="false">
      <c r="A79" s="432"/>
      <c r="B79" s="433" t="s">
        <v>2014</v>
      </c>
      <c r="C79" s="434" t="s">
        <v>2015</v>
      </c>
      <c r="D79" s="435"/>
      <c r="E79" s="442"/>
      <c r="F79" s="443"/>
      <c r="G79" s="444"/>
      <c r="H79" s="351"/>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c r="FT79" s="349"/>
      <c r="FU79" s="349"/>
      <c r="FV79" s="349"/>
      <c r="FW79" s="349"/>
      <c r="FX79" s="349"/>
      <c r="FY79" s="349"/>
      <c r="FZ79" s="349"/>
      <c r="GA79" s="349"/>
      <c r="GB79" s="349"/>
      <c r="GC79" s="349"/>
      <c r="GD79" s="349"/>
      <c r="GE79" s="349"/>
      <c r="GF79" s="349"/>
      <c r="GG79" s="349"/>
      <c r="GH79" s="349"/>
      <c r="GI79" s="349"/>
      <c r="GJ79" s="349"/>
      <c r="GK79" s="349"/>
      <c r="GL79" s="349"/>
      <c r="GM79" s="349"/>
      <c r="GN79" s="349"/>
      <c r="GO79" s="349"/>
      <c r="GP79" s="349"/>
      <c r="GQ79" s="349"/>
      <c r="GR79" s="349"/>
      <c r="GS79" s="349"/>
      <c r="GT79" s="349"/>
      <c r="GU79" s="349"/>
      <c r="GV79" s="349"/>
      <c r="GW79" s="349"/>
      <c r="GX79" s="349"/>
      <c r="GY79" s="349"/>
      <c r="GZ79" s="349"/>
      <c r="HA79" s="349"/>
      <c r="HB79" s="349"/>
      <c r="HC79" s="349"/>
      <c r="HD79" s="349"/>
      <c r="HE79" s="349"/>
      <c r="HF79" s="349"/>
      <c r="HG79" s="349"/>
      <c r="HH79" s="349"/>
      <c r="HI79" s="349"/>
      <c r="HJ79" s="349"/>
      <c r="HK79" s="349"/>
      <c r="HL79" s="349"/>
      <c r="HM79" s="349"/>
      <c r="HN79" s="349"/>
      <c r="HO79" s="349"/>
      <c r="HP79" s="349"/>
      <c r="HQ79" s="349"/>
      <c r="HR79" s="349"/>
      <c r="HS79" s="349"/>
      <c r="HT79" s="349"/>
      <c r="HU79" s="349"/>
      <c r="HV79" s="349"/>
      <c r="HW79" s="349"/>
      <c r="HX79" s="349"/>
      <c r="HY79" s="349"/>
      <c r="HZ79" s="349"/>
      <c r="IA79" s="349"/>
      <c r="IB79" s="349"/>
      <c r="IC79" s="349"/>
      <c r="ID79" s="349"/>
      <c r="IE79" s="349"/>
      <c r="IF79" s="349"/>
      <c r="IG79" s="349"/>
      <c r="IH79" s="349"/>
      <c r="II79" s="349"/>
      <c r="IJ79" s="349"/>
      <c r="IK79" s="349"/>
      <c r="IL79" s="349"/>
      <c r="IM79" s="349"/>
      <c r="IN79" s="349"/>
      <c r="IO79" s="349"/>
      <c r="IP79" s="349"/>
      <c r="IQ79" s="349"/>
      <c r="IR79" s="349"/>
      <c r="IS79" s="349"/>
      <c r="IT79" s="349"/>
      <c r="IU79" s="349"/>
    </row>
    <row r="80" customFormat="false" ht="13.5" hidden="false" customHeight="false" outlineLevel="0" collapsed="false">
      <c r="A80" s="391" t="n">
        <v>18</v>
      </c>
      <c r="B80" s="382" t="s">
        <v>2016</v>
      </c>
      <c r="C80" s="383" t="s">
        <v>2017</v>
      </c>
      <c r="D80" s="384" t="s">
        <v>1883</v>
      </c>
      <c r="E80" s="389" t="s">
        <v>1884</v>
      </c>
      <c r="F80" s="390" t="s">
        <v>1885</v>
      </c>
      <c r="G80" s="384" t="s">
        <v>1886</v>
      </c>
      <c r="H80" s="351"/>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c r="FT80" s="349"/>
      <c r="FU80" s="349"/>
      <c r="FV80" s="349"/>
      <c r="FW80" s="349"/>
      <c r="FX80" s="349"/>
      <c r="FY80" s="349"/>
      <c r="FZ80" s="349"/>
      <c r="GA80" s="349"/>
      <c r="GB80" s="349"/>
      <c r="GC80" s="349"/>
      <c r="GD80" s="349"/>
      <c r="GE80" s="349"/>
      <c r="GF80" s="349"/>
      <c r="GG80" s="349"/>
      <c r="GH80" s="349"/>
      <c r="GI80" s="349"/>
      <c r="GJ80" s="349"/>
      <c r="GK80" s="349"/>
      <c r="GL80" s="349"/>
      <c r="GM80" s="349"/>
      <c r="GN80" s="349"/>
      <c r="GO80" s="349"/>
      <c r="GP80" s="349"/>
      <c r="GQ80" s="349"/>
      <c r="GR80" s="349"/>
      <c r="GS80" s="349"/>
      <c r="GT80" s="349"/>
      <c r="GU80" s="349"/>
      <c r="GV80" s="349"/>
      <c r="GW80" s="349"/>
      <c r="GX80" s="349"/>
      <c r="GY80" s="349"/>
      <c r="GZ80" s="349"/>
      <c r="HA80" s="349"/>
      <c r="HB80" s="349"/>
      <c r="HC80" s="349"/>
      <c r="HD80" s="349"/>
      <c r="HE80" s="349"/>
      <c r="HF80" s="349"/>
      <c r="HG80" s="349"/>
      <c r="HH80" s="349"/>
      <c r="HI80" s="349"/>
      <c r="HJ80" s="349"/>
      <c r="HK80" s="349"/>
      <c r="HL80" s="349"/>
      <c r="HM80" s="349"/>
      <c r="HN80" s="349"/>
      <c r="HO80" s="349"/>
      <c r="HP80" s="349"/>
      <c r="HQ80" s="349"/>
      <c r="HR80" s="349"/>
      <c r="HS80" s="349"/>
      <c r="HT80" s="349"/>
      <c r="HU80" s="349"/>
      <c r="HV80" s="349"/>
      <c r="HW80" s="349"/>
      <c r="HX80" s="349"/>
      <c r="HY80" s="349"/>
      <c r="HZ80" s="349"/>
      <c r="IA80" s="349"/>
      <c r="IB80" s="349"/>
      <c r="IC80" s="349"/>
      <c r="ID80" s="349"/>
      <c r="IE80" s="349"/>
      <c r="IF80" s="349"/>
      <c r="IG80" s="349"/>
      <c r="IH80" s="349"/>
      <c r="II80" s="349"/>
      <c r="IJ80" s="349"/>
      <c r="IK80" s="349"/>
      <c r="IL80" s="349"/>
      <c r="IM80" s="349"/>
      <c r="IN80" s="349"/>
      <c r="IO80" s="349"/>
      <c r="IP80" s="349"/>
      <c r="IQ80" s="349"/>
      <c r="IR80" s="349"/>
      <c r="IS80" s="349"/>
      <c r="IT80" s="349"/>
      <c r="IU80" s="349"/>
    </row>
    <row r="81" customFormat="false" ht="14.25" hidden="false" customHeight="false" outlineLevel="0" collapsed="false">
      <c r="A81" s="391" t="n">
        <v>18</v>
      </c>
      <c r="B81" s="382" t="s">
        <v>2018</v>
      </c>
      <c r="C81" s="383" t="s">
        <v>2019</v>
      </c>
      <c r="D81" s="384" t="s">
        <v>1883</v>
      </c>
      <c r="E81" s="389" t="s">
        <v>1884</v>
      </c>
      <c r="F81" s="390" t="s">
        <v>1885</v>
      </c>
      <c r="G81" s="384" t="s">
        <v>1886</v>
      </c>
      <c r="H81" s="351"/>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c r="BJ81" s="408"/>
      <c r="BK81" s="408"/>
      <c r="BL81" s="408"/>
      <c r="BM81" s="408"/>
      <c r="BN81" s="408"/>
      <c r="BO81" s="408"/>
      <c r="BP81" s="408"/>
      <c r="BQ81" s="408"/>
      <c r="BR81" s="408"/>
      <c r="BS81" s="408"/>
      <c r="BT81" s="408"/>
      <c r="BU81" s="408"/>
      <c r="BV81" s="408"/>
      <c r="BW81" s="408"/>
      <c r="BX81" s="408"/>
      <c r="BY81" s="408"/>
      <c r="BZ81" s="408"/>
      <c r="CA81" s="408"/>
      <c r="CB81" s="408"/>
      <c r="CC81" s="408"/>
      <c r="CD81" s="408"/>
      <c r="CE81" s="408"/>
      <c r="CF81" s="408"/>
      <c r="CG81" s="408"/>
      <c r="CH81" s="408"/>
      <c r="CI81" s="408"/>
      <c r="CJ81" s="408"/>
      <c r="CK81" s="408"/>
      <c r="CL81" s="408"/>
      <c r="CM81" s="408"/>
      <c r="CN81" s="408"/>
      <c r="CO81" s="408"/>
      <c r="CP81" s="408"/>
      <c r="CQ81" s="408"/>
      <c r="CR81" s="408"/>
      <c r="CS81" s="408"/>
      <c r="CT81" s="408"/>
      <c r="CU81" s="408"/>
      <c r="CV81" s="408"/>
      <c r="CW81" s="408"/>
      <c r="CX81" s="408"/>
      <c r="CY81" s="408"/>
      <c r="CZ81" s="408"/>
      <c r="DA81" s="408"/>
      <c r="DB81" s="408"/>
      <c r="DC81" s="408"/>
      <c r="DD81" s="408"/>
      <c r="DE81" s="408"/>
      <c r="DF81" s="408"/>
      <c r="DG81" s="408"/>
      <c r="DH81" s="408"/>
      <c r="DI81" s="408"/>
      <c r="DJ81" s="408"/>
      <c r="DK81" s="408"/>
      <c r="DL81" s="408"/>
      <c r="DM81" s="408"/>
      <c r="DN81" s="408"/>
      <c r="DO81" s="408"/>
      <c r="DP81" s="408"/>
      <c r="DQ81" s="408"/>
      <c r="DR81" s="408"/>
      <c r="DS81" s="408"/>
      <c r="DT81" s="408"/>
      <c r="DU81" s="408"/>
      <c r="DV81" s="408"/>
      <c r="DW81" s="408"/>
      <c r="DX81" s="408"/>
      <c r="DY81" s="408"/>
      <c r="DZ81" s="408"/>
      <c r="EA81" s="408"/>
      <c r="EB81" s="408"/>
      <c r="EC81" s="408"/>
      <c r="ED81" s="408"/>
      <c r="EE81" s="408"/>
      <c r="EF81" s="408"/>
      <c r="EG81" s="408"/>
      <c r="EH81" s="408"/>
      <c r="EI81" s="408"/>
      <c r="EJ81" s="408"/>
      <c r="EK81" s="408"/>
      <c r="EL81" s="408"/>
      <c r="EM81" s="408"/>
      <c r="EN81" s="408"/>
      <c r="EO81" s="408"/>
      <c r="EP81" s="408"/>
      <c r="EQ81" s="408"/>
      <c r="ER81" s="408"/>
      <c r="ES81" s="408"/>
      <c r="ET81" s="408"/>
      <c r="EU81" s="408"/>
      <c r="EV81" s="408"/>
      <c r="EW81" s="408"/>
      <c r="EX81" s="408"/>
      <c r="EY81" s="408"/>
      <c r="EZ81" s="408"/>
      <c r="FA81" s="408"/>
      <c r="FB81" s="408"/>
      <c r="FC81" s="408"/>
      <c r="FD81" s="408"/>
      <c r="FE81" s="408"/>
      <c r="FF81" s="408"/>
      <c r="FG81" s="408"/>
      <c r="FH81" s="408"/>
      <c r="FI81" s="408"/>
      <c r="FJ81" s="408"/>
      <c r="FK81" s="408"/>
      <c r="FL81" s="408"/>
      <c r="FM81" s="408"/>
      <c r="FN81" s="408"/>
      <c r="FO81" s="408"/>
      <c r="FP81" s="408"/>
      <c r="FQ81" s="408"/>
      <c r="FR81" s="408"/>
      <c r="FS81" s="408"/>
      <c r="FT81" s="408"/>
      <c r="FU81" s="408"/>
      <c r="FV81" s="408"/>
      <c r="FW81" s="408"/>
      <c r="FX81" s="408"/>
      <c r="FY81" s="408"/>
      <c r="FZ81" s="408"/>
      <c r="GA81" s="408"/>
      <c r="GB81" s="408"/>
      <c r="GC81" s="408"/>
      <c r="GD81" s="408"/>
      <c r="GE81" s="408"/>
      <c r="GF81" s="408"/>
      <c r="GG81" s="408"/>
      <c r="GH81" s="408"/>
      <c r="GI81" s="408"/>
      <c r="GJ81" s="408"/>
      <c r="GK81" s="408"/>
      <c r="GL81" s="408"/>
      <c r="GM81" s="408"/>
      <c r="GN81" s="408"/>
      <c r="GO81" s="408"/>
      <c r="GP81" s="408"/>
      <c r="GQ81" s="408"/>
      <c r="GR81" s="408"/>
      <c r="GS81" s="408"/>
      <c r="GT81" s="408"/>
      <c r="GU81" s="408"/>
      <c r="GV81" s="408"/>
      <c r="GW81" s="408"/>
      <c r="GX81" s="408"/>
      <c r="GY81" s="408"/>
      <c r="GZ81" s="408"/>
      <c r="HA81" s="408"/>
      <c r="HB81" s="408"/>
      <c r="HC81" s="408"/>
      <c r="HD81" s="408"/>
      <c r="HE81" s="408"/>
      <c r="HF81" s="408"/>
      <c r="HG81" s="408"/>
      <c r="HH81" s="408"/>
      <c r="HI81" s="408"/>
      <c r="HJ81" s="408"/>
      <c r="HK81" s="408"/>
      <c r="HL81" s="408"/>
      <c r="HM81" s="408"/>
      <c r="HN81" s="408"/>
      <c r="HO81" s="408"/>
      <c r="HP81" s="408"/>
      <c r="HQ81" s="408"/>
      <c r="HR81" s="408"/>
      <c r="HS81" s="408"/>
      <c r="HT81" s="408"/>
      <c r="HU81" s="408"/>
      <c r="HV81" s="408"/>
      <c r="HW81" s="408"/>
      <c r="HX81" s="408"/>
      <c r="HY81" s="408"/>
      <c r="HZ81" s="408"/>
      <c r="IA81" s="408"/>
      <c r="IB81" s="408"/>
      <c r="IC81" s="408"/>
      <c r="ID81" s="408"/>
      <c r="IE81" s="408"/>
      <c r="IF81" s="408"/>
      <c r="IG81" s="408"/>
      <c r="IH81" s="408"/>
      <c r="II81" s="408"/>
      <c r="IJ81" s="408"/>
      <c r="IK81" s="408"/>
      <c r="IL81" s="408"/>
      <c r="IM81" s="408"/>
      <c r="IN81" s="408"/>
      <c r="IO81" s="408"/>
      <c r="IP81" s="408"/>
      <c r="IQ81" s="408"/>
      <c r="IR81" s="408"/>
      <c r="IS81" s="408"/>
      <c r="IT81" s="408"/>
      <c r="IU81" s="408"/>
    </row>
    <row r="82" customFormat="false" ht="13.5" hidden="false" customHeight="false" outlineLevel="0" collapsed="false">
      <c r="A82" s="432"/>
      <c r="B82" s="433" t="s">
        <v>2020</v>
      </c>
      <c r="C82" s="434" t="s">
        <v>2021</v>
      </c>
      <c r="D82" s="435"/>
      <c r="E82" s="442"/>
      <c r="F82" s="443"/>
      <c r="G82" s="444"/>
      <c r="H82" s="351"/>
      <c r="I82" s="349"/>
      <c r="J82" s="349" t="s">
        <v>1990</v>
      </c>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row>
    <row r="83" customFormat="false" ht="14.25" hidden="false" customHeight="false" outlineLevel="0" collapsed="false">
      <c r="A83" s="391" t="n">
        <v>15</v>
      </c>
      <c r="B83" s="382" t="s">
        <v>2022</v>
      </c>
      <c r="C83" s="383" t="s">
        <v>2023</v>
      </c>
      <c r="D83" s="384" t="s">
        <v>1883</v>
      </c>
      <c r="E83" s="389" t="s">
        <v>1884</v>
      </c>
      <c r="F83" s="390" t="s">
        <v>1885</v>
      </c>
      <c r="G83" s="384" t="s">
        <v>1886</v>
      </c>
      <c r="H83" s="351"/>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row>
    <row r="84" customFormat="false" ht="13.5" hidden="false" customHeight="false" outlineLevel="0" collapsed="false">
      <c r="A84" s="432"/>
      <c r="B84" s="433" t="n">
        <v>14</v>
      </c>
      <c r="C84" s="434" t="s">
        <v>2024</v>
      </c>
      <c r="D84" s="435"/>
      <c r="E84" s="442"/>
      <c r="F84" s="443"/>
      <c r="G84" s="444"/>
      <c r="H84" s="438"/>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c r="IR84" s="349"/>
      <c r="IS84" s="349"/>
      <c r="IT84" s="349"/>
      <c r="IU84" s="349"/>
    </row>
    <row r="85" customFormat="false" ht="13.5" hidden="false" customHeight="false" outlineLevel="0" collapsed="false">
      <c r="A85" s="381" t="n">
        <v>14</v>
      </c>
      <c r="B85" s="382" t="s">
        <v>2025</v>
      </c>
      <c r="C85" s="383" t="s">
        <v>2026</v>
      </c>
      <c r="D85" s="384" t="s">
        <v>1883</v>
      </c>
      <c r="E85" s="389" t="s">
        <v>1884</v>
      </c>
      <c r="F85" s="390" t="s">
        <v>1885</v>
      </c>
      <c r="G85" s="384" t="s">
        <v>1886</v>
      </c>
      <c r="H85" s="351"/>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c r="IR85" s="349"/>
      <c r="IS85" s="349"/>
      <c r="IT85" s="349"/>
      <c r="IU85" s="349"/>
    </row>
    <row r="86" customFormat="false" ht="13.5" hidden="false" customHeight="false" outlineLevel="0" collapsed="false">
      <c r="A86" s="381" t="n">
        <v>14</v>
      </c>
      <c r="B86" s="382" t="s">
        <v>2027</v>
      </c>
      <c r="C86" s="383" t="s">
        <v>2028</v>
      </c>
      <c r="D86" s="384" t="s">
        <v>1883</v>
      </c>
      <c r="E86" s="389" t="s">
        <v>1884</v>
      </c>
      <c r="F86" s="390" t="s">
        <v>1885</v>
      </c>
      <c r="G86" s="384" t="s">
        <v>1886</v>
      </c>
      <c r="H86" s="351"/>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c r="BJ86" s="408"/>
      <c r="BK86" s="408"/>
      <c r="BL86" s="408"/>
      <c r="BM86" s="408"/>
      <c r="BN86" s="408"/>
      <c r="BO86" s="408"/>
      <c r="BP86" s="408"/>
      <c r="BQ86" s="408"/>
      <c r="BR86" s="408"/>
      <c r="BS86" s="408"/>
      <c r="BT86" s="408"/>
      <c r="BU86" s="408"/>
      <c r="BV86" s="408"/>
      <c r="BW86" s="408"/>
      <c r="BX86" s="408"/>
      <c r="BY86" s="408"/>
      <c r="BZ86" s="408"/>
      <c r="CA86" s="408"/>
      <c r="CB86" s="408"/>
      <c r="CC86" s="408"/>
      <c r="CD86" s="408"/>
      <c r="CE86" s="408"/>
      <c r="CF86" s="408"/>
      <c r="CG86" s="408"/>
      <c r="CH86" s="408"/>
      <c r="CI86" s="408"/>
      <c r="CJ86" s="408"/>
      <c r="CK86" s="408"/>
      <c r="CL86" s="408"/>
      <c r="CM86" s="408"/>
      <c r="CN86" s="408"/>
      <c r="CO86" s="408"/>
      <c r="CP86" s="408"/>
      <c r="CQ86" s="408"/>
      <c r="CR86" s="408"/>
      <c r="CS86" s="408"/>
      <c r="CT86" s="408"/>
      <c r="CU86" s="408"/>
      <c r="CV86" s="408"/>
      <c r="CW86" s="408"/>
      <c r="CX86" s="408"/>
      <c r="CY86" s="408"/>
      <c r="CZ86" s="408"/>
      <c r="DA86" s="408"/>
      <c r="DB86" s="408"/>
      <c r="DC86" s="408"/>
      <c r="DD86" s="408"/>
      <c r="DE86" s="408"/>
      <c r="DF86" s="408"/>
      <c r="DG86" s="408"/>
      <c r="DH86" s="408"/>
      <c r="DI86" s="408"/>
      <c r="DJ86" s="408"/>
      <c r="DK86" s="408"/>
      <c r="DL86" s="408"/>
      <c r="DM86" s="408"/>
      <c r="DN86" s="408"/>
      <c r="DO86" s="408"/>
      <c r="DP86" s="408"/>
      <c r="DQ86" s="408"/>
      <c r="DR86" s="408"/>
      <c r="DS86" s="408"/>
      <c r="DT86" s="408"/>
      <c r="DU86" s="408"/>
      <c r="DV86" s="408"/>
      <c r="DW86" s="408"/>
      <c r="DX86" s="408"/>
      <c r="DY86" s="408"/>
      <c r="DZ86" s="408"/>
      <c r="EA86" s="408"/>
      <c r="EB86" s="408"/>
      <c r="EC86" s="408"/>
      <c r="ED86" s="408"/>
      <c r="EE86" s="408"/>
      <c r="EF86" s="408"/>
      <c r="EG86" s="408"/>
      <c r="EH86" s="408"/>
      <c r="EI86" s="408"/>
      <c r="EJ86" s="408"/>
      <c r="EK86" s="408"/>
      <c r="EL86" s="408"/>
      <c r="EM86" s="408"/>
      <c r="EN86" s="408"/>
      <c r="EO86" s="408"/>
      <c r="EP86" s="408"/>
      <c r="EQ86" s="408"/>
      <c r="ER86" s="408"/>
      <c r="ES86" s="408"/>
      <c r="ET86" s="408"/>
      <c r="EU86" s="408"/>
      <c r="EV86" s="408"/>
      <c r="EW86" s="408"/>
      <c r="EX86" s="408"/>
      <c r="EY86" s="408"/>
      <c r="EZ86" s="408"/>
      <c r="FA86" s="408"/>
      <c r="FB86" s="408"/>
      <c r="FC86" s="408"/>
      <c r="FD86" s="408"/>
      <c r="FE86" s="408"/>
      <c r="FF86" s="408"/>
      <c r="FG86" s="408"/>
      <c r="FH86" s="408"/>
      <c r="FI86" s="408"/>
      <c r="FJ86" s="408"/>
      <c r="FK86" s="408"/>
      <c r="FL86" s="408"/>
      <c r="FM86" s="408"/>
      <c r="FN86" s="408"/>
      <c r="FO86" s="408"/>
      <c r="FP86" s="408"/>
      <c r="FQ86" s="408"/>
      <c r="FR86" s="408"/>
      <c r="FS86" s="408"/>
      <c r="FT86" s="408"/>
      <c r="FU86" s="408"/>
      <c r="FV86" s="408"/>
      <c r="FW86" s="408"/>
      <c r="FX86" s="408"/>
      <c r="FY86" s="408"/>
      <c r="FZ86" s="408"/>
      <c r="GA86" s="408"/>
      <c r="GB86" s="408"/>
      <c r="GC86" s="408"/>
      <c r="GD86" s="408"/>
      <c r="GE86" s="408"/>
      <c r="GF86" s="408"/>
      <c r="GG86" s="408"/>
      <c r="GH86" s="408"/>
      <c r="GI86" s="408"/>
      <c r="GJ86" s="408"/>
      <c r="GK86" s="408"/>
      <c r="GL86" s="408"/>
      <c r="GM86" s="408"/>
      <c r="GN86" s="408"/>
      <c r="GO86" s="408"/>
      <c r="GP86" s="408"/>
      <c r="GQ86" s="408"/>
      <c r="GR86" s="408"/>
      <c r="GS86" s="408"/>
      <c r="GT86" s="408"/>
      <c r="GU86" s="408"/>
      <c r="GV86" s="408"/>
      <c r="GW86" s="408"/>
      <c r="GX86" s="408"/>
      <c r="GY86" s="408"/>
      <c r="GZ86" s="408"/>
      <c r="HA86" s="408"/>
      <c r="HB86" s="408"/>
      <c r="HC86" s="408"/>
      <c r="HD86" s="408"/>
      <c r="HE86" s="408"/>
      <c r="HF86" s="408"/>
      <c r="HG86" s="408"/>
      <c r="HH86" s="408"/>
      <c r="HI86" s="408"/>
      <c r="HJ86" s="408"/>
      <c r="HK86" s="408"/>
      <c r="HL86" s="408"/>
      <c r="HM86" s="408"/>
      <c r="HN86" s="408"/>
      <c r="HO86" s="408"/>
      <c r="HP86" s="408"/>
      <c r="HQ86" s="408"/>
      <c r="HR86" s="408"/>
      <c r="HS86" s="408"/>
      <c r="HT86" s="408"/>
      <c r="HU86" s="408"/>
      <c r="HV86" s="408"/>
      <c r="HW86" s="408"/>
      <c r="HX86" s="408"/>
      <c r="HY86" s="408"/>
      <c r="HZ86" s="408"/>
      <c r="IA86" s="408"/>
      <c r="IB86" s="408"/>
      <c r="IC86" s="408"/>
      <c r="ID86" s="408"/>
      <c r="IE86" s="408"/>
      <c r="IF86" s="408"/>
      <c r="IG86" s="408"/>
      <c r="IH86" s="408"/>
      <c r="II86" s="408"/>
      <c r="IJ86" s="408"/>
      <c r="IK86" s="408"/>
      <c r="IL86" s="408"/>
      <c r="IM86" s="408"/>
      <c r="IN86" s="408"/>
      <c r="IO86" s="408"/>
      <c r="IP86" s="408"/>
      <c r="IQ86" s="408"/>
      <c r="IR86" s="408"/>
      <c r="IS86" s="408"/>
      <c r="IT86" s="408"/>
      <c r="IU86" s="408"/>
    </row>
    <row r="87" customFormat="false" ht="13.5" hidden="false" customHeight="false" outlineLevel="0" collapsed="false">
      <c r="A87" s="381" t="n">
        <v>14</v>
      </c>
      <c r="B87" s="382" t="s">
        <v>2029</v>
      </c>
      <c r="C87" s="383" t="s">
        <v>2030</v>
      </c>
      <c r="D87" s="384" t="s">
        <v>1883</v>
      </c>
      <c r="E87" s="389" t="s">
        <v>1884</v>
      </c>
      <c r="F87" s="390" t="s">
        <v>1885</v>
      </c>
      <c r="G87" s="384" t="s">
        <v>1886</v>
      </c>
      <c r="H87" s="351"/>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c r="IR87" s="349"/>
      <c r="IS87" s="349"/>
      <c r="IT87" s="349"/>
      <c r="IU87" s="349"/>
    </row>
    <row r="88" customFormat="false" ht="13.5" hidden="false" customHeight="false" outlineLevel="0" collapsed="false">
      <c r="A88" s="381" t="n">
        <v>14</v>
      </c>
      <c r="B88" s="382" t="s">
        <v>2031</v>
      </c>
      <c r="C88" s="383" t="s">
        <v>2032</v>
      </c>
      <c r="D88" s="384" t="s">
        <v>1883</v>
      </c>
      <c r="E88" s="389" t="s">
        <v>1884</v>
      </c>
      <c r="F88" s="390" t="s">
        <v>1885</v>
      </c>
      <c r="G88" s="384" t="s">
        <v>1886</v>
      </c>
      <c r="H88" s="351"/>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c r="BJ88" s="408"/>
      <c r="BK88" s="408"/>
      <c r="BL88" s="408"/>
      <c r="BM88" s="408"/>
      <c r="BN88" s="408"/>
      <c r="BO88" s="408"/>
      <c r="BP88" s="408"/>
      <c r="BQ88" s="408"/>
      <c r="BR88" s="408"/>
      <c r="BS88" s="408"/>
      <c r="BT88" s="408"/>
      <c r="BU88" s="408"/>
      <c r="BV88" s="408"/>
      <c r="BW88" s="408"/>
      <c r="BX88" s="408"/>
      <c r="BY88" s="408"/>
      <c r="BZ88" s="408"/>
      <c r="CA88" s="408"/>
      <c r="CB88" s="408"/>
      <c r="CC88" s="408"/>
      <c r="CD88" s="408"/>
      <c r="CE88" s="408"/>
      <c r="CF88" s="408"/>
      <c r="CG88" s="408"/>
      <c r="CH88" s="408"/>
      <c r="CI88" s="408"/>
      <c r="CJ88" s="408"/>
      <c r="CK88" s="408"/>
      <c r="CL88" s="408"/>
      <c r="CM88" s="408"/>
      <c r="CN88" s="408"/>
      <c r="CO88" s="408"/>
      <c r="CP88" s="408"/>
      <c r="CQ88" s="408"/>
      <c r="CR88" s="408"/>
      <c r="CS88" s="408"/>
      <c r="CT88" s="408"/>
      <c r="CU88" s="408"/>
      <c r="CV88" s="408"/>
      <c r="CW88" s="408"/>
      <c r="CX88" s="408"/>
      <c r="CY88" s="408"/>
      <c r="CZ88" s="408"/>
      <c r="DA88" s="408"/>
      <c r="DB88" s="408"/>
      <c r="DC88" s="408"/>
      <c r="DD88" s="408"/>
      <c r="DE88" s="408"/>
      <c r="DF88" s="408"/>
      <c r="DG88" s="408"/>
      <c r="DH88" s="408"/>
      <c r="DI88" s="408"/>
      <c r="DJ88" s="408"/>
      <c r="DK88" s="408"/>
      <c r="DL88" s="408"/>
      <c r="DM88" s="408"/>
      <c r="DN88" s="408"/>
      <c r="DO88" s="408"/>
      <c r="DP88" s="408"/>
      <c r="DQ88" s="408"/>
      <c r="DR88" s="408"/>
      <c r="DS88" s="408"/>
      <c r="DT88" s="408"/>
      <c r="DU88" s="408"/>
      <c r="DV88" s="408"/>
      <c r="DW88" s="408"/>
      <c r="DX88" s="408"/>
      <c r="DY88" s="408"/>
      <c r="DZ88" s="408"/>
      <c r="EA88" s="408"/>
      <c r="EB88" s="408"/>
      <c r="EC88" s="408"/>
      <c r="ED88" s="408"/>
      <c r="EE88" s="408"/>
      <c r="EF88" s="408"/>
      <c r="EG88" s="408"/>
      <c r="EH88" s="408"/>
      <c r="EI88" s="408"/>
      <c r="EJ88" s="408"/>
      <c r="EK88" s="408"/>
      <c r="EL88" s="408"/>
      <c r="EM88" s="408"/>
      <c r="EN88" s="408"/>
      <c r="EO88" s="408"/>
      <c r="EP88" s="408"/>
      <c r="EQ88" s="408"/>
      <c r="ER88" s="408"/>
      <c r="ES88" s="408"/>
      <c r="ET88" s="408"/>
      <c r="EU88" s="408"/>
      <c r="EV88" s="408"/>
      <c r="EW88" s="408"/>
      <c r="EX88" s="408"/>
      <c r="EY88" s="408"/>
      <c r="EZ88" s="408"/>
      <c r="FA88" s="408"/>
      <c r="FB88" s="408"/>
      <c r="FC88" s="408"/>
      <c r="FD88" s="408"/>
      <c r="FE88" s="408"/>
      <c r="FF88" s="408"/>
      <c r="FG88" s="408"/>
      <c r="FH88" s="408"/>
      <c r="FI88" s="408"/>
      <c r="FJ88" s="408"/>
      <c r="FK88" s="408"/>
      <c r="FL88" s="408"/>
      <c r="FM88" s="408"/>
      <c r="FN88" s="408"/>
      <c r="FO88" s="408"/>
      <c r="FP88" s="408"/>
      <c r="FQ88" s="408"/>
      <c r="FR88" s="408"/>
      <c r="FS88" s="408"/>
      <c r="FT88" s="408"/>
      <c r="FU88" s="408"/>
      <c r="FV88" s="408"/>
      <c r="FW88" s="408"/>
      <c r="FX88" s="408"/>
      <c r="FY88" s="408"/>
      <c r="FZ88" s="408"/>
      <c r="GA88" s="408"/>
      <c r="GB88" s="408"/>
      <c r="GC88" s="408"/>
      <c r="GD88" s="408"/>
      <c r="GE88" s="408"/>
      <c r="GF88" s="408"/>
      <c r="GG88" s="408"/>
      <c r="GH88" s="408"/>
      <c r="GI88" s="408"/>
      <c r="GJ88" s="408"/>
      <c r="GK88" s="408"/>
      <c r="GL88" s="408"/>
      <c r="GM88" s="408"/>
      <c r="GN88" s="408"/>
      <c r="GO88" s="408"/>
      <c r="GP88" s="408"/>
      <c r="GQ88" s="408"/>
      <c r="GR88" s="408"/>
      <c r="GS88" s="408"/>
      <c r="GT88" s="408"/>
      <c r="GU88" s="408"/>
      <c r="GV88" s="408"/>
      <c r="GW88" s="408"/>
      <c r="GX88" s="408"/>
      <c r="GY88" s="408"/>
      <c r="GZ88" s="408"/>
      <c r="HA88" s="408"/>
      <c r="HB88" s="408"/>
      <c r="HC88" s="408"/>
      <c r="HD88" s="408"/>
      <c r="HE88" s="408"/>
      <c r="HF88" s="408"/>
      <c r="HG88" s="408"/>
      <c r="HH88" s="408"/>
      <c r="HI88" s="408"/>
      <c r="HJ88" s="408"/>
      <c r="HK88" s="408"/>
      <c r="HL88" s="408"/>
      <c r="HM88" s="408"/>
      <c r="HN88" s="408"/>
      <c r="HO88" s="408"/>
      <c r="HP88" s="408"/>
      <c r="HQ88" s="408"/>
      <c r="HR88" s="408"/>
      <c r="HS88" s="408"/>
      <c r="HT88" s="408"/>
      <c r="HU88" s="408"/>
      <c r="HV88" s="408"/>
      <c r="HW88" s="408"/>
      <c r="HX88" s="408"/>
      <c r="HY88" s="408"/>
      <c r="HZ88" s="408"/>
      <c r="IA88" s="408"/>
      <c r="IB88" s="408"/>
      <c r="IC88" s="408"/>
      <c r="ID88" s="408"/>
      <c r="IE88" s="408"/>
      <c r="IF88" s="408"/>
      <c r="IG88" s="408"/>
      <c r="IH88" s="408"/>
      <c r="II88" s="408"/>
      <c r="IJ88" s="408"/>
      <c r="IK88" s="408"/>
      <c r="IL88" s="408"/>
      <c r="IM88" s="408"/>
      <c r="IN88" s="408"/>
      <c r="IO88" s="408"/>
      <c r="IP88" s="408"/>
      <c r="IQ88" s="408"/>
      <c r="IR88" s="408"/>
      <c r="IS88" s="408"/>
      <c r="IT88" s="408"/>
      <c r="IU88" s="408"/>
    </row>
    <row r="89" customFormat="false" ht="13.5" hidden="false" customHeight="false" outlineLevel="0" collapsed="false">
      <c r="A89" s="381" t="n">
        <v>14</v>
      </c>
      <c r="B89" s="382" t="s">
        <v>2033</v>
      </c>
      <c r="C89" s="383" t="s">
        <v>2034</v>
      </c>
      <c r="D89" s="384" t="s">
        <v>1883</v>
      </c>
      <c r="E89" s="389" t="s">
        <v>1884</v>
      </c>
      <c r="F89" s="390" t="s">
        <v>1885</v>
      </c>
      <c r="G89" s="384" t="s">
        <v>1886</v>
      </c>
      <c r="H89" s="351"/>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c r="IR89" s="349"/>
      <c r="IS89" s="349"/>
      <c r="IT89" s="349"/>
      <c r="IU89" s="349"/>
    </row>
    <row r="90" customFormat="false" ht="14.25" hidden="false" customHeight="false" outlineLevel="0" collapsed="false">
      <c r="A90" s="381" t="n">
        <v>14</v>
      </c>
      <c r="B90" s="382" t="s">
        <v>2035</v>
      </c>
      <c r="C90" s="383" t="s">
        <v>2036</v>
      </c>
      <c r="D90" s="384" t="s">
        <v>1883</v>
      </c>
      <c r="E90" s="389" t="s">
        <v>1884</v>
      </c>
      <c r="F90" s="390" t="s">
        <v>1885</v>
      </c>
      <c r="G90" s="384" t="s">
        <v>1886</v>
      </c>
      <c r="H90" s="351"/>
      <c r="I90" s="349"/>
      <c r="J90" s="349" t="s">
        <v>2037</v>
      </c>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c r="IR90" s="349"/>
      <c r="IS90" s="349"/>
      <c r="IT90" s="349"/>
      <c r="IU90" s="349"/>
    </row>
    <row r="91" customFormat="false" ht="13.5" hidden="false" customHeight="false" outlineLevel="0" collapsed="false">
      <c r="A91" s="432"/>
      <c r="B91" s="433" t="n">
        <v>16</v>
      </c>
      <c r="C91" s="434" t="s">
        <v>2038</v>
      </c>
      <c r="D91" s="435"/>
      <c r="E91" s="436"/>
      <c r="F91" s="437"/>
      <c r="G91" s="435"/>
      <c r="H91" s="438"/>
      <c r="I91" s="349"/>
      <c r="J91" s="349" t="s">
        <v>2037</v>
      </c>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c r="IR91" s="349"/>
      <c r="IS91" s="349"/>
      <c r="IT91" s="349"/>
      <c r="IU91" s="349"/>
    </row>
    <row r="92" customFormat="false" ht="13.5" hidden="false" customHeight="false" outlineLevel="0" collapsed="false">
      <c r="A92" s="381" t="n">
        <v>16</v>
      </c>
      <c r="B92" s="382" t="s">
        <v>2039</v>
      </c>
      <c r="C92" s="383" t="s">
        <v>2040</v>
      </c>
      <c r="D92" s="384" t="s">
        <v>1883</v>
      </c>
      <c r="E92" s="389" t="s">
        <v>1884</v>
      </c>
      <c r="F92" s="390" t="s">
        <v>1885</v>
      </c>
      <c r="G92" s="384" t="s">
        <v>1886</v>
      </c>
      <c r="H92" s="351"/>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c r="IR92" s="349"/>
      <c r="IS92" s="349"/>
      <c r="IT92" s="349"/>
      <c r="IU92" s="349"/>
    </row>
    <row r="93" customFormat="false" ht="13.5" hidden="false" customHeight="false" outlineLevel="0" collapsed="false">
      <c r="A93" s="381" t="n">
        <v>16</v>
      </c>
      <c r="B93" s="382" t="s">
        <v>2041</v>
      </c>
      <c r="C93" s="383" t="s">
        <v>2042</v>
      </c>
      <c r="D93" s="384" t="s">
        <v>1883</v>
      </c>
      <c r="E93" s="389" t="s">
        <v>1884</v>
      </c>
      <c r="F93" s="390" t="s">
        <v>1885</v>
      </c>
      <c r="G93" s="384" t="s">
        <v>1886</v>
      </c>
      <c r="H93" s="351"/>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c r="IR93" s="349"/>
      <c r="IS93" s="349"/>
      <c r="IT93" s="349"/>
      <c r="IU93" s="349"/>
    </row>
    <row r="94" customFormat="false" ht="14.25" hidden="false" customHeight="false" outlineLevel="0" collapsed="false">
      <c r="A94" s="381" t="n">
        <v>16</v>
      </c>
      <c r="B94" s="382" t="s">
        <v>2043</v>
      </c>
      <c r="C94" s="383" t="s">
        <v>2044</v>
      </c>
      <c r="D94" s="384" t="s">
        <v>1883</v>
      </c>
      <c r="E94" s="389" t="s">
        <v>1884</v>
      </c>
      <c r="F94" s="390" t="s">
        <v>1885</v>
      </c>
      <c r="G94" s="384" t="s">
        <v>1886</v>
      </c>
      <c r="H94" s="351"/>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c r="IR94" s="349"/>
      <c r="IS94" s="349"/>
      <c r="IT94" s="349"/>
      <c r="IU94" s="349"/>
    </row>
    <row r="95" customFormat="false" ht="13.5" hidden="false" customHeight="false" outlineLevel="0" collapsed="false">
      <c r="A95" s="432"/>
      <c r="B95" s="433" t="n">
        <v>11</v>
      </c>
      <c r="C95" s="434" t="s">
        <v>2045</v>
      </c>
      <c r="D95" s="435"/>
      <c r="E95" s="442"/>
      <c r="F95" s="443"/>
      <c r="G95" s="444"/>
      <c r="H95" s="351" t="s">
        <v>1951</v>
      </c>
      <c r="I95" s="349"/>
      <c r="J95" s="431"/>
      <c r="K95" s="431"/>
      <c r="L95" s="431"/>
      <c r="M95" s="431"/>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c r="IR95" s="349"/>
      <c r="IS95" s="349"/>
      <c r="IT95" s="349"/>
      <c r="IU95" s="349"/>
    </row>
    <row r="96" customFormat="false" ht="13.5" hidden="false" customHeight="false" outlineLevel="0" collapsed="false">
      <c r="A96" s="430" t="n">
        <v>11</v>
      </c>
      <c r="B96" s="425" t="s">
        <v>2046</v>
      </c>
      <c r="C96" s="426" t="s">
        <v>2047</v>
      </c>
      <c r="D96" s="427" t="s">
        <v>1883</v>
      </c>
      <c r="E96" s="428" t="s">
        <v>1884</v>
      </c>
      <c r="F96" s="429" t="s">
        <v>1885</v>
      </c>
      <c r="G96" s="427" t="s">
        <v>1886</v>
      </c>
      <c r="H96" s="351" t="s">
        <v>1951</v>
      </c>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c r="BJ96" s="408"/>
      <c r="BK96" s="408"/>
      <c r="BL96" s="408"/>
      <c r="BM96" s="408"/>
      <c r="BN96" s="408"/>
      <c r="BO96" s="408"/>
      <c r="BP96" s="408"/>
      <c r="BQ96" s="408"/>
      <c r="BR96" s="408"/>
      <c r="BS96" s="408"/>
      <c r="BT96" s="408"/>
      <c r="BU96" s="408"/>
      <c r="BV96" s="408"/>
      <c r="BW96" s="408"/>
      <c r="BX96" s="408"/>
      <c r="BY96" s="408"/>
      <c r="BZ96" s="408"/>
      <c r="CA96" s="408"/>
      <c r="CB96" s="408"/>
      <c r="CC96" s="408"/>
      <c r="CD96" s="408"/>
      <c r="CE96" s="408"/>
      <c r="CF96" s="408"/>
      <c r="CG96" s="408"/>
      <c r="CH96" s="408"/>
      <c r="CI96" s="408"/>
      <c r="CJ96" s="408"/>
      <c r="CK96" s="408"/>
      <c r="CL96" s="408"/>
      <c r="CM96" s="408"/>
      <c r="CN96" s="408"/>
      <c r="CO96" s="408"/>
      <c r="CP96" s="408"/>
      <c r="CQ96" s="408"/>
      <c r="CR96" s="408"/>
      <c r="CS96" s="408"/>
      <c r="CT96" s="408"/>
      <c r="CU96" s="408"/>
      <c r="CV96" s="408"/>
      <c r="CW96" s="408"/>
      <c r="CX96" s="408"/>
      <c r="CY96" s="408"/>
      <c r="CZ96" s="408"/>
      <c r="DA96" s="408"/>
      <c r="DB96" s="408"/>
      <c r="DC96" s="408"/>
      <c r="DD96" s="408"/>
      <c r="DE96" s="408"/>
      <c r="DF96" s="408"/>
      <c r="DG96" s="408"/>
      <c r="DH96" s="408"/>
      <c r="DI96" s="408"/>
      <c r="DJ96" s="408"/>
      <c r="DK96" s="408"/>
      <c r="DL96" s="408"/>
      <c r="DM96" s="408"/>
      <c r="DN96" s="408"/>
      <c r="DO96" s="408"/>
      <c r="DP96" s="408"/>
      <c r="DQ96" s="408"/>
      <c r="DR96" s="408"/>
      <c r="DS96" s="408"/>
      <c r="DT96" s="408"/>
      <c r="DU96" s="408"/>
      <c r="DV96" s="408"/>
      <c r="DW96" s="408"/>
      <c r="DX96" s="408"/>
      <c r="DY96" s="408"/>
      <c r="DZ96" s="408"/>
      <c r="EA96" s="408"/>
      <c r="EB96" s="408"/>
      <c r="EC96" s="408"/>
      <c r="ED96" s="408"/>
      <c r="EE96" s="408"/>
      <c r="EF96" s="408"/>
      <c r="EG96" s="408"/>
      <c r="EH96" s="408"/>
      <c r="EI96" s="408"/>
      <c r="EJ96" s="408"/>
      <c r="EK96" s="408"/>
      <c r="EL96" s="408"/>
      <c r="EM96" s="408"/>
      <c r="EN96" s="408"/>
      <c r="EO96" s="408"/>
      <c r="EP96" s="408"/>
      <c r="EQ96" s="408"/>
      <c r="ER96" s="408"/>
      <c r="ES96" s="408"/>
      <c r="ET96" s="408"/>
      <c r="EU96" s="408"/>
      <c r="EV96" s="408"/>
      <c r="EW96" s="408"/>
      <c r="EX96" s="408"/>
      <c r="EY96" s="408"/>
      <c r="EZ96" s="408"/>
      <c r="FA96" s="408"/>
      <c r="FB96" s="408"/>
      <c r="FC96" s="408"/>
      <c r="FD96" s="408"/>
      <c r="FE96" s="408"/>
      <c r="FF96" s="408"/>
      <c r="FG96" s="408"/>
      <c r="FH96" s="408"/>
      <c r="FI96" s="408"/>
      <c r="FJ96" s="408"/>
      <c r="FK96" s="408"/>
      <c r="FL96" s="408"/>
      <c r="FM96" s="408"/>
      <c r="FN96" s="408"/>
      <c r="FO96" s="408"/>
      <c r="FP96" s="408"/>
      <c r="FQ96" s="408"/>
      <c r="FR96" s="408"/>
      <c r="FS96" s="408"/>
      <c r="FT96" s="408"/>
      <c r="FU96" s="408"/>
      <c r="FV96" s="408"/>
      <c r="FW96" s="408"/>
      <c r="FX96" s="408"/>
      <c r="FY96" s="408"/>
      <c r="FZ96" s="408"/>
      <c r="GA96" s="408"/>
      <c r="GB96" s="408"/>
      <c r="GC96" s="408"/>
      <c r="GD96" s="408"/>
      <c r="GE96" s="408"/>
      <c r="GF96" s="408"/>
      <c r="GG96" s="408"/>
      <c r="GH96" s="408"/>
      <c r="GI96" s="408"/>
      <c r="GJ96" s="408"/>
      <c r="GK96" s="408"/>
      <c r="GL96" s="408"/>
      <c r="GM96" s="408"/>
      <c r="GN96" s="408"/>
      <c r="GO96" s="408"/>
      <c r="GP96" s="408"/>
      <c r="GQ96" s="408"/>
      <c r="GR96" s="408"/>
      <c r="GS96" s="408"/>
      <c r="GT96" s="408"/>
      <c r="GU96" s="408"/>
      <c r="GV96" s="408"/>
      <c r="GW96" s="408"/>
      <c r="GX96" s="408"/>
      <c r="GY96" s="408"/>
      <c r="GZ96" s="408"/>
      <c r="HA96" s="408"/>
      <c r="HB96" s="408"/>
      <c r="HC96" s="408"/>
      <c r="HD96" s="408"/>
      <c r="HE96" s="408"/>
      <c r="HF96" s="408"/>
      <c r="HG96" s="408"/>
      <c r="HH96" s="408"/>
      <c r="HI96" s="408"/>
      <c r="HJ96" s="408"/>
      <c r="HK96" s="408"/>
      <c r="HL96" s="408"/>
      <c r="HM96" s="408"/>
      <c r="HN96" s="408"/>
      <c r="HO96" s="408"/>
      <c r="HP96" s="408"/>
      <c r="HQ96" s="408"/>
      <c r="HR96" s="408"/>
      <c r="HS96" s="408"/>
      <c r="HT96" s="408"/>
      <c r="HU96" s="408"/>
      <c r="HV96" s="408"/>
      <c r="HW96" s="408"/>
      <c r="HX96" s="408"/>
      <c r="HY96" s="408"/>
      <c r="HZ96" s="408"/>
      <c r="IA96" s="408"/>
      <c r="IB96" s="408"/>
      <c r="IC96" s="408"/>
      <c r="ID96" s="408"/>
      <c r="IE96" s="408"/>
      <c r="IF96" s="408"/>
      <c r="IG96" s="408"/>
      <c r="IH96" s="408"/>
      <c r="II96" s="408"/>
      <c r="IJ96" s="408"/>
      <c r="IK96" s="408"/>
      <c r="IL96" s="408"/>
      <c r="IM96" s="408"/>
      <c r="IN96" s="408"/>
      <c r="IO96" s="408"/>
      <c r="IP96" s="408"/>
      <c r="IQ96" s="408"/>
      <c r="IR96" s="408"/>
      <c r="IS96" s="408"/>
      <c r="IT96" s="408"/>
      <c r="IU96" s="408"/>
    </row>
    <row r="97" customFormat="false" ht="13.5" hidden="false" customHeight="false" outlineLevel="0" collapsed="false">
      <c r="A97" s="430" t="n">
        <v>11</v>
      </c>
      <c r="B97" s="425" t="s">
        <v>2048</v>
      </c>
      <c r="C97" s="426" t="s">
        <v>2049</v>
      </c>
      <c r="D97" s="427" t="s">
        <v>1883</v>
      </c>
      <c r="E97" s="428" t="s">
        <v>1884</v>
      </c>
      <c r="F97" s="429" t="s">
        <v>1885</v>
      </c>
      <c r="G97" s="427" t="s">
        <v>1886</v>
      </c>
      <c r="H97" s="351" t="s">
        <v>1951</v>
      </c>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c r="IS97" s="349"/>
      <c r="IT97" s="349"/>
      <c r="IU97" s="349"/>
    </row>
    <row r="98" customFormat="false" ht="13.5" hidden="false" customHeight="false" outlineLevel="0" collapsed="false">
      <c r="A98" s="430" t="n">
        <v>11</v>
      </c>
      <c r="B98" s="425" t="s">
        <v>2050</v>
      </c>
      <c r="C98" s="426" t="s">
        <v>2051</v>
      </c>
      <c r="D98" s="427" t="s">
        <v>1883</v>
      </c>
      <c r="E98" s="428" t="s">
        <v>1884</v>
      </c>
      <c r="F98" s="429" t="s">
        <v>1885</v>
      </c>
      <c r="G98" s="427" t="s">
        <v>1886</v>
      </c>
      <c r="H98" s="351" t="s">
        <v>1951</v>
      </c>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c r="BJ98" s="408"/>
      <c r="BK98" s="408"/>
      <c r="BL98" s="408"/>
      <c r="BM98" s="408"/>
      <c r="BN98" s="408"/>
      <c r="BO98" s="408"/>
      <c r="BP98" s="408"/>
      <c r="BQ98" s="408"/>
      <c r="BR98" s="408"/>
      <c r="BS98" s="408"/>
      <c r="BT98" s="408"/>
      <c r="BU98" s="408"/>
      <c r="BV98" s="408"/>
      <c r="BW98" s="408"/>
      <c r="BX98" s="408"/>
      <c r="BY98" s="408"/>
      <c r="BZ98" s="408"/>
      <c r="CA98" s="408"/>
      <c r="CB98" s="408"/>
      <c r="CC98" s="408"/>
      <c r="CD98" s="408"/>
      <c r="CE98" s="408"/>
      <c r="CF98" s="408"/>
      <c r="CG98" s="408"/>
      <c r="CH98" s="408"/>
      <c r="CI98" s="408"/>
      <c r="CJ98" s="408"/>
      <c r="CK98" s="408"/>
      <c r="CL98" s="408"/>
      <c r="CM98" s="408"/>
      <c r="CN98" s="408"/>
      <c r="CO98" s="408"/>
      <c r="CP98" s="408"/>
      <c r="CQ98" s="408"/>
      <c r="CR98" s="408"/>
      <c r="CS98" s="408"/>
      <c r="CT98" s="408"/>
      <c r="CU98" s="408"/>
      <c r="CV98" s="408"/>
      <c r="CW98" s="408"/>
      <c r="CX98" s="408"/>
      <c r="CY98" s="408"/>
      <c r="CZ98" s="408"/>
      <c r="DA98" s="408"/>
      <c r="DB98" s="408"/>
      <c r="DC98" s="408"/>
      <c r="DD98" s="408"/>
      <c r="DE98" s="408"/>
      <c r="DF98" s="408"/>
      <c r="DG98" s="408"/>
      <c r="DH98" s="408"/>
      <c r="DI98" s="408"/>
      <c r="DJ98" s="408"/>
      <c r="DK98" s="408"/>
      <c r="DL98" s="408"/>
      <c r="DM98" s="408"/>
      <c r="DN98" s="408"/>
      <c r="DO98" s="408"/>
      <c r="DP98" s="408"/>
      <c r="DQ98" s="408"/>
      <c r="DR98" s="408"/>
      <c r="DS98" s="408"/>
      <c r="DT98" s="408"/>
      <c r="DU98" s="408"/>
      <c r="DV98" s="408"/>
      <c r="DW98" s="408"/>
      <c r="DX98" s="408"/>
      <c r="DY98" s="408"/>
      <c r="DZ98" s="408"/>
      <c r="EA98" s="408"/>
      <c r="EB98" s="408"/>
      <c r="EC98" s="408"/>
      <c r="ED98" s="408"/>
      <c r="EE98" s="408"/>
      <c r="EF98" s="408"/>
      <c r="EG98" s="408"/>
      <c r="EH98" s="408"/>
      <c r="EI98" s="408"/>
      <c r="EJ98" s="408"/>
      <c r="EK98" s="408"/>
      <c r="EL98" s="408"/>
      <c r="EM98" s="408"/>
      <c r="EN98" s="408"/>
      <c r="EO98" s="408"/>
      <c r="EP98" s="408"/>
      <c r="EQ98" s="408"/>
      <c r="ER98" s="408"/>
      <c r="ES98" s="408"/>
      <c r="ET98" s="408"/>
      <c r="EU98" s="408"/>
      <c r="EV98" s="408"/>
      <c r="EW98" s="408"/>
      <c r="EX98" s="408"/>
      <c r="EY98" s="408"/>
      <c r="EZ98" s="408"/>
      <c r="FA98" s="408"/>
      <c r="FB98" s="408"/>
      <c r="FC98" s="408"/>
      <c r="FD98" s="408"/>
      <c r="FE98" s="408"/>
      <c r="FF98" s="408"/>
      <c r="FG98" s="408"/>
      <c r="FH98" s="408"/>
      <c r="FI98" s="408"/>
      <c r="FJ98" s="408"/>
      <c r="FK98" s="408"/>
      <c r="FL98" s="408"/>
      <c r="FM98" s="408"/>
      <c r="FN98" s="408"/>
      <c r="FO98" s="408"/>
      <c r="FP98" s="408"/>
      <c r="FQ98" s="408"/>
      <c r="FR98" s="408"/>
      <c r="FS98" s="408"/>
      <c r="FT98" s="408"/>
      <c r="FU98" s="408"/>
      <c r="FV98" s="408"/>
      <c r="FW98" s="408"/>
      <c r="FX98" s="408"/>
      <c r="FY98" s="408"/>
      <c r="FZ98" s="408"/>
      <c r="GA98" s="408"/>
      <c r="GB98" s="408"/>
      <c r="GC98" s="408"/>
      <c r="GD98" s="408"/>
      <c r="GE98" s="408"/>
      <c r="GF98" s="408"/>
      <c r="GG98" s="408"/>
      <c r="GH98" s="408"/>
      <c r="GI98" s="408"/>
      <c r="GJ98" s="408"/>
      <c r="GK98" s="408"/>
      <c r="GL98" s="408"/>
      <c r="GM98" s="408"/>
      <c r="GN98" s="408"/>
      <c r="GO98" s="408"/>
      <c r="GP98" s="408"/>
      <c r="GQ98" s="408"/>
      <c r="GR98" s="408"/>
      <c r="GS98" s="408"/>
      <c r="GT98" s="408"/>
      <c r="GU98" s="408"/>
      <c r="GV98" s="408"/>
      <c r="GW98" s="408"/>
      <c r="GX98" s="408"/>
      <c r="GY98" s="408"/>
      <c r="GZ98" s="408"/>
      <c r="HA98" s="408"/>
      <c r="HB98" s="408"/>
      <c r="HC98" s="408"/>
      <c r="HD98" s="408"/>
      <c r="HE98" s="408"/>
      <c r="HF98" s="408"/>
      <c r="HG98" s="408"/>
      <c r="HH98" s="408"/>
      <c r="HI98" s="408"/>
      <c r="HJ98" s="408"/>
      <c r="HK98" s="408"/>
      <c r="HL98" s="408"/>
      <c r="HM98" s="408"/>
      <c r="HN98" s="408"/>
      <c r="HO98" s="408"/>
      <c r="HP98" s="408"/>
      <c r="HQ98" s="408"/>
      <c r="HR98" s="408"/>
      <c r="HS98" s="408"/>
      <c r="HT98" s="408"/>
      <c r="HU98" s="408"/>
      <c r="HV98" s="408"/>
      <c r="HW98" s="408"/>
      <c r="HX98" s="408"/>
      <c r="HY98" s="408"/>
      <c r="HZ98" s="408"/>
      <c r="IA98" s="408"/>
      <c r="IB98" s="408"/>
      <c r="IC98" s="408"/>
      <c r="ID98" s="408"/>
      <c r="IE98" s="408"/>
      <c r="IF98" s="408"/>
      <c r="IG98" s="408"/>
      <c r="IH98" s="408"/>
      <c r="II98" s="408"/>
      <c r="IJ98" s="408"/>
      <c r="IK98" s="408"/>
      <c r="IL98" s="408"/>
      <c r="IM98" s="408"/>
      <c r="IN98" s="408"/>
      <c r="IO98" s="408"/>
      <c r="IP98" s="408"/>
      <c r="IQ98" s="408"/>
      <c r="IR98" s="408"/>
      <c r="IS98" s="408"/>
      <c r="IT98" s="408"/>
      <c r="IU98" s="408"/>
    </row>
    <row r="99" customFormat="false" ht="13.5" hidden="false" customHeight="false" outlineLevel="0" collapsed="false">
      <c r="A99" s="430" t="n">
        <v>11</v>
      </c>
      <c r="B99" s="425" t="s">
        <v>2052</v>
      </c>
      <c r="C99" s="426" t="s">
        <v>2053</v>
      </c>
      <c r="D99" s="427" t="s">
        <v>1883</v>
      </c>
      <c r="E99" s="428" t="s">
        <v>1884</v>
      </c>
      <c r="F99" s="429" t="s">
        <v>1885</v>
      </c>
      <c r="G99" s="427" t="s">
        <v>1886</v>
      </c>
      <c r="H99" s="351" t="s">
        <v>1951</v>
      </c>
      <c r="I99" s="349"/>
      <c r="J99" s="431"/>
      <c r="K99" s="431"/>
      <c r="L99" s="431"/>
      <c r="M99" s="431"/>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c r="IS99" s="349"/>
      <c r="IT99" s="349"/>
      <c r="IU99" s="349"/>
    </row>
    <row r="100" customFormat="false" ht="13.5" hidden="false" customHeight="false" outlineLevel="0" collapsed="false">
      <c r="A100" s="430" t="n">
        <v>11</v>
      </c>
      <c r="B100" s="425" t="s">
        <v>2054</v>
      </c>
      <c r="C100" s="426" t="s">
        <v>2055</v>
      </c>
      <c r="D100" s="427" t="s">
        <v>1883</v>
      </c>
      <c r="E100" s="428" t="s">
        <v>1884</v>
      </c>
      <c r="F100" s="429" t="s">
        <v>1885</v>
      </c>
      <c r="G100" s="427" t="s">
        <v>1886</v>
      </c>
      <c r="H100" s="351" t="s">
        <v>1951</v>
      </c>
      <c r="I100" s="349"/>
      <c r="J100" s="431"/>
      <c r="K100" s="431"/>
      <c r="L100" s="431"/>
      <c r="M100" s="431"/>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c r="IS100" s="349"/>
      <c r="IT100" s="349"/>
      <c r="IU100" s="349"/>
    </row>
    <row r="101" customFormat="false" ht="13.5" hidden="false" customHeight="false" outlineLevel="0" collapsed="false">
      <c r="A101" s="430" t="n">
        <v>11</v>
      </c>
      <c r="B101" s="425" t="s">
        <v>2056</v>
      </c>
      <c r="C101" s="426" t="s">
        <v>2057</v>
      </c>
      <c r="D101" s="427" t="s">
        <v>1883</v>
      </c>
      <c r="E101" s="428" t="s">
        <v>1884</v>
      </c>
      <c r="F101" s="429" t="s">
        <v>1885</v>
      </c>
      <c r="G101" s="427" t="s">
        <v>1886</v>
      </c>
      <c r="H101" s="351" t="s">
        <v>1951</v>
      </c>
      <c r="I101" s="349"/>
      <c r="J101" s="431"/>
      <c r="K101" s="431"/>
      <c r="L101" s="431"/>
      <c r="M101" s="431"/>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c r="IS101" s="349"/>
      <c r="IT101" s="349"/>
      <c r="IU101" s="349"/>
    </row>
    <row r="102" customFormat="false" ht="13.5" hidden="false" customHeight="false" outlineLevel="0" collapsed="false">
      <c r="A102" s="430" t="n">
        <v>11</v>
      </c>
      <c r="B102" s="425" t="s">
        <v>2058</v>
      </c>
      <c r="C102" s="426" t="s">
        <v>2059</v>
      </c>
      <c r="D102" s="427" t="s">
        <v>1883</v>
      </c>
      <c r="E102" s="428" t="s">
        <v>1884</v>
      </c>
      <c r="F102" s="429" t="s">
        <v>1885</v>
      </c>
      <c r="G102" s="427" t="s">
        <v>1886</v>
      </c>
      <c r="H102" s="351" t="s">
        <v>1951</v>
      </c>
      <c r="I102" s="349"/>
      <c r="J102" s="431"/>
      <c r="K102" s="431"/>
      <c r="L102" s="431"/>
      <c r="M102" s="431"/>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c r="IS102" s="349"/>
      <c r="IT102" s="349"/>
      <c r="IU102" s="349"/>
    </row>
    <row r="103" customFormat="false" ht="14.25" hidden="false" customHeight="false" outlineLevel="0" collapsed="false">
      <c r="A103" s="430" t="n">
        <v>11</v>
      </c>
      <c r="B103" s="425" t="s">
        <v>2060</v>
      </c>
      <c r="C103" s="426" t="s">
        <v>2061</v>
      </c>
      <c r="D103" s="427" t="s">
        <v>1883</v>
      </c>
      <c r="E103" s="428" t="s">
        <v>1884</v>
      </c>
      <c r="F103" s="429" t="s">
        <v>1885</v>
      </c>
      <c r="G103" s="427" t="s">
        <v>1886</v>
      </c>
      <c r="H103" s="351" t="s">
        <v>1951</v>
      </c>
      <c r="I103" s="349"/>
      <c r="J103" s="431"/>
      <c r="K103" s="431"/>
      <c r="L103" s="431"/>
      <c r="M103" s="431"/>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c r="IS103" s="349"/>
      <c r="IT103" s="349"/>
      <c r="IU103" s="349"/>
    </row>
    <row r="104" customFormat="false" ht="13.5" hidden="false" customHeight="false" outlineLevel="0" collapsed="false">
      <c r="A104" s="432"/>
      <c r="B104" s="433" t="s">
        <v>2062</v>
      </c>
      <c r="C104" s="446" t="s">
        <v>2063</v>
      </c>
      <c r="D104" s="435"/>
      <c r="E104" s="436"/>
      <c r="F104" s="437"/>
      <c r="G104" s="435"/>
      <c r="H104" s="351"/>
      <c r="I104" s="349"/>
      <c r="J104" s="431"/>
      <c r="K104" s="431"/>
      <c r="L104" s="431"/>
      <c r="M104" s="431"/>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c r="IS104" s="349"/>
      <c r="IT104" s="349"/>
      <c r="IU104" s="349"/>
    </row>
    <row r="105" customFormat="false" ht="14.25" hidden="false" customHeight="false" outlineLevel="0" collapsed="false">
      <c r="A105" s="391" t="n">
        <v>91</v>
      </c>
      <c r="B105" s="382" t="s">
        <v>2064</v>
      </c>
      <c r="C105" s="383" t="s">
        <v>2063</v>
      </c>
      <c r="D105" s="384" t="s">
        <v>2065</v>
      </c>
      <c r="E105" s="389" t="s">
        <v>1961</v>
      </c>
      <c r="F105" s="390" t="s">
        <v>1962</v>
      </c>
      <c r="G105" s="384" t="s">
        <v>2066</v>
      </c>
      <c r="H105" s="351"/>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c r="IS105" s="349"/>
      <c r="IT105" s="349"/>
      <c r="IU105" s="349"/>
    </row>
    <row r="106" customFormat="false" ht="13.5" hidden="false" customHeight="false" outlineLevel="0" collapsed="false">
      <c r="A106" s="432"/>
      <c r="B106" s="433" t="n">
        <v>49</v>
      </c>
      <c r="C106" s="434" t="s">
        <v>2067</v>
      </c>
      <c r="D106" s="435"/>
      <c r="E106" s="436"/>
      <c r="F106" s="437"/>
      <c r="G106" s="435"/>
      <c r="H106" s="438"/>
      <c r="I106" s="349"/>
      <c r="J106" s="431"/>
      <c r="K106" s="431"/>
      <c r="L106" s="431"/>
      <c r="M106" s="431"/>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c r="IS106" s="349"/>
      <c r="IT106" s="349"/>
      <c r="IU106" s="349"/>
    </row>
    <row r="107" customFormat="false" ht="13.5" hidden="false" customHeight="false" outlineLevel="0" collapsed="false">
      <c r="A107" s="381" t="n">
        <v>49</v>
      </c>
      <c r="B107" s="382" t="s">
        <v>2068</v>
      </c>
      <c r="C107" s="383" t="s">
        <v>2069</v>
      </c>
      <c r="D107" s="384" t="s">
        <v>2065</v>
      </c>
      <c r="E107" s="389" t="s">
        <v>1929</v>
      </c>
      <c r="F107" s="390" t="s">
        <v>1930</v>
      </c>
      <c r="G107" s="384" t="s">
        <v>2066</v>
      </c>
      <c r="H107" s="351"/>
      <c r="I107" s="349"/>
      <c r="J107" s="431"/>
      <c r="K107" s="431"/>
      <c r="L107" s="431"/>
      <c r="M107" s="431"/>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c r="IS107" s="349"/>
      <c r="IT107" s="349"/>
      <c r="IU107" s="349"/>
    </row>
    <row r="108" customFormat="false" ht="13.5" hidden="false" customHeight="false" outlineLevel="0" collapsed="false">
      <c r="A108" s="381" t="n">
        <v>49</v>
      </c>
      <c r="B108" s="382" t="s">
        <v>2070</v>
      </c>
      <c r="C108" s="383" t="s">
        <v>2071</v>
      </c>
      <c r="D108" s="384" t="s">
        <v>2065</v>
      </c>
      <c r="E108" s="389" t="s">
        <v>1929</v>
      </c>
      <c r="F108" s="390" t="s">
        <v>1930</v>
      </c>
      <c r="G108" s="384" t="s">
        <v>2066</v>
      </c>
      <c r="H108" s="351"/>
      <c r="I108" s="349"/>
      <c r="J108" s="431"/>
      <c r="K108" s="431"/>
      <c r="L108" s="431"/>
      <c r="M108" s="431"/>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c r="IS108" s="349"/>
      <c r="IT108" s="349"/>
      <c r="IU108" s="349"/>
    </row>
    <row r="109" customFormat="false" ht="13.5" hidden="false" customHeight="false" outlineLevel="0" collapsed="false">
      <c r="A109" s="381" t="n">
        <v>49</v>
      </c>
      <c r="B109" s="382" t="s">
        <v>2072</v>
      </c>
      <c r="C109" s="383" t="s">
        <v>2073</v>
      </c>
      <c r="D109" s="384" t="s">
        <v>2065</v>
      </c>
      <c r="E109" s="389" t="s">
        <v>1929</v>
      </c>
      <c r="F109" s="390" t="s">
        <v>1930</v>
      </c>
      <c r="G109" s="384" t="s">
        <v>2066</v>
      </c>
      <c r="H109" s="351"/>
      <c r="I109" s="349"/>
      <c r="J109" s="431"/>
      <c r="K109" s="431"/>
      <c r="L109" s="431"/>
      <c r="M109" s="431"/>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c r="IS109" s="349"/>
      <c r="IT109" s="349"/>
      <c r="IU109" s="349"/>
    </row>
    <row r="110" customFormat="false" ht="13.5" hidden="false" customHeight="false" outlineLevel="0" collapsed="false">
      <c r="A110" s="381" t="n">
        <v>49</v>
      </c>
      <c r="B110" s="382" t="s">
        <v>2074</v>
      </c>
      <c r="C110" s="383" t="s">
        <v>2075</v>
      </c>
      <c r="D110" s="384" t="s">
        <v>2065</v>
      </c>
      <c r="E110" s="389" t="s">
        <v>1929</v>
      </c>
      <c r="F110" s="390" t="s">
        <v>1930</v>
      </c>
      <c r="G110" s="384" t="s">
        <v>2066</v>
      </c>
      <c r="H110" s="351"/>
      <c r="I110" s="349"/>
      <c r="J110" s="431"/>
      <c r="K110" s="431"/>
      <c r="L110" s="431"/>
      <c r="M110" s="431"/>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c r="IS110" s="349"/>
      <c r="IT110" s="349"/>
      <c r="IU110" s="349"/>
    </row>
    <row r="111" customFormat="false" ht="13.5" hidden="false" customHeight="false" outlineLevel="0" collapsed="false">
      <c r="A111" s="381" t="n">
        <v>49</v>
      </c>
      <c r="B111" s="382" t="s">
        <v>2076</v>
      </c>
      <c r="C111" s="383" t="s">
        <v>2077</v>
      </c>
      <c r="D111" s="384" t="s">
        <v>2065</v>
      </c>
      <c r="E111" s="389" t="s">
        <v>1929</v>
      </c>
      <c r="F111" s="390" t="s">
        <v>1930</v>
      </c>
      <c r="G111" s="384" t="s">
        <v>2066</v>
      </c>
      <c r="H111" s="351"/>
      <c r="I111" s="349"/>
      <c r="J111" s="431"/>
      <c r="K111" s="431"/>
      <c r="L111" s="431"/>
      <c r="M111" s="431"/>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c r="IS111" s="349"/>
      <c r="IT111" s="349"/>
      <c r="IU111" s="349"/>
    </row>
    <row r="112" customFormat="false" ht="13.5" hidden="false" customHeight="false" outlineLevel="0" collapsed="false">
      <c r="A112" s="381" t="n">
        <v>49</v>
      </c>
      <c r="B112" s="382" t="s">
        <v>2078</v>
      </c>
      <c r="C112" s="383" t="s">
        <v>2079</v>
      </c>
      <c r="D112" s="384" t="s">
        <v>2065</v>
      </c>
      <c r="E112" s="389" t="s">
        <v>1929</v>
      </c>
      <c r="F112" s="390" t="s">
        <v>1930</v>
      </c>
      <c r="G112" s="384" t="s">
        <v>2066</v>
      </c>
      <c r="H112" s="351"/>
      <c r="I112" s="349"/>
      <c r="J112" s="431"/>
      <c r="K112" s="431"/>
      <c r="L112" s="431"/>
      <c r="M112" s="431"/>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c r="IS112" s="349"/>
      <c r="IT112" s="349"/>
      <c r="IU112" s="349"/>
    </row>
    <row r="113" customFormat="false" ht="13.5" hidden="false" customHeight="false" outlineLevel="0" collapsed="false">
      <c r="A113" s="381" t="n">
        <v>49</v>
      </c>
      <c r="B113" s="382" t="s">
        <v>2080</v>
      </c>
      <c r="C113" s="383" t="s">
        <v>2081</v>
      </c>
      <c r="D113" s="384" t="s">
        <v>2065</v>
      </c>
      <c r="E113" s="389" t="s">
        <v>1929</v>
      </c>
      <c r="F113" s="390" t="s">
        <v>1930</v>
      </c>
      <c r="G113" s="384" t="s">
        <v>2066</v>
      </c>
      <c r="H113" s="351"/>
      <c r="I113" s="349"/>
      <c r="J113" s="431"/>
      <c r="K113" s="431"/>
      <c r="L113" s="431"/>
      <c r="M113" s="431"/>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c r="IS113" s="349"/>
      <c r="IT113" s="349"/>
      <c r="IU113" s="349"/>
    </row>
    <row r="114" customFormat="false" ht="13.5" hidden="false" customHeight="false" outlineLevel="0" collapsed="false">
      <c r="A114" s="381" t="n">
        <v>49</v>
      </c>
      <c r="B114" s="382" t="s">
        <v>2082</v>
      </c>
      <c r="C114" s="383" t="s">
        <v>2083</v>
      </c>
      <c r="D114" s="384" t="s">
        <v>2065</v>
      </c>
      <c r="E114" s="389" t="s">
        <v>1929</v>
      </c>
      <c r="F114" s="390" t="s">
        <v>1930</v>
      </c>
      <c r="G114" s="384" t="s">
        <v>2066</v>
      </c>
      <c r="H114" s="351"/>
      <c r="I114" s="349"/>
      <c r="J114" s="431"/>
      <c r="K114" s="431"/>
      <c r="L114" s="431"/>
      <c r="M114" s="431"/>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c r="IS114" s="349"/>
      <c r="IT114" s="349"/>
      <c r="IU114" s="349"/>
    </row>
    <row r="115" customFormat="false" ht="13.5" hidden="false" customHeight="false" outlineLevel="0" collapsed="false">
      <c r="A115" s="381" t="n">
        <v>49</v>
      </c>
      <c r="B115" s="382" t="s">
        <v>2084</v>
      </c>
      <c r="C115" s="383" t="s">
        <v>2085</v>
      </c>
      <c r="D115" s="384" t="s">
        <v>2065</v>
      </c>
      <c r="E115" s="389" t="s">
        <v>1929</v>
      </c>
      <c r="F115" s="390" t="s">
        <v>1930</v>
      </c>
      <c r="G115" s="384" t="s">
        <v>2066</v>
      </c>
      <c r="H115" s="351"/>
      <c r="I115" s="349"/>
      <c r="J115" s="431"/>
      <c r="K115" s="431"/>
      <c r="L115" s="431"/>
      <c r="M115" s="431"/>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c r="IS115" s="349"/>
      <c r="IT115" s="349"/>
      <c r="IU115" s="349"/>
    </row>
    <row r="116" customFormat="false" ht="13.5" hidden="false" customHeight="false" outlineLevel="0" collapsed="false">
      <c r="A116" s="381" t="n">
        <v>49</v>
      </c>
      <c r="B116" s="382" t="s">
        <v>2086</v>
      </c>
      <c r="C116" s="383" t="s">
        <v>2087</v>
      </c>
      <c r="D116" s="384" t="s">
        <v>2065</v>
      </c>
      <c r="E116" s="389" t="s">
        <v>1929</v>
      </c>
      <c r="F116" s="390" t="s">
        <v>1930</v>
      </c>
      <c r="G116" s="384" t="s">
        <v>2066</v>
      </c>
      <c r="H116" s="351"/>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c r="BJ116" s="408"/>
      <c r="BK116" s="408"/>
      <c r="BL116" s="408"/>
      <c r="BM116" s="408"/>
      <c r="BN116" s="408"/>
      <c r="BO116" s="408"/>
      <c r="BP116" s="408"/>
      <c r="BQ116" s="408"/>
      <c r="BR116" s="408"/>
      <c r="BS116" s="408"/>
      <c r="BT116" s="408"/>
      <c r="BU116" s="408"/>
      <c r="BV116" s="408"/>
      <c r="BW116" s="408"/>
      <c r="BX116" s="408"/>
      <c r="BY116" s="408"/>
      <c r="BZ116" s="408"/>
      <c r="CA116" s="408"/>
      <c r="CB116" s="408"/>
      <c r="CC116" s="408"/>
      <c r="CD116" s="408"/>
      <c r="CE116" s="408"/>
      <c r="CF116" s="408"/>
      <c r="CG116" s="408"/>
      <c r="CH116" s="408"/>
      <c r="CI116" s="408"/>
      <c r="CJ116" s="408"/>
      <c r="CK116" s="408"/>
      <c r="CL116" s="408"/>
      <c r="CM116" s="408"/>
      <c r="CN116" s="408"/>
      <c r="CO116" s="408"/>
      <c r="CP116" s="408"/>
      <c r="CQ116" s="408"/>
      <c r="CR116" s="408"/>
      <c r="CS116" s="408"/>
      <c r="CT116" s="408"/>
      <c r="CU116" s="408"/>
      <c r="CV116" s="408"/>
      <c r="CW116" s="408"/>
      <c r="CX116" s="408"/>
      <c r="CY116" s="408"/>
      <c r="CZ116" s="408"/>
      <c r="DA116" s="408"/>
      <c r="DB116" s="408"/>
      <c r="DC116" s="408"/>
      <c r="DD116" s="408"/>
      <c r="DE116" s="408"/>
      <c r="DF116" s="408"/>
      <c r="DG116" s="408"/>
      <c r="DH116" s="408"/>
      <c r="DI116" s="408"/>
      <c r="DJ116" s="408"/>
      <c r="DK116" s="408"/>
      <c r="DL116" s="408"/>
      <c r="DM116" s="408"/>
      <c r="DN116" s="408"/>
      <c r="DO116" s="408"/>
      <c r="DP116" s="408"/>
      <c r="DQ116" s="408"/>
      <c r="DR116" s="408"/>
      <c r="DS116" s="408"/>
      <c r="DT116" s="408"/>
      <c r="DU116" s="408"/>
      <c r="DV116" s="408"/>
      <c r="DW116" s="408"/>
      <c r="DX116" s="408"/>
      <c r="DY116" s="408"/>
      <c r="DZ116" s="408"/>
      <c r="EA116" s="408"/>
      <c r="EB116" s="408"/>
      <c r="EC116" s="408"/>
      <c r="ED116" s="408"/>
      <c r="EE116" s="408"/>
      <c r="EF116" s="408"/>
      <c r="EG116" s="408"/>
      <c r="EH116" s="408"/>
      <c r="EI116" s="408"/>
      <c r="EJ116" s="408"/>
      <c r="EK116" s="408"/>
      <c r="EL116" s="408"/>
      <c r="EM116" s="408"/>
      <c r="EN116" s="408"/>
      <c r="EO116" s="408"/>
      <c r="EP116" s="408"/>
      <c r="EQ116" s="408"/>
      <c r="ER116" s="408"/>
      <c r="ES116" s="408"/>
      <c r="ET116" s="408"/>
      <c r="EU116" s="408"/>
      <c r="EV116" s="408"/>
      <c r="EW116" s="408"/>
      <c r="EX116" s="408"/>
      <c r="EY116" s="408"/>
      <c r="EZ116" s="408"/>
      <c r="FA116" s="408"/>
      <c r="FB116" s="408"/>
      <c r="FC116" s="408"/>
      <c r="FD116" s="408"/>
      <c r="FE116" s="408"/>
      <c r="FF116" s="408"/>
      <c r="FG116" s="408"/>
      <c r="FH116" s="408"/>
      <c r="FI116" s="408"/>
      <c r="FJ116" s="408"/>
      <c r="FK116" s="408"/>
      <c r="FL116" s="408"/>
      <c r="FM116" s="408"/>
      <c r="FN116" s="408"/>
      <c r="FO116" s="408"/>
      <c r="FP116" s="408"/>
      <c r="FQ116" s="408"/>
      <c r="FR116" s="408"/>
      <c r="FS116" s="408"/>
      <c r="FT116" s="408"/>
      <c r="FU116" s="408"/>
      <c r="FV116" s="408"/>
      <c r="FW116" s="408"/>
      <c r="FX116" s="408"/>
      <c r="FY116" s="408"/>
      <c r="FZ116" s="408"/>
      <c r="GA116" s="408"/>
      <c r="GB116" s="408"/>
      <c r="GC116" s="408"/>
      <c r="GD116" s="408"/>
      <c r="GE116" s="408"/>
      <c r="GF116" s="408"/>
      <c r="GG116" s="408"/>
      <c r="GH116" s="408"/>
      <c r="GI116" s="408"/>
      <c r="GJ116" s="408"/>
      <c r="GK116" s="408"/>
      <c r="GL116" s="408"/>
      <c r="GM116" s="408"/>
      <c r="GN116" s="408"/>
      <c r="GO116" s="408"/>
      <c r="GP116" s="408"/>
      <c r="GQ116" s="408"/>
      <c r="GR116" s="408"/>
      <c r="GS116" s="408"/>
      <c r="GT116" s="408"/>
      <c r="GU116" s="408"/>
      <c r="GV116" s="408"/>
      <c r="GW116" s="408"/>
      <c r="GX116" s="408"/>
      <c r="GY116" s="408"/>
      <c r="GZ116" s="408"/>
      <c r="HA116" s="408"/>
      <c r="HB116" s="408"/>
      <c r="HC116" s="408"/>
      <c r="HD116" s="408"/>
      <c r="HE116" s="408"/>
      <c r="HF116" s="408"/>
      <c r="HG116" s="408"/>
      <c r="HH116" s="408"/>
      <c r="HI116" s="408"/>
      <c r="HJ116" s="408"/>
      <c r="HK116" s="408"/>
      <c r="HL116" s="408"/>
      <c r="HM116" s="408"/>
      <c r="HN116" s="408"/>
      <c r="HO116" s="408"/>
      <c r="HP116" s="408"/>
      <c r="HQ116" s="408"/>
      <c r="HR116" s="408"/>
      <c r="HS116" s="408"/>
      <c r="HT116" s="408"/>
      <c r="HU116" s="408"/>
      <c r="HV116" s="408"/>
      <c r="HW116" s="408"/>
      <c r="HX116" s="408"/>
      <c r="HY116" s="408"/>
      <c r="HZ116" s="408"/>
      <c r="IA116" s="408"/>
      <c r="IB116" s="408"/>
      <c r="IC116" s="408"/>
      <c r="ID116" s="408"/>
      <c r="IE116" s="408"/>
      <c r="IF116" s="408"/>
      <c r="IG116" s="408"/>
      <c r="IH116" s="408"/>
      <c r="II116" s="408"/>
      <c r="IJ116" s="408"/>
      <c r="IK116" s="408"/>
      <c r="IL116" s="408"/>
      <c r="IM116" s="408"/>
      <c r="IN116" s="408"/>
      <c r="IO116" s="408"/>
      <c r="IP116" s="408"/>
      <c r="IQ116" s="408"/>
      <c r="IR116" s="408"/>
      <c r="IS116" s="408"/>
      <c r="IT116" s="408"/>
      <c r="IU116" s="408"/>
    </row>
    <row r="117" customFormat="false" ht="13.5" hidden="false" customHeight="false" outlineLevel="0" collapsed="false">
      <c r="A117" s="381" t="n">
        <v>49</v>
      </c>
      <c r="B117" s="382" t="s">
        <v>2088</v>
      </c>
      <c r="C117" s="383" t="s">
        <v>2089</v>
      </c>
      <c r="D117" s="384" t="s">
        <v>2065</v>
      </c>
      <c r="E117" s="389" t="s">
        <v>1929</v>
      </c>
      <c r="F117" s="390" t="s">
        <v>1930</v>
      </c>
      <c r="G117" s="384" t="s">
        <v>2066</v>
      </c>
      <c r="H117" s="351"/>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c r="IS117" s="349"/>
      <c r="IT117" s="349"/>
      <c r="IU117" s="349"/>
    </row>
    <row r="118" customFormat="false" ht="13.5" hidden="false" customHeight="false" outlineLevel="0" collapsed="false">
      <c r="A118" s="381" t="n">
        <v>49</v>
      </c>
      <c r="B118" s="382" t="s">
        <v>2090</v>
      </c>
      <c r="C118" s="383" t="s">
        <v>2091</v>
      </c>
      <c r="D118" s="384" t="s">
        <v>2065</v>
      </c>
      <c r="E118" s="389" t="s">
        <v>1929</v>
      </c>
      <c r="F118" s="390" t="s">
        <v>1930</v>
      </c>
      <c r="G118" s="384" t="s">
        <v>2066</v>
      </c>
      <c r="H118" s="351"/>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c r="IS118" s="349"/>
      <c r="IT118" s="349"/>
      <c r="IU118" s="349"/>
    </row>
    <row r="119" customFormat="false" ht="13.5" hidden="false" customHeight="false" outlineLevel="0" collapsed="false">
      <c r="A119" s="381" t="n">
        <v>49</v>
      </c>
      <c r="B119" s="382" t="s">
        <v>2092</v>
      </c>
      <c r="C119" s="383" t="s">
        <v>2093</v>
      </c>
      <c r="D119" s="384" t="s">
        <v>2065</v>
      </c>
      <c r="E119" s="389" t="s">
        <v>1929</v>
      </c>
      <c r="F119" s="390" t="s">
        <v>1930</v>
      </c>
      <c r="G119" s="384" t="s">
        <v>2066</v>
      </c>
      <c r="H119" s="351"/>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c r="IS119" s="349"/>
      <c r="IT119" s="349"/>
      <c r="IU119" s="349"/>
    </row>
    <row r="120" customFormat="false" ht="13.5" hidden="false" customHeight="false" outlineLevel="0" collapsed="false">
      <c r="A120" s="381" t="n">
        <v>49</v>
      </c>
      <c r="B120" s="382" t="s">
        <v>2094</v>
      </c>
      <c r="C120" s="383" t="s">
        <v>2095</v>
      </c>
      <c r="D120" s="384" t="s">
        <v>2065</v>
      </c>
      <c r="E120" s="389" t="s">
        <v>1929</v>
      </c>
      <c r="F120" s="390" t="s">
        <v>1930</v>
      </c>
      <c r="G120" s="384" t="s">
        <v>2066</v>
      </c>
      <c r="H120" s="351"/>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c r="IS120" s="349"/>
      <c r="IT120" s="349"/>
      <c r="IU120" s="349"/>
    </row>
    <row r="121" customFormat="false" ht="13.5" hidden="false" customHeight="false" outlineLevel="0" collapsed="false">
      <c r="A121" s="381" t="n">
        <v>49</v>
      </c>
      <c r="B121" s="447" t="s">
        <v>2096</v>
      </c>
      <c r="C121" s="448" t="s">
        <v>2097</v>
      </c>
      <c r="D121" s="387" t="s">
        <v>2065</v>
      </c>
      <c r="E121" s="385" t="s">
        <v>1929</v>
      </c>
      <c r="F121" s="386" t="s">
        <v>1930</v>
      </c>
      <c r="G121" s="387" t="s">
        <v>2066</v>
      </c>
      <c r="H121" s="351"/>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c r="IS121" s="349"/>
      <c r="IT121" s="349"/>
      <c r="IU121" s="349"/>
    </row>
    <row r="122" customFormat="false" ht="13.5" hidden="false" customHeight="false" outlineLevel="0" collapsed="false">
      <c r="A122" s="381" t="n">
        <v>49</v>
      </c>
      <c r="B122" s="382" t="s">
        <v>2098</v>
      </c>
      <c r="C122" s="383" t="s">
        <v>2099</v>
      </c>
      <c r="D122" s="384" t="s">
        <v>2065</v>
      </c>
      <c r="E122" s="389" t="s">
        <v>1929</v>
      </c>
      <c r="F122" s="390" t="s">
        <v>1930</v>
      </c>
      <c r="G122" s="384" t="s">
        <v>2066</v>
      </c>
      <c r="H122" s="351"/>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c r="IS122" s="349"/>
      <c r="IT122" s="349"/>
      <c r="IU122" s="349"/>
    </row>
    <row r="123" customFormat="false" ht="13.5" hidden="false" customHeight="false" outlineLevel="0" collapsed="false">
      <c r="A123" s="381" t="n">
        <v>49</v>
      </c>
      <c r="B123" s="382" t="s">
        <v>2100</v>
      </c>
      <c r="C123" s="383" t="s">
        <v>2101</v>
      </c>
      <c r="D123" s="384" t="s">
        <v>2065</v>
      </c>
      <c r="E123" s="389" t="s">
        <v>1929</v>
      </c>
      <c r="F123" s="390" t="s">
        <v>1930</v>
      </c>
      <c r="G123" s="384" t="s">
        <v>2066</v>
      </c>
      <c r="H123" s="351"/>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c r="IS123" s="349"/>
      <c r="IT123" s="349"/>
      <c r="IU123" s="349"/>
    </row>
    <row r="124" customFormat="false" ht="13.5" hidden="false" customHeight="false" outlineLevel="0" collapsed="false">
      <c r="A124" s="381" t="n">
        <v>49</v>
      </c>
      <c r="B124" s="382" t="s">
        <v>2102</v>
      </c>
      <c r="C124" s="383" t="s">
        <v>2103</v>
      </c>
      <c r="D124" s="384" t="s">
        <v>2065</v>
      </c>
      <c r="E124" s="389" t="s">
        <v>1929</v>
      </c>
      <c r="F124" s="390" t="s">
        <v>1930</v>
      </c>
      <c r="G124" s="384" t="s">
        <v>2066</v>
      </c>
      <c r="H124" s="351"/>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c r="IS124" s="349"/>
      <c r="IT124" s="349"/>
      <c r="IU124" s="349"/>
    </row>
    <row r="125" customFormat="false" ht="13.5" hidden="false" customHeight="false" outlineLevel="0" collapsed="false">
      <c r="A125" s="381" t="n">
        <v>49</v>
      </c>
      <c r="B125" s="382" t="s">
        <v>2104</v>
      </c>
      <c r="C125" s="383" t="s">
        <v>2105</v>
      </c>
      <c r="D125" s="384" t="s">
        <v>2065</v>
      </c>
      <c r="E125" s="389" t="s">
        <v>1929</v>
      </c>
      <c r="F125" s="390" t="s">
        <v>1930</v>
      </c>
      <c r="G125" s="384" t="s">
        <v>2066</v>
      </c>
      <c r="H125" s="351"/>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c r="IS125" s="349"/>
      <c r="IT125" s="349"/>
      <c r="IU125" s="349"/>
    </row>
    <row r="126" customFormat="false" ht="13.5" hidden="false" customHeight="false" outlineLevel="0" collapsed="false">
      <c r="A126" s="381" t="n">
        <v>49</v>
      </c>
      <c r="B126" s="382" t="s">
        <v>2106</v>
      </c>
      <c r="C126" s="383" t="s">
        <v>2107</v>
      </c>
      <c r="D126" s="384" t="s">
        <v>2065</v>
      </c>
      <c r="E126" s="389" t="s">
        <v>1929</v>
      </c>
      <c r="F126" s="390" t="s">
        <v>1930</v>
      </c>
      <c r="G126" s="384" t="s">
        <v>2066</v>
      </c>
      <c r="H126" s="351"/>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c r="IS126" s="349"/>
      <c r="IT126" s="349"/>
      <c r="IU126" s="349"/>
    </row>
    <row r="127" customFormat="false" ht="13.5" hidden="false" customHeight="false" outlineLevel="0" collapsed="false">
      <c r="A127" s="381" t="n">
        <v>49</v>
      </c>
      <c r="B127" s="382" t="s">
        <v>2108</v>
      </c>
      <c r="C127" s="383" t="s">
        <v>2109</v>
      </c>
      <c r="D127" s="384" t="s">
        <v>2065</v>
      </c>
      <c r="E127" s="389" t="s">
        <v>1929</v>
      </c>
      <c r="F127" s="390" t="s">
        <v>1930</v>
      </c>
      <c r="G127" s="384" t="s">
        <v>2066</v>
      </c>
      <c r="H127" s="351"/>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c r="IS127" s="349"/>
      <c r="IT127" s="349"/>
      <c r="IU127" s="349"/>
    </row>
    <row r="128" customFormat="false" ht="13.5" hidden="false" customHeight="false" outlineLevel="0" collapsed="false">
      <c r="A128" s="381" t="n">
        <v>49</v>
      </c>
      <c r="B128" s="382" t="s">
        <v>2110</v>
      </c>
      <c r="C128" s="383" t="s">
        <v>2111</v>
      </c>
      <c r="D128" s="384" t="s">
        <v>2065</v>
      </c>
      <c r="E128" s="389" t="s">
        <v>1929</v>
      </c>
      <c r="F128" s="390" t="s">
        <v>1930</v>
      </c>
      <c r="G128" s="384" t="s">
        <v>2066</v>
      </c>
      <c r="H128" s="351"/>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c r="IS128" s="349"/>
      <c r="IT128" s="349"/>
      <c r="IU128" s="349"/>
    </row>
    <row r="129" customFormat="false" ht="13.5" hidden="false" customHeight="false" outlineLevel="0" collapsed="false">
      <c r="A129" s="381" t="n">
        <v>49</v>
      </c>
      <c r="B129" s="382" t="s">
        <v>2112</v>
      </c>
      <c r="C129" s="383" t="s">
        <v>2113</v>
      </c>
      <c r="D129" s="384" t="s">
        <v>2065</v>
      </c>
      <c r="E129" s="389" t="s">
        <v>1929</v>
      </c>
      <c r="F129" s="390" t="s">
        <v>1930</v>
      </c>
      <c r="G129" s="384" t="s">
        <v>2066</v>
      </c>
      <c r="H129" s="351"/>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c r="IS129" s="349"/>
      <c r="IT129" s="349"/>
      <c r="IU129" s="349"/>
    </row>
    <row r="130" customFormat="false" ht="14.25" hidden="false" customHeight="false" outlineLevel="0" collapsed="false">
      <c r="A130" s="430" t="n">
        <v>49</v>
      </c>
      <c r="B130" s="425" t="s">
        <v>2114</v>
      </c>
      <c r="C130" s="426" t="s">
        <v>2115</v>
      </c>
      <c r="D130" s="427" t="s">
        <v>2065</v>
      </c>
      <c r="E130" s="428" t="s">
        <v>1929</v>
      </c>
      <c r="F130" s="429" t="s">
        <v>1930</v>
      </c>
      <c r="G130" s="427" t="s">
        <v>2066</v>
      </c>
      <c r="H130" s="351" t="s">
        <v>2116</v>
      </c>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c r="IS130" s="349"/>
      <c r="IT130" s="349"/>
      <c r="IU130" s="349"/>
    </row>
    <row r="131" customFormat="false" ht="13.5" hidden="false" customHeight="false" outlineLevel="0" collapsed="false">
      <c r="A131" s="432"/>
      <c r="B131" s="433" t="s">
        <v>2117</v>
      </c>
      <c r="C131" s="446" t="s">
        <v>2118</v>
      </c>
      <c r="D131" s="435"/>
      <c r="E131" s="436"/>
      <c r="F131" s="437"/>
      <c r="G131" s="435"/>
      <c r="H131" s="438"/>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c r="IS131" s="349"/>
      <c r="IT131" s="349"/>
      <c r="IU131" s="349"/>
    </row>
    <row r="132" customFormat="false" ht="13.5" hidden="false" customHeight="false" outlineLevel="0" collapsed="false">
      <c r="A132" s="391" t="n">
        <v>35</v>
      </c>
      <c r="B132" s="382" t="s">
        <v>2119</v>
      </c>
      <c r="C132" s="383" t="s">
        <v>2120</v>
      </c>
      <c r="D132" s="384" t="s">
        <v>2065</v>
      </c>
      <c r="E132" s="389" t="s">
        <v>1929</v>
      </c>
      <c r="F132" s="390" t="s">
        <v>1930</v>
      </c>
      <c r="G132" s="384" t="s">
        <v>2066</v>
      </c>
      <c r="H132" s="43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c r="BJ132" s="408"/>
      <c r="BK132" s="408"/>
      <c r="BL132" s="408"/>
      <c r="BM132" s="408"/>
      <c r="BN132" s="408"/>
      <c r="BO132" s="408"/>
      <c r="BP132" s="408"/>
      <c r="BQ132" s="408"/>
      <c r="BR132" s="408"/>
      <c r="BS132" s="408"/>
      <c r="BT132" s="408"/>
      <c r="BU132" s="408"/>
      <c r="BV132" s="408"/>
      <c r="BW132" s="408"/>
      <c r="BX132" s="408"/>
      <c r="BY132" s="408"/>
      <c r="BZ132" s="408"/>
      <c r="CA132" s="408"/>
      <c r="CB132" s="408"/>
      <c r="CC132" s="408"/>
      <c r="CD132" s="408"/>
      <c r="CE132" s="408"/>
      <c r="CF132" s="408"/>
      <c r="CG132" s="408"/>
      <c r="CH132" s="408"/>
      <c r="CI132" s="408"/>
      <c r="CJ132" s="408"/>
      <c r="CK132" s="408"/>
      <c r="CL132" s="408"/>
      <c r="CM132" s="408"/>
      <c r="CN132" s="408"/>
      <c r="CO132" s="408"/>
      <c r="CP132" s="408"/>
      <c r="CQ132" s="408"/>
      <c r="CR132" s="408"/>
      <c r="CS132" s="408"/>
      <c r="CT132" s="408"/>
      <c r="CU132" s="408"/>
      <c r="CV132" s="408"/>
      <c r="CW132" s="408"/>
      <c r="CX132" s="408"/>
      <c r="CY132" s="408"/>
      <c r="CZ132" s="408"/>
      <c r="DA132" s="408"/>
      <c r="DB132" s="408"/>
      <c r="DC132" s="408"/>
      <c r="DD132" s="408"/>
      <c r="DE132" s="408"/>
      <c r="DF132" s="408"/>
      <c r="DG132" s="408"/>
      <c r="DH132" s="408"/>
      <c r="DI132" s="408"/>
      <c r="DJ132" s="408"/>
      <c r="DK132" s="408"/>
      <c r="DL132" s="408"/>
      <c r="DM132" s="408"/>
      <c r="DN132" s="408"/>
      <c r="DO132" s="408"/>
      <c r="DP132" s="408"/>
      <c r="DQ132" s="408"/>
      <c r="DR132" s="408"/>
      <c r="DS132" s="408"/>
      <c r="DT132" s="408"/>
      <c r="DU132" s="408"/>
      <c r="DV132" s="408"/>
      <c r="DW132" s="408"/>
      <c r="DX132" s="408"/>
      <c r="DY132" s="408"/>
      <c r="DZ132" s="408"/>
      <c r="EA132" s="408"/>
      <c r="EB132" s="408"/>
      <c r="EC132" s="408"/>
      <c r="ED132" s="408"/>
      <c r="EE132" s="408"/>
      <c r="EF132" s="408"/>
      <c r="EG132" s="408"/>
      <c r="EH132" s="408"/>
      <c r="EI132" s="408"/>
      <c r="EJ132" s="408"/>
      <c r="EK132" s="408"/>
      <c r="EL132" s="408"/>
      <c r="EM132" s="408"/>
      <c r="EN132" s="408"/>
      <c r="EO132" s="408"/>
      <c r="EP132" s="408"/>
      <c r="EQ132" s="408"/>
      <c r="ER132" s="408"/>
      <c r="ES132" s="408"/>
      <c r="ET132" s="408"/>
      <c r="EU132" s="408"/>
      <c r="EV132" s="408"/>
      <c r="EW132" s="408"/>
      <c r="EX132" s="408"/>
      <c r="EY132" s="408"/>
      <c r="EZ132" s="408"/>
      <c r="FA132" s="408"/>
      <c r="FB132" s="408"/>
      <c r="FC132" s="408"/>
      <c r="FD132" s="408"/>
      <c r="FE132" s="408"/>
      <c r="FF132" s="408"/>
      <c r="FG132" s="408"/>
      <c r="FH132" s="408"/>
      <c r="FI132" s="408"/>
      <c r="FJ132" s="408"/>
      <c r="FK132" s="408"/>
      <c r="FL132" s="408"/>
      <c r="FM132" s="408"/>
      <c r="FN132" s="408"/>
      <c r="FO132" s="408"/>
      <c r="FP132" s="408"/>
      <c r="FQ132" s="408"/>
      <c r="FR132" s="408"/>
      <c r="FS132" s="408"/>
      <c r="FT132" s="408"/>
      <c r="FU132" s="408"/>
      <c r="FV132" s="408"/>
      <c r="FW132" s="408"/>
      <c r="FX132" s="408"/>
      <c r="FY132" s="408"/>
      <c r="FZ132" s="408"/>
      <c r="GA132" s="408"/>
      <c r="GB132" s="408"/>
      <c r="GC132" s="408"/>
      <c r="GD132" s="408"/>
      <c r="GE132" s="408"/>
      <c r="GF132" s="408"/>
      <c r="GG132" s="408"/>
      <c r="GH132" s="408"/>
      <c r="GI132" s="408"/>
      <c r="GJ132" s="408"/>
      <c r="GK132" s="408"/>
      <c r="GL132" s="408"/>
      <c r="GM132" s="408"/>
      <c r="GN132" s="408"/>
      <c r="GO132" s="408"/>
      <c r="GP132" s="408"/>
      <c r="GQ132" s="408"/>
      <c r="GR132" s="408"/>
      <c r="GS132" s="408"/>
      <c r="GT132" s="408"/>
      <c r="GU132" s="408"/>
      <c r="GV132" s="408"/>
      <c r="GW132" s="408"/>
      <c r="GX132" s="408"/>
      <c r="GY132" s="408"/>
      <c r="GZ132" s="408"/>
      <c r="HA132" s="408"/>
      <c r="HB132" s="408"/>
      <c r="HC132" s="408"/>
      <c r="HD132" s="408"/>
      <c r="HE132" s="408"/>
      <c r="HF132" s="408"/>
      <c r="HG132" s="408"/>
      <c r="HH132" s="408"/>
      <c r="HI132" s="408"/>
      <c r="HJ132" s="408"/>
      <c r="HK132" s="408"/>
      <c r="HL132" s="408"/>
      <c r="HM132" s="408"/>
      <c r="HN132" s="408"/>
      <c r="HO132" s="408"/>
      <c r="HP132" s="408"/>
      <c r="HQ132" s="408"/>
      <c r="HR132" s="408"/>
      <c r="HS132" s="408"/>
      <c r="HT132" s="408"/>
      <c r="HU132" s="408"/>
      <c r="HV132" s="408"/>
      <c r="HW132" s="408"/>
      <c r="HX132" s="408"/>
      <c r="HY132" s="408"/>
      <c r="HZ132" s="408"/>
      <c r="IA132" s="408"/>
      <c r="IB132" s="408"/>
      <c r="IC132" s="408"/>
      <c r="ID132" s="408"/>
      <c r="IE132" s="408"/>
      <c r="IF132" s="408"/>
      <c r="IG132" s="408"/>
      <c r="IH132" s="408"/>
      <c r="II132" s="408"/>
      <c r="IJ132" s="408"/>
      <c r="IK132" s="408"/>
      <c r="IL132" s="408"/>
      <c r="IM132" s="408"/>
      <c r="IN132" s="408"/>
      <c r="IO132" s="408"/>
      <c r="IP132" s="408"/>
      <c r="IQ132" s="408"/>
      <c r="IR132" s="408"/>
      <c r="IS132" s="408"/>
      <c r="IT132" s="408"/>
      <c r="IU132" s="408"/>
    </row>
    <row r="133" customFormat="false" ht="13.5" hidden="false" customHeight="false" outlineLevel="0" collapsed="false">
      <c r="A133" s="391" t="n">
        <v>35</v>
      </c>
      <c r="B133" s="382" t="s">
        <v>2121</v>
      </c>
      <c r="C133" s="383" t="s">
        <v>2122</v>
      </c>
      <c r="D133" s="384" t="s">
        <v>2065</v>
      </c>
      <c r="E133" s="389" t="s">
        <v>2123</v>
      </c>
      <c r="F133" s="390" t="s">
        <v>2124</v>
      </c>
      <c r="G133" s="384" t="s">
        <v>2066</v>
      </c>
      <c r="H133" s="438"/>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c r="IS133" s="349"/>
      <c r="IT133" s="349"/>
      <c r="IU133" s="349"/>
    </row>
    <row r="134" customFormat="false" ht="14.25" hidden="false" customHeight="false" outlineLevel="0" collapsed="false">
      <c r="A134" s="391" t="n">
        <v>35</v>
      </c>
      <c r="B134" s="382" t="s">
        <v>2125</v>
      </c>
      <c r="C134" s="383" t="s">
        <v>2126</v>
      </c>
      <c r="D134" s="384" t="s">
        <v>2065</v>
      </c>
      <c r="E134" s="389" t="s">
        <v>2123</v>
      </c>
      <c r="F134" s="390" t="s">
        <v>2124</v>
      </c>
      <c r="G134" s="384" t="s">
        <v>2066</v>
      </c>
      <c r="H134" s="438"/>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c r="IS134" s="349"/>
      <c r="IT134" s="349"/>
      <c r="IU134" s="349"/>
    </row>
    <row r="135" customFormat="false" ht="13.5" hidden="false" customHeight="false" outlineLevel="0" collapsed="false">
      <c r="A135" s="432"/>
      <c r="B135" s="433" t="s">
        <v>2127</v>
      </c>
      <c r="C135" s="434" t="s">
        <v>2128</v>
      </c>
      <c r="D135" s="435"/>
      <c r="E135" s="436"/>
      <c r="F135" s="437"/>
      <c r="G135" s="435"/>
      <c r="H135" s="351" t="s">
        <v>2129</v>
      </c>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c r="IS135" s="349"/>
      <c r="IT135" s="349"/>
      <c r="IU135" s="349"/>
    </row>
    <row r="136" customFormat="false" ht="14.25" hidden="false" customHeight="false" outlineLevel="0" collapsed="false">
      <c r="A136" s="430" t="n">
        <v>48</v>
      </c>
      <c r="B136" s="425" t="s">
        <v>2130</v>
      </c>
      <c r="C136" s="426" t="s">
        <v>2128</v>
      </c>
      <c r="D136" s="427" t="s">
        <v>2065</v>
      </c>
      <c r="E136" s="428" t="s">
        <v>2123</v>
      </c>
      <c r="F136" s="429" t="s">
        <v>2124</v>
      </c>
      <c r="G136" s="427" t="s">
        <v>2066</v>
      </c>
      <c r="H136" s="351" t="s">
        <v>2129</v>
      </c>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c r="IS136" s="349"/>
      <c r="IT136" s="349"/>
      <c r="IU136" s="349"/>
    </row>
    <row r="137" customFormat="false" ht="13.5" hidden="false" customHeight="false" outlineLevel="0" collapsed="false">
      <c r="A137" s="432"/>
      <c r="B137" s="433" t="n">
        <v>26</v>
      </c>
      <c r="C137" s="434" t="s">
        <v>2131</v>
      </c>
      <c r="D137" s="435"/>
      <c r="E137" s="436"/>
      <c r="F137" s="437"/>
      <c r="G137" s="435"/>
      <c r="H137" s="351" t="s">
        <v>2132</v>
      </c>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c r="BJ137" s="408"/>
      <c r="BK137" s="408"/>
      <c r="BL137" s="408"/>
      <c r="BM137" s="408"/>
      <c r="BN137" s="408"/>
      <c r="BO137" s="408"/>
      <c r="BP137" s="408"/>
      <c r="BQ137" s="408"/>
      <c r="BR137" s="408"/>
      <c r="BS137" s="408"/>
      <c r="BT137" s="408"/>
      <c r="BU137" s="408"/>
      <c r="BV137" s="408"/>
      <c r="BW137" s="408"/>
      <c r="BX137" s="408"/>
      <c r="BY137" s="408"/>
      <c r="BZ137" s="408"/>
      <c r="CA137" s="408"/>
      <c r="CB137" s="408"/>
      <c r="CC137" s="408"/>
      <c r="CD137" s="408"/>
      <c r="CE137" s="408"/>
      <c r="CF137" s="408"/>
      <c r="CG137" s="408"/>
      <c r="CH137" s="408"/>
      <c r="CI137" s="408"/>
      <c r="CJ137" s="408"/>
      <c r="CK137" s="408"/>
      <c r="CL137" s="408"/>
      <c r="CM137" s="408"/>
      <c r="CN137" s="408"/>
      <c r="CO137" s="408"/>
      <c r="CP137" s="408"/>
      <c r="CQ137" s="408"/>
      <c r="CR137" s="408"/>
      <c r="CS137" s="408"/>
      <c r="CT137" s="408"/>
      <c r="CU137" s="408"/>
      <c r="CV137" s="408"/>
      <c r="CW137" s="408"/>
      <c r="CX137" s="408"/>
      <c r="CY137" s="408"/>
      <c r="CZ137" s="408"/>
      <c r="DA137" s="408"/>
      <c r="DB137" s="408"/>
      <c r="DC137" s="408"/>
      <c r="DD137" s="408"/>
      <c r="DE137" s="408"/>
      <c r="DF137" s="408"/>
      <c r="DG137" s="408"/>
      <c r="DH137" s="408"/>
      <c r="DI137" s="408"/>
      <c r="DJ137" s="408"/>
      <c r="DK137" s="408"/>
      <c r="DL137" s="408"/>
      <c r="DM137" s="408"/>
      <c r="DN137" s="408"/>
      <c r="DO137" s="408"/>
      <c r="DP137" s="408"/>
      <c r="DQ137" s="408"/>
      <c r="DR137" s="408"/>
      <c r="DS137" s="408"/>
      <c r="DT137" s="408"/>
      <c r="DU137" s="408"/>
      <c r="DV137" s="408"/>
      <c r="DW137" s="408"/>
      <c r="DX137" s="408"/>
      <c r="DY137" s="408"/>
      <c r="DZ137" s="408"/>
      <c r="EA137" s="408"/>
      <c r="EB137" s="408"/>
      <c r="EC137" s="408"/>
      <c r="ED137" s="408"/>
      <c r="EE137" s="408"/>
      <c r="EF137" s="408"/>
      <c r="EG137" s="408"/>
      <c r="EH137" s="408"/>
      <c r="EI137" s="408"/>
      <c r="EJ137" s="408"/>
      <c r="EK137" s="408"/>
      <c r="EL137" s="408"/>
      <c r="EM137" s="408"/>
      <c r="EN137" s="408"/>
      <c r="EO137" s="408"/>
      <c r="EP137" s="408"/>
      <c r="EQ137" s="408"/>
      <c r="ER137" s="408"/>
      <c r="ES137" s="408"/>
      <c r="ET137" s="408"/>
      <c r="EU137" s="408"/>
      <c r="EV137" s="408"/>
      <c r="EW137" s="408"/>
      <c r="EX137" s="408"/>
      <c r="EY137" s="408"/>
      <c r="EZ137" s="408"/>
      <c r="FA137" s="408"/>
      <c r="FB137" s="408"/>
      <c r="FC137" s="408"/>
      <c r="FD137" s="408"/>
      <c r="FE137" s="408"/>
      <c r="FF137" s="408"/>
      <c r="FG137" s="408"/>
      <c r="FH137" s="408"/>
      <c r="FI137" s="408"/>
      <c r="FJ137" s="408"/>
      <c r="FK137" s="408"/>
      <c r="FL137" s="408"/>
      <c r="FM137" s="408"/>
      <c r="FN137" s="408"/>
      <c r="FO137" s="408"/>
      <c r="FP137" s="408"/>
      <c r="FQ137" s="408"/>
      <c r="FR137" s="408"/>
      <c r="FS137" s="408"/>
      <c r="FT137" s="408"/>
      <c r="FU137" s="408"/>
      <c r="FV137" s="408"/>
      <c r="FW137" s="408"/>
      <c r="FX137" s="408"/>
      <c r="FY137" s="408"/>
      <c r="FZ137" s="408"/>
      <c r="GA137" s="408"/>
      <c r="GB137" s="408"/>
      <c r="GC137" s="408"/>
      <c r="GD137" s="408"/>
      <c r="GE137" s="408"/>
      <c r="GF137" s="408"/>
      <c r="GG137" s="408"/>
      <c r="GH137" s="408"/>
      <c r="GI137" s="408"/>
      <c r="GJ137" s="408"/>
      <c r="GK137" s="408"/>
      <c r="GL137" s="408"/>
      <c r="GM137" s="408"/>
      <c r="GN137" s="408"/>
      <c r="GO137" s="408"/>
      <c r="GP137" s="408"/>
      <c r="GQ137" s="408"/>
      <c r="GR137" s="408"/>
      <c r="GS137" s="408"/>
      <c r="GT137" s="408"/>
      <c r="GU137" s="408"/>
      <c r="GV137" s="408"/>
      <c r="GW137" s="408"/>
      <c r="GX137" s="408"/>
      <c r="GY137" s="408"/>
      <c r="GZ137" s="408"/>
      <c r="HA137" s="408"/>
      <c r="HB137" s="408"/>
      <c r="HC137" s="408"/>
      <c r="HD137" s="408"/>
      <c r="HE137" s="408"/>
      <c r="HF137" s="408"/>
      <c r="HG137" s="408"/>
      <c r="HH137" s="408"/>
      <c r="HI137" s="408"/>
      <c r="HJ137" s="408"/>
      <c r="HK137" s="408"/>
      <c r="HL137" s="408"/>
      <c r="HM137" s="408"/>
      <c r="HN137" s="408"/>
      <c r="HO137" s="408"/>
      <c r="HP137" s="408"/>
      <c r="HQ137" s="408"/>
      <c r="HR137" s="408"/>
      <c r="HS137" s="408"/>
      <c r="HT137" s="408"/>
      <c r="HU137" s="408"/>
      <c r="HV137" s="408"/>
      <c r="HW137" s="408"/>
      <c r="HX137" s="408"/>
      <c r="HY137" s="408"/>
      <c r="HZ137" s="408"/>
      <c r="IA137" s="408"/>
      <c r="IB137" s="408"/>
      <c r="IC137" s="408"/>
      <c r="ID137" s="408"/>
      <c r="IE137" s="408"/>
      <c r="IF137" s="408"/>
      <c r="IG137" s="408"/>
      <c r="IH137" s="408"/>
      <c r="II137" s="408"/>
      <c r="IJ137" s="408"/>
      <c r="IK137" s="408"/>
      <c r="IL137" s="408"/>
      <c r="IM137" s="408"/>
      <c r="IN137" s="408"/>
      <c r="IO137" s="408"/>
      <c r="IP137" s="408"/>
      <c r="IQ137" s="408"/>
      <c r="IR137" s="408"/>
      <c r="IS137" s="408"/>
      <c r="IT137" s="408"/>
      <c r="IU137" s="408"/>
    </row>
    <row r="138" customFormat="false" ht="13.5" hidden="false" customHeight="false" outlineLevel="0" collapsed="false">
      <c r="A138" s="430" t="n">
        <v>26</v>
      </c>
      <c r="B138" s="425" t="s">
        <v>2133</v>
      </c>
      <c r="C138" s="426" t="s">
        <v>2134</v>
      </c>
      <c r="D138" s="427" t="s">
        <v>2065</v>
      </c>
      <c r="E138" s="428" t="s">
        <v>2123</v>
      </c>
      <c r="F138" s="429" t="s">
        <v>2124</v>
      </c>
      <c r="G138" s="427" t="s">
        <v>2066</v>
      </c>
      <c r="H138" s="351" t="s">
        <v>2132</v>
      </c>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c r="IS138" s="349"/>
      <c r="IT138" s="349"/>
      <c r="IU138" s="349"/>
    </row>
    <row r="139" customFormat="false" ht="13.5" hidden="false" customHeight="false" outlineLevel="0" collapsed="false">
      <c r="A139" s="430" t="n">
        <v>26</v>
      </c>
      <c r="B139" s="425" t="s">
        <v>2135</v>
      </c>
      <c r="C139" s="426" t="s">
        <v>2136</v>
      </c>
      <c r="D139" s="427" t="s">
        <v>2065</v>
      </c>
      <c r="E139" s="428" t="s">
        <v>2123</v>
      </c>
      <c r="F139" s="429" t="s">
        <v>2124</v>
      </c>
      <c r="G139" s="427" t="s">
        <v>2066</v>
      </c>
      <c r="H139" s="351" t="s">
        <v>2132</v>
      </c>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c r="IS139" s="349"/>
      <c r="IT139" s="349"/>
      <c r="IU139" s="349"/>
    </row>
    <row r="140" customFormat="false" ht="13.5" hidden="false" customHeight="false" outlineLevel="0" collapsed="false">
      <c r="A140" s="424" t="n">
        <v>26</v>
      </c>
      <c r="B140" s="425" t="s">
        <v>2137</v>
      </c>
      <c r="C140" s="426" t="s">
        <v>2138</v>
      </c>
      <c r="D140" s="427" t="s">
        <v>2065</v>
      </c>
      <c r="E140" s="428" t="s">
        <v>2123</v>
      </c>
      <c r="F140" s="429" t="s">
        <v>2124</v>
      </c>
      <c r="G140" s="427" t="s">
        <v>2066</v>
      </c>
      <c r="H140" s="351" t="s">
        <v>2132</v>
      </c>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c r="IS140" s="349"/>
      <c r="IT140" s="349"/>
      <c r="IU140" s="349"/>
    </row>
    <row r="141" customFormat="false" ht="13.5" hidden="false" customHeight="false" outlineLevel="0" collapsed="false">
      <c r="A141" s="424" t="n">
        <v>26</v>
      </c>
      <c r="B141" s="425" t="s">
        <v>2139</v>
      </c>
      <c r="C141" s="426" t="s">
        <v>2140</v>
      </c>
      <c r="D141" s="427" t="s">
        <v>2065</v>
      </c>
      <c r="E141" s="428" t="s">
        <v>2123</v>
      </c>
      <c r="F141" s="429" t="s">
        <v>2124</v>
      </c>
      <c r="G141" s="427" t="s">
        <v>2066</v>
      </c>
      <c r="H141" s="351" t="s">
        <v>2132</v>
      </c>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c r="IS141" s="349"/>
      <c r="IT141" s="349"/>
      <c r="IU141" s="349"/>
    </row>
    <row r="142" customFormat="false" ht="14.25" hidden="false" customHeight="false" outlineLevel="0" collapsed="false">
      <c r="A142" s="424" t="n">
        <v>26</v>
      </c>
      <c r="B142" s="425" t="s">
        <v>2141</v>
      </c>
      <c r="C142" s="426" t="s">
        <v>2142</v>
      </c>
      <c r="D142" s="427" t="s">
        <v>2065</v>
      </c>
      <c r="E142" s="428" t="s">
        <v>2123</v>
      </c>
      <c r="F142" s="429" t="s">
        <v>2124</v>
      </c>
      <c r="G142" s="427" t="s">
        <v>2066</v>
      </c>
      <c r="H142" s="351" t="s">
        <v>2132</v>
      </c>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c r="IS142" s="349"/>
      <c r="IT142" s="349"/>
      <c r="IU142" s="349"/>
    </row>
    <row r="143" customFormat="false" ht="13.5" hidden="false" customHeight="false" outlineLevel="0" collapsed="false">
      <c r="A143" s="432"/>
      <c r="B143" s="433" t="s">
        <v>2143</v>
      </c>
      <c r="C143" s="434" t="s">
        <v>2144</v>
      </c>
      <c r="D143" s="435"/>
      <c r="E143" s="436"/>
      <c r="F143" s="437"/>
      <c r="G143" s="435"/>
      <c r="H143" s="351"/>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c r="IS143" s="349"/>
      <c r="IT143" s="349"/>
      <c r="IU143" s="349"/>
    </row>
    <row r="144" customFormat="false" ht="13.5" hidden="false" customHeight="false" outlineLevel="0" collapsed="false">
      <c r="A144" s="381" t="n">
        <v>34</v>
      </c>
      <c r="B144" s="382" t="s">
        <v>2145</v>
      </c>
      <c r="C144" s="383" t="s">
        <v>2144</v>
      </c>
      <c r="D144" s="384" t="s">
        <v>2065</v>
      </c>
      <c r="E144" s="389" t="s">
        <v>365</v>
      </c>
      <c r="F144" s="390" t="s">
        <v>1958</v>
      </c>
      <c r="G144" s="384" t="s">
        <v>2066</v>
      </c>
      <c r="H144" s="351"/>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c r="IS144" s="349"/>
      <c r="IT144" s="349"/>
      <c r="IU144" s="349"/>
    </row>
    <row r="145" customFormat="false" ht="14.25" hidden="false" customHeight="false" outlineLevel="0" collapsed="false">
      <c r="A145" s="381" t="n">
        <v>34</v>
      </c>
      <c r="B145" s="382" t="s">
        <v>2146</v>
      </c>
      <c r="C145" s="383" t="s">
        <v>2147</v>
      </c>
      <c r="D145" s="384" t="s">
        <v>2065</v>
      </c>
      <c r="E145" s="389" t="s">
        <v>365</v>
      </c>
      <c r="F145" s="390" t="s">
        <v>1958</v>
      </c>
      <c r="G145" s="384" t="s">
        <v>2066</v>
      </c>
      <c r="H145" s="351"/>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c r="BJ145" s="408"/>
      <c r="BK145" s="408"/>
      <c r="BL145" s="408"/>
      <c r="BM145" s="408"/>
      <c r="BN145" s="408"/>
      <c r="BO145" s="408"/>
      <c r="BP145" s="408"/>
      <c r="BQ145" s="408"/>
      <c r="BR145" s="408"/>
      <c r="BS145" s="408"/>
      <c r="BT145" s="408"/>
      <c r="BU145" s="408"/>
      <c r="BV145" s="408"/>
      <c r="BW145" s="408"/>
      <c r="BX145" s="408"/>
      <c r="BY145" s="408"/>
      <c r="BZ145" s="408"/>
      <c r="CA145" s="408"/>
      <c r="CB145" s="408"/>
      <c r="CC145" s="408"/>
      <c r="CD145" s="408"/>
      <c r="CE145" s="408"/>
      <c r="CF145" s="408"/>
      <c r="CG145" s="408"/>
      <c r="CH145" s="408"/>
      <c r="CI145" s="408"/>
      <c r="CJ145" s="408"/>
      <c r="CK145" s="408"/>
      <c r="CL145" s="408"/>
      <c r="CM145" s="408"/>
      <c r="CN145" s="408"/>
      <c r="CO145" s="408"/>
      <c r="CP145" s="408"/>
      <c r="CQ145" s="408"/>
      <c r="CR145" s="408"/>
      <c r="CS145" s="408"/>
      <c r="CT145" s="408"/>
      <c r="CU145" s="408"/>
      <c r="CV145" s="408"/>
      <c r="CW145" s="408"/>
      <c r="CX145" s="408"/>
      <c r="CY145" s="408"/>
      <c r="CZ145" s="408"/>
      <c r="DA145" s="408"/>
      <c r="DB145" s="408"/>
      <c r="DC145" s="408"/>
      <c r="DD145" s="408"/>
      <c r="DE145" s="408"/>
      <c r="DF145" s="408"/>
      <c r="DG145" s="408"/>
      <c r="DH145" s="408"/>
      <c r="DI145" s="408"/>
      <c r="DJ145" s="408"/>
      <c r="DK145" s="408"/>
      <c r="DL145" s="408"/>
      <c r="DM145" s="408"/>
      <c r="DN145" s="408"/>
      <c r="DO145" s="408"/>
      <c r="DP145" s="408"/>
      <c r="DQ145" s="408"/>
      <c r="DR145" s="408"/>
      <c r="DS145" s="408"/>
      <c r="DT145" s="408"/>
      <c r="DU145" s="408"/>
      <c r="DV145" s="408"/>
      <c r="DW145" s="408"/>
      <c r="DX145" s="408"/>
      <c r="DY145" s="408"/>
      <c r="DZ145" s="408"/>
      <c r="EA145" s="408"/>
      <c r="EB145" s="408"/>
      <c r="EC145" s="408"/>
      <c r="ED145" s="408"/>
      <c r="EE145" s="408"/>
      <c r="EF145" s="408"/>
      <c r="EG145" s="408"/>
      <c r="EH145" s="408"/>
      <c r="EI145" s="408"/>
      <c r="EJ145" s="408"/>
      <c r="EK145" s="408"/>
      <c r="EL145" s="408"/>
      <c r="EM145" s="408"/>
      <c r="EN145" s="408"/>
      <c r="EO145" s="408"/>
      <c r="EP145" s="408"/>
      <c r="EQ145" s="408"/>
      <c r="ER145" s="408"/>
      <c r="ES145" s="408"/>
      <c r="ET145" s="408"/>
      <c r="EU145" s="408"/>
      <c r="EV145" s="408"/>
      <c r="EW145" s="408"/>
      <c r="EX145" s="408"/>
      <c r="EY145" s="408"/>
      <c r="EZ145" s="408"/>
      <c r="FA145" s="408"/>
      <c r="FB145" s="408"/>
      <c r="FC145" s="408"/>
      <c r="FD145" s="408"/>
      <c r="FE145" s="408"/>
      <c r="FF145" s="408"/>
      <c r="FG145" s="408"/>
      <c r="FH145" s="408"/>
      <c r="FI145" s="408"/>
      <c r="FJ145" s="408"/>
      <c r="FK145" s="408"/>
      <c r="FL145" s="408"/>
      <c r="FM145" s="408"/>
      <c r="FN145" s="408"/>
      <c r="FO145" s="408"/>
      <c r="FP145" s="408"/>
      <c r="FQ145" s="408"/>
      <c r="FR145" s="408"/>
      <c r="FS145" s="408"/>
      <c r="FT145" s="408"/>
      <c r="FU145" s="408"/>
      <c r="FV145" s="408"/>
      <c r="FW145" s="408"/>
      <c r="FX145" s="408"/>
      <c r="FY145" s="408"/>
      <c r="FZ145" s="408"/>
      <c r="GA145" s="408"/>
      <c r="GB145" s="408"/>
      <c r="GC145" s="408"/>
      <c r="GD145" s="408"/>
      <c r="GE145" s="408"/>
      <c r="GF145" s="408"/>
      <c r="GG145" s="408"/>
      <c r="GH145" s="408"/>
      <c r="GI145" s="408"/>
      <c r="GJ145" s="408"/>
      <c r="GK145" s="408"/>
      <c r="GL145" s="408"/>
      <c r="GM145" s="408"/>
      <c r="GN145" s="408"/>
      <c r="GO145" s="408"/>
      <c r="GP145" s="408"/>
      <c r="GQ145" s="408"/>
      <c r="GR145" s="408"/>
      <c r="GS145" s="408"/>
      <c r="GT145" s="408"/>
      <c r="GU145" s="408"/>
      <c r="GV145" s="408"/>
      <c r="GW145" s="408"/>
      <c r="GX145" s="408"/>
      <c r="GY145" s="408"/>
      <c r="GZ145" s="408"/>
      <c r="HA145" s="408"/>
      <c r="HB145" s="408"/>
      <c r="HC145" s="408"/>
      <c r="HD145" s="408"/>
      <c r="HE145" s="408"/>
      <c r="HF145" s="408"/>
      <c r="HG145" s="408"/>
      <c r="HH145" s="408"/>
      <c r="HI145" s="408"/>
      <c r="HJ145" s="408"/>
      <c r="HK145" s="408"/>
      <c r="HL145" s="408"/>
      <c r="HM145" s="408"/>
      <c r="HN145" s="408"/>
      <c r="HO145" s="408"/>
      <c r="HP145" s="408"/>
      <c r="HQ145" s="408"/>
      <c r="HR145" s="408"/>
      <c r="HS145" s="408"/>
      <c r="HT145" s="408"/>
      <c r="HU145" s="408"/>
      <c r="HV145" s="408"/>
      <c r="HW145" s="408"/>
      <c r="HX145" s="408"/>
      <c r="HY145" s="408"/>
      <c r="HZ145" s="408"/>
      <c r="IA145" s="408"/>
      <c r="IB145" s="408"/>
      <c r="IC145" s="408"/>
      <c r="ID145" s="408"/>
      <c r="IE145" s="408"/>
      <c r="IF145" s="408"/>
      <c r="IG145" s="408"/>
      <c r="IH145" s="408"/>
      <c r="II145" s="408"/>
      <c r="IJ145" s="408"/>
      <c r="IK145" s="408"/>
      <c r="IL145" s="408"/>
      <c r="IM145" s="408"/>
      <c r="IN145" s="408"/>
      <c r="IO145" s="408"/>
      <c r="IP145" s="408"/>
      <c r="IQ145" s="408"/>
      <c r="IR145" s="408"/>
      <c r="IS145" s="408"/>
      <c r="IT145" s="408"/>
      <c r="IU145" s="408"/>
    </row>
    <row r="146" customFormat="false" ht="13.5" hidden="false" customHeight="false" outlineLevel="0" collapsed="false">
      <c r="A146" s="432"/>
      <c r="B146" s="433" t="n">
        <v>33</v>
      </c>
      <c r="C146" s="434" t="s">
        <v>2148</v>
      </c>
      <c r="D146" s="435"/>
      <c r="E146" s="436"/>
      <c r="F146" s="437"/>
      <c r="G146" s="435"/>
      <c r="H146" s="351"/>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c r="IS146" s="349"/>
      <c r="IT146" s="349"/>
      <c r="IU146" s="349"/>
    </row>
    <row r="147" customFormat="false" ht="13.5" hidden="false" customHeight="false" outlineLevel="0" collapsed="false">
      <c r="A147" s="381" t="n">
        <v>33</v>
      </c>
      <c r="B147" s="382" t="s">
        <v>2149</v>
      </c>
      <c r="C147" s="383" t="s">
        <v>2150</v>
      </c>
      <c r="D147" s="384" t="s">
        <v>2065</v>
      </c>
      <c r="E147" s="389" t="s">
        <v>365</v>
      </c>
      <c r="F147" s="390" t="s">
        <v>1958</v>
      </c>
      <c r="G147" s="384" t="s">
        <v>2066</v>
      </c>
      <c r="H147" s="351"/>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c r="IS147" s="349"/>
      <c r="IT147" s="349"/>
      <c r="IU147" s="349"/>
    </row>
    <row r="148" customFormat="false" ht="13.5" hidden="false" customHeight="false" outlineLevel="0" collapsed="false">
      <c r="A148" s="381" t="n">
        <v>33</v>
      </c>
      <c r="B148" s="382" t="s">
        <v>2151</v>
      </c>
      <c r="C148" s="383" t="s">
        <v>2152</v>
      </c>
      <c r="D148" s="384" t="s">
        <v>2065</v>
      </c>
      <c r="E148" s="389" t="s">
        <v>365</v>
      </c>
      <c r="F148" s="390" t="s">
        <v>1958</v>
      </c>
      <c r="G148" s="384" t="s">
        <v>2066</v>
      </c>
      <c r="H148" s="351"/>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c r="IS148" s="349"/>
      <c r="IT148" s="349"/>
      <c r="IU148" s="349"/>
    </row>
    <row r="149" customFormat="false" ht="13.5" hidden="false" customHeight="false" outlineLevel="0" collapsed="false">
      <c r="A149" s="430" t="n">
        <v>33</v>
      </c>
      <c r="B149" s="425" t="s">
        <v>2153</v>
      </c>
      <c r="C149" s="426" t="s">
        <v>2154</v>
      </c>
      <c r="D149" s="427" t="s">
        <v>2065</v>
      </c>
      <c r="E149" s="428" t="s">
        <v>1929</v>
      </c>
      <c r="F149" s="429" t="s">
        <v>1930</v>
      </c>
      <c r="G149" s="427" t="s">
        <v>2066</v>
      </c>
      <c r="H149" s="351" t="s">
        <v>2155</v>
      </c>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c r="IS149" s="349"/>
      <c r="IT149" s="349"/>
      <c r="IU149" s="349"/>
    </row>
    <row r="150" customFormat="false" ht="13.5" hidden="false" customHeight="false" outlineLevel="0" collapsed="false">
      <c r="A150" s="381" t="n">
        <v>33</v>
      </c>
      <c r="B150" s="382" t="s">
        <v>2156</v>
      </c>
      <c r="C150" s="383" t="s">
        <v>2157</v>
      </c>
      <c r="D150" s="384" t="s">
        <v>2065</v>
      </c>
      <c r="E150" s="389" t="s">
        <v>365</v>
      </c>
      <c r="F150" s="390" t="s">
        <v>1958</v>
      </c>
      <c r="G150" s="384" t="s">
        <v>2066</v>
      </c>
      <c r="H150" s="351"/>
      <c r="I150" s="349"/>
      <c r="J150" s="349" t="s">
        <v>2158</v>
      </c>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c r="IS150" s="349"/>
      <c r="IT150" s="349"/>
      <c r="IU150" s="349"/>
    </row>
    <row r="151" customFormat="false" ht="13.5" hidden="false" customHeight="false" outlineLevel="0" collapsed="false">
      <c r="A151" s="381" t="n">
        <v>33</v>
      </c>
      <c r="B151" s="382" t="s">
        <v>2159</v>
      </c>
      <c r="C151" s="383" t="s">
        <v>2160</v>
      </c>
      <c r="D151" s="384" t="s">
        <v>2065</v>
      </c>
      <c r="E151" s="389" t="s">
        <v>2010</v>
      </c>
      <c r="F151" s="390" t="s">
        <v>2011</v>
      </c>
      <c r="G151" s="384" t="s">
        <v>2066</v>
      </c>
      <c r="H151" s="351"/>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row>
    <row r="152" customFormat="false" ht="13.5" hidden="false" customHeight="false" outlineLevel="0" collapsed="false">
      <c r="A152" s="381" t="n">
        <v>33</v>
      </c>
      <c r="B152" s="382" t="s">
        <v>2161</v>
      </c>
      <c r="C152" s="383" t="s">
        <v>2162</v>
      </c>
      <c r="D152" s="384" t="s">
        <v>2065</v>
      </c>
      <c r="E152" s="389" t="s">
        <v>1929</v>
      </c>
      <c r="F152" s="390" t="s">
        <v>1930</v>
      </c>
      <c r="G152" s="384" t="s">
        <v>2066</v>
      </c>
      <c r="H152" s="351"/>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c r="IS152" s="349"/>
      <c r="IT152" s="349"/>
      <c r="IU152" s="349"/>
    </row>
    <row r="153" customFormat="false" ht="13.5" hidden="false" customHeight="false" outlineLevel="0" collapsed="false">
      <c r="A153" s="381" t="n">
        <v>33</v>
      </c>
      <c r="B153" s="382" t="s">
        <v>2163</v>
      </c>
      <c r="C153" s="383" t="s">
        <v>2164</v>
      </c>
      <c r="D153" s="384" t="s">
        <v>2065</v>
      </c>
      <c r="E153" s="389" t="s">
        <v>365</v>
      </c>
      <c r="F153" s="390" t="s">
        <v>1958</v>
      </c>
      <c r="G153" s="384" t="s">
        <v>2066</v>
      </c>
      <c r="H153" s="351"/>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c r="IS153" s="349"/>
      <c r="IT153" s="349"/>
      <c r="IU153" s="349"/>
    </row>
    <row r="154" customFormat="false" ht="13.5" hidden="false" customHeight="false" outlineLevel="0" collapsed="false">
      <c r="A154" s="381" t="n">
        <v>33</v>
      </c>
      <c r="B154" s="382" t="s">
        <v>2165</v>
      </c>
      <c r="C154" s="383" t="s">
        <v>2166</v>
      </c>
      <c r="D154" s="384" t="s">
        <v>2065</v>
      </c>
      <c r="E154" s="389" t="s">
        <v>365</v>
      </c>
      <c r="F154" s="390" t="s">
        <v>1958</v>
      </c>
      <c r="G154" s="384" t="s">
        <v>2066</v>
      </c>
      <c r="H154" s="351"/>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c r="IS154" s="349"/>
      <c r="IT154" s="349"/>
      <c r="IU154" s="349"/>
    </row>
    <row r="155" customFormat="false" ht="13.5" hidden="false" customHeight="false" outlineLevel="0" collapsed="false">
      <c r="A155" s="381" t="n">
        <v>33</v>
      </c>
      <c r="B155" s="382" t="s">
        <v>2167</v>
      </c>
      <c r="C155" s="383" t="s">
        <v>2168</v>
      </c>
      <c r="D155" s="384" t="s">
        <v>2065</v>
      </c>
      <c r="E155" s="389" t="s">
        <v>365</v>
      </c>
      <c r="F155" s="390" t="s">
        <v>1958</v>
      </c>
      <c r="G155" s="384" t="s">
        <v>2066</v>
      </c>
      <c r="H155" s="351"/>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c r="IS155" s="349"/>
      <c r="IT155" s="349"/>
      <c r="IU155" s="349"/>
    </row>
    <row r="156" customFormat="false" ht="13.5" hidden="false" customHeight="false" outlineLevel="0" collapsed="false">
      <c r="A156" s="381" t="n">
        <v>33</v>
      </c>
      <c r="B156" s="382" t="s">
        <v>2169</v>
      </c>
      <c r="C156" s="383" t="s">
        <v>2170</v>
      </c>
      <c r="D156" s="384" t="s">
        <v>2065</v>
      </c>
      <c r="E156" s="389" t="s">
        <v>1954</v>
      </c>
      <c r="F156" s="390" t="s">
        <v>1955</v>
      </c>
      <c r="G156" s="384" t="s">
        <v>2066</v>
      </c>
      <c r="H156" s="351"/>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c r="IS156" s="349"/>
      <c r="IT156" s="349"/>
      <c r="IU156" s="349"/>
    </row>
    <row r="157" customFormat="false" ht="13.5" hidden="false" customHeight="false" outlineLevel="0" collapsed="false">
      <c r="A157" s="381" t="n">
        <v>33</v>
      </c>
      <c r="B157" s="382" t="s">
        <v>2171</v>
      </c>
      <c r="C157" s="383" t="s">
        <v>2172</v>
      </c>
      <c r="D157" s="384" t="s">
        <v>2065</v>
      </c>
      <c r="E157" s="389" t="s">
        <v>1929</v>
      </c>
      <c r="F157" s="390" t="s">
        <v>1930</v>
      </c>
      <c r="G157" s="384" t="s">
        <v>2066</v>
      </c>
      <c r="H157" s="351"/>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c r="IS157" s="349"/>
      <c r="IT157" s="349"/>
      <c r="IU157" s="349"/>
    </row>
    <row r="158" customFormat="false" ht="13.5" hidden="false" customHeight="false" outlineLevel="0" collapsed="false">
      <c r="A158" s="381" t="n">
        <v>33</v>
      </c>
      <c r="B158" s="382" t="s">
        <v>2173</v>
      </c>
      <c r="C158" s="383" t="s">
        <v>2174</v>
      </c>
      <c r="D158" s="384" t="s">
        <v>2065</v>
      </c>
      <c r="E158" s="389" t="s">
        <v>1929</v>
      </c>
      <c r="F158" s="390" t="s">
        <v>1930</v>
      </c>
      <c r="G158" s="384" t="s">
        <v>2066</v>
      </c>
      <c r="H158" s="351"/>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c r="IS158" s="349"/>
      <c r="IT158" s="349"/>
      <c r="IU158" s="349"/>
    </row>
    <row r="159" customFormat="false" ht="13.5" hidden="false" customHeight="false" outlineLevel="0" collapsed="false">
      <c r="A159" s="381" t="n">
        <v>33</v>
      </c>
      <c r="B159" s="382" t="s">
        <v>2175</v>
      </c>
      <c r="C159" s="383" t="s">
        <v>2176</v>
      </c>
      <c r="D159" s="384" t="s">
        <v>2065</v>
      </c>
      <c r="E159" s="389" t="s">
        <v>2123</v>
      </c>
      <c r="F159" s="390" t="s">
        <v>2124</v>
      </c>
      <c r="G159" s="384" t="s">
        <v>2066</v>
      </c>
      <c r="H159" s="351"/>
      <c r="I159" s="349"/>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08"/>
      <c r="BY159" s="408"/>
      <c r="BZ159" s="408"/>
      <c r="CA159" s="408"/>
      <c r="CB159" s="408"/>
      <c r="CC159" s="408"/>
      <c r="CD159" s="408"/>
      <c r="CE159" s="408"/>
      <c r="CF159" s="408"/>
      <c r="CG159" s="408"/>
      <c r="CH159" s="408"/>
      <c r="CI159" s="408"/>
      <c r="CJ159" s="408"/>
      <c r="CK159" s="408"/>
      <c r="CL159" s="408"/>
      <c r="CM159" s="408"/>
      <c r="CN159" s="408"/>
      <c r="CO159" s="408"/>
      <c r="CP159" s="408"/>
      <c r="CQ159" s="408"/>
      <c r="CR159" s="408"/>
      <c r="CS159" s="408"/>
      <c r="CT159" s="408"/>
      <c r="CU159" s="408"/>
      <c r="CV159" s="408"/>
      <c r="CW159" s="408"/>
      <c r="CX159" s="408"/>
      <c r="CY159" s="408"/>
      <c r="CZ159" s="408"/>
      <c r="DA159" s="408"/>
      <c r="DB159" s="408"/>
      <c r="DC159" s="408"/>
      <c r="DD159" s="408"/>
      <c r="DE159" s="408"/>
      <c r="DF159" s="408"/>
      <c r="DG159" s="408"/>
      <c r="DH159" s="408"/>
      <c r="DI159" s="408"/>
      <c r="DJ159" s="408"/>
      <c r="DK159" s="408"/>
      <c r="DL159" s="408"/>
      <c r="DM159" s="408"/>
      <c r="DN159" s="408"/>
      <c r="DO159" s="408"/>
      <c r="DP159" s="408"/>
      <c r="DQ159" s="408"/>
      <c r="DR159" s="408"/>
      <c r="DS159" s="408"/>
      <c r="DT159" s="408"/>
      <c r="DU159" s="408"/>
      <c r="DV159" s="408"/>
      <c r="DW159" s="408"/>
      <c r="DX159" s="408"/>
      <c r="DY159" s="408"/>
      <c r="DZ159" s="408"/>
      <c r="EA159" s="408"/>
      <c r="EB159" s="408"/>
      <c r="EC159" s="408"/>
      <c r="ED159" s="408"/>
      <c r="EE159" s="408"/>
      <c r="EF159" s="408"/>
      <c r="EG159" s="408"/>
      <c r="EH159" s="408"/>
      <c r="EI159" s="408"/>
      <c r="EJ159" s="408"/>
      <c r="EK159" s="408"/>
      <c r="EL159" s="408"/>
      <c r="EM159" s="408"/>
      <c r="EN159" s="408"/>
      <c r="EO159" s="408"/>
      <c r="EP159" s="408"/>
      <c r="EQ159" s="408"/>
      <c r="ER159" s="408"/>
      <c r="ES159" s="408"/>
      <c r="ET159" s="408"/>
      <c r="EU159" s="408"/>
      <c r="EV159" s="408"/>
      <c r="EW159" s="408"/>
      <c r="EX159" s="408"/>
      <c r="EY159" s="408"/>
      <c r="EZ159" s="408"/>
      <c r="FA159" s="408"/>
      <c r="FB159" s="408"/>
      <c r="FC159" s="408"/>
      <c r="FD159" s="408"/>
      <c r="FE159" s="408"/>
      <c r="FF159" s="408"/>
      <c r="FG159" s="408"/>
      <c r="FH159" s="408"/>
      <c r="FI159" s="408"/>
      <c r="FJ159" s="408"/>
      <c r="FK159" s="408"/>
      <c r="FL159" s="408"/>
      <c r="FM159" s="408"/>
      <c r="FN159" s="408"/>
      <c r="FO159" s="408"/>
      <c r="FP159" s="408"/>
      <c r="FQ159" s="408"/>
      <c r="FR159" s="408"/>
      <c r="FS159" s="408"/>
      <c r="FT159" s="408"/>
      <c r="FU159" s="408"/>
      <c r="FV159" s="408"/>
      <c r="FW159" s="408"/>
      <c r="FX159" s="408"/>
      <c r="FY159" s="408"/>
      <c r="FZ159" s="408"/>
      <c r="GA159" s="408"/>
      <c r="GB159" s="408"/>
      <c r="GC159" s="408"/>
      <c r="GD159" s="408"/>
      <c r="GE159" s="408"/>
      <c r="GF159" s="408"/>
      <c r="GG159" s="408"/>
      <c r="GH159" s="408"/>
      <c r="GI159" s="408"/>
      <c r="GJ159" s="408"/>
      <c r="GK159" s="408"/>
      <c r="GL159" s="408"/>
      <c r="GM159" s="408"/>
      <c r="GN159" s="408"/>
      <c r="GO159" s="408"/>
      <c r="GP159" s="408"/>
      <c r="GQ159" s="408"/>
      <c r="GR159" s="408"/>
      <c r="GS159" s="408"/>
      <c r="GT159" s="408"/>
      <c r="GU159" s="408"/>
      <c r="GV159" s="408"/>
      <c r="GW159" s="408"/>
      <c r="GX159" s="408"/>
      <c r="GY159" s="408"/>
      <c r="GZ159" s="408"/>
      <c r="HA159" s="408"/>
      <c r="HB159" s="408"/>
      <c r="HC159" s="408"/>
      <c r="HD159" s="408"/>
      <c r="HE159" s="408"/>
      <c r="HF159" s="408"/>
      <c r="HG159" s="408"/>
      <c r="HH159" s="408"/>
      <c r="HI159" s="408"/>
      <c r="HJ159" s="408"/>
      <c r="HK159" s="408"/>
      <c r="HL159" s="408"/>
      <c r="HM159" s="408"/>
      <c r="HN159" s="408"/>
      <c r="HO159" s="408"/>
      <c r="HP159" s="408"/>
      <c r="HQ159" s="408"/>
      <c r="HR159" s="408"/>
      <c r="HS159" s="408"/>
      <c r="HT159" s="408"/>
      <c r="HU159" s="408"/>
      <c r="HV159" s="408"/>
      <c r="HW159" s="408"/>
      <c r="HX159" s="408"/>
      <c r="HY159" s="408"/>
      <c r="HZ159" s="408"/>
      <c r="IA159" s="408"/>
      <c r="IB159" s="408"/>
      <c r="IC159" s="408"/>
      <c r="ID159" s="408"/>
      <c r="IE159" s="408"/>
      <c r="IF159" s="408"/>
      <c r="IG159" s="408"/>
      <c r="IH159" s="408"/>
      <c r="II159" s="408"/>
      <c r="IJ159" s="408"/>
      <c r="IK159" s="408"/>
      <c r="IL159" s="408"/>
      <c r="IM159" s="408"/>
      <c r="IN159" s="408"/>
      <c r="IO159" s="408"/>
      <c r="IP159" s="408"/>
      <c r="IQ159" s="408"/>
      <c r="IR159" s="408"/>
      <c r="IS159" s="408"/>
      <c r="IT159" s="408"/>
      <c r="IU159" s="408"/>
    </row>
    <row r="160" customFormat="false" ht="13.5" hidden="false" customHeight="false" outlineLevel="0" collapsed="false">
      <c r="A160" s="381" t="n">
        <v>33</v>
      </c>
      <c r="B160" s="382" t="s">
        <v>2177</v>
      </c>
      <c r="C160" s="383" t="s">
        <v>2178</v>
      </c>
      <c r="D160" s="384" t="s">
        <v>2065</v>
      </c>
      <c r="E160" s="389" t="s">
        <v>1929</v>
      </c>
      <c r="F160" s="390" t="s">
        <v>1930</v>
      </c>
      <c r="G160" s="384" t="s">
        <v>2066</v>
      </c>
      <c r="H160" s="351"/>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c r="IS160" s="349"/>
      <c r="IT160" s="349"/>
      <c r="IU160" s="349"/>
    </row>
    <row r="161" customFormat="false" ht="13.5" hidden="false" customHeight="false" outlineLevel="0" collapsed="false">
      <c r="A161" s="381" t="n">
        <v>33</v>
      </c>
      <c r="B161" s="382" t="s">
        <v>2179</v>
      </c>
      <c r="C161" s="383" t="s">
        <v>2180</v>
      </c>
      <c r="D161" s="384" t="s">
        <v>2065</v>
      </c>
      <c r="E161" s="389" t="s">
        <v>1929</v>
      </c>
      <c r="F161" s="390" t="s">
        <v>1930</v>
      </c>
      <c r="G161" s="384" t="s">
        <v>2066</v>
      </c>
      <c r="H161" s="351"/>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c r="IS161" s="349"/>
      <c r="IT161" s="349"/>
      <c r="IU161" s="349"/>
    </row>
    <row r="162" customFormat="false" ht="13.5" hidden="false" customHeight="false" outlineLevel="0" collapsed="false">
      <c r="A162" s="381" t="n">
        <v>33</v>
      </c>
      <c r="B162" s="382" t="s">
        <v>2181</v>
      </c>
      <c r="C162" s="383" t="s">
        <v>2182</v>
      </c>
      <c r="D162" s="384" t="s">
        <v>2065</v>
      </c>
      <c r="E162" s="389" t="s">
        <v>365</v>
      </c>
      <c r="F162" s="390" t="s">
        <v>1958</v>
      </c>
      <c r="G162" s="384" t="s">
        <v>2066</v>
      </c>
      <c r="H162" s="351"/>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c r="IS162" s="349"/>
      <c r="IT162" s="349"/>
      <c r="IU162" s="349"/>
    </row>
    <row r="163" customFormat="false" ht="13.5" hidden="false" customHeight="false" outlineLevel="0" collapsed="false">
      <c r="A163" s="381" t="n">
        <v>33</v>
      </c>
      <c r="B163" s="382" t="s">
        <v>2183</v>
      </c>
      <c r="C163" s="383" t="s">
        <v>2184</v>
      </c>
      <c r="D163" s="384" t="s">
        <v>2065</v>
      </c>
      <c r="E163" s="389" t="s">
        <v>365</v>
      </c>
      <c r="F163" s="390" t="s">
        <v>1958</v>
      </c>
      <c r="G163" s="384" t="s">
        <v>2066</v>
      </c>
      <c r="H163" s="351"/>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c r="IS163" s="349"/>
      <c r="IT163" s="349"/>
      <c r="IU163" s="349"/>
    </row>
    <row r="164" customFormat="false" ht="13.5" hidden="false" customHeight="false" outlineLevel="0" collapsed="false">
      <c r="A164" s="381" t="n">
        <v>33</v>
      </c>
      <c r="B164" s="382" t="s">
        <v>2185</v>
      </c>
      <c r="C164" s="383" t="s">
        <v>2186</v>
      </c>
      <c r="D164" s="384" t="s">
        <v>2065</v>
      </c>
      <c r="E164" s="389" t="s">
        <v>365</v>
      </c>
      <c r="F164" s="390" t="s">
        <v>1958</v>
      </c>
      <c r="G164" s="384" t="s">
        <v>2066</v>
      </c>
      <c r="H164" s="351"/>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c r="IS164" s="349"/>
      <c r="IT164" s="349"/>
      <c r="IU164" s="349"/>
    </row>
    <row r="165" customFormat="false" ht="13.5" hidden="false" customHeight="false" outlineLevel="0" collapsed="false">
      <c r="A165" s="381" t="n">
        <v>33</v>
      </c>
      <c r="B165" s="382" t="s">
        <v>2187</v>
      </c>
      <c r="C165" s="383" t="s">
        <v>2188</v>
      </c>
      <c r="D165" s="384" t="s">
        <v>2065</v>
      </c>
      <c r="E165" s="389" t="s">
        <v>365</v>
      </c>
      <c r="F165" s="390" t="s">
        <v>1958</v>
      </c>
      <c r="G165" s="384" t="s">
        <v>2066</v>
      </c>
      <c r="H165" s="351"/>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c r="IS165" s="349"/>
      <c r="IT165" s="349"/>
      <c r="IU165" s="349"/>
    </row>
    <row r="166" customFormat="false" ht="13.5" hidden="false" customHeight="false" outlineLevel="0" collapsed="false">
      <c r="A166" s="381" t="n">
        <v>33</v>
      </c>
      <c r="B166" s="382" t="s">
        <v>2189</v>
      </c>
      <c r="C166" s="383" t="s">
        <v>2190</v>
      </c>
      <c r="D166" s="384" t="s">
        <v>2065</v>
      </c>
      <c r="E166" s="389" t="s">
        <v>1929</v>
      </c>
      <c r="F166" s="390" t="s">
        <v>1930</v>
      </c>
      <c r="G166" s="384" t="s">
        <v>2066</v>
      </c>
      <c r="H166" s="351"/>
      <c r="I166" s="349"/>
      <c r="J166" s="349" t="s">
        <v>1990</v>
      </c>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c r="IS166" s="349"/>
      <c r="IT166" s="349"/>
      <c r="IU166" s="349"/>
    </row>
    <row r="167" customFormat="false" ht="13.5" hidden="false" customHeight="false" outlineLevel="0" collapsed="false">
      <c r="A167" s="381" t="n">
        <v>33</v>
      </c>
      <c r="B167" s="382" t="s">
        <v>2191</v>
      </c>
      <c r="C167" s="383" t="s">
        <v>2192</v>
      </c>
      <c r="D167" s="384" t="s">
        <v>2065</v>
      </c>
      <c r="E167" s="389" t="s">
        <v>1929</v>
      </c>
      <c r="F167" s="390" t="s">
        <v>1930</v>
      </c>
      <c r="G167" s="384" t="s">
        <v>2066</v>
      </c>
      <c r="H167" s="351"/>
      <c r="I167" s="349"/>
      <c r="J167" s="349" t="s">
        <v>1990</v>
      </c>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c r="IS167" s="349"/>
      <c r="IT167" s="349"/>
      <c r="IU167" s="349"/>
    </row>
    <row r="168" customFormat="false" ht="13.5" hidden="false" customHeight="false" outlineLevel="0" collapsed="false">
      <c r="A168" s="381" t="n">
        <v>33</v>
      </c>
      <c r="B168" s="382" t="s">
        <v>2193</v>
      </c>
      <c r="C168" s="383" t="s">
        <v>2194</v>
      </c>
      <c r="D168" s="384" t="s">
        <v>2065</v>
      </c>
      <c r="E168" s="389" t="s">
        <v>2010</v>
      </c>
      <c r="F168" s="390" t="s">
        <v>2011</v>
      </c>
      <c r="G168" s="384" t="s">
        <v>2066</v>
      </c>
      <c r="H168" s="351"/>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c r="IS168" s="349"/>
      <c r="IT168" s="349"/>
      <c r="IU168" s="349"/>
    </row>
    <row r="169" customFormat="false" ht="13.5" hidden="false" customHeight="false" outlineLevel="0" collapsed="false">
      <c r="A169" s="381" t="n">
        <v>33</v>
      </c>
      <c r="B169" s="382" t="s">
        <v>2195</v>
      </c>
      <c r="C169" s="383" t="s">
        <v>2196</v>
      </c>
      <c r="D169" s="384" t="s">
        <v>2065</v>
      </c>
      <c r="E169" s="389" t="s">
        <v>1929</v>
      </c>
      <c r="F169" s="390" t="s">
        <v>1930</v>
      </c>
      <c r="G169" s="384" t="s">
        <v>2066</v>
      </c>
      <c r="H169" s="351"/>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c r="IS169" s="349"/>
      <c r="IT169" s="349"/>
      <c r="IU169" s="349"/>
    </row>
    <row r="170" customFormat="false" ht="13.5" hidden="false" customHeight="false" outlineLevel="0" collapsed="false">
      <c r="A170" s="381" t="n">
        <v>33</v>
      </c>
      <c r="B170" s="382" t="s">
        <v>2197</v>
      </c>
      <c r="C170" s="383" t="s">
        <v>2198</v>
      </c>
      <c r="D170" s="384" t="s">
        <v>2065</v>
      </c>
      <c r="E170" s="389" t="s">
        <v>365</v>
      </c>
      <c r="F170" s="390" t="s">
        <v>1958</v>
      </c>
      <c r="G170" s="384" t="s">
        <v>2066</v>
      </c>
      <c r="H170" s="351"/>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c r="IS170" s="349"/>
      <c r="IT170" s="349"/>
      <c r="IU170" s="349"/>
    </row>
    <row r="171" customFormat="false" ht="13.5" hidden="false" customHeight="false" outlineLevel="0" collapsed="false">
      <c r="A171" s="381" t="n">
        <v>33</v>
      </c>
      <c r="B171" s="382" t="s">
        <v>2199</v>
      </c>
      <c r="C171" s="383" t="s">
        <v>2200</v>
      </c>
      <c r="D171" s="384" t="s">
        <v>2065</v>
      </c>
      <c r="E171" s="389" t="s">
        <v>365</v>
      </c>
      <c r="F171" s="390" t="s">
        <v>1958</v>
      </c>
      <c r="G171" s="384" t="s">
        <v>2066</v>
      </c>
      <c r="H171" s="351"/>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c r="IS171" s="349"/>
      <c r="IT171" s="349"/>
      <c r="IU171" s="349"/>
    </row>
    <row r="172" customFormat="false" ht="13.5" hidden="false" customHeight="false" outlineLevel="0" collapsed="false">
      <c r="A172" s="381" t="n">
        <v>33</v>
      </c>
      <c r="B172" s="382" t="s">
        <v>2201</v>
      </c>
      <c r="C172" s="383" t="s">
        <v>2202</v>
      </c>
      <c r="D172" s="384" t="s">
        <v>2065</v>
      </c>
      <c r="E172" s="389" t="s">
        <v>1961</v>
      </c>
      <c r="F172" s="390" t="s">
        <v>1962</v>
      </c>
      <c r="G172" s="384" t="s">
        <v>2066</v>
      </c>
      <c r="H172" s="351"/>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c r="IS172" s="349"/>
      <c r="IT172" s="349"/>
      <c r="IU172" s="349"/>
    </row>
    <row r="173" customFormat="false" ht="13.5" hidden="false" customHeight="false" outlineLevel="0" collapsed="false">
      <c r="A173" s="381" t="n">
        <v>33</v>
      </c>
      <c r="B173" s="382" t="s">
        <v>2203</v>
      </c>
      <c r="C173" s="448" t="s">
        <v>2204</v>
      </c>
      <c r="D173" s="384" t="s">
        <v>2065</v>
      </c>
      <c r="E173" s="389" t="s">
        <v>365</v>
      </c>
      <c r="F173" s="390" t="s">
        <v>1958</v>
      </c>
      <c r="G173" s="384" t="s">
        <v>2066</v>
      </c>
      <c r="H173" s="351"/>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c r="IS173" s="349"/>
      <c r="IT173" s="349"/>
      <c r="IU173" s="349"/>
    </row>
    <row r="174" customFormat="false" ht="13.5" hidden="false" customHeight="false" outlineLevel="0" collapsed="false">
      <c r="A174" s="381" t="n">
        <v>33</v>
      </c>
      <c r="B174" s="413" t="s">
        <v>2205</v>
      </c>
      <c r="C174" s="449" t="s">
        <v>2206</v>
      </c>
      <c r="D174" s="415" t="s">
        <v>2065</v>
      </c>
      <c r="E174" s="389" t="s">
        <v>365</v>
      </c>
      <c r="F174" s="390" t="s">
        <v>1958</v>
      </c>
      <c r="G174" s="384" t="s">
        <v>2066</v>
      </c>
      <c r="H174" s="351"/>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c r="IS174" s="349"/>
      <c r="IT174" s="349"/>
      <c r="IU174" s="349"/>
    </row>
    <row r="175" customFormat="false" ht="13.5" hidden="false" customHeight="false" outlineLevel="0" collapsed="false">
      <c r="A175" s="381" t="n">
        <v>33</v>
      </c>
      <c r="B175" s="445" t="s">
        <v>2207</v>
      </c>
      <c r="C175" s="448" t="s">
        <v>2208</v>
      </c>
      <c r="D175" s="387" t="s">
        <v>2065</v>
      </c>
      <c r="E175" s="389" t="s">
        <v>365</v>
      </c>
      <c r="F175" s="390" t="s">
        <v>1958</v>
      </c>
      <c r="G175" s="384" t="s">
        <v>2066</v>
      </c>
      <c r="H175" s="351"/>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c r="IS175" s="349"/>
      <c r="IT175" s="349"/>
      <c r="IU175" s="349"/>
    </row>
    <row r="176" customFormat="false" ht="13.5" hidden="false" customHeight="false" outlineLevel="0" collapsed="false">
      <c r="A176" s="430" t="n">
        <v>33</v>
      </c>
      <c r="B176" s="425" t="s">
        <v>2209</v>
      </c>
      <c r="C176" s="426" t="s">
        <v>2210</v>
      </c>
      <c r="D176" s="427" t="s">
        <v>2065</v>
      </c>
      <c r="E176" s="428" t="s">
        <v>365</v>
      </c>
      <c r="F176" s="429" t="s">
        <v>1958</v>
      </c>
      <c r="G176" s="427" t="s">
        <v>2066</v>
      </c>
      <c r="H176" s="351" t="s">
        <v>1951</v>
      </c>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c r="IS176" s="349"/>
      <c r="IT176" s="349"/>
      <c r="IU176" s="349"/>
    </row>
    <row r="177" customFormat="false" ht="13.5" hidden="false" customHeight="false" outlineLevel="0" collapsed="false">
      <c r="A177" s="381" t="n">
        <v>33</v>
      </c>
      <c r="B177" s="382" t="s">
        <v>2211</v>
      </c>
      <c r="C177" s="383" t="s">
        <v>2212</v>
      </c>
      <c r="D177" s="384" t="s">
        <v>2065</v>
      </c>
      <c r="E177" s="389" t="s">
        <v>1929</v>
      </c>
      <c r="F177" s="390" t="s">
        <v>1930</v>
      </c>
      <c r="G177" s="384" t="s">
        <v>2066</v>
      </c>
      <c r="H177" s="351"/>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c r="IS177" s="349"/>
      <c r="IT177" s="349"/>
      <c r="IU177" s="349"/>
    </row>
    <row r="178" customFormat="false" ht="13.5" hidden="false" customHeight="false" outlineLevel="0" collapsed="false">
      <c r="A178" s="381" t="n">
        <v>33</v>
      </c>
      <c r="B178" s="382" t="s">
        <v>2213</v>
      </c>
      <c r="C178" s="383" t="s">
        <v>2214</v>
      </c>
      <c r="D178" s="384" t="s">
        <v>2065</v>
      </c>
      <c r="E178" s="389" t="s">
        <v>1929</v>
      </c>
      <c r="F178" s="390" t="s">
        <v>1930</v>
      </c>
      <c r="G178" s="384" t="s">
        <v>2066</v>
      </c>
      <c r="H178" s="351"/>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c r="IS178" s="349"/>
      <c r="IT178" s="349"/>
      <c r="IU178" s="349"/>
    </row>
    <row r="179" customFormat="false" ht="13.5" hidden="false" customHeight="false" outlineLevel="0" collapsed="false">
      <c r="A179" s="381" t="n">
        <v>33</v>
      </c>
      <c r="B179" s="382" t="s">
        <v>2215</v>
      </c>
      <c r="C179" s="383" t="s">
        <v>2216</v>
      </c>
      <c r="D179" s="384" t="s">
        <v>2065</v>
      </c>
      <c r="E179" s="389" t="s">
        <v>365</v>
      </c>
      <c r="F179" s="390" t="s">
        <v>1958</v>
      </c>
      <c r="G179" s="384" t="s">
        <v>2066</v>
      </c>
      <c r="H179" s="351"/>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c r="IS179" s="349"/>
      <c r="IT179" s="349"/>
      <c r="IU179" s="349"/>
    </row>
    <row r="180" customFormat="false" ht="13.5" hidden="false" customHeight="false" outlineLevel="0" collapsed="false">
      <c r="A180" s="381" t="n">
        <v>33</v>
      </c>
      <c r="B180" s="382" t="s">
        <v>2217</v>
      </c>
      <c r="C180" s="383" t="s">
        <v>2218</v>
      </c>
      <c r="D180" s="384" t="s">
        <v>2065</v>
      </c>
      <c r="E180" s="389" t="s">
        <v>1929</v>
      </c>
      <c r="F180" s="390" t="s">
        <v>1930</v>
      </c>
      <c r="G180" s="384" t="s">
        <v>2066</v>
      </c>
      <c r="H180" s="351"/>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c r="IS180" s="349"/>
      <c r="IT180" s="349"/>
      <c r="IU180" s="349"/>
    </row>
    <row r="181" customFormat="false" ht="13.5" hidden="false" customHeight="false" outlineLevel="0" collapsed="false">
      <c r="A181" s="381" t="n">
        <v>33</v>
      </c>
      <c r="B181" s="382" t="s">
        <v>2219</v>
      </c>
      <c r="C181" s="383" t="s">
        <v>2220</v>
      </c>
      <c r="D181" s="384" t="s">
        <v>2065</v>
      </c>
      <c r="E181" s="389" t="s">
        <v>1929</v>
      </c>
      <c r="F181" s="390" t="s">
        <v>1930</v>
      </c>
      <c r="G181" s="384" t="s">
        <v>2066</v>
      </c>
      <c r="H181" s="351"/>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c r="IS181" s="349"/>
      <c r="IT181" s="349"/>
      <c r="IU181" s="349"/>
    </row>
    <row r="182" customFormat="false" ht="13.5" hidden="false" customHeight="false" outlineLevel="0" collapsed="false">
      <c r="A182" s="381" t="n">
        <v>33</v>
      </c>
      <c r="B182" s="382" t="s">
        <v>2221</v>
      </c>
      <c r="C182" s="383" t="s">
        <v>2222</v>
      </c>
      <c r="D182" s="384" t="s">
        <v>2065</v>
      </c>
      <c r="E182" s="389" t="s">
        <v>1929</v>
      </c>
      <c r="F182" s="390" t="s">
        <v>1930</v>
      </c>
      <c r="G182" s="384" t="s">
        <v>2066</v>
      </c>
      <c r="H182" s="351"/>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c r="IS182" s="349"/>
      <c r="IT182" s="349"/>
      <c r="IU182" s="349"/>
    </row>
    <row r="183" customFormat="false" ht="13.5" hidden="false" customHeight="false" outlineLevel="0" collapsed="false">
      <c r="A183" s="412" t="n">
        <v>33</v>
      </c>
      <c r="B183" s="382" t="s">
        <v>2223</v>
      </c>
      <c r="C183" s="383" t="s">
        <v>2224</v>
      </c>
      <c r="D183" s="384" t="s">
        <v>2065</v>
      </c>
      <c r="E183" s="389" t="s">
        <v>1929</v>
      </c>
      <c r="F183" s="390" t="s">
        <v>1930</v>
      </c>
      <c r="G183" s="384" t="s">
        <v>2066</v>
      </c>
      <c r="H183" s="351"/>
      <c r="I183" s="349"/>
      <c r="J183" s="349" t="s">
        <v>2225</v>
      </c>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c r="IS183" s="349"/>
      <c r="IT183" s="349"/>
      <c r="IU183" s="349"/>
    </row>
    <row r="184" customFormat="false" ht="13.5" hidden="false" customHeight="false" outlineLevel="0" collapsed="false">
      <c r="A184" s="381" t="n">
        <v>33</v>
      </c>
      <c r="B184" s="382" t="s">
        <v>2226</v>
      </c>
      <c r="C184" s="383" t="s">
        <v>2227</v>
      </c>
      <c r="D184" s="384" t="s">
        <v>2065</v>
      </c>
      <c r="E184" s="389" t="s">
        <v>1929</v>
      </c>
      <c r="F184" s="390" t="s">
        <v>1930</v>
      </c>
      <c r="G184" s="384" t="s">
        <v>2066</v>
      </c>
      <c r="H184" s="351"/>
      <c r="I184" s="349"/>
      <c r="J184" s="349" t="s">
        <v>2225</v>
      </c>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c r="IS184" s="349"/>
      <c r="IT184" s="349"/>
      <c r="IU184" s="349"/>
    </row>
    <row r="185" customFormat="false" ht="13.5" hidden="false" customHeight="false" outlineLevel="0" collapsed="false">
      <c r="A185" s="381" t="n">
        <v>33</v>
      </c>
      <c r="B185" s="382" t="s">
        <v>2228</v>
      </c>
      <c r="C185" s="383" t="s">
        <v>2229</v>
      </c>
      <c r="D185" s="384" t="s">
        <v>2065</v>
      </c>
      <c r="E185" s="389" t="s">
        <v>365</v>
      </c>
      <c r="F185" s="390" t="s">
        <v>1958</v>
      </c>
      <c r="G185" s="384" t="s">
        <v>2066</v>
      </c>
      <c r="H185" s="351"/>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c r="IS185" s="349"/>
      <c r="IT185" s="349"/>
      <c r="IU185" s="349"/>
    </row>
    <row r="186" customFormat="false" ht="14.25" hidden="false" customHeight="false" outlineLevel="0" collapsed="false">
      <c r="A186" s="430" t="n">
        <v>33</v>
      </c>
      <c r="B186" s="425" t="s">
        <v>2230</v>
      </c>
      <c r="C186" s="426" t="s">
        <v>2231</v>
      </c>
      <c r="D186" s="427" t="s">
        <v>2065</v>
      </c>
      <c r="E186" s="428" t="s">
        <v>365</v>
      </c>
      <c r="F186" s="429" t="s">
        <v>1958</v>
      </c>
      <c r="G186" s="427" t="s">
        <v>2066</v>
      </c>
      <c r="H186" s="351" t="s">
        <v>1951</v>
      </c>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c r="BJ186" s="408"/>
      <c r="BK186" s="408"/>
      <c r="BL186" s="408"/>
      <c r="BM186" s="408"/>
      <c r="BN186" s="408"/>
      <c r="BO186" s="408"/>
      <c r="BP186" s="408"/>
      <c r="BQ186" s="408"/>
      <c r="BR186" s="408"/>
      <c r="BS186" s="408"/>
      <c r="BT186" s="408"/>
      <c r="BU186" s="408"/>
      <c r="BV186" s="408"/>
      <c r="BW186" s="408"/>
      <c r="BX186" s="408"/>
      <c r="BY186" s="408"/>
      <c r="BZ186" s="408"/>
      <c r="CA186" s="408"/>
      <c r="CB186" s="408"/>
      <c r="CC186" s="408"/>
      <c r="CD186" s="408"/>
      <c r="CE186" s="408"/>
      <c r="CF186" s="408"/>
      <c r="CG186" s="408"/>
      <c r="CH186" s="408"/>
      <c r="CI186" s="408"/>
      <c r="CJ186" s="408"/>
      <c r="CK186" s="408"/>
      <c r="CL186" s="408"/>
      <c r="CM186" s="408"/>
      <c r="CN186" s="408"/>
      <c r="CO186" s="408"/>
      <c r="CP186" s="408"/>
      <c r="CQ186" s="408"/>
      <c r="CR186" s="408"/>
      <c r="CS186" s="408"/>
      <c r="CT186" s="408"/>
      <c r="CU186" s="408"/>
      <c r="CV186" s="408"/>
      <c r="CW186" s="408"/>
      <c r="CX186" s="408"/>
      <c r="CY186" s="408"/>
      <c r="CZ186" s="408"/>
      <c r="DA186" s="408"/>
      <c r="DB186" s="408"/>
      <c r="DC186" s="408"/>
      <c r="DD186" s="408"/>
      <c r="DE186" s="408"/>
      <c r="DF186" s="408"/>
      <c r="DG186" s="408"/>
      <c r="DH186" s="408"/>
      <c r="DI186" s="408"/>
      <c r="DJ186" s="408"/>
      <c r="DK186" s="408"/>
      <c r="DL186" s="408"/>
      <c r="DM186" s="408"/>
      <c r="DN186" s="408"/>
      <c r="DO186" s="408"/>
      <c r="DP186" s="408"/>
      <c r="DQ186" s="408"/>
      <c r="DR186" s="408"/>
      <c r="DS186" s="408"/>
      <c r="DT186" s="408"/>
      <c r="DU186" s="408"/>
      <c r="DV186" s="408"/>
      <c r="DW186" s="408"/>
      <c r="DX186" s="408"/>
      <c r="DY186" s="408"/>
      <c r="DZ186" s="408"/>
      <c r="EA186" s="408"/>
      <c r="EB186" s="408"/>
      <c r="EC186" s="408"/>
      <c r="ED186" s="408"/>
      <c r="EE186" s="408"/>
      <c r="EF186" s="408"/>
      <c r="EG186" s="408"/>
      <c r="EH186" s="408"/>
      <c r="EI186" s="408"/>
      <c r="EJ186" s="408"/>
      <c r="EK186" s="408"/>
      <c r="EL186" s="408"/>
      <c r="EM186" s="408"/>
      <c r="EN186" s="408"/>
      <c r="EO186" s="408"/>
      <c r="EP186" s="408"/>
      <c r="EQ186" s="408"/>
      <c r="ER186" s="408"/>
      <c r="ES186" s="408"/>
      <c r="ET186" s="408"/>
      <c r="EU186" s="408"/>
      <c r="EV186" s="408"/>
      <c r="EW186" s="408"/>
      <c r="EX186" s="408"/>
      <c r="EY186" s="408"/>
      <c r="EZ186" s="408"/>
      <c r="FA186" s="408"/>
      <c r="FB186" s="408"/>
      <c r="FC186" s="408"/>
      <c r="FD186" s="408"/>
      <c r="FE186" s="408"/>
      <c r="FF186" s="408"/>
      <c r="FG186" s="408"/>
      <c r="FH186" s="408"/>
      <c r="FI186" s="408"/>
      <c r="FJ186" s="408"/>
      <c r="FK186" s="408"/>
      <c r="FL186" s="408"/>
      <c r="FM186" s="408"/>
      <c r="FN186" s="408"/>
      <c r="FO186" s="408"/>
      <c r="FP186" s="408"/>
      <c r="FQ186" s="408"/>
      <c r="FR186" s="408"/>
      <c r="FS186" s="408"/>
      <c r="FT186" s="408"/>
      <c r="FU186" s="408"/>
      <c r="FV186" s="408"/>
      <c r="FW186" s="408"/>
      <c r="FX186" s="408"/>
      <c r="FY186" s="408"/>
      <c r="FZ186" s="408"/>
      <c r="GA186" s="408"/>
      <c r="GB186" s="408"/>
      <c r="GC186" s="408"/>
      <c r="GD186" s="408"/>
      <c r="GE186" s="408"/>
      <c r="GF186" s="408"/>
      <c r="GG186" s="408"/>
      <c r="GH186" s="408"/>
      <c r="GI186" s="408"/>
      <c r="GJ186" s="408"/>
      <c r="GK186" s="408"/>
      <c r="GL186" s="408"/>
      <c r="GM186" s="408"/>
      <c r="GN186" s="408"/>
      <c r="GO186" s="408"/>
      <c r="GP186" s="408"/>
      <c r="GQ186" s="408"/>
      <c r="GR186" s="408"/>
      <c r="GS186" s="408"/>
      <c r="GT186" s="408"/>
      <c r="GU186" s="408"/>
      <c r="GV186" s="408"/>
      <c r="GW186" s="408"/>
      <c r="GX186" s="408"/>
      <c r="GY186" s="408"/>
      <c r="GZ186" s="408"/>
      <c r="HA186" s="408"/>
      <c r="HB186" s="408"/>
      <c r="HC186" s="408"/>
      <c r="HD186" s="408"/>
      <c r="HE186" s="408"/>
      <c r="HF186" s="408"/>
      <c r="HG186" s="408"/>
      <c r="HH186" s="408"/>
      <c r="HI186" s="408"/>
      <c r="HJ186" s="408"/>
      <c r="HK186" s="408"/>
      <c r="HL186" s="408"/>
      <c r="HM186" s="408"/>
      <c r="HN186" s="408"/>
      <c r="HO186" s="408"/>
      <c r="HP186" s="408"/>
      <c r="HQ186" s="408"/>
      <c r="HR186" s="408"/>
      <c r="HS186" s="408"/>
      <c r="HT186" s="408"/>
      <c r="HU186" s="408"/>
      <c r="HV186" s="408"/>
      <c r="HW186" s="408"/>
      <c r="HX186" s="408"/>
      <c r="HY186" s="408"/>
      <c r="HZ186" s="408"/>
      <c r="IA186" s="408"/>
      <c r="IB186" s="408"/>
      <c r="IC186" s="408"/>
      <c r="ID186" s="408"/>
      <c r="IE186" s="408"/>
      <c r="IF186" s="408"/>
      <c r="IG186" s="408"/>
      <c r="IH186" s="408"/>
      <c r="II186" s="408"/>
      <c r="IJ186" s="408"/>
      <c r="IK186" s="408"/>
      <c r="IL186" s="408"/>
      <c r="IM186" s="408"/>
      <c r="IN186" s="408"/>
      <c r="IO186" s="408"/>
      <c r="IP186" s="408"/>
      <c r="IQ186" s="408"/>
      <c r="IR186" s="408"/>
      <c r="IS186" s="408"/>
      <c r="IT186" s="408"/>
      <c r="IU186" s="408"/>
    </row>
    <row r="187" customFormat="false" ht="13.5" hidden="false" customHeight="false" outlineLevel="0" collapsed="false">
      <c r="A187" s="432"/>
      <c r="B187" s="433" t="n">
        <v>47</v>
      </c>
      <c r="C187" s="434" t="s">
        <v>2232</v>
      </c>
      <c r="D187" s="435"/>
      <c r="E187" s="436"/>
      <c r="F187" s="437"/>
      <c r="G187" s="435"/>
      <c r="H187" s="351"/>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c r="IS187" s="349"/>
      <c r="IT187" s="349"/>
      <c r="IU187" s="349"/>
    </row>
    <row r="188" customFormat="false" ht="13.5" hidden="false" customHeight="false" outlineLevel="0" collapsed="false">
      <c r="A188" s="381" t="n">
        <v>47</v>
      </c>
      <c r="B188" s="382" t="s">
        <v>2233</v>
      </c>
      <c r="C188" s="383" t="s">
        <v>2234</v>
      </c>
      <c r="D188" s="384" t="s">
        <v>2065</v>
      </c>
      <c r="E188" s="389" t="s">
        <v>1929</v>
      </c>
      <c r="F188" s="390" t="s">
        <v>1930</v>
      </c>
      <c r="G188" s="384" t="s">
        <v>2066</v>
      </c>
      <c r="H188" s="351"/>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c r="IS188" s="349"/>
      <c r="IT188" s="349"/>
      <c r="IU188" s="349"/>
    </row>
    <row r="189" customFormat="false" ht="13.5" hidden="false" customHeight="false" outlineLevel="0" collapsed="false">
      <c r="A189" s="381" t="n">
        <v>47</v>
      </c>
      <c r="B189" s="382" t="s">
        <v>2235</v>
      </c>
      <c r="C189" s="383" t="s">
        <v>2236</v>
      </c>
      <c r="D189" s="384" t="s">
        <v>2065</v>
      </c>
      <c r="E189" s="389" t="s">
        <v>365</v>
      </c>
      <c r="F189" s="390" t="s">
        <v>1958</v>
      </c>
      <c r="G189" s="384" t="s">
        <v>2066</v>
      </c>
      <c r="H189" s="351"/>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row>
    <row r="190" customFormat="false" ht="13.5" hidden="false" customHeight="false" outlineLevel="0" collapsed="false">
      <c r="A190" s="381" t="n">
        <v>47</v>
      </c>
      <c r="B190" s="382" t="s">
        <v>2237</v>
      </c>
      <c r="C190" s="383" t="s">
        <v>2238</v>
      </c>
      <c r="D190" s="384" t="s">
        <v>2065</v>
      </c>
      <c r="E190" s="389" t="s">
        <v>365</v>
      </c>
      <c r="F190" s="390" t="s">
        <v>1958</v>
      </c>
      <c r="G190" s="384" t="s">
        <v>2066</v>
      </c>
      <c r="H190" s="351"/>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c r="IS190" s="349"/>
      <c r="IT190" s="349"/>
      <c r="IU190" s="349"/>
    </row>
    <row r="191" customFormat="false" ht="13.5" hidden="false" customHeight="false" outlineLevel="0" collapsed="false">
      <c r="A191" s="381" t="n">
        <v>47</v>
      </c>
      <c r="B191" s="382" t="s">
        <v>2239</v>
      </c>
      <c r="C191" s="383" t="s">
        <v>2240</v>
      </c>
      <c r="D191" s="384" t="s">
        <v>2065</v>
      </c>
      <c r="E191" s="389" t="s">
        <v>365</v>
      </c>
      <c r="F191" s="390" t="s">
        <v>1958</v>
      </c>
      <c r="G191" s="384" t="s">
        <v>2066</v>
      </c>
      <c r="H191" s="351"/>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c r="IS191" s="349"/>
      <c r="IT191" s="349"/>
      <c r="IU191" s="349"/>
    </row>
    <row r="192" customFormat="false" ht="13.5" hidden="false" customHeight="false" outlineLevel="0" collapsed="false">
      <c r="A192" s="381" t="n">
        <v>47</v>
      </c>
      <c r="B192" s="382" t="s">
        <v>2241</v>
      </c>
      <c r="C192" s="383" t="s">
        <v>2242</v>
      </c>
      <c r="D192" s="384" t="s">
        <v>2065</v>
      </c>
      <c r="E192" s="389" t="s">
        <v>2123</v>
      </c>
      <c r="F192" s="390" t="s">
        <v>2124</v>
      </c>
      <c r="G192" s="384" t="s">
        <v>2066</v>
      </c>
      <c r="H192" s="351"/>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c r="IS192" s="349"/>
      <c r="IT192" s="349"/>
      <c r="IU192" s="349"/>
    </row>
    <row r="193" customFormat="false" ht="13.5" hidden="false" customHeight="false" outlineLevel="0" collapsed="false">
      <c r="A193" s="381" t="n">
        <v>47</v>
      </c>
      <c r="B193" s="382" t="s">
        <v>2243</v>
      </c>
      <c r="C193" s="383" t="s">
        <v>2244</v>
      </c>
      <c r="D193" s="384" t="s">
        <v>2065</v>
      </c>
      <c r="E193" s="389" t="s">
        <v>2010</v>
      </c>
      <c r="F193" s="390" t="s">
        <v>2011</v>
      </c>
      <c r="G193" s="384" t="s">
        <v>2066</v>
      </c>
      <c r="H193" s="351"/>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c r="IS193" s="349"/>
      <c r="IT193" s="349"/>
      <c r="IU193" s="349"/>
    </row>
    <row r="194" customFormat="false" ht="13.5" hidden="false" customHeight="false" outlineLevel="0" collapsed="false">
      <c r="A194" s="381" t="n">
        <v>47</v>
      </c>
      <c r="B194" s="382" t="s">
        <v>2245</v>
      </c>
      <c r="C194" s="383" t="s">
        <v>2246</v>
      </c>
      <c r="D194" s="384" t="s">
        <v>2065</v>
      </c>
      <c r="E194" s="389" t="s">
        <v>1929</v>
      </c>
      <c r="F194" s="390" t="s">
        <v>1930</v>
      </c>
      <c r="G194" s="384" t="s">
        <v>2066</v>
      </c>
      <c r="H194" s="351"/>
      <c r="I194" s="349"/>
      <c r="J194" s="431"/>
      <c r="K194" s="431"/>
      <c r="L194" s="431"/>
      <c r="M194" s="431"/>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c r="IS194" s="349"/>
      <c r="IT194" s="349"/>
      <c r="IU194" s="349"/>
    </row>
    <row r="195" customFormat="false" ht="13.5" hidden="false" customHeight="false" outlineLevel="0" collapsed="false">
      <c r="A195" s="381" t="n">
        <v>47</v>
      </c>
      <c r="B195" s="382" t="s">
        <v>2247</v>
      </c>
      <c r="C195" s="383" t="s">
        <v>2248</v>
      </c>
      <c r="D195" s="384" t="s">
        <v>2065</v>
      </c>
      <c r="E195" s="389" t="s">
        <v>1929</v>
      </c>
      <c r="F195" s="390" t="s">
        <v>1930</v>
      </c>
      <c r="G195" s="384" t="s">
        <v>2066</v>
      </c>
      <c r="H195" s="351"/>
      <c r="I195" s="349"/>
      <c r="J195" s="431"/>
      <c r="K195" s="431"/>
      <c r="L195" s="431"/>
      <c r="M195" s="431"/>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c r="IS195" s="349"/>
      <c r="IT195" s="349"/>
      <c r="IU195" s="349"/>
    </row>
    <row r="196" customFormat="false" ht="14.25" hidden="false" customHeight="false" outlineLevel="0" collapsed="false">
      <c r="A196" s="439" t="n">
        <v>47</v>
      </c>
      <c r="B196" s="413" t="s">
        <v>2249</v>
      </c>
      <c r="C196" s="449" t="s">
        <v>2250</v>
      </c>
      <c r="D196" s="415" t="s">
        <v>2065</v>
      </c>
      <c r="E196" s="416" t="s">
        <v>2010</v>
      </c>
      <c r="F196" s="417" t="s">
        <v>2011</v>
      </c>
      <c r="G196" s="415" t="s">
        <v>2066</v>
      </c>
      <c r="H196" s="351"/>
      <c r="I196" s="349"/>
      <c r="J196" s="431"/>
      <c r="K196" s="431"/>
      <c r="L196" s="431"/>
      <c r="M196" s="431"/>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c r="IS196" s="349"/>
      <c r="IT196" s="349"/>
      <c r="IU196" s="349"/>
    </row>
    <row r="197" customFormat="false" ht="13.5" hidden="false" customHeight="false" outlineLevel="0" collapsed="false">
      <c r="A197" s="432"/>
      <c r="B197" s="433" t="n">
        <v>32</v>
      </c>
      <c r="C197" s="434" t="s">
        <v>2251</v>
      </c>
      <c r="D197" s="435"/>
      <c r="E197" s="436"/>
      <c r="F197" s="437"/>
      <c r="G197" s="435"/>
      <c r="H197" s="351"/>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c r="IS197" s="349"/>
      <c r="IT197" s="349"/>
      <c r="IU197" s="349"/>
    </row>
    <row r="198" customFormat="false" ht="13.5" hidden="false" customHeight="false" outlineLevel="0" collapsed="false">
      <c r="A198" s="381" t="n">
        <v>32</v>
      </c>
      <c r="B198" s="382" t="s">
        <v>2252</v>
      </c>
      <c r="C198" s="383" t="s">
        <v>2253</v>
      </c>
      <c r="D198" s="384" t="s">
        <v>2065</v>
      </c>
      <c r="E198" s="389" t="s">
        <v>1929</v>
      </c>
      <c r="F198" s="390" t="s">
        <v>1930</v>
      </c>
      <c r="G198" s="384" t="s">
        <v>2066</v>
      </c>
      <c r="H198" s="351"/>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c r="IS198" s="349"/>
      <c r="IT198" s="349"/>
      <c r="IU198" s="349"/>
    </row>
    <row r="199" customFormat="false" ht="13.5" hidden="false" customHeight="false" outlineLevel="0" collapsed="false">
      <c r="A199" s="381" t="n">
        <v>32</v>
      </c>
      <c r="B199" s="382" t="s">
        <v>2254</v>
      </c>
      <c r="C199" s="448" t="s">
        <v>2255</v>
      </c>
      <c r="D199" s="384" t="s">
        <v>2065</v>
      </c>
      <c r="E199" s="389" t="s">
        <v>1929</v>
      </c>
      <c r="F199" s="390" t="s">
        <v>1930</v>
      </c>
      <c r="G199" s="384" t="s">
        <v>2066</v>
      </c>
      <c r="H199" s="351"/>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c r="IS199" s="349"/>
      <c r="IT199" s="349"/>
      <c r="IU199" s="349"/>
    </row>
    <row r="200" customFormat="false" ht="13.5" hidden="false" customHeight="false" outlineLevel="0" collapsed="false">
      <c r="A200" s="381" t="n">
        <v>32</v>
      </c>
      <c r="B200" s="382" t="s">
        <v>2256</v>
      </c>
      <c r="C200" s="383" t="s">
        <v>2257</v>
      </c>
      <c r="D200" s="384" t="s">
        <v>2065</v>
      </c>
      <c r="E200" s="389" t="s">
        <v>1929</v>
      </c>
      <c r="F200" s="390" t="s">
        <v>1930</v>
      </c>
      <c r="G200" s="384" t="s">
        <v>2066</v>
      </c>
      <c r="H200" s="351"/>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c r="IS200" s="349"/>
      <c r="IT200" s="349"/>
      <c r="IU200" s="349"/>
    </row>
    <row r="201" customFormat="false" ht="13.5" hidden="false" customHeight="false" outlineLevel="0" collapsed="false">
      <c r="A201" s="381" t="n">
        <v>32</v>
      </c>
      <c r="B201" s="382" t="s">
        <v>2258</v>
      </c>
      <c r="C201" s="383" t="s">
        <v>2259</v>
      </c>
      <c r="D201" s="384" t="s">
        <v>2065</v>
      </c>
      <c r="E201" s="389" t="s">
        <v>1929</v>
      </c>
      <c r="F201" s="390" t="s">
        <v>1930</v>
      </c>
      <c r="G201" s="384" t="s">
        <v>2066</v>
      </c>
      <c r="H201" s="351"/>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c r="IS201" s="349"/>
      <c r="IT201" s="349"/>
      <c r="IU201" s="349"/>
    </row>
    <row r="202" customFormat="false" ht="13.5" hidden="false" customHeight="false" outlineLevel="0" collapsed="false">
      <c r="A202" s="381" t="n">
        <v>32</v>
      </c>
      <c r="B202" s="382" t="s">
        <v>2260</v>
      </c>
      <c r="C202" s="383" t="s">
        <v>2261</v>
      </c>
      <c r="D202" s="384" t="s">
        <v>2065</v>
      </c>
      <c r="E202" s="389" t="s">
        <v>1929</v>
      </c>
      <c r="F202" s="390" t="s">
        <v>1930</v>
      </c>
      <c r="G202" s="384" t="s">
        <v>2066</v>
      </c>
      <c r="H202" s="438"/>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c r="IS202" s="349"/>
      <c r="IT202" s="349"/>
      <c r="IU202" s="349"/>
    </row>
    <row r="203" customFormat="false" ht="13.5" hidden="false" customHeight="false" outlineLevel="0" collapsed="false">
      <c r="A203" s="381" t="n">
        <v>32</v>
      </c>
      <c r="B203" s="382" t="s">
        <v>2262</v>
      </c>
      <c r="C203" s="383" t="s">
        <v>2263</v>
      </c>
      <c r="D203" s="384" t="s">
        <v>2065</v>
      </c>
      <c r="E203" s="389" t="s">
        <v>1929</v>
      </c>
      <c r="F203" s="390" t="s">
        <v>1930</v>
      </c>
      <c r="G203" s="384" t="s">
        <v>2066</v>
      </c>
      <c r="H203" s="351"/>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c r="IS203" s="349"/>
      <c r="IT203" s="349"/>
      <c r="IU203" s="349"/>
    </row>
    <row r="204" customFormat="false" ht="13.5" hidden="false" customHeight="false" outlineLevel="0" collapsed="false">
      <c r="A204" s="381" t="n">
        <v>32</v>
      </c>
      <c r="B204" s="382" t="s">
        <v>2264</v>
      </c>
      <c r="C204" s="383" t="s">
        <v>2265</v>
      </c>
      <c r="D204" s="384" t="s">
        <v>2065</v>
      </c>
      <c r="E204" s="389" t="s">
        <v>1961</v>
      </c>
      <c r="F204" s="390" t="s">
        <v>1962</v>
      </c>
      <c r="G204" s="384" t="s">
        <v>2066</v>
      </c>
      <c r="H204" s="351"/>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c r="IS204" s="349"/>
      <c r="IT204" s="349"/>
      <c r="IU204" s="349"/>
    </row>
    <row r="205" customFormat="false" ht="13.5" hidden="false" customHeight="false" outlineLevel="0" collapsed="false">
      <c r="A205" s="381" t="n">
        <v>32</v>
      </c>
      <c r="B205" s="382" t="s">
        <v>2266</v>
      </c>
      <c r="C205" s="383" t="s">
        <v>2267</v>
      </c>
      <c r="D205" s="384" t="s">
        <v>2065</v>
      </c>
      <c r="E205" s="389" t="s">
        <v>1961</v>
      </c>
      <c r="F205" s="390" t="s">
        <v>1962</v>
      </c>
      <c r="G205" s="384" t="s">
        <v>2066</v>
      </c>
      <c r="H205" s="351"/>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c r="IS205" s="349"/>
      <c r="IT205" s="349"/>
      <c r="IU205" s="349"/>
    </row>
    <row r="206" customFormat="false" ht="13.5" hidden="false" customHeight="false" outlineLevel="0" collapsed="false">
      <c r="A206" s="381" t="n">
        <v>32</v>
      </c>
      <c r="B206" s="382" t="s">
        <v>2268</v>
      </c>
      <c r="C206" s="383" t="s">
        <v>2269</v>
      </c>
      <c r="D206" s="384" t="s">
        <v>2065</v>
      </c>
      <c r="E206" s="389" t="s">
        <v>1961</v>
      </c>
      <c r="F206" s="390" t="s">
        <v>1962</v>
      </c>
      <c r="G206" s="384" t="s">
        <v>2066</v>
      </c>
      <c r="H206" s="351"/>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c r="IS206" s="349"/>
      <c r="IT206" s="349"/>
      <c r="IU206" s="349"/>
    </row>
    <row r="207" customFormat="false" ht="13.5" hidden="false" customHeight="false" outlineLevel="0" collapsed="false">
      <c r="A207" s="381" t="n">
        <v>32</v>
      </c>
      <c r="B207" s="382" t="s">
        <v>2270</v>
      </c>
      <c r="C207" s="383" t="s">
        <v>2271</v>
      </c>
      <c r="D207" s="384" t="s">
        <v>2065</v>
      </c>
      <c r="E207" s="389" t="s">
        <v>1961</v>
      </c>
      <c r="F207" s="390" t="s">
        <v>1962</v>
      </c>
      <c r="G207" s="384" t="s">
        <v>2066</v>
      </c>
      <c r="H207" s="351"/>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c r="IS207" s="349"/>
      <c r="IT207" s="349"/>
      <c r="IU207" s="349"/>
    </row>
    <row r="208" customFormat="false" ht="13.5" hidden="false" customHeight="false" outlineLevel="0" collapsed="false">
      <c r="A208" s="381" t="n">
        <v>32</v>
      </c>
      <c r="B208" s="447" t="s">
        <v>2272</v>
      </c>
      <c r="C208" s="448" t="s">
        <v>2273</v>
      </c>
      <c r="D208" s="384" t="s">
        <v>2065</v>
      </c>
      <c r="E208" s="389" t="s">
        <v>1961</v>
      </c>
      <c r="F208" s="390" t="s">
        <v>1962</v>
      </c>
      <c r="G208" s="384" t="s">
        <v>2066</v>
      </c>
      <c r="H208" s="351"/>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c r="IS208" s="349"/>
      <c r="IT208" s="349"/>
      <c r="IU208" s="349"/>
    </row>
    <row r="209" customFormat="false" ht="14.25" hidden="false" customHeight="false" outlineLevel="0" collapsed="false">
      <c r="A209" s="412" t="n">
        <v>32</v>
      </c>
      <c r="B209" s="413" t="s">
        <v>2274</v>
      </c>
      <c r="C209" s="449" t="s">
        <v>2275</v>
      </c>
      <c r="D209" s="384" t="s">
        <v>2065</v>
      </c>
      <c r="E209" s="389" t="s">
        <v>1961</v>
      </c>
      <c r="F209" s="390" t="s">
        <v>1962</v>
      </c>
      <c r="G209" s="384" t="s">
        <v>2066</v>
      </c>
      <c r="H209" s="351"/>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c r="IS209" s="349"/>
      <c r="IT209" s="349"/>
      <c r="IU209" s="349"/>
    </row>
    <row r="210" customFormat="false" ht="13.5" hidden="false" customHeight="false" outlineLevel="0" collapsed="false">
      <c r="A210" s="432"/>
      <c r="B210" s="433" t="s">
        <v>2276</v>
      </c>
      <c r="C210" s="434" t="s">
        <v>2277</v>
      </c>
      <c r="D210" s="450"/>
      <c r="E210" s="451"/>
      <c r="F210" s="452"/>
      <c r="G210" s="450"/>
      <c r="H210" s="351"/>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c r="IS210" s="349"/>
      <c r="IT210" s="349"/>
      <c r="IU210" s="349"/>
    </row>
    <row r="211" customFormat="false" ht="13.5" hidden="false" customHeight="false" outlineLevel="0" collapsed="false">
      <c r="A211" s="412" t="n">
        <v>30</v>
      </c>
      <c r="B211" s="413" t="s">
        <v>1638</v>
      </c>
      <c r="C211" s="449" t="s">
        <v>2277</v>
      </c>
      <c r="D211" s="387" t="s">
        <v>2065</v>
      </c>
      <c r="E211" s="385" t="s">
        <v>1929</v>
      </c>
      <c r="F211" s="386" t="s">
        <v>1930</v>
      </c>
      <c r="G211" s="387" t="s">
        <v>2066</v>
      </c>
      <c r="H211" s="351"/>
      <c r="I211" s="349"/>
      <c r="J211" s="431"/>
      <c r="K211" s="431"/>
      <c r="L211" s="431"/>
      <c r="M211" s="431"/>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c r="IS211" s="349"/>
      <c r="IT211" s="349"/>
      <c r="IU211" s="349"/>
    </row>
    <row r="212" customFormat="false" ht="13.5" hidden="false" customHeight="false" outlineLevel="0" collapsed="false">
      <c r="A212" s="381" t="n">
        <v>30</v>
      </c>
      <c r="B212" s="447" t="s">
        <v>1610</v>
      </c>
      <c r="C212" s="453" t="s">
        <v>2278</v>
      </c>
      <c r="D212" s="387" t="s">
        <v>2065</v>
      </c>
      <c r="E212" s="385" t="s">
        <v>1929</v>
      </c>
      <c r="F212" s="386" t="s">
        <v>1930</v>
      </c>
      <c r="G212" s="387" t="s">
        <v>2066</v>
      </c>
      <c r="H212" s="351"/>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c r="IS212" s="349"/>
      <c r="IT212" s="349"/>
      <c r="IU212" s="349"/>
    </row>
    <row r="213" customFormat="false" ht="14.25" hidden="false" customHeight="false" outlineLevel="0" collapsed="false">
      <c r="A213" s="430" t="n">
        <v>30</v>
      </c>
      <c r="B213" s="454" t="s">
        <v>2279</v>
      </c>
      <c r="C213" s="455" t="s">
        <v>2280</v>
      </c>
      <c r="D213" s="456" t="s">
        <v>2065</v>
      </c>
      <c r="E213" s="457" t="s">
        <v>1929</v>
      </c>
      <c r="F213" s="458" t="s">
        <v>1930</v>
      </c>
      <c r="G213" s="456" t="s">
        <v>2066</v>
      </c>
      <c r="H213" s="351" t="s">
        <v>2281</v>
      </c>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c r="IS213" s="349"/>
      <c r="IT213" s="349"/>
      <c r="IU213" s="349"/>
    </row>
    <row r="214" customFormat="false" ht="13.5" hidden="false" customHeight="false" outlineLevel="0" collapsed="false">
      <c r="A214" s="432"/>
      <c r="B214" s="433" t="n">
        <v>52</v>
      </c>
      <c r="C214" s="434" t="s">
        <v>2282</v>
      </c>
      <c r="D214" s="435"/>
      <c r="E214" s="436"/>
      <c r="F214" s="437"/>
      <c r="G214" s="435"/>
      <c r="H214" s="351"/>
      <c r="I214" s="349"/>
      <c r="J214" s="431"/>
      <c r="K214" s="431"/>
      <c r="L214" s="431"/>
      <c r="M214" s="431"/>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c r="IS214" s="349"/>
      <c r="IT214" s="349"/>
      <c r="IU214" s="349"/>
    </row>
    <row r="215" customFormat="false" ht="13.5" hidden="false" customHeight="false" outlineLevel="0" collapsed="false">
      <c r="A215" s="381" t="n">
        <v>52</v>
      </c>
      <c r="B215" s="382" t="s">
        <v>2283</v>
      </c>
      <c r="C215" s="383" t="s">
        <v>2284</v>
      </c>
      <c r="D215" s="384" t="s">
        <v>2065</v>
      </c>
      <c r="E215" s="389" t="s">
        <v>1929</v>
      </c>
      <c r="F215" s="390" t="s">
        <v>1930</v>
      </c>
      <c r="G215" s="384" t="s">
        <v>2066</v>
      </c>
      <c r="H215" s="351"/>
      <c r="I215" s="349"/>
      <c r="J215" s="431"/>
      <c r="K215" s="431"/>
      <c r="L215" s="431"/>
      <c r="M215" s="431"/>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c r="IS215" s="349"/>
      <c r="IT215" s="349"/>
      <c r="IU215" s="349"/>
    </row>
    <row r="216" customFormat="false" ht="13.5" hidden="false" customHeight="false" outlineLevel="0" collapsed="false">
      <c r="A216" s="381" t="n">
        <v>52</v>
      </c>
      <c r="B216" s="382" t="s">
        <v>2285</v>
      </c>
      <c r="C216" s="383" t="s">
        <v>2286</v>
      </c>
      <c r="D216" s="384" t="s">
        <v>2065</v>
      </c>
      <c r="E216" s="389" t="s">
        <v>1929</v>
      </c>
      <c r="F216" s="390" t="s">
        <v>1930</v>
      </c>
      <c r="G216" s="384" t="s">
        <v>2066</v>
      </c>
      <c r="H216" s="351"/>
      <c r="I216" s="349"/>
      <c r="J216" s="431"/>
      <c r="K216" s="431"/>
      <c r="L216" s="431"/>
      <c r="M216" s="431"/>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c r="IS216" s="349"/>
      <c r="IT216" s="349"/>
      <c r="IU216" s="349"/>
    </row>
    <row r="217" customFormat="false" ht="13.5" hidden="false" customHeight="false" outlineLevel="0" collapsed="false">
      <c r="A217" s="381" t="n">
        <v>52</v>
      </c>
      <c r="B217" s="382" t="s">
        <v>2287</v>
      </c>
      <c r="C217" s="383" t="s">
        <v>2288</v>
      </c>
      <c r="D217" s="384" t="s">
        <v>2065</v>
      </c>
      <c r="E217" s="389" t="s">
        <v>1961</v>
      </c>
      <c r="F217" s="390" t="s">
        <v>1962</v>
      </c>
      <c r="G217" s="384" t="s">
        <v>2066</v>
      </c>
      <c r="H217" s="351"/>
      <c r="I217" s="349"/>
      <c r="J217" s="431"/>
      <c r="K217" s="431"/>
      <c r="L217" s="431"/>
      <c r="M217" s="431"/>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c r="IS217" s="349"/>
      <c r="IT217" s="349"/>
      <c r="IU217" s="349"/>
    </row>
    <row r="218" customFormat="false" ht="13.5" hidden="false" customHeight="false" outlineLevel="0" collapsed="false">
      <c r="A218" s="381" t="n">
        <v>52</v>
      </c>
      <c r="B218" s="382" t="s">
        <v>2289</v>
      </c>
      <c r="C218" s="383" t="s">
        <v>2290</v>
      </c>
      <c r="D218" s="384" t="s">
        <v>2065</v>
      </c>
      <c r="E218" s="389" t="s">
        <v>1929</v>
      </c>
      <c r="F218" s="390" t="s">
        <v>1930</v>
      </c>
      <c r="G218" s="384" t="s">
        <v>2066</v>
      </c>
      <c r="H218" s="351"/>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c r="AN218" s="408"/>
      <c r="AO218" s="408"/>
      <c r="AP218" s="408"/>
      <c r="AQ218" s="408"/>
      <c r="AR218" s="408"/>
      <c r="AS218" s="408"/>
      <c r="AT218" s="408"/>
      <c r="AU218" s="408"/>
      <c r="AV218" s="408"/>
      <c r="AW218" s="408"/>
      <c r="AX218" s="408"/>
      <c r="AY218" s="408"/>
      <c r="AZ218" s="408"/>
      <c r="BA218" s="408"/>
      <c r="BB218" s="408"/>
      <c r="BC218" s="408"/>
      <c r="BD218" s="408"/>
      <c r="BE218" s="408"/>
      <c r="BF218" s="408"/>
      <c r="BG218" s="408"/>
      <c r="BH218" s="408"/>
      <c r="BI218" s="408"/>
      <c r="BJ218" s="408"/>
      <c r="BK218" s="408"/>
      <c r="BL218" s="408"/>
      <c r="BM218" s="408"/>
      <c r="BN218" s="408"/>
      <c r="BO218" s="408"/>
      <c r="BP218" s="408"/>
      <c r="BQ218" s="408"/>
      <c r="BR218" s="408"/>
      <c r="BS218" s="408"/>
      <c r="BT218" s="408"/>
      <c r="BU218" s="408"/>
      <c r="BV218" s="408"/>
      <c r="BW218" s="408"/>
      <c r="BX218" s="408"/>
      <c r="BY218" s="408"/>
      <c r="BZ218" s="408"/>
      <c r="CA218" s="408"/>
      <c r="CB218" s="408"/>
      <c r="CC218" s="408"/>
      <c r="CD218" s="408"/>
      <c r="CE218" s="408"/>
      <c r="CF218" s="408"/>
      <c r="CG218" s="408"/>
      <c r="CH218" s="408"/>
      <c r="CI218" s="408"/>
      <c r="CJ218" s="408"/>
      <c r="CK218" s="408"/>
      <c r="CL218" s="408"/>
      <c r="CM218" s="408"/>
      <c r="CN218" s="408"/>
      <c r="CO218" s="408"/>
      <c r="CP218" s="408"/>
      <c r="CQ218" s="408"/>
      <c r="CR218" s="408"/>
      <c r="CS218" s="408"/>
      <c r="CT218" s="408"/>
      <c r="CU218" s="408"/>
      <c r="CV218" s="408"/>
      <c r="CW218" s="408"/>
      <c r="CX218" s="408"/>
      <c r="CY218" s="408"/>
      <c r="CZ218" s="408"/>
      <c r="DA218" s="408"/>
      <c r="DB218" s="408"/>
      <c r="DC218" s="408"/>
      <c r="DD218" s="408"/>
      <c r="DE218" s="408"/>
      <c r="DF218" s="408"/>
      <c r="DG218" s="408"/>
      <c r="DH218" s="408"/>
      <c r="DI218" s="408"/>
      <c r="DJ218" s="408"/>
      <c r="DK218" s="408"/>
      <c r="DL218" s="408"/>
      <c r="DM218" s="408"/>
      <c r="DN218" s="408"/>
      <c r="DO218" s="408"/>
      <c r="DP218" s="408"/>
      <c r="DQ218" s="408"/>
      <c r="DR218" s="408"/>
      <c r="DS218" s="408"/>
      <c r="DT218" s="408"/>
      <c r="DU218" s="408"/>
      <c r="DV218" s="408"/>
      <c r="DW218" s="408"/>
      <c r="DX218" s="408"/>
      <c r="DY218" s="408"/>
      <c r="DZ218" s="408"/>
      <c r="EA218" s="408"/>
      <c r="EB218" s="408"/>
      <c r="EC218" s="408"/>
      <c r="ED218" s="408"/>
      <c r="EE218" s="408"/>
      <c r="EF218" s="408"/>
      <c r="EG218" s="408"/>
      <c r="EH218" s="408"/>
      <c r="EI218" s="408"/>
      <c r="EJ218" s="408"/>
      <c r="EK218" s="408"/>
      <c r="EL218" s="408"/>
      <c r="EM218" s="408"/>
      <c r="EN218" s="408"/>
      <c r="EO218" s="408"/>
      <c r="EP218" s="408"/>
      <c r="EQ218" s="408"/>
      <c r="ER218" s="408"/>
      <c r="ES218" s="408"/>
      <c r="ET218" s="408"/>
      <c r="EU218" s="408"/>
      <c r="EV218" s="408"/>
      <c r="EW218" s="408"/>
      <c r="EX218" s="408"/>
      <c r="EY218" s="408"/>
      <c r="EZ218" s="408"/>
      <c r="FA218" s="408"/>
      <c r="FB218" s="408"/>
      <c r="FC218" s="408"/>
      <c r="FD218" s="408"/>
      <c r="FE218" s="408"/>
      <c r="FF218" s="408"/>
      <c r="FG218" s="408"/>
      <c r="FH218" s="408"/>
      <c r="FI218" s="408"/>
      <c r="FJ218" s="408"/>
      <c r="FK218" s="408"/>
      <c r="FL218" s="408"/>
      <c r="FM218" s="408"/>
      <c r="FN218" s="408"/>
      <c r="FO218" s="408"/>
      <c r="FP218" s="408"/>
      <c r="FQ218" s="408"/>
      <c r="FR218" s="408"/>
      <c r="FS218" s="408"/>
      <c r="FT218" s="408"/>
      <c r="FU218" s="408"/>
      <c r="FV218" s="408"/>
      <c r="FW218" s="408"/>
      <c r="FX218" s="408"/>
      <c r="FY218" s="408"/>
      <c r="FZ218" s="408"/>
      <c r="GA218" s="408"/>
      <c r="GB218" s="408"/>
      <c r="GC218" s="408"/>
      <c r="GD218" s="408"/>
      <c r="GE218" s="408"/>
      <c r="GF218" s="408"/>
      <c r="GG218" s="408"/>
      <c r="GH218" s="408"/>
      <c r="GI218" s="408"/>
      <c r="GJ218" s="408"/>
      <c r="GK218" s="408"/>
      <c r="GL218" s="408"/>
      <c r="GM218" s="408"/>
      <c r="GN218" s="408"/>
      <c r="GO218" s="408"/>
      <c r="GP218" s="408"/>
      <c r="GQ218" s="408"/>
      <c r="GR218" s="408"/>
      <c r="GS218" s="408"/>
      <c r="GT218" s="408"/>
      <c r="GU218" s="408"/>
      <c r="GV218" s="408"/>
      <c r="GW218" s="408"/>
      <c r="GX218" s="408"/>
      <c r="GY218" s="408"/>
      <c r="GZ218" s="408"/>
      <c r="HA218" s="408"/>
      <c r="HB218" s="408"/>
      <c r="HC218" s="408"/>
      <c r="HD218" s="408"/>
      <c r="HE218" s="408"/>
      <c r="HF218" s="408"/>
      <c r="HG218" s="408"/>
      <c r="HH218" s="408"/>
      <c r="HI218" s="408"/>
      <c r="HJ218" s="408"/>
      <c r="HK218" s="408"/>
      <c r="HL218" s="408"/>
      <c r="HM218" s="408"/>
      <c r="HN218" s="408"/>
      <c r="HO218" s="408"/>
      <c r="HP218" s="408"/>
      <c r="HQ218" s="408"/>
      <c r="HR218" s="408"/>
      <c r="HS218" s="408"/>
      <c r="HT218" s="408"/>
      <c r="HU218" s="408"/>
      <c r="HV218" s="408"/>
      <c r="HW218" s="408"/>
      <c r="HX218" s="408"/>
      <c r="HY218" s="408"/>
      <c r="HZ218" s="408"/>
      <c r="IA218" s="408"/>
      <c r="IB218" s="408"/>
      <c r="IC218" s="408"/>
      <c r="ID218" s="408"/>
      <c r="IE218" s="408"/>
      <c r="IF218" s="408"/>
      <c r="IG218" s="408"/>
      <c r="IH218" s="408"/>
      <c r="II218" s="408"/>
      <c r="IJ218" s="408"/>
      <c r="IK218" s="408"/>
      <c r="IL218" s="408"/>
      <c r="IM218" s="408"/>
      <c r="IN218" s="408"/>
      <c r="IO218" s="408"/>
      <c r="IP218" s="408"/>
      <c r="IQ218" s="408"/>
      <c r="IR218" s="408"/>
      <c r="IS218" s="408"/>
      <c r="IT218" s="408"/>
      <c r="IU218" s="408"/>
    </row>
    <row r="219" customFormat="false" ht="13.5" hidden="false" customHeight="false" outlineLevel="0" collapsed="false">
      <c r="A219" s="381" t="n">
        <v>52</v>
      </c>
      <c r="B219" s="382" t="s">
        <v>2291</v>
      </c>
      <c r="C219" s="383" t="s">
        <v>2292</v>
      </c>
      <c r="D219" s="384" t="s">
        <v>2065</v>
      </c>
      <c r="E219" s="389" t="s">
        <v>1961</v>
      </c>
      <c r="F219" s="390" t="s">
        <v>1962</v>
      </c>
      <c r="G219" s="384" t="s">
        <v>2066</v>
      </c>
      <c r="H219" s="351"/>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c r="IS219" s="349"/>
      <c r="IT219" s="349"/>
      <c r="IU219" s="349"/>
    </row>
    <row r="220" customFormat="false" ht="13.5" hidden="false" customHeight="false" outlineLevel="0" collapsed="false">
      <c r="A220" s="381" t="n">
        <v>52</v>
      </c>
      <c r="B220" s="382" t="s">
        <v>2293</v>
      </c>
      <c r="C220" s="383" t="s">
        <v>2294</v>
      </c>
      <c r="D220" s="384" t="s">
        <v>2065</v>
      </c>
      <c r="E220" s="389" t="s">
        <v>1929</v>
      </c>
      <c r="F220" s="390" t="s">
        <v>1930</v>
      </c>
      <c r="G220" s="384" t="s">
        <v>2066</v>
      </c>
      <c r="H220" s="351"/>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c r="IS220" s="349"/>
      <c r="IT220" s="349"/>
      <c r="IU220" s="349"/>
    </row>
    <row r="221" customFormat="false" ht="14.25" hidden="false" customHeight="false" outlineLevel="0" collapsed="false">
      <c r="A221" s="381" t="n">
        <v>52</v>
      </c>
      <c r="B221" s="382" t="s">
        <v>2295</v>
      </c>
      <c r="C221" s="383" t="s">
        <v>2296</v>
      </c>
      <c r="D221" s="384" t="s">
        <v>2065</v>
      </c>
      <c r="E221" s="389" t="s">
        <v>1929</v>
      </c>
      <c r="F221" s="390" t="s">
        <v>1930</v>
      </c>
      <c r="G221" s="384" t="s">
        <v>2066</v>
      </c>
      <c r="H221" s="351"/>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c r="DB221" s="349"/>
      <c r="DC221" s="349"/>
      <c r="DD221" s="349"/>
      <c r="DE221" s="349"/>
      <c r="DF221" s="349"/>
      <c r="DG221" s="349"/>
      <c r="DH221" s="349"/>
      <c r="DI221" s="349"/>
      <c r="DJ221" s="349"/>
      <c r="DK221" s="349"/>
      <c r="DL221" s="349"/>
      <c r="DM221" s="349"/>
      <c r="DN221" s="349"/>
      <c r="DO221" s="349"/>
      <c r="DP221" s="349"/>
      <c r="DQ221" s="349"/>
      <c r="DR221" s="349"/>
      <c r="DS221" s="349"/>
      <c r="DT221" s="349"/>
      <c r="DU221" s="349"/>
      <c r="DV221" s="349"/>
      <c r="DW221" s="349"/>
      <c r="DX221" s="349"/>
      <c r="DY221" s="349"/>
      <c r="DZ221" s="349"/>
      <c r="EA221" s="349"/>
      <c r="EB221" s="349"/>
      <c r="EC221" s="349"/>
      <c r="ED221" s="349"/>
      <c r="EE221" s="349"/>
      <c r="EF221" s="349"/>
      <c r="EG221" s="349"/>
      <c r="EH221" s="349"/>
      <c r="EI221" s="349"/>
      <c r="EJ221" s="349"/>
      <c r="EK221" s="349"/>
      <c r="EL221" s="349"/>
      <c r="EM221" s="349"/>
      <c r="EN221" s="349"/>
      <c r="EO221" s="349"/>
      <c r="EP221" s="349"/>
      <c r="EQ221" s="349"/>
      <c r="ER221" s="349"/>
      <c r="ES221" s="349"/>
      <c r="ET221" s="349"/>
      <c r="EU221" s="349"/>
      <c r="EV221" s="349"/>
      <c r="EW221" s="349"/>
      <c r="EX221" s="349"/>
      <c r="EY221" s="349"/>
      <c r="EZ221" s="349"/>
      <c r="FA221" s="349"/>
      <c r="FB221" s="349"/>
      <c r="FC221" s="349"/>
      <c r="FD221" s="349"/>
      <c r="FE221" s="349"/>
      <c r="FF221" s="349"/>
      <c r="FG221" s="349"/>
      <c r="FH221" s="349"/>
      <c r="FI221" s="349"/>
      <c r="FJ221" s="349"/>
      <c r="FK221" s="349"/>
      <c r="FL221" s="349"/>
      <c r="FM221" s="349"/>
      <c r="FN221" s="349"/>
      <c r="FO221" s="349"/>
      <c r="FP221" s="349"/>
      <c r="FQ221" s="349"/>
      <c r="FR221" s="349"/>
      <c r="FS221" s="349"/>
      <c r="FT221" s="349"/>
      <c r="FU221" s="349"/>
      <c r="FV221" s="349"/>
      <c r="FW221" s="349"/>
      <c r="FX221" s="349"/>
      <c r="FY221" s="349"/>
      <c r="FZ221" s="349"/>
      <c r="GA221" s="349"/>
      <c r="GB221" s="349"/>
      <c r="GC221" s="349"/>
      <c r="GD221" s="349"/>
      <c r="GE221" s="349"/>
      <c r="GF221" s="349"/>
      <c r="GG221" s="349"/>
      <c r="GH221" s="349"/>
      <c r="GI221" s="349"/>
      <c r="GJ221" s="349"/>
      <c r="GK221" s="349"/>
      <c r="GL221" s="349"/>
      <c r="GM221" s="349"/>
      <c r="GN221" s="349"/>
      <c r="GO221" s="349"/>
      <c r="GP221" s="349"/>
      <c r="GQ221" s="349"/>
      <c r="GR221" s="349"/>
      <c r="GS221" s="349"/>
      <c r="GT221" s="349"/>
      <c r="GU221" s="349"/>
      <c r="GV221" s="349"/>
      <c r="GW221" s="349"/>
      <c r="GX221" s="349"/>
      <c r="GY221" s="349"/>
      <c r="GZ221" s="349"/>
      <c r="HA221" s="349"/>
      <c r="HB221" s="349"/>
      <c r="HC221" s="349"/>
      <c r="HD221" s="349"/>
      <c r="HE221" s="349"/>
      <c r="HF221" s="349"/>
      <c r="HG221" s="349"/>
      <c r="HH221" s="349"/>
      <c r="HI221" s="349"/>
      <c r="HJ221" s="349"/>
      <c r="HK221" s="349"/>
      <c r="HL221" s="349"/>
      <c r="HM221" s="349"/>
      <c r="HN221" s="349"/>
      <c r="HO221" s="349"/>
      <c r="HP221" s="349"/>
      <c r="HQ221" s="349"/>
      <c r="HR221" s="349"/>
      <c r="HS221" s="349"/>
      <c r="HT221" s="349"/>
      <c r="HU221" s="349"/>
      <c r="HV221" s="349"/>
      <c r="HW221" s="349"/>
      <c r="HX221" s="349"/>
      <c r="HY221" s="349"/>
      <c r="HZ221" s="349"/>
      <c r="IA221" s="349"/>
      <c r="IB221" s="349"/>
      <c r="IC221" s="349"/>
      <c r="ID221" s="349"/>
      <c r="IE221" s="349"/>
      <c r="IF221" s="349"/>
      <c r="IG221" s="349"/>
      <c r="IH221" s="349"/>
      <c r="II221" s="349"/>
      <c r="IJ221" s="349"/>
      <c r="IK221" s="349"/>
      <c r="IL221" s="349"/>
      <c r="IM221" s="349"/>
      <c r="IN221" s="349"/>
      <c r="IO221" s="349"/>
      <c r="IP221" s="349"/>
      <c r="IQ221" s="349"/>
      <c r="IR221" s="349"/>
      <c r="IS221" s="349"/>
      <c r="IT221" s="349"/>
      <c r="IU221" s="349"/>
    </row>
    <row r="222" customFormat="false" ht="13.5" hidden="false" customHeight="false" outlineLevel="0" collapsed="false">
      <c r="A222" s="432"/>
      <c r="B222" s="433" t="n">
        <v>83</v>
      </c>
      <c r="C222" s="434" t="s">
        <v>2297</v>
      </c>
      <c r="D222" s="435"/>
      <c r="E222" s="436"/>
      <c r="F222" s="437"/>
      <c r="G222" s="435"/>
      <c r="H222" s="438"/>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c r="DB222" s="349"/>
      <c r="DC222" s="349"/>
      <c r="DD222" s="349"/>
      <c r="DE222" s="349"/>
      <c r="DF222" s="349"/>
      <c r="DG222" s="349"/>
      <c r="DH222" s="349"/>
      <c r="DI222" s="349"/>
      <c r="DJ222" s="349"/>
      <c r="DK222" s="349"/>
      <c r="DL222" s="349"/>
      <c r="DM222" s="349"/>
      <c r="DN222" s="349"/>
      <c r="DO222" s="349"/>
      <c r="DP222" s="349"/>
      <c r="DQ222" s="349"/>
      <c r="DR222" s="349"/>
      <c r="DS222" s="349"/>
      <c r="DT222" s="349"/>
      <c r="DU222" s="349"/>
      <c r="DV222" s="349"/>
      <c r="DW222" s="349"/>
      <c r="DX222" s="349"/>
      <c r="DY222" s="349"/>
      <c r="DZ222" s="349"/>
      <c r="EA222" s="349"/>
      <c r="EB222" s="349"/>
      <c r="EC222" s="349"/>
      <c r="ED222" s="349"/>
      <c r="EE222" s="349"/>
      <c r="EF222" s="349"/>
      <c r="EG222" s="349"/>
      <c r="EH222" s="349"/>
      <c r="EI222" s="349"/>
      <c r="EJ222" s="349"/>
      <c r="EK222" s="349"/>
      <c r="EL222" s="349"/>
      <c r="EM222" s="349"/>
      <c r="EN222" s="349"/>
      <c r="EO222" s="349"/>
      <c r="EP222" s="349"/>
      <c r="EQ222" s="349"/>
      <c r="ER222" s="349"/>
      <c r="ES222" s="349"/>
      <c r="ET222" s="349"/>
      <c r="EU222" s="349"/>
      <c r="EV222" s="349"/>
      <c r="EW222" s="349"/>
      <c r="EX222" s="349"/>
      <c r="EY222" s="349"/>
      <c r="EZ222" s="349"/>
      <c r="FA222" s="349"/>
      <c r="FB222" s="349"/>
      <c r="FC222" s="349"/>
      <c r="FD222" s="349"/>
      <c r="FE222" s="349"/>
      <c r="FF222" s="349"/>
      <c r="FG222" s="349"/>
      <c r="FH222" s="349"/>
      <c r="FI222" s="349"/>
      <c r="FJ222" s="349"/>
      <c r="FK222" s="349"/>
      <c r="FL222" s="349"/>
      <c r="FM222" s="349"/>
      <c r="FN222" s="349"/>
      <c r="FO222" s="349"/>
      <c r="FP222" s="349"/>
      <c r="FQ222" s="349"/>
      <c r="FR222" s="349"/>
      <c r="FS222" s="349"/>
      <c r="FT222" s="349"/>
      <c r="FU222" s="349"/>
      <c r="FV222" s="349"/>
      <c r="FW222" s="349"/>
      <c r="FX222" s="349"/>
      <c r="FY222" s="349"/>
      <c r="FZ222" s="349"/>
      <c r="GA222" s="349"/>
      <c r="GB222" s="349"/>
      <c r="GC222" s="349"/>
      <c r="GD222" s="349"/>
      <c r="GE222" s="349"/>
      <c r="GF222" s="349"/>
      <c r="GG222" s="349"/>
      <c r="GH222" s="349"/>
      <c r="GI222" s="349"/>
      <c r="GJ222" s="349"/>
      <c r="GK222" s="349"/>
      <c r="GL222" s="349"/>
      <c r="GM222" s="349"/>
      <c r="GN222" s="349"/>
      <c r="GO222" s="349"/>
      <c r="GP222" s="349"/>
      <c r="GQ222" s="349"/>
      <c r="GR222" s="349"/>
      <c r="GS222" s="349"/>
      <c r="GT222" s="349"/>
      <c r="GU222" s="349"/>
      <c r="GV222" s="349"/>
      <c r="GW222" s="349"/>
      <c r="GX222" s="349"/>
      <c r="GY222" s="349"/>
      <c r="GZ222" s="349"/>
      <c r="HA222" s="349"/>
      <c r="HB222" s="349"/>
      <c r="HC222" s="349"/>
      <c r="HD222" s="349"/>
      <c r="HE222" s="349"/>
      <c r="HF222" s="349"/>
      <c r="HG222" s="349"/>
      <c r="HH222" s="349"/>
      <c r="HI222" s="349"/>
      <c r="HJ222" s="349"/>
      <c r="HK222" s="349"/>
      <c r="HL222" s="349"/>
      <c r="HM222" s="349"/>
      <c r="HN222" s="349"/>
      <c r="HO222" s="349"/>
      <c r="HP222" s="349"/>
      <c r="HQ222" s="349"/>
      <c r="HR222" s="349"/>
      <c r="HS222" s="349"/>
      <c r="HT222" s="349"/>
      <c r="HU222" s="349"/>
      <c r="HV222" s="349"/>
      <c r="HW222" s="349"/>
      <c r="HX222" s="349"/>
      <c r="HY222" s="349"/>
      <c r="HZ222" s="349"/>
      <c r="IA222" s="349"/>
      <c r="IB222" s="349"/>
      <c r="IC222" s="349"/>
      <c r="ID222" s="349"/>
      <c r="IE222" s="349"/>
      <c r="IF222" s="349"/>
      <c r="IG222" s="349"/>
      <c r="IH222" s="349"/>
      <c r="II222" s="349"/>
      <c r="IJ222" s="349"/>
      <c r="IK222" s="349"/>
      <c r="IL222" s="349"/>
      <c r="IM222" s="349"/>
      <c r="IN222" s="349"/>
      <c r="IO222" s="349"/>
      <c r="IP222" s="349"/>
      <c r="IQ222" s="349"/>
      <c r="IR222" s="349"/>
      <c r="IS222" s="349"/>
      <c r="IT222" s="349"/>
      <c r="IU222" s="349"/>
    </row>
    <row r="223" customFormat="false" ht="13.5" hidden="false" customHeight="false" outlineLevel="0" collapsed="false">
      <c r="A223" s="381" t="n">
        <v>83</v>
      </c>
      <c r="B223" s="447" t="s">
        <v>2298</v>
      </c>
      <c r="C223" s="383" t="s">
        <v>2299</v>
      </c>
      <c r="D223" s="384" t="s">
        <v>1883</v>
      </c>
      <c r="E223" s="389" t="s">
        <v>1929</v>
      </c>
      <c r="F223" s="390" t="s">
        <v>1930</v>
      </c>
      <c r="G223" s="384" t="s">
        <v>1931</v>
      </c>
      <c r="H223" s="351"/>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F223" s="349"/>
      <c r="AG223" s="349"/>
      <c r="AH223" s="349"/>
      <c r="AI223" s="349"/>
      <c r="AJ223" s="349"/>
      <c r="AK223" s="349"/>
      <c r="AL223" s="349"/>
      <c r="AM223" s="349"/>
      <c r="AN223" s="349"/>
      <c r="AO223" s="349"/>
      <c r="AP223" s="349"/>
      <c r="AQ223" s="349"/>
      <c r="AR223" s="349"/>
      <c r="AS223" s="349"/>
      <c r="AT223" s="349"/>
      <c r="AU223" s="349"/>
      <c r="AV223" s="349"/>
      <c r="AW223" s="349"/>
      <c r="AX223" s="349"/>
      <c r="AY223" s="349"/>
      <c r="AZ223" s="349"/>
      <c r="BA223" s="349"/>
      <c r="BB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c r="DB223" s="349"/>
      <c r="DC223" s="349"/>
      <c r="DD223" s="349"/>
      <c r="DE223" s="349"/>
      <c r="DF223" s="349"/>
      <c r="DG223" s="349"/>
      <c r="DH223" s="349"/>
      <c r="DI223" s="349"/>
      <c r="DJ223" s="349"/>
      <c r="DK223" s="349"/>
      <c r="DL223" s="349"/>
      <c r="DM223" s="349"/>
      <c r="DN223" s="349"/>
      <c r="DO223" s="349"/>
      <c r="DP223" s="349"/>
      <c r="DQ223" s="349"/>
      <c r="DR223" s="349"/>
      <c r="DS223" s="349"/>
      <c r="DT223" s="349"/>
      <c r="DU223" s="349"/>
      <c r="DV223" s="349"/>
      <c r="DW223" s="349"/>
      <c r="DX223" s="349"/>
      <c r="DY223" s="349"/>
      <c r="DZ223" s="349"/>
      <c r="EA223" s="349"/>
      <c r="EB223" s="349"/>
      <c r="EC223" s="349"/>
      <c r="ED223" s="349"/>
      <c r="EE223" s="349"/>
      <c r="EF223" s="349"/>
      <c r="EG223" s="349"/>
      <c r="EH223" s="349"/>
      <c r="EI223" s="349"/>
      <c r="EJ223" s="349"/>
      <c r="EK223" s="349"/>
      <c r="EL223" s="349"/>
      <c r="EM223" s="349"/>
      <c r="EN223" s="349"/>
      <c r="EO223" s="349"/>
      <c r="EP223" s="349"/>
      <c r="EQ223" s="349"/>
      <c r="ER223" s="349"/>
      <c r="ES223" s="349"/>
      <c r="ET223" s="349"/>
      <c r="EU223" s="349"/>
      <c r="EV223" s="349"/>
      <c r="EW223" s="349"/>
      <c r="EX223" s="349"/>
      <c r="EY223" s="349"/>
      <c r="EZ223" s="349"/>
      <c r="FA223" s="349"/>
      <c r="FB223" s="349"/>
      <c r="FC223" s="349"/>
      <c r="FD223" s="349"/>
      <c r="FE223" s="349"/>
      <c r="FF223" s="349"/>
      <c r="FG223" s="349"/>
      <c r="FH223" s="349"/>
      <c r="FI223" s="349"/>
      <c r="FJ223" s="349"/>
      <c r="FK223" s="349"/>
      <c r="FL223" s="349"/>
      <c r="FM223" s="349"/>
      <c r="FN223" s="349"/>
      <c r="FO223" s="349"/>
      <c r="FP223" s="349"/>
      <c r="FQ223" s="349"/>
      <c r="FR223" s="349"/>
      <c r="FS223" s="349"/>
      <c r="FT223" s="349"/>
      <c r="FU223" s="349"/>
      <c r="FV223" s="349"/>
      <c r="FW223" s="349"/>
      <c r="FX223" s="349"/>
      <c r="FY223" s="349"/>
      <c r="FZ223" s="349"/>
      <c r="GA223" s="349"/>
      <c r="GB223" s="349"/>
      <c r="GC223" s="349"/>
      <c r="GD223" s="349"/>
      <c r="GE223" s="349"/>
      <c r="GF223" s="349"/>
      <c r="GG223" s="349"/>
      <c r="GH223" s="349"/>
      <c r="GI223" s="349"/>
      <c r="GJ223" s="349"/>
      <c r="GK223" s="349"/>
      <c r="GL223" s="349"/>
      <c r="GM223" s="349"/>
      <c r="GN223" s="349"/>
      <c r="GO223" s="349"/>
      <c r="GP223" s="349"/>
      <c r="GQ223" s="349"/>
      <c r="GR223" s="349"/>
      <c r="GS223" s="349"/>
      <c r="GT223" s="349"/>
      <c r="GU223" s="349"/>
      <c r="GV223" s="349"/>
      <c r="GW223" s="349"/>
      <c r="GX223" s="349"/>
      <c r="GY223" s="349"/>
      <c r="GZ223" s="349"/>
      <c r="HA223" s="349"/>
      <c r="HB223" s="349"/>
      <c r="HC223" s="349"/>
      <c r="HD223" s="349"/>
      <c r="HE223" s="349"/>
      <c r="HF223" s="349"/>
      <c r="HG223" s="349"/>
      <c r="HH223" s="349"/>
      <c r="HI223" s="349"/>
      <c r="HJ223" s="349"/>
      <c r="HK223" s="349"/>
      <c r="HL223" s="349"/>
      <c r="HM223" s="349"/>
      <c r="HN223" s="349"/>
      <c r="HO223" s="349"/>
      <c r="HP223" s="349"/>
      <c r="HQ223" s="349"/>
      <c r="HR223" s="349"/>
      <c r="HS223" s="349"/>
      <c r="HT223" s="349"/>
      <c r="HU223" s="349"/>
      <c r="HV223" s="349"/>
      <c r="HW223" s="349"/>
      <c r="HX223" s="349"/>
      <c r="HY223" s="349"/>
      <c r="HZ223" s="349"/>
      <c r="IA223" s="349"/>
      <c r="IB223" s="349"/>
      <c r="IC223" s="349"/>
      <c r="ID223" s="349"/>
      <c r="IE223" s="349"/>
      <c r="IF223" s="349"/>
      <c r="IG223" s="349"/>
      <c r="IH223" s="349"/>
      <c r="II223" s="349"/>
      <c r="IJ223" s="349"/>
      <c r="IK223" s="349"/>
      <c r="IL223" s="349"/>
      <c r="IM223" s="349"/>
      <c r="IN223" s="349"/>
      <c r="IO223" s="349"/>
      <c r="IP223" s="349"/>
      <c r="IQ223" s="349"/>
      <c r="IR223" s="349"/>
      <c r="IS223" s="349"/>
      <c r="IT223" s="349"/>
      <c r="IU223" s="349"/>
    </row>
    <row r="224" customFormat="false" ht="13.5" hidden="false" customHeight="false" outlineLevel="0" collapsed="false">
      <c r="A224" s="381" t="n">
        <v>83</v>
      </c>
      <c r="B224" s="382" t="s">
        <v>2300</v>
      </c>
      <c r="C224" s="383" t="s">
        <v>2301</v>
      </c>
      <c r="D224" s="384" t="s">
        <v>1883</v>
      </c>
      <c r="E224" s="389" t="s">
        <v>1884</v>
      </c>
      <c r="F224" s="390" t="s">
        <v>1885</v>
      </c>
      <c r="G224" s="384" t="s">
        <v>1931</v>
      </c>
      <c r="H224" s="351"/>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F224" s="349"/>
      <c r="AG224" s="349"/>
      <c r="AH224" s="349"/>
      <c r="AI224" s="349"/>
      <c r="AJ224" s="349"/>
      <c r="AK224" s="349"/>
      <c r="AL224" s="349"/>
      <c r="AM224" s="349"/>
      <c r="AN224" s="349"/>
      <c r="AO224" s="349"/>
      <c r="AP224" s="349"/>
      <c r="AQ224" s="349"/>
      <c r="AR224" s="349"/>
      <c r="AS224" s="349"/>
      <c r="AT224" s="349"/>
      <c r="AU224" s="349"/>
      <c r="AV224" s="349"/>
      <c r="AW224" s="349"/>
      <c r="AX224" s="349"/>
      <c r="AY224" s="349"/>
      <c r="AZ224" s="349"/>
      <c r="BA224" s="349"/>
      <c r="BB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c r="DB224" s="349"/>
      <c r="DC224" s="349"/>
      <c r="DD224" s="349"/>
      <c r="DE224" s="349"/>
      <c r="DF224" s="349"/>
      <c r="DG224" s="349"/>
      <c r="DH224" s="349"/>
      <c r="DI224" s="349"/>
      <c r="DJ224" s="349"/>
      <c r="DK224" s="349"/>
      <c r="DL224" s="349"/>
      <c r="DM224" s="349"/>
      <c r="DN224" s="349"/>
      <c r="DO224" s="349"/>
      <c r="DP224" s="349"/>
      <c r="DQ224" s="349"/>
      <c r="DR224" s="349"/>
      <c r="DS224" s="349"/>
      <c r="DT224" s="349"/>
      <c r="DU224" s="349"/>
      <c r="DV224" s="349"/>
      <c r="DW224" s="349"/>
      <c r="DX224" s="349"/>
      <c r="DY224" s="349"/>
      <c r="DZ224" s="349"/>
      <c r="EA224" s="349"/>
      <c r="EB224" s="349"/>
      <c r="EC224" s="349"/>
      <c r="ED224" s="349"/>
      <c r="EE224" s="349"/>
      <c r="EF224" s="349"/>
      <c r="EG224" s="349"/>
      <c r="EH224" s="349"/>
      <c r="EI224" s="349"/>
      <c r="EJ224" s="349"/>
      <c r="EK224" s="349"/>
      <c r="EL224" s="349"/>
      <c r="EM224" s="349"/>
      <c r="EN224" s="349"/>
      <c r="EO224" s="349"/>
      <c r="EP224" s="349"/>
      <c r="EQ224" s="349"/>
      <c r="ER224" s="349"/>
      <c r="ES224" s="349"/>
      <c r="ET224" s="349"/>
      <c r="EU224" s="349"/>
      <c r="EV224" s="349"/>
      <c r="EW224" s="349"/>
      <c r="EX224" s="349"/>
      <c r="EY224" s="349"/>
      <c r="EZ224" s="349"/>
      <c r="FA224" s="349"/>
      <c r="FB224" s="349"/>
      <c r="FC224" s="349"/>
      <c r="FD224" s="349"/>
      <c r="FE224" s="349"/>
      <c r="FF224" s="349"/>
      <c r="FG224" s="349"/>
      <c r="FH224" s="349"/>
      <c r="FI224" s="349"/>
      <c r="FJ224" s="349"/>
      <c r="FK224" s="349"/>
      <c r="FL224" s="349"/>
      <c r="FM224" s="349"/>
      <c r="FN224" s="349"/>
      <c r="FO224" s="349"/>
      <c r="FP224" s="349"/>
      <c r="FQ224" s="349"/>
      <c r="FR224" s="349"/>
      <c r="FS224" s="349"/>
      <c r="FT224" s="349"/>
      <c r="FU224" s="349"/>
      <c r="FV224" s="349"/>
      <c r="FW224" s="349"/>
      <c r="FX224" s="349"/>
      <c r="FY224" s="349"/>
      <c r="FZ224" s="349"/>
      <c r="GA224" s="349"/>
      <c r="GB224" s="349"/>
      <c r="GC224" s="349"/>
      <c r="GD224" s="349"/>
      <c r="GE224" s="349"/>
      <c r="GF224" s="349"/>
      <c r="GG224" s="349"/>
      <c r="GH224" s="349"/>
      <c r="GI224" s="349"/>
      <c r="GJ224" s="349"/>
      <c r="GK224" s="349"/>
      <c r="GL224" s="349"/>
      <c r="GM224" s="349"/>
      <c r="GN224" s="349"/>
      <c r="GO224" s="349"/>
      <c r="GP224" s="349"/>
      <c r="GQ224" s="349"/>
      <c r="GR224" s="349"/>
      <c r="GS224" s="349"/>
      <c r="GT224" s="349"/>
      <c r="GU224" s="349"/>
      <c r="GV224" s="349"/>
      <c r="GW224" s="349"/>
      <c r="GX224" s="349"/>
      <c r="GY224" s="349"/>
      <c r="GZ224" s="349"/>
      <c r="HA224" s="349"/>
      <c r="HB224" s="349"/>
      <c r="HC224" s="349"/>
      <c r="HD224" s="349"/>
      <c r="HE224" s="349"/>
      <c r="HF224" s="349"/>
      <c r="HG224" s="349"/>
      <c r="HH224" s="349"/>
      <c r="HI224" s="349"/>
      <c r="HJ224" s="349"/>
      <c r="HK224" s="349"/>
      <c r="HL224" s="349"/>
      <c r="HM224" s="349"/>
      <c r="HN224" s="349"/>
      <c r="HO224" s="349"/>
      <c r="HP224" s="349"/>
      <c r="HQ224" s="349"/>
      <c r="HR224" s="349"/>
      <c r="HS224" s="349"/>
      <c r="HT224" s="349"/>
      <c r="HU224" s="349"/>
      <c r="HV224" s="349"/>
      <c r="HW224" s="349"/>
      <c r="HX224" s="349"/>
      <c r="HY224" s="349"/>
      <c r="HZ224" s="349"/>
      <c r="IA224" s="349"/>
      <c r="IB224" s="349"/>
      <c r="IC224" s="349"/>
      <c r="ID224" s="349"/>
      <c r="IE224" s="349"/>
      <c r="IF224" s="349"/>
      <c r="IG224" s="349"/>
      <c r="IH224" s="349"/>
      <c r="II224" s="349"/>
      <c r="IJ224" s="349"/>
      <c r="IK224" s="349"/>
      <c r="IL224" s="349"/>
      <c r="IM224" s="349"/>
      <c r="IN224" s="349"/>
      <c r="IO224" s="349"/>
      <c r="IP224" s="349"/>
      <c r="IQ224" s="349"/>
      <c r="IR224" s="349"/>
      <c r="IS224" s="349"/>
      <c r="IT224" s="349"/>
      <c r="IU224" s="349"/>
    </row>
    <row r="225" customFormat="false" ht="13.5" hidden="false" customHeight="false" outlineLevel="0" collapsed="false">
      <c r="A225" s="430" t="n">
        <v>83</v>
      </c>
      <c r="B225" s="425" t="s">
        <v>2302</v>
      </c>
      <c r="C225" s="426" t="s">
        <v>2303</v>
      </c>
      <c r="D225" s="427" t="s">
        <v>1883</v>
      </c>
      <c r="E225" s="428" t="s">
        <v>1884</v>
      </c>
      <c r="F225" s="429" t="s">
        <v>1885</v>
      </c>
      <c r="G225" s="427" t="s">
        <v>1931</v>
      </c>
      <c r="H225" s="351" t="s">
        <v>2129</v>
      </c>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F225" s="349"/>
      <c r="AG225" s="349"/>
      <c r="AH225" s="349"/>
      <c r="AI225" s="349"/>
      <c r="AJ225" s="349"/>
      <c r="AK225" s="349"/>
      <c r="AL225" s="349"/>
      <c r="AM225" s="349"/>
      <c r="AN225" s="349"/>
      <c r="AO225" s="349"/>
      <c r="AP225" s="349"/>
      <c r="AQ225" s="349"/>
      <c r="AR225" s="349"/>
      <c r="AS225" s="349"/>
      <c r="AT225" s="349"/>
      <c r="AU225" s="349"/>
      <c r="AV225" s="349"/>
      <c r="AW225" s="349"/>
      <c r="AX225" s="349"/>
      <c r="AY225" s="349"/>
      <c r="AZ225" s="349"/>
      <c r="BA225" s="349"/>
      <c r="BB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c r="DB225" s="349"/>
      <c r="DC225" s="349"/>
      <c r="DD225" s="349"/>
      <c r="DE225" s="349"/>
      <c r="DF225" s="349"/>
      <c r="DG225" s="349"/>
      <c r="DH225" s="349"/>
      <c r="DI225" s="349"/>
      <c r="DJ225" s="349"/>
      <c r="DK225" s="349"/>
      <c r="DL225" s="349"/>
      <c r="DM225" s="349"/>
      <c r="DN225" s="349"/>
      <c r="DO225" s="349"/>
      <c r="DP225" s="349"/>
      <c r="DQ225" s="349"/>
      <c r="DR225" s="349"/>
      <c r="DS225" s="349"/>
      <c r="DT225" s="349"/>
      <c r="DU225" s="349"/>
      <c r="DV225" s="349"/>
      <c r="DW225" s="349"/>
      <c r="DX225" s="349"/>
      <c r="DY225" s="349"/>
      <c r="DZ225" s="349"/>
      <c r="EA225" s="349"/>
      <c r="EB225" s="349"/>
      <c r="EC225" s="349"/>
      <c r="ED225" s="349"/>
      <c r="EE225" s="349"/>
      <c r="EF225" s="349"/>
      <c r="EG225" s="349"/>
      <c r="EH225" s="349"/>
      <c r="EI225" s="349"/>
      <c r="EJ225" s="349"/>
      <c r="EK225" s="349"/>
      <c r="EL225" s="349"/>
      <c r="EM225" s="349"/>
      <c r="EN225" s="349"/>
      <c r="EO225" s="349"/>
      <c r="EP225" s="349"/>
      <c r="EQ225" s="349"/>
      <c r="ER225" s="349"/>
      <c r="ES225" s="349"/>
      <c r="ET225" s="349"/>
      <c r="EU225" s="349"/>
      <c r="EV225" s="349"/>
      <c r="EW225" s="349"/>
      <c r="EX225" s="349"/>
      <c r="EY225" s="349"/>
      <c r="EZ225" s="349"/>
      <c r="FA225" s="349"/>
      <c r="FB225" s="349"/>
      <c r="FC225" s="349"/>
      <c r="FD225" s="349"/>
      <c r="FE225" s="349"/>
      <c r="FF225" s="349"/>
      <c r="FG225" s="349"/>
      <c r="FH225" s="349"/>
      <c r="FI225" s="349"/>
      <c r="FJ225" s="349"/>
      <c r="FK225" s="349"/>
      <c r="FL225" s="349"/>
      <c r="FM225" s="349"/>
      <c r="FN225" s="349"/>
      <c r="FO225" s="349"/>
      <c r="FP225" s="349"/>
      <c r="FQ225" s="349"/>
      <c r="FR225" s="349"/>
      <c r="FS225" s="349"/>
      <c r="FT225" s="349"/>
      <c r="FU225" s="349"/>
      <c r="FV225" s="349"/>
      <c r="FW225" s="349"/>
      <c r="FX225" s="349"/>
      <c r="FY225" s="349"/>
      <c r="FZ225" s="349"/>
      <c r="GA225" s="349"/>
      <c r="GB225" s="349"/>
      <c r="GC225" s="349"/>
      <c r="GD225" s="349"/>
      <c r="GE225" s="349"/>
      <c r="GF225" s="349"/>
      <c r="GG225" s="349"/>
      <c r="GH225" s="349"/>
      <c r="GI225" s="349"/>
      <c r="GJ225" s="349"/>
      <c r="GK225" s="349"/>
      <c r="GL225" s="349"/>
      <c r="GM225" s="349"/>
      <c r="GN225" s="349"/>
      <c r="GO225" s="349"/>
      <c r="GP225" s="349"/>
      <c r="GQ225" s="349"/>
      <c r="GR225" s="349"/>
      <c r="GS225" s="349"/>
      <c r="GT225" s="349"/>
      <c r="GU225" s="349"/>
      <c r="GV225" s="349"/>
      <c r="GW225" s="349"/>
      <c r="GX225" s="349"/>
      <c r="GY225" s="349"/>
      <c r="GZ225" s="349"/>
      <c r="HA225" s="349"/>
      <c r="HB225" s="349"/>
      <c r="HC225" s="349"/>
      <c r="HD225" s="349"/>
      <c r="HE225" s="349"/>
      <c r="HF225" s="349"/>
      <c r="HG225" s="349"/>
      <c r="HH225" s="349"/>
      <c r="HI225" s="349"/>
      <c r="HJ225" s="349"/>
      <c r="HK225" s="349"/>
      <c r="HL225" s="349"/>
      <c r="HM225" s="349"/>
      <c r="HN225" s="349"/>
      <c r="HO225" s="349"/>
      <c r="HP225" s="349"/>
      <c r="HQ225" s="349"/>
      <c r="HR225" s="349"/>
      <c r="HS225" s="349"/>
      <c r="HT225" s="349"/>
      <c r="HU225" s="349"/>
      <c r="HV225" s="349"/>
      <c r="HW225" s="349"/>
      <c r="HX225" s="349"/>
      <c r="HY225" s="349"/>
      <c r="HZ225" s="349"/>
      <c r="IA225" s="349"/>
      <c r="IB225" s="349"/>
      <c r="IC225" s="349"/>
      <c r="ID225" s="349"/>
      <c r="IE225" s="349"/>
      <c r="IF225" s="349"/>
      <c r="IG225" s="349"/>
      <c r="IH225" s="349"/>
      <c r="II225" s="349"/>
      <c r="IJ225" s="349"/>
      <c r="IK225" s="349"/>
      <c r="IL225" s="349"/>
      <c r="IM225" s="349"/>
      <c r="IN225" s="349"/>
      <c r="IO225" s="349"/>
      <c r="IP225" s="349"/>
      <c r="IQ225" s="349"/>
      <c r="IR225" s="349"/>
      <c r="IS225" s="349"/>
      <c r="IT225" s="349"/>
      <c r="IU225" s="349"/>
    </row>
    <row r="226" customFormat="false" ht="13.5" hidden="false" customHeight="false" outlineLevel="0" collapsed="false">
      <c r="A226" s="430" t="n">
        <v>83</v>
      </c>
      <c r="B226" s="425" t="s">
        <v>2304</v>
      </c>
      <c r="C226" s="426" t="s">
        <v>2305</v>
      </c>
      <c r="D226" s="427" t="s">
        <v>1883</v>
      </c>
      <c r="E226" s="428" t="s">
        <v>1884</v>
      </c>
      <c r="F226" s="429" t="s">
        <v>1885</v>
      </c>
      <c r="G226" s="427" t="s">
        <v>1931</v>
      </c>
      <c r="H226" s="351" t="s">
        <v>2281</v>
      </c>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49"/>
      <c r="AV226" s="349"/>
      <c r="AW226" s="349"/>
      <c r="AX226" s="349"/>
      <c r="AY226" s="349"/>
      <c r="AZ226" s="349"/>
      <c r="BA226" s="349"/>
      <c r="BB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c r="DB226" s="349"/>
      <c r="DC226" s="349"/>
      <c r="DD226" s="349"/>
      <c r="DE226" s="349"/>
      <c r="DF226" s="349"/>
      <c r="DG226" s="349"/>
      <c r="DH226" s="349"/>
      <c r="DI226" s="349"/>
      <c r="DJ226" s="349"/>
      <c r="DK226" s="349"/>
      <c r="DL226" s="349"/>
      <c r="DM226" s="349"/>
      <c r="DN226" s="349"/>
      <c r="DO226" s="349"/>
      <c r="DP226" s="349"/>
      <c r="DQ226" s="349"/>
      <c r="DR226" s="349"/>
      <c r="DS226" s="349"/>
      <c r="DT226" s="349"/>
      <c r="DU226" s="349"/>
      <c r="DV226" s="349"/>
      <c r="DW226" s="349"/>
      <c r="DX226" s="349"/>
      <c r="DY226" s="349"/>
      <c r="DZ226" s="349"/>
      <c r="EA226" s="349"/>
      <c r="EB226" s="349"/>
      <c r="EC226" s="349"/>
      <c r="ED226" s="349"/>
      <c r="EE226" s="349"/>
      <c r="EF226" s="349"/>
      <c r="EG226" s="349"/>
      <c r="EH226" s="349"/>
      <c r="EI226" s="349"/>
      <c r="EJ226" s="349"/>
      <c r="EK226" s="349"/>
      <c r="EL226" s="349"/>
      <c r="EM226" s="349"/>
      <c r="EN226" s="349"/>
      <c r="EO226" s="349"/>
      <c r="EP226" s="349"/>
      <c r="EQ226" s="349"/>
      <c r="ER226" s="349"/>
      <c r="ES226" s="349"/>
      <c r="ET226" s="349"/>
      <c r="EU226" s="349"/>
      <c r="EV226" s="349"/>
      <c r="EW226" s="349"/>
      <c r="EX226" s="349"/>
      <c r="EY226" s="349"/>
      <c r="EZ226" s="349"/>
      <c r="FA226" s="349"/>
      <c r="FB226" s="349"/>
      <c r="FC226" s="349"/>
      <c r="FD226" s="349"/>
      <c r="FE226" s="349"/>
      <c r="FF226" s="349"/>
      <c r="FG226" s="349"/>
      <c r="FH226" s="349"/>
      <c r="FI226" s="349"/>
      <c r="FJ226" s="349"/>
      <c r="FK226" s="349"/>
      <c r="FL226" s="349"/>
      <c r="FM226" s="349"/>
      <c r="FN226" s="349"/>
      <c r="FO226" s="349"/>
      <c r="FP226" s="349"/>
      <c r="FQ226" s="349"/>
      <c r="FR226" s="349"/>
      <c r="FS226" s="349"/>
      <c r="FT226" s="349"/>
      <c r="FU226" s="349"/>
      <c r="FV226" s="349"/>
      <c r="FW226" s="349"/>
      <c r="FX226" s="349"/>
      <c r="FY226" s="349"/>
      <c r="FZ226" s="349"/>
      <c r="GA226" s="349"/>
      <c r="GB226" s="349"/>
      <c r="GC226" s="349"/>
      <c r="GD226" s="349"/>
      <c r="GE226" s="349"/>
      <c r="GF226" s="349"/>
      <c r="GG226" s="349"/>
      <c r="GH226" s="349"/>
      <c r="GI226" s="349"/>
      <c r="GJ226" s="349"/>
      <c r="GK226" s="349"/>
      <c r="GL226" s="349"/>
      <c r="GM226" s="349"/>
      <c r="GN226" s="349"/>
      <c r="GO226" s="349"/>
      <c r="GP226" s="349"/>
      <c r="GQ226" s="349"/>
      <c r="GR226" s="349"/>
      <c r="GS226" s="349"/>
      <c r="GT226" s="349"/>
      <c r="GU226" s="349"/>
      <c r="GV226" s="349"/>
      <c r="GW226" s="349"/>
      <c r="GX226" s="349"/>
      <c r="GY226" s="349"/>
      <c r="GZ226" s="349"/>
      <c r="HA226" s="349"/>
      <c r="HB226" s="349"/>
      <c r="HC226" s="349"/>
      <c r="HD226" s="349"/>
      <c r="HE226" s="349"/>
      <c r="HF226" s="349"/>
      <c r="HG226" s="349"/>
      <c r="HH226" s="349"/>
      <c r="HI226" s="349"/>
      <c r="HJ226" s="349"/>
      <c r="HK226" s="349"/>
      <c r="HL226" s="349"/>
      <c r="HM226" s="349"/>
      <c r="HN226" s="349"/>
      <c r="HO226" s="349"/>
      <c r="HP226" s="349"/>
      <c r="HQ226" s="349"/>
      <c r="HR226" s="349"/>
      <c r="HS226" s="349"/>
      <c r="HT226" s="349"/>
      <c r="HU226" s="349"/>
      <c r="HV226" s="349"/>
      <c r="HW226" s="349"/>
      <c r="HX226" s="349"/>
      <c r="HY226" s="349"/>
      <c r="HZ226" s="349"/>
      <c r="IA226" s="349"/>
      <c r="IB226" s="349"/>
      <c r="IC226" s="349"/>
      <c r="ID226" s="349"/>
      <c r="IE226" s="349"/>
      <c r="IF226" s="349"/>
      <c r="IG226" s="349"/>
      <c r="IH226" s="349"/>
      <c r="II226" s="349"/>
      <c r="IJ226" s="349"/>
      <c r="IK226" s="349"/>
      <c r="IL226" s="349"/>
      <c r="IM226" s="349"/>
      <c r="IN226" s="349"/>
      <c r="IO226" s="349"/>
      <c r="IP226" s="349"/>
      <c r="IQ226" s="349"/>
      <c r="IR226" s="349"/>
      <c r="IS226" s="349"/>
      <c r="IT226" s="349"/>
      <c r="IU226" s="349"/>
    </row>
    <row r="227" customFormat="false" ht="13.5" hidden="false" customHeight="false" outlineLevel="0" collapsed="false">
      <c r="A227" s="381" t="n">
        <v>83</v>
      </c>
      <c r="B227" s="382" t="s">
        <v>2306</v>
      </c>
      <c r="C227" s="383" t="s">
        <v>2307</v>
      </c>
      <c r="D227" s="384" t="s">
        <v>1883</v>
      </c>
      <c r="E227" s="389" t="s">
        <v>1884</v>
      </c>
      <c r="F227" s="390" t="s">
        <v>1930</v>
      </c>
      <c r="G227" s="384" t="s">
        <v>1931</v>
      </c>
      <c r="H227" s="351"/>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c r="DB227" s="349"/>
      <c r="DC227" s="349"/>
      <c r="DD227" s="349"/>
      <c r="DE227" s="349"/>
      <c r="DF227" s="349"/>
      <c r="DG227" s="349"/>
      <c r="DH227" s="349"/>
      <c r="DI227" s="349"/>
      <c r="DJ227" s="349"/>
      <c r="DK227" s="349"/>
      <c r="DL227" s="349"/>
      <c r="DM227" s="349"/>
      <c r="DN227" s="349"/>
      <c r="DO227" s="349"/>
      <c r="DP227" s="349"/>
      <c r="DQ227" s="349"/>
      <c r="DR227" s="349"/>
      <c r="DS227" s="349"/>
      <c r="DT227" s="349"/>
      <c r="DU227" s="349"/>
      <c r="DV227" s="349"/>
      <c r="DW227" s="349"/>
      <c r="DX227" s="349"/>
      <c r="DY227" s="349"/>
      <c r="DZ227" s="349"/>
      <c r="EA227" s="349"/>
      <c r="EB227" s="349"/>
      <c r="EC227" s="349"/>
      <c r="ED227" s="349"/>
      <c r="EE227" s="349"/>
      <c r="EF227" s="349"/>
      <c r="EG227" s="349"/>
      <c r="EH227" s="349"/>
      <c r="EI227" s="349"/>
      <c r="EJ227" s="349"/>
      <c r="EK227" s="349"/>
      <c r="EL227" s="349"/>
      <c r="EM227" s="349"/>
      <c r="EN227" s="349"/>
      <c r="EO227" s="349"/>
      <c r="EP227" s="349"/>
      <c r="EQ227" s="349"/>
      <c r="ER227" s="349"/>
      <c r="ES227" s="349"/>
      <c r="ET227" s="349"/>
      <c r="EU227" s="349"/>
      <c r="EV227" s="349"/>
      <c r="EW227" s="349"/>
      <c r="EX227" s="349"/>
      <c r="EY227" s="349"/>
      <c r="EZ227" s="349"/>
      <c r="FA227" s="349"/>
      <c r="FB227" s="349"/>
      <c r="FC227" s="349"/>
      <c r="FD227" s="349"/>
      <c r="FE227" s="349"/>
      <c r="FF227" s="349"/>
      <c r="FG227" s="349"/>
      <c r="FH227" s="349"/>
      <c r="FI227" s="349"/>
      <c r="FJ227" s="349"/>
      <c r="FK227" s="349"/>
      <c r="FL227" s="349"/>
      <c r="FM227" s="349"/>
      <c r="FN227" s="349"/>
      <c r="FO227" s="349"/>
      <c r="FP227" s="349"/>
      <c r="FQ227" s="349"/>
      <c r="FR227" s="349"/>
      <c r="FS227" s="349"/>
      <c r="FT227" s="349"/>
      <c r="FU227" s="349"/>
      <c r="FV227" s="349"/>
      <c r="FW227" s="349"/>
      <c r="FX227" s="349"/>
      <c r="FY227" s="349"/>
      <c r="FZ227" s="349"/>
      <c r="GA227" s="349"/>
      <c r="GB227" s="349"/>
      <c r="GC227" s="349"/>
      <c r="GD227" s="349"/>
      <c r="GE227" s="349"/>
      <c r="GF227" s="349"/>
      <c r="GG227" s="349"/>
      <c r="GH227" s="349"/>
      <c r="GI227" s="349"/>
      <c r="GJ227" s="349"/>
      <c r="GK227" s="349"/>
      <c r="GL227" s="349"/>
      <c r="GM227" s="349"/>
      <c r="GN227" s="349"/>
      <c r="GO227" s="349"/>
      <c r="GP227" s="349"/>
      <c r="GQ227" s="349"/>
      <c r="GR227" s="349"/>
      <c r="GS227" s="349"/>
      <c r="GT227" s="349"/>
      <c r="GU227" s="349"/>
      <c r="GV227" s="349"/>
      <c r="GW227" s="349"/>
      <c r="GX227" s="349"/>
      <c r="GY227" s="349"/>
      <c r="GZ227" s="349"/>
      <c r="HA227" s="349"/>
      <c r="HB227" s="349"/>
      <c r="HC227" s="349"/>
      <c r="HD227" s="349"/>
      <c r="HE227" s="349"/>
      <c r="HF227" s="349"/>
      <c r="HG227" s="349"/>
      <c r="HH227" s="349"/>
      <c r="HI227" s="349"/>
      <c r="HJ227" s="349"/>
      <c r="HK227" s="349"/>
      <c r="HL227" s="349"/>
      <c r="HM227" s="349"/>
      <c r="HN227" s="349"/>
      <c r="HO227" s="349"/>
      <c r="HP227" s="349"/>
      <c r="HQ227" s="349"/>
      <c r="HR227" s="349"/>
      <c r="HS227" s="349"/>
      <c r="HT227" s="349"/>
      <c r="HU227" s="349"/>
      <c r="HV227" s="349"/>
      <c r="HW227" s="349"/>
      <c r="HX227" s="349"/>
      <c r="HY227" s="349"/>
      <c r="HZ227" s="349"/>
      <c r="IA227" s="349"/>
      <c r="IB227" s="349"/>
      <c r="IC227" s="349"/>
      <c r="ID227" s="349"/>
      <c r="IE227" s="349"/>
      <c r="IF227" s="349"/>
      <c r="IG227" s="349"/>
      <c r="IH227" s="349"/>
      <c r="II227" s="349"/>
      <c r="IJ227" s="349"/>
      <c r="IK227" s="349"/>
      <c r="IL227" s="349"/>
      <c r="IM227" s="349"/>
      <c r="IN227" s="349"/>
      <c r="IO227" s="349"/>
      <c r="IP227" s="349"/>
      <c r="IQ227" s="349"/>
      <c r="IR227" s="349"/>
      <c r="IS227" s="349"/>
      <c r="IT227" s="349"/>
      <c r="IU227" s="349"/>
    </row>
    <row r="228" customFormat="false" ht="13.5" hidden="false" customHeight="false" outlineLevel="0" collapsed="false">
      <c r="A228" s="381" t="n">
        <v>83</v>
      </c>
      <c r="B228" s="382" t="s">
        <v>2308</v>
      </c>
      <c r="C228" s="383" t="s">
        <v>2309</v>
      </c>
      <c r="D228" s="384" t="s">
        <v>1883</v>
      </c>
      <c r="E228" s="389" t="s">
        <v>1884</v>
      </c>
      <c r="F228" s="390" t="s">
        <v>1885</v>
      </c>
      <c r="G228" s="384" t="s">
        <v>1931</v>
      </c>
      <c r="H228" s="351"/>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c r="DB228" s="349"/>
      <c r="DC228" s="349"/>
      <c r="DD228" s="349"/>
      <c r="DE228" s="349"/>
      <c r="DF228" s="349"/>
      <c r="DG228" s="349"/>
      <c r="DH228" s="349"/>
      <c r="DI228" s="349"/>
      <c r="DJ228" s="349"/>
      <c r="DK228" s="349"/>
      <c r="DL228" s="349"/>
      <c r="DM228" s="349"/>
      <c r="DN228" s="349"/>
      <c r="DO228" s="349"/>
      <c r="DP228" s="349"/>
      <c r="DQ228" s="349"/>
      <c r="DR228" s="349"/>
      <c r="DS228" s="349"/>
      <c r="DT228" s="349"/>
      <c r="DU228" s="349"/>
      <c r="DV228" s="349"/>
      <c r="DW228" s="349"/>
      <c r="DX228" s="349"/>
      <c r="DY228" s="349"/>
      <c r="DZ228" s="349"/>
      <c r="EA228" s="349"/>
      <c r="EB228" s="349"/>
      <c r="EC228" s="349"/>
      <c r="ED228" s="349"/>
      <c r="EE228" s="349"/>
      <c r="EF228" s="349"/>
      <c r="EG228" s="349"/>
      <c r="EH228" s="349"/>
      <c r="EI228" s="349"/>
      <c r="EJ228" s="349"/>
      <c r="EK228" s="349"/>
      <c r="EL228" s="349"/>
      <c r="EM228" s="349"/>
      <c r="EN228" s="349"/>
      <c r="EO228" s="349"/>
      <c r="EP228" s="349"/>
      <c r="EQ228" s="349"/>
      <c r="ER228" s="349"/>
      <c r="ES228" s="349"/>
      <c r="ET228" s="349"/>
      <c r="EU228" s="349"/>
      <c r="EV228" s="349"/>
      <c r="EW228" s="349"/>
      <c r="EX228" s="349"/>
      <c r="EY228" s="349"/>
      <c r="EZ228" s="349"/>
      <c r="FA228" s="349"/>
      <c r="FB228" s="349"/>
      <c r="FC228" s="349"/>
      <c r="FD228" s="349"/>
      <c r="FE228" s="349"/>
      <c r="FF228" s="349"/>
      <c r="FG228" s="349"/>
      <c r="FH228" s="349"/>
      <c r="FI228" s="349"/>
      <c r="FJ228" s="349"/>
      <c r="FK228" s="349"/>
      <c r="FL228" s="349"/>
      <c r="FM228" s="349"/>
      <c r="FN228" s="349"/>
      <c r="FO228" s="349"/>
      <c r="FP228" s="349"/>
      <c r="FQ228" s="349"/>
      <c r="FR228" s="349"/>
      <c r="FS228" s="349"/>
      <c r="FT228" s="349"/>
      <c r="FU228" s="349"/>
      <c r="FV228" s="349"/>
      <c r="FW228" s="349"/>
      <c r="FX228" s="349"/>
      <c r="FY228" s="349"/>
      <c r="FZ228" s="349"/>
      <c r="GA228" s="349"/>
      <c r="GB228" s="349"/>
      <c r="GC228" s="349"/>
      <c r="GD228" s="349"/>
      <c r="GE228" s="349"/>
      <c r="GF228" s="349"/>
      <c r="GG228" s="349"/>
      <c r="GH228" s="349"/>
      <c r="GI228" s="349"/>
      <c r="GJ228" s="349"/>
      <c r="GK228" s="349"/>
      <c r="GL228" s="349"/>
      <c r="GM228" s="349"/>
      <c r="GN228" s="349"/>
      <c r="GO228" s="349"/>
      <c r="GP228" s="349"/>
      <c r="GQ228" s="349"/>
      <c r="GR228" s="349"/>
      <c r="GS228" s="349"/>
      <c r="GT228" s="349"/>
      <c r="GU228" s="349"/>
      <c r="GV228" s="349"/>
      <c r="GW228" s="349"/>
      <c r="GX228" s="349"/>
      <c r="GY228" s="349"/>
      <c r="GZ228" s="349"/>
      <c r="HA228" s="349"/>
      <c r="HB228" s="349"/>
      <c r="HC228" s="349"/>
      <c r="HD228" s="349"/>
      <c r="HE228" s="349"/>
      <c r="HF228" s="349"/>
      <c r="HG228" s="349"/>
      <c r="HH228" s="349"/>
      <c r="HI228" s="349"/>
      <c r="HJ228" s="349"/>
      <c r="HK228" s="349"/>
      <c r="HL228" s="349"/>
      <c r="HM228" s="349"/>
      <c r="HN228" s="349"/>
      <c r="HO228" s="349"/>
      <c r="HP228" s="349"/>
      <c r="HQ228" s="349"/>
      <c r="HR228" s="349"/>
      <c r="HS228" s="349"/>
      <c r="HT228" s="349"/>
      <c r="HU228" s="349"/>
      <c r="HV228" s="349"/>
      <c r="HW228" s="349"/>
      <c r="HX228" s="349"/>
      <c r="HY228" s="349"/>
      <c r="HZ228" s="349"/>
      <c r="IA228" s="349"/>
      <c r="IB228" s="349"/>
      <c r="IC228" s="349"/>
      <c r="ID228" s="349"/>
      <c r="IE228" s="349"/>
      <c r="IF228" s="349"/>
      <c r="IG228" s="349"/>
      <c r="IH228" s="349"/>
      <c r="II228" s="349"/>
      <c r="IJ228" s="349"/>
      <c r="IK228" s="349"/>
      <c r="IL228" s="349"/>
      <c r="IM228" s="349"/>
      <c r="IN228" s="349"/>
      <c r="IO228" s="349"/>
      <c r="IP228" s="349"/>
      <c r="IQ228" s="349"/>
      <c r="IR228" s="349"/>
      <c r="IS228" s="349"/>
      <c r="IT228" s="349"/>
      <c r="IU228" s="349"/>
    </row>
    <row r="229" customFormat="false" ht="13.5" hidden="false" customHeight="false" outlineLevel="0" collapsed="false">
      <c r="A229" s="430" t="n">
        <v>83</v>
      </c>
      <c r="B229" s="425" t="s">
        <v>2310</v>
      </c>
      <c r="C229" s="426" t="s">
        <v>2311</v>
      </c>
      <c r="D229" s="427" t="s">
        <v>1883</v>
      </c>
      <c r="E229" s="428" t="s">
        <v>1884</v>
      </c>
      <c r="F229" s="429" t="s">
        <v>1885</v>
      </c>
      <c r="G229" s="427" t="s">
        <v>1931</v>
      </c>
      <c r="H229" s="351" t="s">
        <v>2129</v>
      </c>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F229" s="349"/>
      <c r="AG229" s="349"/>
      <c r="AH229" s="349"/>
      <c r="AI229" s="349"/>
      <c r="AJ229" s="349"/>
      <c r="AK229" s="349"/>
      <c r="AL229" s="349"/>
      <c r="AM229" s="349"/>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c r="DB229" s="349"/>
      <c r="DC229" s="349"/>
      <c r="DD229" s="349"/>
      <c r="DE229" s="349"/>
      <c r="DF229" s="349"/>
      <c r="DG229" s="349"/>
      <c r="DH229" s="349"/>
      <c r="DI229" s="349"/>
      <c r="DJ229" s="349"/>
      <c r="DK229" s="349"/>
      <c r="DL229" s="349"/>
      <c r="DM229" s="349"/>
      <c r="DN229" s="349"/>
      <c r="DO229" s="349"/>
      <c r="DP229" s="349"/>
      <c r="DQ229" s="349"/>
      <c r="DR229" s="349"/>
      <c r="DS229" s="349"/>
      <c r="DT229" s="349"/>
      <c r="DU229" s="349"/>
      <c r="DV229" s="349"/>
      <c r="DW229" s="349"/>
      <c r="DX229" s="349"/>
      <c r="DY229" s="349"/>
      <c r="DZ229" s="349"/>
      <c r="EA229" s="349"/>
      <c r="EB229" s="349"/>
      <c r="EC229" s="349"/>
      <c r="ED229" s="349"/>
      <c r="EE229" s="349"/>
      <c r="EF229" s="349"/>
      <c r="EG229" s="349"/>
      <c r="EH229" s="349"/>
      <c r="EI229" s="349"/>
      <c r="EJ229" s="349"/>
      <c r="EK229" s="349"/>
      <c r="EL229" s="349"/>
      <c r="EM229" s="349"/>
      <c r="EN229" s="349"/>
      <c r="EO229" s="349"/>
      <c r="EP229" s="349"/>
      <c r="EQ229" s="349"/>
      <c r="ER229" s="349"/>
      <c r="ES229" s="349"/>
      <c r="ET229" s="349"/>
      <c r="EU229" s="349"/>
      <c r="EV229" s="349"/>
      <c r="EW229" s="349"/>
      <c r="EX229" s="349"/>
      <c r="EY229" s="349"/>
      <c r="EZ229" s="349"/>
      <c r="FA229" s="349"/>
      <c r="FB229" s="349"/>
      <c r="FC229" s="349"/>
      <c r="FD229" s="349"/>
      <c r="FE229" s="349"/>
      <c r="FF229" s="349"/>
      <c r="FG229" s="349"/>
      <c r="FH229" s="349"/>
      <c r="FI229" s="349"/>
      <c r="FJ229" s="349"/>
      <c r="FK229" s="349"/>
      <c r="FL229" s="349"/>
      <c r="FM229" s="349"/>
      <c r="FN229" s="349"/>
      <c r="FO229" s="349"/>
      <c r="FP229" s="349"/>
      <c r="FQ229" s="349"/>
      <c r="FR229" s="349"/>
      <c r="FS229" s="349"/>
      <c r="FT229" s="349"/>
      <c r="FU229" s="349"/>
      <c r="FV229" s="349"/>
      <c r="FW229" s="349"/>
      <c r="FX229" s="349"/>
      <c r="FY229" s="349"/>
      <c r="FZ229" s="349"/>
      <c r="GA229" s="349"/>
      <c r="GB229" s="349"/>
      <c r="GC229" s="349"/>
      <c r="GD229" s="349"/>
      <c r="GE229" s="349"/>
      <c r="GF229" s="349"/>
      <c r="GG229" s="349"/>
      <c r="GH229" s="349"/>
      <c r="GI229" s="349"/>
      <c r="GJ229" s="349"/>
      <c r="GK229" s="349"/>
      <c r="GL229" s="349"/>
      <c r="GM229" s="349"/>
      <c r="GN229" s="349"/>
      <c r="GO229" s="349"/>
      <c r="GP229" s="349"/>
      <c r="GQ229" s="349"/>
      <c r="GR229" s="349"/>
      <c r="GS229" s="349"/>
      <c r="GT229" s="349"/>
      <c r="GU229" s="349"/>
      <c r="GV229" s="349"/>
      <c r="GW229" s="349"/>
      <c r="GX229" s="349"/>
      <c r="GY229" s="349"/>
      <c r="GZ229" s="349"/>
      <c r="HA229" s="349"/>
      <c r="HB229" s="349"/>
      <c r="HC229" s="349"/>
      <c r="HD229" s="349"/>
      <c r="HE229" s="349"/>
      <c r="HF229" s="349"/>
      <c r="HG229" s="349"/>
      <c r="HH229" s="349"/>
      <c r="HI229" s="349"/>
      <c r="HJ229" s="349"/>
      <c r="HK229" s="349"/>
      <c r="HL229" s="349"/>
      <c r="HM229" s="349"/>
      <c r="HN229" s="349"/>
      <c r="HO229" s="349"/>
      <c r="HP229" s="349"/>
      <c r="HQ229" s="349"/>
      <c r="HR229" s="349"/>
      <c r="HS229" s="349"/>
      <c r="HT229" s="349"/>
      <c r="HU229" s="349"/>
      <c r="HV229" s="349"/>
      <c r="HW229" s="349"/>
      <c r="HX229" s="349"/>
      <c r="HY229" s="349"/>
      <c r="HZ229" s="349"/>
      <c r="IA229" s="349"/>
      <c r="IB229" s="349"/>
      <c r="IC229" s="349"/>
      <c r="ID229" s="349"/>
      <c r="IE229" s="349"/>
      <c r="IF229" s="349"/>
      <c r="IG229" s="349"/>
      <c r="IH229" s="349"/>
      <c r="II229" s="349"/>
      <c r="IJ229" s="349"/>
      <c r="IK229" s="349"/>
      <c r="IL229" s="349"/>
      <c r="IM229" s="349"/>
      <c r="IN229" s="349"/>
      <c r="IO229" s="349"/>
      <c r="IP229" s="349"/>
      <c r="IQ229" s="349"/>
      <c r="IR229" s="349"/>
      <c r="IS229" s="349"/>
      <c r="IT229" s="349"/>
      <c r="IU229" s="349"/>
    </row>
    <row r="230" customFormat="false" ht="13.5" hidden="false" customHeight="false" outlineLevel="0" collapsed="false">
      <c r="A230" s="381" t="n">
        <v>83</v>
      </c>
      <c r="B230" s="382" t="s">
        <v>2312</v>
      </c>
      <c r="C230" s="383" t="s">
        <v>2313</v>
      </c>
      <c r="D230" s="384" t="s">
        <v>1883</v>
      </c>
      <c r="E230" s="389" t="s">
        <v>1884</v>
      </c>
      <c r="F230" s="390" t="s">
        <v>1885</v>
      </c>
      <c r="G230" s="384" t="s">
        <v>1931</v>
      </c>
      <c r="H230" s="351"/>
      <c r="I230" s="349"/>
      <c r="J230" s="431"/>
      <c r="K230" s="431"/>
      <c r="L230" s="431"/>
      <c r="M230" s="431"/>
      <c r="N230" s="349"/>
      <c r="O230" s="349"/>
      <c r="P230" s="349"/>
      <c r="Q230" s="349"/>
      <c r="R230" s="349"/>
      <c r="S230" s="349"/>
      <c r="T230" s="349"/>
      <c r="U230" s="349"/>
      <c r="V230" s="349"/>
      <c r="W230" s="349"/>
      <c r="X230" s="349"/>
      <c r="Y230" s="349"/>
      <c r="Z230" s="349"/>
      <c r="AA230" s="349"/>
      <c r="AB230" s="349"/>
      <c r="AC230" s="349"/>
      <c r="AD230" s="349"/>
      <c r="AE230" s="349"/>
      <c r="AF230" s="349"/>
      <c r="AG230" s="349"/>
      <c r="AH230" s="349"/>
      <c r="AI230" s="349"/>
      <c r="AJ230" s="349"/>
      <c r="AK230" s="349"/>
      <c r="AL230" s="349"/>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c r="DB230" s="349"/>
      <c r="DC230" s="349"/>
      <c r="DD230" s="349"/>
      <c r="DE230" s="349"/>
      <c r="DF230" s="349"/>
      <c r="DG230" s="349"/>
      <c r="DH230" s="349"/>
      <c r="DI230" s="349"/>
      <c r="DJ230" s="349"/>
      <c r="DK230" s="349"/>
      <c r="DL230" s="349"/>
      <c r="DM230" s="349"/>
      <c r="DN230" s="349"/>
      <c r="DO230" s="349"/>
      <c r="DP230" s="349"/>
      <c r="DQ230" s="349"/>
      <c r="DR230" s="349"/>
      <c r="DS230" s="349"/>
      <c r="DT230" s="349"/>
      <c r="DU230" s="349"/>
      <c r="DV230" s="349"/>
      <c r="DW230" s="349"/>
      <c r="DX230" s="349"/>
      <c r="DY230" s="349"/>
      <c r="DZ230" s="349"/>
      <c r="EA230" s="349"/>
      <c r="EB230" s="349"/>
      <c r="EC230" s="349"/>
      <c r="ED230" s="349"/>
      <c r="EE230" s="349"/>
      <c r="EF230" s="349"/>
      <c r="EG230" s="349"/>
      <c r="EH230" s="349"/>
      <c r="EI230" s="349"/>
      <c r="EJ230" s="349"/>
      <c r="EK230" s="349"/>
      <c r="EL230" s="349"/>
      <c r="EM230" s="349"/>
      <c r="EN230" s="349"/>
      <c r="EO230" s="349"/>
      <c r="EP230" s="349"/>
      <c r="EQ230" s="349"/>
      <c r="ER230" s="349"/>
      <c r="ES230" s="349"/>
      <c r="ET230" s="349"/>
      <c r="EU230" s="349"/>
      <c r="EV230" s="349"/>
      <c r="EW230" s="349"/>
      <c r="EX230" s="349"/>
      <c r="EY230" s="349"/>
      <c r="EZ230" s="349"/>
      <c r="FA230" s="349"/>
      <c r="FB230" s="349"/>
      <c r="FC230" s="349"/>
      <c r="FD230" s="349"/>
      <c r="FE230" s="349"/>
      <c r="FF230" s="349"/>
      <c r="FG230" s="349"/>
      <c r="FH230" s="349"/>
      <c r="FI230" s="349"/>
      <c r="FJ230" s="349"/>
      <c r="FK230" s="349"/>
      <c r="FL230" s="349"/>
      <c r="FM230" s="349"/>
      <c r="FN230" s="349"/>
      <c r="FO230" s="349"/>
      <c r="FP230" s="349"/>
      <c r="FQ230" s="349"/>
      <c r="FR230" s="349"/>
      <c r="FS230" s="349"/>
      <c r="FT230" s="349"/>
      <c r="FU230" s="349"/>
      <c r="FV230" s="349"/>
      <c r="FW230" s="349"/>
      <c r="FX230" s="349"/>
      <c r="FY230" s="349"/>
      <c r="FZ230" s="349"/>
      <c r="GA230" s="349"/>
      <c r="GB230" s="349"/>
      <c r="GC230" s="349"/>
      <c r="GD230" s="349"/>
      <c r="GE230" s="349"/>
      <c r="GF230" s="349"/>
      <c r="GG230" s="349"/>
      <c r="GH230" s="349"/>
      <c r="GI230" s="349"/>
      <c r="GJ230" s="349"/>
      <c r="GK230" s="349"/>
      <c r="GL230" s="349"/>
      <c r="GM230" s="349"/>
      <c r="GN230" s="349"/>
      <c r="GO230" s="349"/>
      <c r="GP230" s="349"/>
      <c r="GQ230" s="349"/>
      <c r="GR230" s="349"/>
      <c r="GS230" s="349"/>
      <c r="GT230" s="349"/>
      <c r="GU230" s="349"/>
      <c r="GV230" s="349"/>
      <c r="GW230" s="349"/>
      <c r="GX230" s="349"/>
      <c r="GY230" s="349"/>
      <c r="GZ230" s="349"/>
      <c r="HA230" s="349"/>
      <c r="HB230" s="349"/>
      <c r="HC230" s="349"/>
      <c r="HD230" s="349"/>
      <c r="HE230" s="349"/>
      <c r="HF230" s="349"/>
      <c r="HG230" s="349"/>
      <c r="HH230" s="349"/>
      <c r="HI230" s="349"/>
      <c r="HJ230" s="349"/>
      <c r="HK230" s="349"/>
      <c r="HL230" s="349"/>
      <c r="HM230" s="349"/>
      <c r="HN230" s="349"/>
      <c r="HO230" s="349"/>
      <c r="HP230" s="349"/>
      <c r="HQ230" s="349"/>
      <c r="HR230" s="349"/>
      <c r="HS230" s="349"/>
      <c r="HT230" s="349"/>
      <c r="HU230" s="349"/>
      <c r="HV230" s="349"/>
      <c r="HW230" s="349"/>
      <c r="HX230" s="349"/>
      <c r="HY230" s="349"/>
      <c r="HZ230" s="349"/>
      <c r="IA230" s="349"/>
      <c r="IB230" s="349"/>
      <c r="IC230" s="349"/>
      <c r="ID230" s="349"/>
      <c r="IE230" s="349"/>
      <c r="IF230" s="349"/>
      <c r="IG230" s="349"/>
      <c r="IH230" s="349"/>
      <c r="II230" s="349"/>
      <c r="IJ230" s="349"/>
      <c r="IK230" s="349"/>
      <c r="IL230" s="349"/>
      <c r="IM230" s="349"/>
      <c r="IN230" s="349"/>
      <c r="IO230" s="349"/>
      <c r="IP230" s="349"/>
      <c r="IQ230" s="349"/>
      <c r="IR230" s="349"/>
      <c r="IS230" s="349"/>
      <c r="IT230" s="349"/>
      <c r="IU230" s="349"/>
    </row>
    <row r="231" customFormat="false" ht="13.5" hidden="false" customHeight="false" outlineLevel="0" collapsed="false">
      <c r="A231" s="381" t="n">
        <v>83</v>
      </c>
      <c r="B231" s="382" t="s">
        <v>2314</v>
      </c>
      <c r="C231" s="383" t="s">
        <v>2315</v>
      </c>
      <c r="D231" s="384" t="s">
        <v>1883</v>
      </c>
      <c r="E231" s="389" t="s">
        <v>1884</v>
      </c>
      <c r="F231" s="390" t="s">
        <v>1885</v>
      </c>
      <c r="G231" s="384" t="s">
        <v>1931</v>
      </c>
      <c r="H231" s="351"/>
      <c r="I231" s="349"/>
      <c r="J231" s="431"/>
      <c r="K231" s="431"/>
      <c r="L231" s="431"/>
      <c r="M231" s="431"/>
      <c r="N231" s="349"/>
      <c r="O231" s="349"/>
      <c r="P231" s="349"/>
      <c r="Q231" s="349"/>
      <c r="R231" s="349"/>
      <c r="S231" s="349"/>
      <c r="T231" s="349"/>
      <c r="U231" s="349"/>
      <c r="V231" s="349"/>
      <c r="W231" s="349"/>
      <c r="X231" s="349"/>
      <c r="Y231" s="349"/>
      <c r="Z231" s="349"/>
      <c r="AA231" s="349"/>
      <c r="AB231" s="349"/>
      <c r="AC231" s="349"/>
      <c r="AD231" s="349"/>
      <c r="AE231" s="349"/>
      <c r="AF231" s="349"/>
      <c r="AG231" s="349"/>
      <c r="AH231" s="349"/>
      <c r="AI231" s="349"/>
      <c r="AJ231" s="349"/>
      <c r="AK231" s="349"/>
      <c r="AL231" s="349"/>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c r="DB231" s="349"/>
      <c r="DC231" s="349"/>
      <c r="DD231" s="349"/>
      <c r="DE231" s="349"/>
      <c r="DF231" s="349"/>
      <c r="DG231" s="349"/>
      <c r="DH231" s="349"/>
      <c r="DI231" s="349"/>
      <c r="DJ231" s="349"/>
      <c r="DK231" s="349"/>
      <c r="DL231" s="349"/>
      <c r="DM231" s="349"/>
      <c r="DN231" s="349"/>
      <c r="DO231" s="349"/>
      <c r="DP231" s="349"/>
      <c r="DQ231" s="349"/>
      <c r="DR231" s="349"/>
      <c r="DS231" s="349"/>
      <c r="DT231" s="349"/>
      <c r="DU231" s="349"/>
      <c r="DV231" s="349"/>
      <c r="DW231" s="349"/>
      <c r="DX231" s="349"/>
      <c r="DY231" s="349"/>
      <c r="DZ231" s="349"/>
      <c r="EA231" s="349"/>
      <c r="EB231" s="349"/>
      <c r="EC231" s="349"/>
      <c r="ED231" s="349"/>
      <c r="EE231" s="349"/>
      <c r="EF231" s="349"/>
      <c r="EG231" s="349"/>
      <c r="EH231" s="349"/>
      <c r="EI231" s="349"/>
      <c r="EJ231" s="349"/>
      <c r="EK231" s="349"/>
      <c r="EL231" s="349"/>
      <c r="EM231" s="349"/>
      <c r="EN231" s="349"/>
      <c r="EO231" s="349"/>
      <c r="EP231" s="349"/>
      <c r="EQ231" s="349"/>
      <c r="ER231" s="349"/>
      <c r="ES231" s="349"/>
      <c r="ET231" s="349"/>
      <c r="EU231" s="349"/>
      <c r="EV231" s="349"/>
      <c r="EW231" s="349"/>
      <c r="EX231" s="349"/>
      <c r="EY231" s="349"/>
      <c r="EZ231" s="349"/>
      <c r="FA231" s="349"/>
      <c r="FB231" s="349"/>
      <c r="FC231" s="349"/>
      <c r="FD231" s="349"/>
      <c r="FE231" s="349"/>
      <c r="FF231" s="349"/>
      <c r="FG231" s="349"/>
      <c r="FH231" s="349"/>
      <c r="FI231" s="349"/>
      <c r="FJ231" s="349"/>
      <c r="FK231" s="349"/>
      <c r="FL231" s="349"/>
      <c r="FM231" s="349"/>
      <c r="FN231" s="349"/>
      <c r="FO231" s="349"/>
      <c r="FP231" s="349"/>
      <c r="FQ231" s="349"/>
      <c r="FR231" s="349"/>
      <c r="FS231" s="349"/>
      <c r="FT231" s="349"/>
      <c r="FU231" s="349"/>
      <c r="FV231" s="349"/>
      <c r="FW231" s="349"/>
      <c r="FX231" s="349"/>
      <c r="FY231" s="349"/>
      <c r="FZ231" s="349"/>
      <c r="GA231" s="349"/>
      <c r="GB231" s="349"/>
      <c r="GC231" s="349"/>
      <c r="GD231" s="349"/>
      <c r="GE231" s="349"/>
      <c r="GF231" s="349"/>
      <c r="GG231" s="349"/>
      <c r="GH231" s="349"/>
      <c r="GI231" s="349"/>
      <c r="GJ231" s="349"/>
      <c r="GK231" s="349"/>
      <c r="GL231" s="349"/>
      <c r="GM231" s="349"/>
      <c r="GN231" s="349"/>
      <c r="GO231" s="349"/>
      <c r="GP231" s="349"/>
      <c r="GQ231" s="349"/>
      <c r="GR231" s="349"/>
      <c r="GS231" s="349"/>
      <c r="GT231" s="349"/>
      <c r="GU231" s="349"/>
      <c r="GV231" s="349"/>
      <c r="GW231" s="349"/>
      <c r="GX231" s="349"/>
      <c r="GY231" s="349"/>
      <c r="GZ231" s="349"/>
      <c r="HA231" s="349"/>
      <c r="HB231" s="349"/>
      <c r="HC231" s="349"/>
      <c r="HD231" s="349"/>
      <c r="HE231" s="349"/>
      <c r="HF231" s="349"/>
      <c r="HG231" s="349"/>
      <c r="HH231" s="349"/>
      <c r="HI231" s="349"/>
      <c r="HJ231" s="349"/>
      <c r="HK231" s="349"/>
      <c r="HL231" s="349"/>
      <c r="HM231" s="349"/>
      <c r="HN231" s="349"/>
      <c r="HO231" s="349"/>
      <c r="HP231" s="349"/>
      <c r="HQ231" s="349"/>
      <c r="HR231" s="349"/>
      <c r="HS231" s="349"/>
      <c r="HT231" s="349"/>
      <c r="HU231" s="349"/>
      <c r="HV231" s="349"/>
      <c r="HW231" s="349"/>
      <c r="HX231" s="349"/>
      <c r="HY231" s="349"/>
      <c r="HZ231" s="349"/>
      <c r="IA231" s="349"/>
      <c r="IB231" s="349"/>
      <c r="IC231" s="349"/>
      <c r="ID231" s="349"/>
      <c r="IE231" s="349"/>
      <c r="IF231" s="349"/>
      <c r="IG231" s="349"/>
      <c r="IH231" s="349"/>
      <c r="II231" s="349"/>
      <c r="IJ231" s="349"/>
      <c r="IK231" s="349"/>
      <c r="IL231" s="349"/>
      <c r="IM231" s="349"/>
      <c r="IN231" s="349"/>
      <c r="IO231" s="349"/>
      <c r="IP231" s="349"/>
      <c r="IQ231" s="349"/>
      <c r="IR231" s="349"/>
      <c r="IS231" s="349"/>
      <c r="IT231" s="349"/>
      <c r="IU231" s="349"/>
    </row>
    <row r="232" customFormat="false" ht="13.5" hidden="false" customHeight="false" outlineLevel="0" collapsed="false">
      <c r="A232" s="381" t="n">
        <v>83</v>
      </c>
      <c r="B232" s="382" t="s">
        <v>2316</v>
      </c>
      <c r="C232" s="383" t="s">
        <v>2317</v>
      </c>
      <c r="D232" s="384" t="s">
        <v>1883</v>
      </c>
      <c r="E232" s="389" t="s">
        <v>1884</v>
      </c>
      <c r="F232" s="390" t="s">
        <v>1885</v>
      </c>
      <c r="G232" s="384" t="s">
        <v>1931</v>
      </c>
      <c r="H232" s="351"/>
      <c r="I232" s="349"/>
      <c r="J232" s="349"/>
      <c r="K232" s="349"/>
      <c r="L232" s="349"/>
      <c r="M232" s="349"/>
      <c r="N232" s="349"/>
      <c r="O232" s="349"/>
      <c r="P232" s="349"/>
      <c r="Q232" s="349"/>
      <c r="R232" s="349"/>
      <c r="S232" s="349"/>
      <c r="T232" s="349"/>
      <c r="U232" s="349"/>
      <c r="V232" s="349"/>
      <c r="W232" s="349"/>
      <c r="X232" s="349"/>
      <c r="Y232" s="349"/>
      <c r="Z232" s="349"/>
      <c r="AA232" s="349"/>
      <c r="AB232" s="349"/>
      <c r="AC232" s="349"/>
      <c r="AD232" s="349"/>
      <c r="AE232" s="349"/>
      <c r="AF232" s="349"/>
      <c r="AG232" s="349"/>
      <c r="AH232" s="349"/>
      <c r="AI232" s="349"/>
      <c r="AJ232" s="349"/>
      <c r="AK232" s="349"/>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c r="BN232" s="349"/>
      <c r="BO232" s="349"/>
      <c r="BP232" s="349"/>
      <c r="BQ232" s="349"/>
      <c r="BR232" s="349"/>
      <c r="BS232" s="349"/>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c r="DB232" s="349"/>
      <c r="DC232" s="349"/>
      <c r="DD232" s="349"/>
      <c r="DE232" s="349"/>
      <c r="DF232" s="349"/>
      <c r="DG232" s="349"/>
      <c r="DH232" s="349"/>
      <c r="DI232" s="349"/>
      <c r="DJ232" s="349"/>
      <c r="DK232" s="349"/>
      <c r="DL232" s="349"/>
      <c r="DM232" s="349"/>
      <c r="DN232" s="349"/>
      <c r="DO232" s="349"/>
      <c r="DP232" s="349"/>
      <c r="DQ232" s="349"/>
      <c r="DR232" s="349"/>
      <c r="DS232" s="349"/>
      <c r="DT232" s="349"/>
      <c r="DU232" s="349"/>
      <c r="DV232" s="349"/>
      <c r="DW232" s="349"/>
      <c r="DX232" s="349"/>
      <c r="DY232" s="349"/>
      <c r="DZ232" s="349"/>
      <c r="EA232" s="349"/>
      <c r="EB232" s="349"/>
      <c r="EC232" s="349"/>
      <c r="ED232" s="349"/>
      <c r="EE232" s="349"/>
      <c r="EF232" s="349"/>
      <c r="EG232" s="349"/>
      <c r="EH232" s="349"/>
      <c r="EI232" s="349"/>
      <c r="EJ232" s="349"/>
      <c r="EK232" s="349"/>
      <c r="EL232" s="349"/>
      <c r="EM232" s="349"/>
      <c r="EN232" s="349"/>
      <c r="EO232" s="349"/>
      <c r="EP232" s="349"/>
      <c r="EQ232" s="349"/>
      <c r="ER232" s="349"/>
      <c r="ES232" s="349"/>
      <c r="ET232" s="349"/>
      <c r="EU232" s="349"/>
      <c r="EV232" s="349"/>
      <c r="EW232" s="349"/>
      <c r="EX232" s="349"/>
      <c r="EY232" s="349"/>
      <c r="EZ232" s="349"/>
      <c r="FA232" s="349"/>
      <c r="FB232" s="349"/>
      <c r="FC232" s="349"/>
      <c r="FD232" s="349"/>
      <c r="FE232" s="349"/>
      <c r="FF232" s="349"/>
      <c r="FG232" s="349"/>
      <c r="FH232" s="349"/>
      <c r="FI232" s="349"/>
      <c r="FJ232" s="349"/>
      <c r="FK232" s="349"/>
      <c r="FL232" s="349"/>
      <c r="FM232" s="349"/>
      <c r="FN232" s="349"/>
      <c r="FO232" s="349"/>
      <c r="FP232" s="349"/>
      <c r="FQ232" s="349"/>
      <c r="FR232" s="349"/>
      <c r="FS232" s="349"/>
      <c r="FT232" s="349"/>
      <c r="FU232" s="349"/>
      <c r="FV232" s="349"/>
      <c r="FW232" s="349"/>
      <c r="FX232" s="349"/>
      <c r="FY232" s="349"/>
      <c r="FZ232" s="349"/>
      <c r="GA232" s="349"/>
      <c r="GB232" s="349"/>
      <c r="GC232" s="349"/>
      <c r="GD232" s="349"/>
      <c r="GE232" s="349"/>
      <c r="GF232" s="349"/>
      <c r="GG232" s="349"/>
      <c r="GH232" s="349"/>
      <c r="GI232" s="349"/>
      <c r="GJ232" s="349"/>
      <c r="GK232" s="349"/>
      <c r="GL232" s="349"/>
      <c r="GM232" s="349"/>
      <c r="GN232" s="349"/>
      <c r="GO232" s="349"/>
      <c r="GP232" s="349"/>
      <c r="GQ232" s="349"/>
      <c r="GR232" s="349"/>
      <c r="GS232" s="349"/>
      <c r="GT232" s="349"/>
      <c r="GU232" s="349"/>
      <c r="GV232" s="349"/>
      <c r="GW232" s="349"/>
      <c r="GX232" s="349"/>
      <c r="GY232" s="349"/>
      <c r="GZ232" s="349"/>
      <c r="HA232" s="349"/>
      <c r="HB232" s="349"/>
      <c r="HC232" s="349"/>
      <c r="HD232" s="349"/>
      <c r="HE232" s="349"/>
      <c r="HF232" s="349"/>
      <c r="HG232" s="349"/>
      <c r="HH232" s="349"/>
      <c r="HI232" s="349"/>
      <c r="HJ232" s="349"/>
      <c r="HK232" s="349"/>
      <c r="HL232" s="349"/>
      <c r="HM232" s="349"/>
      <c r="HN232" s="349"/>
      <c r="HO232" s="349"/>
      <c r="HP232" s="349"/>
      <c r="HQ232" s="349"/>
      <c r="HR232" s="349"/>
      <c r="HS232" s="349"/>
      <c r="HT232" s="349"/>
      <c r="HU232" s="349"/>
      <c r="HV232" s="349"/>
      <c r="HW232" s="349"/>
      <c r="HX232" s="349"/>
      <c r="HY232" s="349"/>
      <c r="HZ232" s="349"/>
      <c r="IA232" s="349"/>
      <c r="IB232" s="349"/>
      <c r="IC232" s="349"/>
      <c r="ID232" s="349"/>
      <c r="IE232" s="349"/>
      <c r="IF232" s="349"/>
      <c r="IG232" s="349"/>
      <c r="IH232" s="349"/>
      <c r="II232" s="349"/>
      <c r="IJ232" s="349"/>
      <c r="IK232" s="349"/>
      <c r="IL232" s="349"/>
      <c r="IM232" s="349"/>
      <c r="IN232" s="349"/>
      <c r="IO232" s="349"/>
      <c r="IP232" s="349"/>
      <c r="IQ232" s="349"/>
      <c r="IR232" s="349"/>
      <c r="IS232" s="349"/>
      <c r="IT232" s="349"/>
      <c r="IU232" s="349"/>
    </row>
    <row r="233" customFormat="false" ht="13.5" hidden="false" customHeight="false" outlineLevel="0" collapsed="false">
      <c r="A233" s="381" t="n">
        <v>83</v>
      </c>
      <c r="B233" s="382" t="s">
        <v>2318</v>
      </c>
      <c r="C233" s="383" t="s">
        <v>2319</v>
      </c>
      <c r="D233" s="384" t="s">
        <v>1883</v>
      </c>
      <c r="E233" s="389" t="s">
        <v>2010</v>
      </c>
      <c r="F233" s="390" t="s">
        <v>2320</v>
      </c>
      <c r="G233" s="384" t="s">
        <v>1931</v>
      </c>
      <c r="H233" s="351"/>
      <c r="I233" s="349"/>
      <c r="J233" s="349"/>
      <c r="K233" s="349"/>
      <c r="L233" s="349"/>
      <c r="M233" s="349"/>
      <c r="N233" s="349"/>
      <c r="O233" s="349"/>
      <c r="P233" s="349"/>
      <c r="Q233" s="349"/>
      <c r="R233" s="349"/>
      <c r="S233" s="349"/>
      <c r="T233" s="349"/>
      <c r="U233" s="349"/>
      <c r="V233" s="349"/>
      <c r="W233" s="349"/>
      <c r="X233" s="349"/>
      <c r="Y233" s="349"/>
      <c r="Z233" s="349"/>
      <c r="AA233" s="349"/>
      <c r="AB233" s="349"/>
      <c r="AC233" s="349"/>
      <c r="AD233" s="349"/>
      <c r="AE233" s="349"/>
      <c r="AF233" s="349"/>
      <c r="AG233" s="349"/>
      <c r="AH233" s="349"/>
      <c r="AI233" s="349"/>
      <c r="AJ233" s="349"/>
      <c r="AK233" s="349"/>
      <c r="AL233" s="349"/>
      <c r="AM233" s="349"/>
      <c r="AN233" s="349"/>
      <c r="AO233" s="349"/>
      <c r="AP233" s="349"/>
      <c r="AQ233" s="349"/>
      <c r="AR233" s="349"/>
      <c r="AS233" s="349"/>
      <c r="AT233" s="349"/>
      <c r="AU233" s="349"/>
      <c r="AV233" s="349"/>
      <c r="AW233" s="349"/>
      <c r="AX233" s="349"/>
      <c r="AY233" s="349"/>
      <c r="AZ233" s="349"/>
      <c r="BA233" s="349"/>
      <c r="BB233" s="349"/>
      <c r="BC233" s="349"/>
      <c r="BD233" s="349"/>
      <c r="BE233" s="349"/>
      <c r="BF233" s="349"/>
      <c r="BG233" s="349"/>
      <c r="BH233" s="349"/>
      <c r="BI233" s="349"/>
      <c r="BJ233" s="349"/>
      <c r="BK233" s="349"/>
      <c r="BL233" s="349"/>
      <c r="BM233" s="349"/>
      <c r="BN233" s="349"/>
      <c r="BO233" s="349"/>
      <c r="BP233" s="349"/>
      <c r="BQ233" s="349"/>
      <c r="BR233" s="349"/>
      <c r="BS233" s="349"/>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c r="DB233" s="349"/>
      <c r="DC233" s="349"/>
      <c r="DD233" s="349"/>
      <c r="DE233" s="349"/>
      <c r="DF233" s="349"/>
      <c r="DG233" s="349"/>
      <c r="DH233" s="349"/>
      <c r="DI233" s="349"/>
      <c r="DJ233" s="349"/>
      <c r="DK233" s="349"/>
      <c r="DL233" s="349"/>
      <c r="DM233" s="349"/>
      <c r="DN233" s="349"/>
      <c r="DO233" s="349"/>
      <c r="DP233" s="349"/>
      <c r="DQ233" s="349"/>
      <c r="DR233" s="349"/>
      <c r="DS233" s="349"/>
      <c r="DT233" s="349"/>
      <c r="DU233" s="349"/>
      <c r="DV233" s="349"/>
      <c r="DW233" s="349"/>
      <c r="DX233" s="349"/>
      <c r="DY233" s="349"/>
      <c r="DZ233" s="349"/>
      <c r="EA233" s="349"/>
      <c r="EB233" s="349"/>
      <c r="EC233" s="349"/>
      <c r="ED233" s="349"/>
      <c r="EE233" s="349"/>
      <c r="EF233" s="349"/>
      <c r="EG233" s="349"/>
      <c r="EH233" s="349"/>
      <c r="EI233" s="349"/>
      <c r="EJ233" s="349"/>
      <c r="EK233" s="349"/>
      <c r="EL233" s="349"/>
      <c r="EM233" s="349"/>
      <c r="EN233" s="349"/>
      <c r="EO233" s="349"/>
      <c r="EP233" s="349"/>
      <c r="EQ233" s="349"/>
      <c r="ER233" s="349"/>
      <c r="ES233" s="349"/>
      <c r="ET233" s="349"/>
      <c r="EU233" s="349"/>
      <c r="EV233" s="349"/>
      <c r="EW233" s="349"/>
      <c r="EX233" s="349"/>
      <c r="EY233" s="349"/>
      <c r="EZ233" s="349"/>
      <c r="FA233" s="349"/>
      <c r="FB233" s="349"/>
      <c r="FC233" s="349"/>
      <c r="FD233" s="349"/>
      <c r="FE233" s="349"/>
      <c r="FF233" s="349"/>
      <c r="FG233" s="349"/>
      <c r="FH233" s="349"/>
      <c r="FI233" s="349"/>
      <c r="FJ233" s="349"/>
      <c r="FK233" s="349"/>
      <c r="FL233" s="349"/>
      <c r="FM233" s="349"/>
      <c r="FN233" s="349"/>
      <c r="FO233" s="349"/>
      <c r="FP233" s="349"/>
      <c r="FQ233" s="349"/>
      <c r="FR233" s="349"/>
      <c r="FS233" s="349"/>
      <c r="FT233" s="349"/>
      <c r="FU233" s="349"/>
      <c r="FV233" s="349"/>
      <c r="FW233" s="349"/>
      <c r="FX233" s="349"/>
      <c r="FY233" s="349"/>
      <c r="FZ233" s="349"/>
      <c r="GA233" s="349"/>
      <c r="GB233" s="349"/>
      <c r="GC233" s="349"/>
      <c r="GD233" s="349"/>
      <c r="GE233" s="349"/>
      <c r="GF233" s="349"/>
      <c r="GG233" s="349"/>
      <c r="GH233" s="349"/>
      <c r="GI233" s="349"/>
      <c r="GJ233" s="349"/>
      <c r="GK233" s="349"/>
      <c r="GL233" s="349"/>
      <c r="GM233" s="349"/>
      <c r="GN233" s="349"/>
      <c r="GO233" s="349"/>
      <c r="GP233" s="349"/>
      <c r="GQ233" s="349"/>
      <c r="GR233" s="349"/>
      <c r="GS233" s="349"/>
      <c r="GT233" s="349"/>
      <c r="GU233" s="349"/>
      <c r="GV233" s="349"/>
      <c r="GW233" s="349"/>
      <c r="GX233" s="349"/>
      <c r="GY233" s="349"/>
      <c r="GZ233" s="349"/>
      <c r="HA233" s="349"/>
      <c r="HB233" s="349"/>
      <c r="HC233" s="349"/>
      <c r="HD233" s="349"/>
      <c r="HE233" s="349"/>
      <c r="HF233" s="349"/>
      <c r="HG233" s="349"/>
      <c r="HH233" s="349"/>
      <c r="HI233" s="349"/>
      <c r="HJ233" s="349"/>
      <c r="HK233" s="349"/>
      <c r="HL233" s="349"/>
      <c r="HM233" s="349"/>
      <c r="HN233" s="349"/>
      <c r="HO233" s="349"/>
      <c r="HP233" s="349"/>
      <c r="HQ233" s="349"/>
      <c r="HR233" s="349"/>
      <c r="HS233" s="349"/>
      <c r="HT233" s="349"/>
      <c r="HU233" s="349"/>
      <c r="HV233" s="349"/>
      <c r="HW233" s="349"/>
      <c r="HX233" s="349"/>
      <c r="HY233" s="349"/>
      <c r="HZ233" s="349"/>
      <c r="IA233" s="349"/>
      <c r="IB233" s="349"/>
      <c r="IC233" s="349"/>
      <c r="ID233" s="349"/>
      <c r="IE233" s="349"/>
      <c r="IF233" s="349"/>
      <c r="IG233" s="349"/>
      <c r="IH233" s="349"/>
      <c r="II233" s="349"/>
      <c r="IJ233" s="349"/>
      <c r="IK233" s="349"/>
      <c r="IL233" s="349"/>
      <c r="IM233" s="349"/>
      <c r="IN233" s="349"/>
      <c r="IO233" s="349"/>
      <c r="IP233" s="349"/>
      <c r="IQ233" s="349"/>
      <c r="IR233" s="349"/>
      <c r="IS233" s="349"/>
      <c r="IT233" s="349"/>
      <c r="IU233" s="349"/>
    </row>
    <row r="234" customFormat="false" ht="13.5" hidden="false" customHeight="false" outlineLevel="0" collapsed="false">
      <c r="A234" s="381" t="n">
        <v>83</v>
      </c>
      <c r="B234" s="382" t="s">
        <v>2321</v>
      </c>
      <c r="C234" s="383" t="s">
        <v>2322</v>
      </c>
      <c r="D234" s="384" t="s">
        <v>1883</v>
      </c>
      <c r="E234" s="389" t="s">
        <v>1884</v>
      </c>
      <c r="F234" s="390" t="s">
        <v>1885</v>
      </c>
      <c r="G234" s="384" t="s">
        <v>1931</v>
      </c>
      <c r="H234" s="351"/>
      <c r="I234" s="349"/>
      <c r="J234" s="349"/>
      <c r="K234" s="349"/>
      <c r="L234" s="349"/>
      <c r="M234" s="349"/>
      <c r="N234" s="349"/>
      <c r="O234" s="349"/>
      <c r="P234" s="349"/>
      <c r="Q234" s="349"/>
      <c r="R234" s="349"/>
      <c r="S234" s="349"/>
      <c r="T234" s="349"/>
      <c r="U234" s="349"/>
      <c r="V234" s="349"/>
      <c r="W234" s="349"/>
      <c r="X234" s="349"/>
      <c r="Y234" s="349"/>
      <c r="Z234" s="349"/>
      <c r="AA234" s="349"/>
      <c r="AB234" s="349"/>
      <c r="AC234" s="349"/>
      <c r="AD234" s="349"/>
      <c r="AE234" s="349"/>
      <c r="AF234" s="349"/>
      <c r="AG234" s="349"/>
      <c r="AH234" s="349"/>
      <c r="AI234" s="349"/>
      <c r="AJ234" s="349"/>
      <c r="AK234" s="349"/>
      <c r="AL234" s="349"/>
      <c r="AM234" s="349"/>
      <c r="AN234" s="349"/>
      <c r="AO234" s="349"/>
      <c r="AP234" s="349"/>
      <c r="AQ234" s="349"/>
      <c r="AR234" s="349"/>
      <c r="AS234" s="349"/>
      <c r="AT234" s="349"/>
      <c r="AU234" s="349"/>
      <c r="AV234" s="349"/>
      <c r="AW234" s="349"/>
      <c r="AX234" s="349"/>
      <c r="AY234" s="349"/>
      <c r="AZ234" s="349"/>
      <c r="BA234" s="349"/>
      <c r="BB234" s="349"/>
      <c r="BC234" s="349"/>
      <c r="BD234" s="349"/>
      <c r="BE234" s="349"/>
      <c r="BF234" s="349"/>
      <c r="BG234" s="349"/>
      <c r="BH234" s="349"/>
      <c r="BI234" s="349"/>
      <c r="BJ234" s="349"/>
      <c r="BK234" s="349"/>
      <c r="BL234" s="349"/>
      <c r="BM234" s="349"/>
      <c r="BN234" s="349"/>
      <c r="BO234" s="349"/>
      <c r="BP234" s="349"/>
      <c r="BQ234" s="349"/>
      <c r="BR234" s="349"/>
      <c r="BS234" s="349"/>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c r="DB234" s="349"/>
      <c r="DC234" s="349"/>
      <c r="DD234" s="349"/>
      <c r="DE234" s="349"/>
      <c r="DF234" s="349"/>
      <c r="DG234" s="349"/>
      <c r="DH234" s="349"/>
      <c r="DI234" s="349"/>
      <c r="DJ234" s="349"/>
      <c r="DK234" s="349"/>
      <c r="DL234" s="349"/>
      <c r="DM234" s="349"/>
      <c r="DN234" s="349"/>
      <c r="DO234" s="349"/>
      <c r="DP234" s="349"/>
      <c r="DQ234" s="349"/>
      <c r="DR234" s="349"/>
      <c r="DS234" s="349"/>
      <c r="DT234" s="349"/>
      <c r="DU234" s="349"/>
      <c r="DV234" s="349"/>
      <c r="DW234" s="349"/>
      <c r="DX234" s="349"/>
      <c r="DY234" s="349"/>
      <c r="DZ234" s="349"/>
      <c r="EA234" s="349"/>
      <c r="EB234" s="349"/>
      <c r="EC234" s="349"/>
      <c r="ED234" s="349"/>
      <c r="EE234" s="349"/>
      <c r="EF234" s="349"/>
      <c r="EG234" s="349"/>
      <c r="EH234" s="349"/>
      <c r="EI234" s="349"/>
      <c r="EJ234" s="349"/>
      <c r="EK234" s="349"/>
      <c r="EL234" s="349"/>
      <c r="EM234" s="349"/>
      <c r="EN234" s="349"/>
      <c r="EO234" s="349"/>
      <c r="EP234" s="349"/>
      <c r="EQ234" s="349"/>
      <c r="ER234" s="349"/>
      <c r="ES234" s="349"/>
      <c r="ET234" s="349"/>
      <c r="EU234" s="349"/>
      <c r="EV234" s="349"/>
      <c r="EW234" s="349"/>
      <c r="EX234" s="349"/>
      <c r="EY234" s="349"/>
      <c r="EZ234" s="349"/>
      <c r="FA234" s="349"/>
      <c r="FB234" s="349"/>
      <c r="FC234" s="349"/>
      <c r="FD234" s="349"/>
      <c r="FE234" s="349"/>
      <c r="FF234" s="349"/>
      <c r="FG234" s="349"/>
      <c r="FH234" s="349"/>
      <c r="FI234" s="349"/>
      <c r="FJ234" s="349"/>
      <c r="FK234" s="349"/>
      <c r="FL234" s="349"/>
      <c r="FM234" s="349"/>
      <c r="FN234" s="349"/>
      <c r="FO234" s="349"/>
      <c r="FP234" s="349"/>
      <c r="FQ234" s="349"/>
      <c r="FR234" s="349"/>
      <c r="FS234" s="349"/>
      <c r="FT234" s="349"/>
      <c r="FU234" s="349"/>
      <c r="FV234" s="349"/>
      <c r="FW234" s="349"/>
      <c r="FX234" s="349"/>
      <c r="FY234" s="349"/>
      <c r="FZ234" s="349"/>
      <c r="GA234" s="349"/>
      <c r="GB234" s="349"/>
      <c r="GC234" s="349"/>
      <c r="GD234" s="349"/>
      <c r="GE234" s="349"/>
      <c r="GF234" s="349"/>
      <c r="GG234" s="349"/>
      <c r="GH234" s="349"/>
      <c r="GI234" s="349"/>
      <c r="GJ234" s="349"/>
      <c r="GK234" s="349"/>
      <c r="GL234" s="349"/>
      <c r="GM234" s="349"/>
      <c r="GN234" s="349"/>
      <c r="GO234" s="349"/>
      <c r="GP234" s="349"/>
      <c r="GQ234" s="349"/>
      <c r="GR234" s="349"/>
      <c r="GS234" s="349"/>
      <c r="GT234" s="349"/>
      <c r="GU234" s="349"/>
      <c r="GV234" s="349"/>
      <c r="GW234" s="349"/>
      <c r="GX234" s="349"/>
      <c r="GY234" s="349"/>
      <c r="GZ234" s="349"/>
      <c r="HA234" s="349"/>
      <c r="HB234" s="349"/>
      <c r="HC234" s="349"/>
      <c r="HD234" s="349"/>
      <c r="HE234" s="349"/>
      <c r="HF234" s="349"/>
      <c r="HG234" s="349"/>
      <c r="HH234" s="349"/>
      <c r="HI234" s="349"/>
      <c r="HJ234" s="349"/>
      <c r="HK234" s="349"/>
      <c r="HL234" s="349"/>
      <c r="HM234" s="349"/>
      <c r="HN234" s="349"/>
      <c r="HO234" s="349"/>
      <c r="HP234" s="349"/>
      <c r="HQ234" s="349"/>
      <c r="HR234" s="349"/>
      <c r="HS234" s="349"/>
      <c r="HT234" s="349"/>
      <c r="HU234" s="349"/>
      <c r="HV234" s="349"/>
      <c r="HW234" s="349"/>
      <c r="HX234" s="349"/>
      <c r="HY234" s="349"/>
      <c r="HZ234" s="349"/>
      <c r="IA234" s="349"/>
      <c r="IB234" s="349"/>
      <c r="IC234" s="349"/>
      <c r="ID234" s="349"/>
      <c r="IE234" s="349"/>
      <c r="IF234" s="349"/>
      <c r="IG234" s="349"/>
      <c r="IH234" s="349"/>
      <c r="II234" s="349"/>
      <c r="IJ234" s="349"/>
      <c r="IK234" s="349"/>
      <c r="IL234" s="349"/>
      <c r="IM234" s="349"/>
      <c r="IN234" s="349"/>
      <c r="IO234" s="349"/>
      <c r="IP234" s="349"/>
      <c r="IQ234" s="349"/>
      <c r="IR234" s="349"/>
      <c r="IS234" s="349"/>
      <c r="IT234" s="349"/>
      <c r="IU234" s="349"/>
    </row>
    <row r="235" customFormat="false" ht="14.25" hidden="false" customHeight="false" outlineLevel="0" collapsed="false">
      <c r="A235" s="381" t="n">
        <v>83</v>
      </c>
      <c r="B235" s="382" t="s">
        <v>2323</v>
      </c>
      <c r="C235" s="383" t="s">
        <v>2324</v>
      </c>
      <c r="D235" s="384" t="s">
        <v>1883</v>
      </c>
      <c r="E235" s="389" t="s">
        <v>1884</v>
      </c>
      <c r="F235" s="390" t="s">
        <v>1885</v>
      </c>
      <c r="G235" s="384" t="s">
        <v>1931</v>
      </c>
      <c r="H235" s="351"/>
      <c r="I235" s="349"/>
      <c r="J235" s="349"/>
      <c r="K235" s="349"/>
      <c r="L235" s="349"/>
      <c r="M235" s="349"/>
      <c r="N235" s="349"/>
      <c r="O235" s="349"/>
      <c r="P235" s="349"/>
      <c r="Q235" s="349"/>
      <c r="R235" s="349"/>
      <c r="S235" s="349"/>
      <c r="T235" s="349"/>
      <c r="U235" s="349"/>
      <c r="V235" s="349"/>
      <c r="W235" s="349"/>
      <c r="X235" s="349"/>
      <c r="Y235" s="349"/>
      <c r="Z235" s="349"/>
      <c r="AA235" s="349"/>
      <c r="AB235" s="349"/>
      <c r="AC235" s="349"/>
      <c r="AD235" s="349"/>
      <c r="AE235" s="349"/>
      <c r="AF235" s="349"/>
      <c r="AG235" s="349"/>
      <c r="AH235" s="349"/>
      <c r="AI235" s="349"/>
      <c r="AJ235" s="349"/>
      <c r="AK235" s="349"/>
      <c r="AL235" s="349"/>
      <c r="AM235" s="349"/>
      <c r="AN235" s="349"/>
      <c r="AO235" s="349"/>
      <c r="AP235" s="349"/>
      <c r="AQ235" s="349"/>
      <c r="AR235" s="349"/>
      <c r="AS235" s="349"/>
      <c r="AT235" s="349"/>
      <c r="AU235" s="349"/>
      <c r="AV235" s="349"/>
      <c r="AW235" s="349"/>
      <c r="AX235" s="349"/>
      <c r="AY235" s="349"/>
      <c r="AZ235" s="349"/>
      <c r="BA235" s="349"/>
      <c r="BB235" s="349"/>
      <c r="BC235" s="349"/>
      <c r="BD235" s="349"/>
      <c r="BE235" s="349"/>
      <c r="BF235" s="349"/>
      <c r="BG235" s="349"/>
      <c r="BH235" s="349"/>
      <c r="BI235" s="349"/>
      <c r="BJ235" s="349"/>
      <c r="BK235" s="349"/>
      <c r="BL235" s="349"/>
      <c r="BM235" s="349"/>
      <c r="BN235" s="349"/>
      <c r="BO235" s="349"/>
      <c r="BP235" s="349"/>
      <c r="BQ235" s="349"/>
      <c r="BR235" s="349"/>
      <c r="BS235" s="349"/>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c r="DB235" s="349"/>
      <c r="DC235" s="349"/>
      <c r="DD235" s="349"/>
      <c r="DE235" s="349"/>
      <c r="DF235" s="349"/>
      <c r="DG235" s="349"/>
      <c r="DH235" s="349"/>
      <c r="DI235" s="349"/>
      <c r="DJ235" s="349"/>
      <c r="DK235" s="349"/>
      <c r="DL235" s="349"/>
      <c r="DM235" s="349"/>
      <c r="DN235" s="349"/>
      <c r="DO235" s="349"/>
      <c r="DP235" s="349"/>
      <c r="DQ235" s="349"/>
      <c r="DR235" s="349"/>
      <c r="DS235" s="349"/>
      <c r="DT235" s="349"/>
      <c r="DU235" s="349"/>
      <c r="DV235" s="349"/>
      <c r="DW235" s="349"/>
      <c r="DX235" s="349"/>
      <c r="DY235" s="349"/>
      <c r="DZ235" s="349"/>
      <c r="EA235" s="349"/>
      <c r="EB235" s="349"/>
      <c r="EC235" s="349"/>
      <c r="ED235" s="349"/>
      <c r="EE235" s="349"/>
      <c r="EF235" s="349"/>
      <c r="EG235" s="349"/>
      <c r="EH235" s="349"/>
      <c r="EI235" s="349"/>
      <c r="EJ235" s="349"/>
      <c r="EK235" s="349"/>
      <c r="EL235" s="349"/>
      <c r="EM235" s="349"/>
      <c r="EN235" s="349"/>
      <c r="EO235" s="349"/>
      <c r="EP235" s="349"/>
      <c r="EQ235" s="349"/>
      <c r="ER235" s="349"/>
      <c r="ES235" s="349"/>
      <c r="ET235" s="349"/>
      <c r="EU235" s="349"/>
      <c r="EV235" s="349"/>
      <c r="EW235" s="349"/>
      <c r="EX235" s="349"/>
      <c r="EY235" s="349"/>
      <c r="EZ235" s="349"/>
      <c r="FA235" s="349"/>
      <c r="FB235" s="349"/>
      <c r="FC235" s="349"/>
      <c r="FD235" s="349"/>
      <c r="FE235" s="349"/>
      <c r="FF235" s="349"/>
      <c r="FG235" s="349"/>
      <c r="FH235" s="349"/>
      <c r="FI235" s="349"/>
      <c r="FJ235" s="349"/>
      <c r="FK235" s="349"/>
      <c r="FL235" s="349"/>
      <c r="FM235" s="349"/>
      <c r="FN235" s="349"/>
      <c r="FO235" s="349"/>
      <c r="FP235" s="349"/>
      <c r="FQ235" s="349"/>
      <c r="FR235" s="349"/>
      <c r="FS235" s="349"/>
      <c r="FT235" s="349"/>
      <c r="FU235" s="349"/>
      <c r="FV235" s="349"/>
      <c r="FW235" s="349"/>
      <c r="FX235" s="349"/>
      <c r="FY235" s="349"/>
      <c r="FZ235" s="349"/>
      <c r="GA235" s="349"/>
      <c r="GB235" s="349"/>
      <c r="GC235" s="349"/>
      <c r="GD235" s="349"/>
      <c r="GE235" s="349"/>
      <c r="GF235" s="349"/>
      <c r="GG235" s="349"/>
      <c r="GH235" s="349"/>
      <c r="GI235" s="349"/>
      <c r="GJ235" s="349"/>
      <c r="GK235" s="349"/>
      <c r="GL235" s="349"/>
      <c r="GM235" s="349"/>
      <c r="GN235" s="349"/>
      <c r="GO235" s="349"/>
      <c r="GP235" s="349"/>
      <c r="GQ235" s="349"/>
      <c r="GR235" s="349"/>
      <c r="GS235" s="349"/>
      <c r="GT235" s="349"/>
      <c r="GU235" s="349"/>
      <c r="GV235" s="349"/>
      <c r="GW235" s="349"/>
      <c r="GX235" s="349"/>
      <c r="GY235" s="349"/>
      <c r="GZ235" s="349"/>
      <c r="HA235" s="349"/>
      <c r="HB235" s="349"/>
      <c r="HC235" s="349"/>
      <c r="HD235" s="349"/>
      <c r="HE235" s="349"/>
      <c r="HF235" s="349"/>
      <c r="HG235" s="349"/>
      <c r="HH235" s="349"/>
      <c r="HI235" s="349"/>
      <c r="HJ235" s="349"/>
      <c r="HK235" s="349"/>
      <c r="HL235" s="349"/>
      <c r="HM235" s="349"/>
      <c r="HN235" s="349"/>
      <c r="HO235" s="349"/>
      <c r="HP235" s="349"/>
      <c r="HQ235" s="349"/>
      <c r="HR235" s="349"/>
      <c r="HS235" s="349"/>
      <c r="HT235" s="349"/>
      <c r="HU235" s="349"/>
      <c r="HV235" s="349"/>
      <c r="HW235" s="349"/>
      <c r="HX235" s="349"/>
      <c r="HY235" s="349"/>
      <c r="HZ235" s="349"/>
      <c r="IA235" s="349"/>
      <c r="IB235" s="349"/>
      <c r="IC235" s="349"/>
      <c r="ID235" s="349"/>
      <c r="IE235" s="349"/>
      <c r="IF235" s="349"/>
      <c r="IG235" s="349"/>
      <c r="IH235" s="349"/>
      <c r="II235" s="349"/>
      <c r="IJ235" s="349"/>
      <c r="IK235" s="349"/>
      <c r="IL235" s="349"/>
      <c r="IM235" s="349"/>
      <c r="IN235" s="349"/>
      <c r="IO235" s="349"/>
      <c r="IP235" s="349"/>
      <c r="IQ235" s="349"/>
      <c r="IR235" s="349"/>
      <c r="IS235" s="349"/>
      <c r="IT235" s="349"/>
      <c r="IU235" s="349"/>
    </row>
    <row r="236" customFormat="false" ht="13.5" hidden="false" customHeight="false" outlineLevel="0" collapsed="false">
      <c r="A236" s="432"/>
      <c r="B236" s="433" t="n">
        <v>84</v>
      </c>
      <c r="C236" s="434" t="s">
        <v>2325</v>
      </c>
      <c r="D236" s="435"/>
      <c r="E236" s="436"/>
      <c r="F236" s="437"/>
      <c r="G236" s="435"/>
      <c r="H236" s="351" t="s">
        <v>2132</v>
      </c>
      <c r="I236" s="349"/>
      <c r="J236" s="349"/>
      <c r="K236" s="349"/>
      <c r="L236" s="349"/>
      <c r="M236" s="349"/>
      <c r="N236" s="349"/>
      <c r="O236" s="349"/>
      <c r="P236" s="349"/>
      <c r="Q236" s="349"/>
      <c r="R236" s="349"/>
      <c r="S236" s="349"/>
      <c r="T236" s="349"/>
      <c r="U236" s="349"/>
      <c r="V236" s="349"/>
      <c r="W236" s="349"/>
      <c r="X236" s="349"/>
      <c r="Y236" s="349"/>
      <c r="Z236" s="349"/>
      <c r="AA236" s="349"/>
      <c r="AB236" s="349"/>
      <c r="AC236" s="349"/>
      <c r="AD236" s="349"/>
      <c r="AE236" s="349"/>
      <c r="AF236" s="349"/>
      <c r="AG236" s="349"/>
      <c r="AH236" s="349"/>
      <c r="AI236" s="349"/>
      <c r="AJ236" s="349"/>
      <c r="AK236" s="349"/>
      <c r="AL236" s="349"/>
      <c r="AM236" s="349"/>
      <c r="AN236" s="349"/>
      <c r="AO236" s="349"/>
      <c r="AP236" s="349"/>
      <c r="AQ236" s="349"/>
      <c r="AR236" s="349"/>
      <c r="AS236" s="349"/>
      <c r="AT236" s="349"/>
      <c r="AU236" s="349"/>
      <c r="AV236" s="349"/>
      <c r="AW236" s="349"/>
      <c r="AX236" s="349"/>
      <c r="AY236" s="349"/>
      <c r="AZ236" s="349"/>
      <c r="BA236" s="349"/>
      <c r="BB236" s="349"/>
      <c r="BC236" s="349"/>
      <c r="BD236" s="349"/>
      <c r="BE236" s="349"/>
      <c r="BF236" s="349"/>
      <c r="BG236" s="349"/>
      <c r="BH236" s="349"/>
      <c r="BI236" s="349"/>
      <c r="BJ236" s="349"/>
      <c r="BK236" s="349"/>
      <c r="BL236" s="349"/>
      <c r="BM236" s="349"/>
      <c r="BN236" s="349"/>
      <c r="BO236" s="349"/>
      <c r="BP236" s="349"/>
      <c r="BQ236" s="349"/>
      <c r="BR236" s="349"/>
      <c r="BS236" s="349"/>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c r="DB236" s="349"/>
      <c r="DC236" s="349"/>
      <c r="DD236" s="349"/>
      <c r="DE236" s="349"/>
      <c r="DF236" s="349"/>
      <c r="DG236" s="349"/>
      <c r="DH236" s="349"/>
      <c r="DI236" s="349"/>
      <c r="DJ236" s="349"/>
      <c r="DK236" s="349"/>
      <c r="DL236" s="349"/>
      <c r="DM236" s="349"/>
      <c r="DN236" s="349"/>
      <c r="DO236" s="349"/>
      <c r="DP236" s="349"/>
      <c r="DQ236" s="349"/>
      <c r="DR236" s="349"/>
      <c r="DS236" s="349"/>
      <c r="DT236" s="349"/>
      <c r="DU236" s="349"/>
      <c r="DV236" s="349"/>
      <c r="DW236" s="349"/>
      <c r="DX236" s="349"/>
      <c r="DY236" s="349"/>
      <c r="DZ236" s="349"/>
      <c r="EA236" s="349"/>
      <c r="EB236" s="349"/>
      <c r="EC236" s="349"/>
      <c r="ED236" s="349"/>
      <c r="EE236" s="349"/>
      <c r="EF236" s="349"/>
      <c r="EG236" s="349"/>
      <c r="EH236" s="349"/>
      <c r="EI236" s="349"/>
      <c r="EJ236" s="349"/>
      <c r="EK236" s="349"/>
      <c r="EL236" s="349"/>
      <c r="EM236" s="349"/>
      <c r="EN236" s="349"/>
      <c r="EO236" s="349"/>
      <c r="EP236" s="349"/>
      <c r="EQ236" s="349"/>
      <c r="ER236" s="349"/>
      <c r="ES236" s="349"/>
      <c r="ET236" s="349"/>
      <c r="EU236" s="349"/>
      <c r="EV236" s="349"/>
      <c r="EW236" s="349"/>
      <c r="EX236" s="349"/>
      <c r="EY236" s="349"/>
      <c r="EZ236" s="349"/>
      <c r="FA236" s="349"/>
      <c r="FB236" s="349"/>
      <c r="FC236" s="349"/>
      <c r="FD236" s="349"/>
      <c r="FE236" s="349"/>
      <c r="FF236" s="349"/>
      <c r="FG236" s="349"/>
      <c r="FH236" s="349"/>
      <c r="FI236" s="349"/>
      <c r="FJ236" s="349"/>
      <c r="FK236" s="349"/>
      <c r="FL236" s="349"/>
      <c r="FM236" s="349"/>
      <c r="FN236" s="349"/>
      <c r="FO236" s="349"/>
      <c r="FP236" s="349"/>
      <c r="FQ236" s="349"/>
      <c r="FR236" s="349"/>
      <c r="FS236" s="349"/>
      <c r="FT236" s="349"/>
      <c r="FU236" s="349"/>
      <c r="FV236" s="349"/>
      <c r="FW236" s="349"/>
      <c r="FX236" s="349"/>
      <c r="FY236" s="349"/>
      <c r="FZ236" s="349"/>
      <c r="GA236" s="349"/>
      <c r="GB236" s="349"/>
      <c r="GC236" s="349"/>
      <c r="GD236" s="349"/>
      <c r="GE236" s="349"/>
      <c r="GF236" s="349"/>
      <c r="GG236" s="349"/>
      <c r="GH236" s="349"/>
      <c r="GI236" s="349"/>
      <c r="GJ236" s="349"/>
      <c r="GK236" s="349"/>
      <c r="GL236" s="349"/>
      <c r="GM236" s="349"/>
      <c r="GN236" s="349"/>
      <c r="GO236" s="349"/>
      <c r="GP236" s="349"/>
      <c r="GQ236" s="349"/>
      <c r="GR236" s="349"/>
      <c r="GS236" s="349"/>
      <c r="GT236" s="349"/>
      <c r="GU236" s="349"/>
      <c r="GV236" s="349"/>
      <c r="GW236" s="349"/>
      <c r="GX236" s="349"/>
      <c r="GY236" s="349"/>
      <c r="GZ236" s="349"/>
      <c r="HA236" s="349"/>
      <c r="HB236" s="349"/>
      <c r="HC236" s="349"/>
      <c r="HD236" s="349"/>
      <c r="HE236" s="349"/>
      <c r="HF236" s="349"/>
      <c r="HG236" s="349"/>
      <c r="HH236" s="349"/>
      <c r="HI236" s="349"/>
      <c r="HJ236" s="349"/>
      <c r="HK236" s="349"/>
      <c r="HL236" s="349"/>
      <c r="HM236" s="349"/>
      <c r="HN236" s="349"/>
      <c r="HO236" s="349"/>
      <c r="HP236" s="349"/>
      <c r="HQ236" s="349"/>
      <c r="HR236" s="349"/>
      <c r="HS236" s="349"/>
      <c r="HT236" s="349"/>
      <c r="HU236" s="349"/>
      <c r="HV236" s="349"/>
      <c r="HW236" s="349"/>
      <c r="HX236" s="349"/>
      <c r="HY236" s="349"/>
      <c r="HZ236" s="349"/>
      <c r="IA236" s="349"/>
      <c r="IB236" s="349"/>
      <c r="IC236" s="349"/>
      <c r="ID236" s="349"/>
      <c r="IE236" s="349"/>
      <c r="IF236" s="349"/>
      <c r="IG236" s="349"/>
      <c r="IH236" s="349"/>
      <c r="II236" s="349"/>
      <c r="IJ236" s="349"/>
      <c r="IK236" s="349"/>
      <c r="IL236" s="349"/>
      <c r="IM236" s="349"/>
      <c r="IN236" s="349"/>
      <c r="IO236" s="349"/>
      <c r="IP236" s="349"/>
      <c r="IQ236" s="349"/>
      <c r="IR236" s="349"/>
      <c r="IS236" s="349"/>
      <c r="IT236" s="349"/>
      <c r="IU236" s="349"/>
    </row>
    <row r="237" customFormat="false" ht="13.5" hidden="false" customHeight="false" outlineLevel="0" collapsed="false">
      <c r="A237" s="424" t="n">
        <v>84</v>
      </c>
      <c r="B237" s="425" t="s">
        <v>2326</v>
      </c>
      <c r="C237" s="459" t="s">
        <v>2325</v>
      </c>
      <c r="D237" s="427" t="s">
        <v>1883</v>
      </c>
      <c r="E237" s="428" t="s">
        <v>1884</v>
      </c>
      <c r="F237" s="429" t="s">
        <v>1885</v>
      </c>
      <c r="G237" s="427" t="s">
        <v>1931</v>
      </c>
      <c r="H237" s="351" t="s">
        <v>2132</v>
      </c>
      <c r="I237" s="349"/>
      <c r="J237" s="349"/>
      <c r="K237" s="349"/>
      <c r="L237" s="349"/>
      <c r="M237" s="349"/>
      <c r="N237" s="349"/>
      <c r="O237" s="349"/>
      <c r="P237" s="349"/>
      <c r="Q237" s="349"/>
      <c r="R237" s="349"/>
      <c r="S237" s="349"/>
      <c r="T237" s="349"/>
      <c r="U237" s="349"/>
      <c r="V237" s="349"/>
      <c r="W237" s="349"/>
      <c r="X237" s="349"/>
      <c r="Y237" s="349"/>
      <c r="Z237" s="349"/>
      <c r="AA237" s="349"/>
      <c r="AB237" s="349"/>
      <c r="AC237" s="349"/>
      <c r="AD237" s="349"/>
      <c r="AE237" s="349"/>
      <c r="AF237" s="349"/>
      <c r="AG237" s="349"/>
      <c r="AH237" s="349"/>
      <c r="AI237" s="349"/>
      <c r="AJ237" s="349"/>
      <c r="AK237" s="349"/>
      <c r="AL237" s="349"/>
      <c r="AM237" s="349"/>
      <c r="AN237" s="349"/>
      <c r="AO237" s="349"/>
      <c r="AP237" s="349"/>
      <c r="AQ237" s="349"/>
      <c r="AR237" s="349"/>
      <c r="AS237" s="349"/>
      <c r="AT237" s="349"/>
      <c r="AU237" s="349"/>
      <c r="AV237" s="349"/>
      <c r="AW237" s="349"/>
      <c r="AX237" s="349"/>
      <c r="AY237" s="349"/>
      <c r="AZ237" s="349"/>
      <c r="BA237" s="349"/>
      <c r="BB237" s="349"/>
      <c r="BC237" s="349"/>
      <c r="BD237" s="349"/>
      <c r="BE237" s="349"/>
      <c r="BF237" s="349"/>
      <c r="BG237" s="349"/>
      <c r="BH237" s="349"/>
      <c r="BI237" s="349"/>
      <c r="BJ237" s="349"/>
      <c r="BK237" s="349"/>
      <c r="BL237" s="349"/>
      <c r="BM237" s="349"/>
      <c r="BN237" s="349"/>
      <c r="BO237" s="349"/>
      <c r="BP237" s="349"/>
      <c r="BQ237" s="349"/>
      <c r="BR237" s="349"/>
      <c r="BS237" s="349"/>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c r="DB237" s="349"/>
      <c r="DC237" s="349"/>
      <c r="DD237" s="349"/>
      <c r="DE237" s="349"/>
      <c r="DF237" s="349"/>
      <c r="DG237" s="349"/>
      <c r="DH237" s="349"/>
      <c r="DI237" s="349"/>
      <c r="DJ237" s="349"/>
      <c r="DK237" s="349"/>
      <c r="DL237" s="349"/>
      <c r="DM237" s="349"/>
      <c r="DN237" s="349"/>
      <c r="DO237" s="349"/>
      <c r="DP237" s="349"/>
      <c r="DQ237" s="349"/>
      <c r="DR237" s="349"/>
      <c r="DS237" s="349"/>
      <c r="DT237" s="349"/>
      <c r="DU237" s="349"/>
      <c r="DV237" s="349"/>
      <c r="DW237" s="349"/>
      <c r="DX237" s="349"/>
      <c r="DY237" s="349"/>
      <c r="DZ237" s="349"/>
      <c r="EA237" s="349"/>
      <c r="EB237" s="349"/>
      <c r="EC237" s="349"/>
      <c r="ED237" s="349"/>
      <c r="EE237" s="349"/>
      <c r="EF237" s="349"/>
      <c r="EG237" s="349"/>
      <c r="EH237" s="349"/>
      <c r="EI237" s="349"/>
      <c r="EJ237" s="349"/>
      <c r="EK237" s="349"/>
      <c r="EL237" s="349"/>
      <c r="EM237" s="349"/>
      <c r="EN237" s="349"/>
      <c r="EO237" s="349"/>
      <c r="EP237" s="349"/>
      <c r="EQ237" s="349"/>
      <c r="ER237" s="349"/>
      <c r="ES237" s="349"/>
      <c r="ET237" s="349"/>
      <c r="EU237" s="349"/>
      <c r="EV237" s="349"/>
      <c r="EW237" s="349"/>
      <c r="EX237" s="349"/>
      <c r="EY237" s="349"/>
      <c r="EZ237" s="349"/>
      <c r="FA237" s="349"/>
      <c r="FB237" s="349"/>
      <c r="FC237" s="349"/>
      <c r="FD237" s="349"/>
      <c r="FE237" s="349"/>
      <c r="FF237" s="349"/>
      <c r="FG237" s="349"/>
      <c r="FH237" s="349"/>
      <c r="FI237" s="349"/>
      <c r="FJ237" s="349"/>
      <c r="FK237" s="349"/>
      <c r="FL237" s="349"/>
      <c r="FM237" s="349"/>
      <c r="FN237" s="349"/>
      <c r="FO237" s="349"/>
      <c r="FP237" s="349"/>
      <c r="FQ237" s="349"/>
      <c r="FR237" s="349"/>
      <c r="FS237" s="349"/>
      <c r="FT237" s="349"/>
      <c r="FU237" s="349"/>
      <c r="FV237" s="349"/>
      <c r="FW237" s="349"/>
      <c r="FX237" s="349"/>
      <c r="FY237" s="349"/>
      <c r="FZ237" s="349"/>
      <c r="GA237" s="349"/>
      <c r="GB237" s="349"/>
      <c r="GC237" s="349"/>
      <c r="GD237" s="349"/>
      <c r="GE237" s="349"/>
      <c r="GF237" s="349"/>
      <c r="GG237" s="349"/>
      <c r="GH237" s="349"/>
      <c r="GI237" s="349"/>
      <c r="GJ237" s="349"/>
      <c r="GK237" s="349"/>
      <c r="GL237" s="349"/>
      <c r="GM237" s="349"/>
      <c r="GN237" s="349"/>
      <c r="GO237" s="349"/>
      <c r="GP237" s="349"/>
      <c r="GQ237" s="349"/>
      <c r="GR237" s="349"/>
      <c r="GS237" s="349"/>
      <c r="GT237" s="349"/>
      <c r="GU237" s="349"/>
      <c r="GV237" s="349"/>
      <c r="GW237" s="349"/>
      <c r="GX237" s="349"/>
      <c r="GY237" s="349"/>
      <c r="GZ237" s="349"/>
      <c r="HA237" s="349"/>
      <c r="HB237" s="349"/>
      <c r="HC237" s="349"/>
      <c r="HD237" s="349"/>
      <c r="HE237" s="349"/>
      <c r="HF237" s="349"/>
      <c r="HG237" s="349"/>
      <c r="HH237" s="349"/>
      <c r="HI237" s="349"/>
      <c r="HJ237" s="349"/>
      <c r="HK237" s="349"/>
      <c r="HL237" s="349"/>
      <c r="HM237" s="349"/>
      <c r="HN237" s="349"/>
      <c r="HO237" s="349"/>
      <c r="HP237" s="349"/>
      <c r="HQ237" s="349"/>
      <c r="HR237" s="349"/>
      <c r="HS237" s="349"/>
      <c r="HT237" s="349"/>
      <c r="HU237" s="349"/>
      <c r="HV237" s="349"/>
      <c r="HW237" s="349"/>
      <c r="HX237" s="349"/>
      <c r="HY237" s="349"/>
      <c r="HZ237" s="349"/>
      <c r="IA237" s="349"/>
      <c r="IB237" s="349"/>
      <c r="IC237" s="349"/>
      <c r="ID237" s="349"/>
      <c r="IE237" s="349"/>
      <c r="IF237" s="349"/>
      <c r="IG237" s="349"/>
      <c r="IH237" s="349"/>
      <c r="II237" s="349"/>
      <c r="IJ237" s="349"/>
      <c r="IK237" s="349"/>
      <c r="IL237" s="349"/>
      <c r="IM237" s="349"/>
      <c r="IN237" s="349"/>
      <c r="IO237" s="349"/>
      <c r="IP237" s="349"/>
      <c r="IQ237" s="349"/>
      <c r="IR237" s="349"/>
      <c r="IS237" s="349"/>
      <c r="IT237" s="349"/>
      <c r="IU237" s="349"/>
    </row>
    <row r="238" customFormat="false" ht="13.5" hidden="false" customHeight="false" outlineLevel="0" collapsed="false">
      <c r="A238" s="430" t="n">
        <v>84</v>
      </c>
      <c r="B238" s="425" t="s">
        <v>2327</v>
      </c>
      <c r="C238" s="426" t="s">
        <v>2328</v>
      </c>
      <c r="D238" s="427" t="s">
        <v>1883</v>
      </c>
      <c r="E238" s="428" t="s">
        <v>1929</v>
      </c>
      <c r="F238" s="429" t="s">
        <v>1930</v>
      </c>
      <c r="G238" s="427" t="s">
        <v>1931</v>
      </c>
      <c r="H238" s="351" t="s">
        <v>2132</v>
      </c>
      <c r="I238" s="349"/>
      <c r="J238" s="349"/>
      <c r="K238" s="349"/>
      <c r="L238" s="349"/>
      <c r="M238" s="349"/>
      <c r="N238" s="349"/>
      <c r="O238" s="349"/>
      <c r="P238" s="349"/>
      <c r="Q238" s="349"/>
      <c r="R238" s="349"/>
      <c r="S238" s="349"/>
      <c r="T238" s="349"/>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49"/>
      <c r="AZ238" s="349"/>
      <c r="BA238" s="349"/>
      <c r="BB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row>
    <row r="239" customFormat="false" ht="13.5" hidden="false" customHeight="false" outlineLevel="0" collapsed="false">
      <c r="A239" s="460" t="n">
        <v>84</v>
      </c>
      <c r="B239" s="425" t="s">
        <v>2329</v>
      </c>
      <c r="C239" s="426" t="s">
        <v>2330</v>
      </c>
      <c r="D239" s="427" t="s">
        <v>1883</v>
      </c>
      <c r="E239" s="428" t="s">
        <v>1929</v>
      </c>
      <c r="F239" s="429" t="s">
        <v>1930</v>
      </c>
      <c r="G239" s="427" t="s">
        <v>1931</v>
      </c>
      <c r="H239" s="351" t="s">
        <v>2132</v>
      </c>
      <c r="I239" s="349"/>
      <c r="J239" s="349"/>
      <c r="K239" s="349"/>
      <c r="L239" s="349"/>
      <c r="M239" s="349"/>
      <c r="N239" s="349"/>
      <c r="O239" s="349"/>
      <c r="P239" s="349"/>
      <c r="Q239" s="349"/>
      <c r="R239" s="349"/>
      <c r="S239" s="349"/>
      <c r="T239" s="349"/>
      <c r="U239" s="349"/>
      <c r="V239" s="349"/>
      <c r="W239" s="349"/>
      <c r="X239" s="349"/>
      <c r="Y239" s="349"/>
      <c r="Z239" s="349"/>
      <c r="AA239" s="349"/>
      <c r="AB239" s="349"/>
      <c r="AC239" s="349"/>
      <c r="AD239" s="349"/>
      <c r="AE239" s="349"/>
      <c r="AF239" s="349"/>
      <c r="AG239" s="349"/>
      <c r="AH239" s="349"/>
      <c r="AI239" s="349"/>
      <c r="AJ239" s="349"/>
      <c r="AK239" s="349"/>
      <c r="AL239" s="349"/>
      <c r="AM239" s="349"/>
      <c r="AN239" s="349"/>
      <c r="AO239" s="349"/>
      <c r="AP239" s="349"/>
      <c r="AQ239" s="349"/>
      <c r="AR239" s="349"/>
      <c r="AS239" s="349"/>
      <c r="AT239" s="349"/>
      <c r="AU239" s="349"/>
      <c r="AV239" s="349"/>
      <c r="AW239" s="349"/>
      <c r="AX239" s="349"/>
      <c r="AY239" s="349"/>
      <c r="AZ239" s="349"/>
      <c r="BA239" s="349"/>
      <c r="BB239" s="349"/>
      <c r="BC239" s="349"/>
      <c r="BD239" s="349"/>
      <c r="BE239" s="349"/>
      <c r="BF239" s="349"/>
      <c r="BG239" s="349"/>
      <c r="BH239" s="349"/>
      <c r="BI239" s="349"/>
      <c r="BJ239" s="349"/>
      <c r="BK239" s="349"/>
      <c r="BL239" s="349"/>
      <c r="BM239" s="349"/>
      <c r="BN239" s="349"/>
      <c r="BO239" s="349"/>
      <c r="BP239" s="349"/>
      <c r="BQ239" s="349"/>
      <c r="BR239" s="349"/>
      <c r="BS239" s="349"/>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c r="DB239" s="349"/>
      <c r="DC239" s="349"/>
      <c r="DD239" s="349"/>
      <c r="DE239" s="349"/>
      <c r="DF239" s="349"/>
      <c r="DG239" s="349"/>
      <c r="DH239" s="349"/>
      <c r="DI239" s="349"/>
      <c r="DJ239" s="349"/>
      <c r="DK239" s="349"/>
      <c r="DL239" s="349"/>
      <c r="DM239" s="349"/>
      <c r="DN239" s="349"/>
      <c r="DO239" s="349"/>
      <c r="DP239" s="349"/>
      <c r="DQ239" s="349"/>
      <c r="DR239" s="349"/>
      <c r="DS239" s="349"/>
      <c r="DT239" s="349"/>
      <c r="DU239" s="349"/>
      <c r="DV239" s="349"/>
      <c r="DW239" s="349"/>
      <c r="DX239" s="349"/>
      <c r="DY239" s="349"/>
      <c r="DZ239" s="349"/>
      <c r="EA239" s="349"/>
      <c r="EB239" s="349"/>
      <c r="EC239" s="349"/>
      <c r="ED239" s="349"/>
      <c r="EE239" s="349"/>
      <c r="EF239" s="349"/>
      <c r="EG239" s="349"/>
      <c r="EH239" s="349"/>
      <c r="EI239" s="349"/>
      <c r="EJ239" s="349"/>
      <c r="EK239" s="349"/>
      <c r="EL239" s="349"/>
      <c r="EM239" s="349"/>
      <c r="EN239" s="349"/>
      <c r="EO239" s="349"/>
      <c r="EP239" s="349"/>
      <c r="EQ239" s="349"/>
      <c r="ER239" s="349"/>
      <c r="ES239" s="349"/>
      <c r="ET239" s="349"/>
      <c r="EU239" s="349"/>
      <c r="EV239" s="349"/>
      <c r="EW239" s="349"/>
      <c r="EX239" s="349"/>
      <c r="EY239" s="349"/>
      <c r="EZ239" s="349"/>
      <c r="FA239" s="349"/>
      <c r="FB239" s="349"/>
      <c r="FC239" s="349"/>
      <c r="FD239" s="349"/>
      <c r="FE239" s="349"/>
      <c r="FF239" s="349"/>
      <c r="FG239" s="349"/>
      <c r="FH239" s="349"/>
      <c r="FI239" s="349"/>
      <c r="FJ239" s="349"/>
      <c r="FK239" s="349"/>
      <c r="FL239" s="349"/>
      <c r="FM239" s="349"/>
      <c r="FN239" s="349"/>
      <c r="FO239" s="349"/>
      <c r="FP239" s="349"/>
      <c r="FQ239" s="349"/>
      <c r="FR239" s="349"/>
      <c r="FS239" s="349"/>
      <c r="FT239" s="349"/>
      <c r="FU239" s="349"/>
      <c r="FV239" s="349"/>
      <c r="FW239" s="349"/>
      <c r="FX239" s="349"/>
      <c r="FY239" s="349"/>
      <c r="FZ239" s="349"/>
      <c r="GA239" s="349"/>
      <c r="GB239" s="349"/>
      <c r="GC239" s="349"/>
      <c r="GD239" s="349"/>
      <c r="GE239" s="349"/>
      <c r="GF239" s="349"/>
      <c r="GG239" s="349"/>
      <c r="GH239" s="349"/>
      <c r="GI239" s="349"/>
      <c r="GJ239" s="349"/>
      <c r="GK239" s="349"/>
      <c r="GL239" s="349"/>
      <c r="GM239" s="349"/>
      <c r="GN239" s="349"/>
      <c r="GO239" s="349"/>
      <c r="GP239" s="349"/>
      <c r="GQ239" s="349"/>
      <c r="GR239" s="349"/>
      <c r="GS239" s="349"/>
      <c r="GT239" s="349"/>
      <c r="GU239" s="349"/>
      <c r="GV239" s="349"/>
      <c r="GW239" s="349"/>
      <c r="GX239" s="349"/>
      <c r="GY239" s="349"/>
      <c r="GZ239" s="349"/>
      <c r="HA239" s="349"/>
      <c r="HB239" s="349"/>
      <c r="HC239" s="349"/>
      <c r="HD239" s="349"/>
      <c r="HE239" s="349"/>
      <c r="HF239" s="349"/>
      <c r="HG239" s="349"/>
      <c r="HH239" s="349"/>
      <c r="HI239" s="349"/>
      <c r="HJ239" s="349"/>
      <c r="HK239" s="349"/>
      <c r="HL239" s="349"/>
      <c r="HM239" s="349"/>
      <c r="HN239" s="349"/>
      <c r="HO239" s="349"/>
      <c r="HP239" s="349"/>
      <c r="HQ239" s="349"/>
      <c r="HR239" s="349"/>
      <c r="HS239" s="349"/>
      <c r="HT239" s="349"/>
      <c r="HU239" s="349"/>
      <c r="HV239" s="349"/>
      <c r="HW239" s="349"/>
      <c r="HX239" s="349"/>
      <c r="HY239" s="349"/>
      <c r="HZ239" s="349"/>
      <c r="IA239" s="349"/>
      <c r="IB239" s="349"/>
      <c r="IC239" s="349"/>
      <c r="ID239" s="349"/>
      <c r="IE239" s="349"/>
      <c r="IF239" s="349"/>
      <c r="IG239" s="349"/>
      <c r="IH239" s="349"/>
      <c r="II239" s="349"/>
      <c r="IJ239" s="349"/>
      <c r="IK239" s="349"/>
      <c r="IL239" s="349"/>
      <c r="IM239" s="349"/>
      <c r="IN239" s="349"/>
      <c r="IO239" s="349"/>
      <c r="IP239" s="349"/>
      <c r="IQ239" s="349"/>
      <c r="IR239" s="349"/>
      <c r="IS239" s="349"/>
      <c r="IT239" s="349"/>
      <c r="IU239" s="349"/>
    </row>
    <row r="240" customFormat="false" ht="13.5" hidden="false" customHeight="false" outlineLevel="0" collapsed="false">
      <c r="A240" s="412" t="n">
        <v>84</v>
      </c>
      <c r="B240" s="382" t="s">
        <v>2331</v>
      </c>
      <c r="C240" s="383" t="s">
        <v>2332</v>
      </c>
      <c r="D240" s="384" t="s">
        <v>1883</v>
      </c>
      <c r="E240" s="389" t="s">
        <v>1884</v>
      </c>
      <c r="F240" s="390" t="s">
        <v>1885</v>
      </c>
      <c r="G240" s="384" t="s">
        <v>1931</v>
      </c>
      <c r="H240" s="351"/>
      <c r="I240" s="349"/>
      <c r="J240" s="349"/>
      <c r="K240" s="349"/>
      <c r="L240" s="349"/>
      <c r="M240" s="349"/>
      <c r="N240" s="349"/>
      <c r="O240" s="349"/>
      <c r="P240" s="349"/>
      <c r="Q240" s="349"/>
      <c r="R240" s="349"/>
      <c r="S240" s="349"/>
      <c r="T240" s="349"/>
      <c r="U240" s="349"/>
      <c r="V240" s="349"/>
      <c r="W240" s="349"/>
      <c r="X240" s="349"/>
      <c r="Y240" s="349"/>
      <c r="Z240" s="349"/>
      <c r="AA240" s="349"/>
      <c r="AB240" s="349"/>
      <c r="AC240" s="349"/>
      <c r="AD240" s="349"/>
      <c r="AE240" s="349"/>
      <c r="AF240" s="349"/>
      <c r="AG240" s="349"/>
      <c r="AH240" s="349"/>
      <c r="AI240" s="349"/>
      <c r="AJ240" s="349"/>
      <c r="AK240" s="349"/>
      <c r="AL240" s="349"/>
      <c r="AM240" s="349"/>
      <c r="AN240" s="349"/>
      <c r="AO240" s="349"/>
      <c r="AP240" s="349"/>
      <c r="AQ240" s="349"/>
      <c r="AR240" s="349"/>
      <c r="AS240" s="349"/>
      <c r="AT240" s="349"/>
      <c r="AU240" s="349"/>
      <c r="AV240" s="349"/>
      <c r="AW240" s="349"/>
      <c r="AX240" s="349"/>
      <c r="AY240" s="349"/>
      <c r="AZ240" s="349"/>
      <c r="BA240" s="349"/>
      <c r="BB240" s="349"/>
      <c r="BC240" s="349"/>
      <c r="BD240" s="349"/>
      <c r="BE240" s="349"/>
      <c r="BF240" s="349"/>
      <c r="BG240" s="349"/>
      <c r="BH240" s="349"/>
      <c r="BI240" s="349"/>
      <c r="BJ240" s="349"/>
      <c r="BK240" s="349"/>
      <c r="BL240" s="349"/>
      <c r="BM240" s="349"/>
      <c r="BN240" s="349"/>
      <c r="BO240" s="349"/>
      <c r="BP240" s="349"/>
      <c r="BQ240" s="349"/>
      <c r="BR240" s="349"/>
      <c r="BS240" s="349"/>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c r="DB240" s="349"/>
      <c r="DC240" s="349"/>
      <c r="DD240" s="349"/>
      <c r="DE240" s="349"/>
      <c r="DF240" s="349"/>
      <c r="DG240" s="349"/>
      <c r="DH240" s="349"/>
      <c r="DI240" s="349"/>
      <c r="DJ240" s="349"/>
      <c r="DK240" s="349"/>
      <c r="DL240" s="349"/>
      <c r="DM240" s="349"/>
      <c r="DN240" s="349"/>
      <c r="DO240" s="349"/>
      <c r="DP240" s="349"/>
      <c r="DQ240" s="349"/>
      <c r="DR240" s="349"/>
      <c r="DS240" s="349"/>
      <c r="DT240" s="349"/>
      <c r="DU240" s="349"/>
      <c r="DV240" s="349"/>
      <c r="DW240" s="349"/>
      <c r="DX240" s="349"/>
      <c r="DY240" s="349"/>
      <c r="DZ240" s="349"/>
      <c r="EA240" s="349"/>
      <c r="EB240" s="349"/>
      <c r="EC240" s="349"/>
      <c r="ED240" s="349"/>
      <c r="EE240" s="349"/>
      <c r="EF240" s="349"/>
      <c r="EG240" s="349"/>
      <c r="EH240" s="349"/>
      <c r="EI240" s="349"/>
      <c r="EJ240" s="349"/>
      <c r="EK240" s="349"/>
      <c r="EL240" s="349"/>
      <c r="EM240" s="349"/>
      <c r="EN240" s="349"/>
      <c r="EO240" s="349"/>
      <c r="EP240" s="349"/>
      <c r="EQ240" s="349"/>
      <c r="ER240" s="349"/>
      <c r="ES240" s="349"/>
      <c r="ET240" s="349"/>
      <c r="EU240" s="349"/>
      <c r="EV240" s="349"/>
      <c r="EW240" s="349"/>
      <c r="EX240" s="349"/>
      <c r="EY240" s="349"/>
      <c r="EZ240" s="349"/>
      <c r="FA240" s="349"/>
      <c r="FB240" s="349"/>
      <c r="FC240" s="349"/>
      <c r="FD240" s="349"/>
      <c r="FE240" s="349"/>
      <c r="FF240" s="349"/>
      <c r="FG240" s="349"/>
      <c r="FH240" s="349"/>
      <c r="FI240" s="349"/>
      <c r="FJ240" s="349"/>
      <c r="FK240" s="349"/>
      <c r="FL240" s="349"/>
      <c r="FM240" s="349"/>
      <c r="FN240" s="349"/>
      <c r="FO240" s="349"/>
      <c r="FP240" s="349"/>
      <c r="FQ240" s="349"/>
      <c r="FR240" s="349"/>
      <c r="FS240" s="349"/>
      <c r="FT240" s="349"/>
      <c r="FU240" s="349"/>
      <c r="FV240" s="349"/>
      <c r="FW240" s="349"/>
      <c r="FX240" s="349"/>
      <c r="FY240" s="349"/>
      <c r="FZ240" s="349"/>
      <c r="GA240" s="349"/>
      <c r="GB240" s="349"/>
      <c r="GC240" s="349"/>
      <c r="GD240" s="349"/>
      <c r="GE240" s="349"/>
      <c r="GF240" s="349"/>
      <c r="GG240" s="349"/>
      <c r="GH240" s="349"/>
      <c r="GI240" s="349"/>
      <c r="GJ240" s="349"/>
      <c r="GK240" s="349"/>
      <c r="GL240" s="349"/>
      <c r="GM240" s="349"/>
      <c r="GN240" s="349"/>
      <c r="GO240" s="349"/>
      <c r="GP240" s="349"/>
      <c r="GQ240" s="349"/>
      <c r="GR240" s="349"/>
      <c r="GS240" s="349"/>
      <c r="GT240" s="349"/>
      <c r="GU240" s="349"/>
      <c r="GV240" s="349"/>
      <c r="GW240" s="349"/>
      <c r="GX240" s="349"/>
      <c r="GY240" s="349"/>
      <c r="GZ240" s="349"/>
      <c r="HA240" s="349"/>
      <c r="HB240" s="349"/>
      <c r="HC240" s="349"/>
      <c r="HD240" s="349"/>
      <c r="HE240" s="349"/>
      <c r="HF240" s="349"/>
      <c r="HG240" s="349"/>
      <c r="HH240" s="349"/>
      <c r="HI240" s="349"/>
      <c r="HJ240" s="349"/>
      <c r="HK240" s="349"/>
      <c r="HL240" s="349"/>
      <c r="HM240" s="349"/>
      <c r="HN240" s="349"/>
      <c r="HO240" s="349"/>
      <c r="HP240" s="349"/>
      <c r="HQ240" s="349"/>
      <c r="HR240" s="349"/>
      <c r="HS240" s="349"/>
      <c r="HT240" s="349"/>
      <c r="HU240" s="349"/>
      <c r="HV240" s="349"/>
      <c r="HW240" s="349"/>
      <c r="HX240" s="349"/>
      <c r="HY240" s="349"/>
      <c r="HZ240" s="349"/>
      <c r="IA240" s="349"/>
      <c r="IB240" s="349"/>
      <c r="IC240" s="349"/>
      <c r="ID240" s="349"/>
      <c r="IE240" s="349"/>
      <c r="IF240" s="349"/>
      <c r="IG240" s="349"/>
      <c r="IH240" s="349"/>
      <c r="II240" s="349"/>
      <c r="IJ240" s="349"/>
      <c r="IK240" s="349"/>
      <c r="IL240" s="349"/>
      <c r="IM240" s="349"/>
      <c r="IN240" s="349"/>
      <c r="IO240" s="349"/>
      <c r="IP240" s="349"/>
      <c r="IQ240" s="349"/>
      <c r="IR240" s="349"/>
      <c r="IS240" s="349"/>
      <c r="IT240" s="349"/>
      <c r="IU240" s="349"/>
    </row>
    <row r="241" customFormat="false" ht="13.5" hidden="false" customHeight="false" outlineLevel="0" collapsed="false">
      <c r="A241" s="381" t="n">
        <v>84</v>
      </c>
      <c r="B241" s="382" t="s">
        <v>2333</v>
      </c>
      <c r="C241" s="383" t="s">
        <v>2334</v>
      </c>
      <c r="D241" s="384" t="s">
        <v>1883</v>
      </c>
      <c r="E241" s="389" t="s">
        <v>1929</v>
      </c>
      <c r="F241" s="390" t="s">
        <v>1930</v>
      </c>
      <c r="G241" s="384" t="s">
        <v>1931</v>
      </c>
      <c r="H241" s="351"/>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c r="AN241" s="408"/>
      <c r="AO241" s="408"/>
      <c r="AP241" s="408"/>
      <c r="AQ241" s="408"/>
      <c r="AR241" s="408"/>
      <c r="AS241" s="408"/>
      <c r="AT241" s="408"/>
      <c r="AU241" s="408"/>
      <c r="AV241" s="408"/>
      <c r="AW241" s="408"/>
      <c r="AX241" s="408"/>
      <c r="AY241" s="408"/>
      <c r="AZ241" s="408"/>
      <c r="BA241" s="408"/>
      <c r="BB241" s="408"/>
      <c r="BC241" s="408"/>
      <c r="BD241" s="408"/>
      <c r="BE241" s="408"/>
      <c r="BF241" s="408"/>
      <c r="BG241" s="408"/>
      <c r="BH241" s="408"/>
      <c r="BI241" s="408"/>
      <c r="BJ241" s="408"/>
      <c r="BK241" s="408"/>
      <c r="BL241" s="408"/>
      <c r="BM241" s="408"/>
      <c r="BN241" s="408"/>
      <c r="BO241" s="408"/>
      <c r="BP241" s="408"/>
      <c r="BQ241" s="408"/>
      <c r="BR241" s="408"/>
      <c r="BS241" s="408"/>
      <c r="BT241" s="408"/>
      <c r="BU241" s="408"/>
      <c r="BV241" s="408"/>
      <c r="BW241" s="408"/>
      <c r="BX241" s="408"/>
      <c r="BY241" s="408"/>
      <c r="BZ241" s="408"/>
      <c r="CA241" s="408"/>
      <c r="CB241" s="408"/>
      <c r="CC241" s="408"/>
      <c r="CD241" s="408"/>
      <c r="CE241" s="408"/>
      <c r="CF241" s="408"/>
      <c r="CG241" s="408"/>
      <c r="CH241" s="408"/>
      <c r="CI241" s="408"/>
      <c r="CJ241" s="408"/>
      <c r="CK241" s="408"/>
      <c r="CL241" s="408"/>
      <c r="CM241" s="408"/>
      <c r="CN241" s="408"/>
      <c r="CO241" s="408"/>
      <c r="CP241" s="408"/>
      <c r="CQ241" s="408"/>
      <c r="CR241" s="408"/>
      <c r="CS241" s="408"/>
      <c r="CT241" s="408"/>
      <c r="CU241" s="408"/>
      <c r="CV241" s="408"/>
      <c r="CW241" s="408"/>
      <c r="CX241" s="408"/>
      <c r="CY241" s="408"/>
      <c r="CZ241" s="408"/>
      <c r="DA241" s="408"/>
      <c r="DB241" s="408"/>
      <c r="DC241" s="408"/>
      <c r="DD241" s="408"/>
      <c r="DE241" s="408"/>
      <c r="DF241" s="408"/>
      <c r="DG241" s="408"/>
      <c r="DH241" s="408"/>
      <c r="DI241" s="408"/>
      <c r="DJ241" s="408"/>
      <c r="DK241" s="408"/>
      <c r="DL241" s="408"/>
      <c r="DM241" s="408"/>
      <c r="DN241" s="408"/>
      <c r="DO241" s="408"/>
      <c r="DP241" s="408"/>
      <c r="DQ241" s="408"/>
      <c r="DR241" s="408"/>
      <c r="DS241" s="408"/>
      <c r="DT241" s="408"/>
      <c r="DU241" s="408"/>
      <c r="DV241" s="408"/>
      <c r="DW241" s="408"/>
      <c r="DX241" s="408"/>
      <c r="DY241" s="408"/>
      <c r="DZ241" s="408"/>
      <c r="EA241" s="408"/>
      <c r="EB241" s="408"/>
      <c r="EC241" s="408"/>
      <c r="ED241" s="408"/>
      <c r="EE241" s="408"/>
      <c r="EF241" s="408"/>
      <c r="EG241" s="408"/>
      <c r="EH241" s="408"/>
      <c r="EI241" s="408"/>
      <c r="EJ241" s="408"/>
      <c r="EK241" s="408"/>
      <c r="EL241" s="408"/>
      <c r="EM241" s="408"/>
      <c r="EN241" s="408"/>
      <c r="EO241" s="408"/>
      <c r="EP241" s="408"/>
      <c r="EQ241" s="408"/>
      <c r="ER241" s="408"/>
      <c r="ES241" s="408"/>
      <c r="ET241" s="408"/>
      <c r="EU241" s="408"/>
      <c r="EV241" s="408"/>
      <c r="EW241" s="408"/>
      <c r="EX241" s="408"/>
      <c r="EY241" s="408"/>
      <c r="EZ241" s="408"/>
      <c r="FA241" s="408"/>
      <c r="FB241" s="408"/>
      <c r="FC241" s="408"/>
      <c r="FD241" s="408"/>
      <c r="FE241" s="408"/>
      <c r="FF241" s="408"/>
      <c r="FG241" s="408"/>
      <c r="FH241" s="408"/>
      <c r="FI241" s="408"/>
      <c r="FJ241" s="408"/>
      <c r="FK241" s="408"/>
      <c r="FL241" s="408"/>
      <c r="FM241" s="408"/>
      <c r="FN241" s="408"/>
      <c r="FO241" s="408"/>
      <c r="FP241" s="408"/>
      <c r="FQ241" s="408"/>
      <c r="FR241" s="408"/>
      <c r="FS241" s="408"/>
      <c r="FT241" s="408"/>
      <c r="FU241" s="408"/>
      <c r="FV241" s="408"/>
      <c r="FW241" s="408"/>
      <c r="FX241" s="408"/>
      <c r="FY241" s="408"/>
      <c r="FZ241" s="408"/>
      <c r="GA241" s="408"/>
      <c r="GB241" s="408"/>
      <c r="GC241" s="408"/>
      <c r="GD241" s="408"/>
      <c r="GE241" s="408"/>
      <c r="GF241" s="408"/>
      <c r="GG241" s="408"/>
      <c r="GH241" s="408"/>
      <c r="GI241" s="408"/>
      <c r="GJ241" s="408"/>
      <c r="GK241" s="408"/>
      <c r="GL241" s="408"/>
      <c r="GM241" s="408"/>
      <c r="GN241" s="408"/>
      <c r="GO241" s="408"/>
      <c r="GP241" s="408"/>
      <c r="GQ241" s="408"/>
      <c r="GR241" s="408"/>
      <c r="GS241" s="408"/>
      <c r="GT241" s="408"/>
      <c r="GU241" s="408"/>
      <c r="GV241" s="408"/>
      <c r="GW241" s="408"/>
      <c r="GX241" s="408"/>
      <c r="GY241" s="408"/>
      <c r="GZ241" s="408"/>
      <c r="HA241" s="408"/>
      <c r="HB241" s="408"/>
      <c r="HC241" s="408"/>
      <c r="HD241" s="408"/>
      <c r="HE241" s="408"/>
      <c r="HF241" s="408"/>
      <c r="HG241" s="408"/>
      <c r="HH241" s="408"/>
      <c r="HI241" s="408"/>
      <c r="HJ241" s="408"/>
      <c r="HK241" s="408"/>
      <c r="HL241" s="408"/>
      <c r="HM241" s="408"/>
      <c r="HN241" s="408"/>
      <c r="HO241" s="408"/>
      <c r="HP241" s="408"/>
      <c r="HQ241" s="408"/>
      <c r="HR241" s="408"/>
      <c r="HS241" s="408"/>
      <c r="HT241" s="408"/>
      <c r="HU241" s="408"/>
      <c r="HV241" s="408"/>
      <c r="HW241" s="408"/>
      <c r="HX241" s="408"/>
      <c r="HY241" s="408"/>
      <c r="HZ241" s="408"/>
      <c r="IA241" s="408"/>
      <c r="IB241" s="408"/>
      <c r="IC241" s="408"/>
      <c r="ID241" s="408"/>
      <c r="IE241" s="408"/>
      <c r="IF241" s="408"/>
      <c r="IG241" s="408"/>
      <c r="IH241" s="408"/>
      <c r="II241" s="408"/>
      <c r="IJ241" s="408"/>
      <c r="IK241" s="408"/>
      <c r="IL241" s="408"/>
      <c r="IM241" s="408"/>
      <c r="IN241" s="408"/>
      <c r="IO241" s="408"/>
      <c r="IP241" s="408"/>
      <c r="IQ241" s="408"/>
      <c r="IR241" s="408"/>
      <c r="IS241" s="408"/>
      <c r="IT241" s="408"/>
      <c r="IU241" s="408"/>
    </row>
    <row r="242" customFormat="false" ht="13.5" hidden="false" customHeight="false" outlineLevel="0" collapsed="false">
      <c r="A242" s="381" t="n">
        <v>84</v>
      </c>
      <c r="B242" s="382" t="s">
        <v>2335</v>
      </c>
      <c r="C242" s="383" t="s">
        <v>2336</v>
      </c>
      <c r="D242" s="384" t="s">
        <v>1883</v>
      </c>
      <c r="E242" s="389" t="s">
        <v>1929</v>
      </c>
      <c r="F242" s="390" t="s">
        <v>1930</v>
      </c>
      <c r="G242" s="384" t="s">
        <v>1931</v>
      </c>
      <c r="H242" s="351"/>
      <c r="I242" s="349"/>
      <c r="J242" s="349"/>
      <c r="K242" s="349"/>
      <c r="L242" s="349"/>
      <c r="M242" s="349"/>
      <c r="N242" s="349"/>
      <c r="O242" s="349"/>
      <c r="P242" s="349"/>
      <c r="Q242" s="349"/>
      <c r="R242" s="349"/>
      <c r="S242" s="349"/>
      <c r="T242" s="349"/>
      <c r="U242" s="349"/>
      <c r="V242" s="349"/>
      <c r="W242" s="349"/>
      <c r="X242" s="349"/>
      <c r="Y242" s="349"/>
      <c r="Z242" s="349"/>
      <c r="AA242" s="349"/>
      <c r="AB242" s="349"/>
      <c r="AC242" s="349"/>
      <c r="AD242" s="349"/>
      <c r="AE242" s="349"/>
      <c r="AF242" s="349"/>
      <c r="AG242" s="349"/>
      <c r="AH242" s="349"/>
      <c r="AI242" s="349"/>
      <c r="AJ242" s="349"/>
      <c r="AK242" s="349"/>
      <c r="AL242" s="349"/>
      <c r="AM242" s="349"/>
      <c r="AN242" s="349"/>
      <c r="AO242" s="349"/>
      <c r="AP242" s="349"/>
      <c r="AQ242" s="349"/>
      <c r="AR242" s="349"/>
      <c r="AS242" s="349"/>
      <c r="AT242" s="349"/>
      <c r="AU242" s="349"/>
      <c r="AV242" s="349"/>
      <c r="AW242" s="349"/>
      <c r="AX242" s="349"/>
      <c r="AY242" s="349"/>
      <c r="AZ242" s="349"/>
      <c r="BA242" s="349"/>
      <c r="BB242" s="349"/>
      <c r="BC242" s="349"/>
      <c r="BD242" s="349"/>
      <c r="BE242" s="349"/>
      <c r="BF242" s="349"/>
      <c r="BG242" s="349"/>
      <c r="BH242" s="349"/>
      <c r="BI242" s="349"/>
      <c r="BJ242" s="349"/>
      <c r="BK242" s="349"/>
      <c r="BL242" s="349"/>
      <c r="BM242" s="349"/>
      <c r="BN242" s="349"/>
      <c r="BO242" s="349"/>
      <c r="BP242" s="349"/>
      <c r="BQ242" s="349"/>
      <c r="BR242" s="349"/>
      <c r="BS242" s="349"/>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c r="DB242" s="349"/>
      <c r="DC242" s="349"/>
      <c r="DD242" s="349"/>
      <c r="DE242" s="349"/>
      <c r="DF242" s="349"/>
      <c r="DG242" s="349"/>
      <c r="DH242" s="349"/>
      <c r="DI242" s="349"/>
      <c r="DJ242" s="349"/>
      <c r="DK242" s="349"/>
      <c r="DL242" s="349"/>
      <c r="DM242" s="349"/>
      <c r="DN242" s="349"/>
      <c r="DO242" s="349"/>
      <c r="DP242" s="349"/>
      <c r="DQ242" s="349"/>
      <c r="DR242" s="349"/>
      <c r="DS242" s="349"/>
      <c r="DT242" s="349"/>
      <c r="DU242" s="349"/>
      <c r="DV242" s="349"/>
      <c r="DW242" s="349"/>
      <c r="DX242" s="349"/>
      <c r="DY242" s="349"/>
      <c r="DZ242" s="349"/>
      <c r="EA242" s="349"/>
      <c r="EB242" s="349"/>
      <c r="EC242" s="349"/>
      <c r="ED242" s="349"/>
      <c r="EE242" s="349"/>
      <c r="EF242" s="349"/>
      <c r="EG242" s="349"/>
      <c r="EH242" s="349"/>
      <c r="EI242" s="349"/>
      <c r="EJ242" s="349"/>
      <c r="EK242" s="349"/>
      <c r="EL242" s="349"/>
      <c r="EM242" s="349"/>
      <c r="EN242" s="349"/>
      <c r="EO242" s="349"/>
      <c r="EP242" s="349"/>
      <c r="EQ242" s="349"/>
      <c r="ER242" s="349"/>
      <c r="ES242" s="349"/>
      <c r="ET242" s="349"/>
      <c r="EU242" s="349"/>
      <c r="EV242" s="349"/>
      <c r="EW242" s="349"/>
      <c r="EX242" s="349"/>
      <c r="EY242" s="349"/>
      <c r="EZ242" s="349"/>
      <c r="FA242" s="349"/>
      <c r="FB242" s="349"/>
      <c r="FC242" s="349"/>
      <c r="FD242" s="349"/>
      <c r="FE242" s="349"/>
      <c r="FF242" s="349"/>
      <c r="FG242" s="349"/>
      <c r="FH242" s="349"/>
      <c r="FI242" s="349"/>
      <c r="FJ242" s="349"/>
      <c r="FK242" s="349"/>
      <c r="FL242" s="349"/>
      <c r="FM242" s="349"/>
      <c r="FN242" s="349"/>
      <c r="FO242" s="349"/>
      <c r="FP242" s="349"/>
      <c r="FQ242" s="349"/>
      <c r="FR242" s="349"/>
      <c r="FS242" s="349"/>
      <c r="FT242" s="349"/>
      <c r="FU242" s="349"/>
      <c r="FV242" s="349"/>
      <c r="FW242" s="349"/>
      <c r="FX242" s="349"/>
      <c r="FY242" s="349"/>
      <c r="FZ242" s="349"/>
      <c r="GA242" s="349"/>
      <c r="GB242" s="349"/>
      <c r="GC242" s="349"/>
      <c r="GD242" s="349"/>
      <c r="GE242" s="349"/>
      <c r="GF242" s="349"/>
      <c r="GG242" s="349"/>
      <c r="GH242" s="349"/>
      <c r="GI242" s="349"/>
      <c r="GJ242" s="349"/>
      <c r="GK242" s="349"/>
      <c r="GL242" s="349"/>
      <c r="GM242" s="349"/>
      <c r="GN242" s="349"/>
      <c r="GO242" s="349"/>
      <c r="GP242" s="349"/>
      <c r="GQ242" s="349"/>
      <c r="GR242" s="349"/>
      <c r="GS242" s="349"/>
      <c r="GT242" s="349"/>
      <c r="GU242" s="349"/>
      <c r="GV242" s="349"/>
      <c r="GW242" s="349"/>
      <c r="GX242" s="349"/>
      <c r="GY242" s="349"/>
      <c r="GZ242" s="349"/>
      <c r="HA242" s="349"/>
      <c r="HB242" s="349"/>
      <c r="HC242" s="349"/>
      <c r="HD242" s="349"/>
      <c r="HE242" s="349"/>
      <c r="HF242" s="349"/>
      <c r="HG242" s="349"/>
      <c r="HH242" s="349"/>
      <c r="HI242" s="349"/>
      <c r="HJ242" s="349"/>
      <c r="HK242" s="349"/>
      <c r="HL242" s="349"/>
      <c r="HM242" s="349"/>
      <c r="HN242" s="349"/>
      <c r="HO242" s="349"/>
      <c r="HP242" s="349"/>
      <c r="HQ242" s="349"/>
      <c r="HR242" s="349"/>
      <c r="HS242" s="349"/>
      <c r="HT242" s="349"/>
      <c r="HU242" s="349"/>
      <c r="HV242" s="349"/>
      <c r="HW242" s="349"/>
      <c r="HX242" s="349"/>
      <c r="HY242" s="349"/>
      <c r="HZ242" s="349"/>
      <c r="IA242" s="349"/>
      <c r="IB242" s="349"/>
      <c r="IC242" s="349"/>
      <c r="ID242" s="349"/>
      <c r="IE242" s="349"/>
      <c r="IF242" s="349"/>
      <c r="IG242" s="349"/>
      <c r="IH242" s="349"/>
      <c r="II242" s="349"/>
      <c r="IJ242" s="349"/>
      <c r="IK242" s="349"/>
      <c r="IL242" s="349"/>
      <c r="IM242" s="349"/>
      <c r="IN242" s="349"/>
      <c r="IO242" s="349"/>
      <c r="IP242" s="349"/>
      <c r="IQ242" s="349"/>
      <c r="IR242" s="349"/>
      <c r="IS242" s="349"/>
      <c r="IT242" s="349"/>
      <c r="IU242" s="349"/>
    </row>
    <row r="243" customFormat="false" ht="13.5" hidden="false" customHeight="false" outlineLevel="0" collapsed="false">
      <c r="A243" s="381" t="n">
        <v>84</v>
      </c>
      <c r="B243" s="382" t="s">
        <v>2337</v>
      </c>
      <c r="C243" s="383" t="s">
        <v>2338</v>
      </c>
      <c r="D243" s="384" t="s">
        <v>1883</v>
      </c>
      <c r="E243" s="389" t="s">
        <v>1884</v>
      </c>
      <c r="F243" s="390" t="s">
        <v>1885</v>
      </c>
      <c r="G243" s="384" t="s">
        <v>1931</v>
      </c>
      <c r="H243" s="351"/>
      <c r="I243" s="349"/>
      <c r="J243" s="431" t="s">
        <v>2339</v>
      </c>
      <c r="K243" s="431"/>
      <c r="L243" s="431"/>
      <c r="M243" s="431"/>
      <c r="N243" s="349"/>
      <c r="O243" s="349"/>
      <c r="P243" s="349"/>
      <c r="Q243" s="349"/>
      <c r="R243" s="349"/>
      <c r="S243" s="349"/>
      <c r="T243" s="349"/>
      <c r="U243" s="349"/>
      <c r="V243" s="349"/>
      <c r="W243" s="349"/>
      <c r="X243" s="349"/>
      <c r="Y243" s="349"/>
      <c r="Z243" s="349"/>
      <c r="AA243" s="349"/>
      <c r="AB243" s="349"/>
      <c r="AC243" s="349"/>
      <c r="AD243" s="349"/>
      <c r="AE243" s="349"/>
      <c r="AF243" s="349"/>
      <c r="AG243" s="349"/>
      <c r="AH243" s="349"/>
      <c r="AI243" s="349"/>
      <c r="AJ243" s="349"/>
      <c r="AK243" s="349"/>
      <c r="AL243" s="349"/>
      <c r="AM243" s="349"/>
      <c r="AN243" s="349"/>
      <c r="AO243" s="349"/>
      <c r="AP243" s="349"/>
      <c r="AQ243" s="349"/>
      <c r="AR243" s="349"/>
      <c r="AS243" s="349"/>
      <c r="AT243" s="349"/>
      <c r="AU243" s="349"/>
      <c r="AV243" s="349"/>
      <c r="AW243" s="349"/>
      <c r="AX243" s="349"/>
      <c r="AY243" s="349"/>
      <c r="AZ243" s="349"/>
      <c r="BA243" s="349"/>
      <c r="BB243" s="349"/>
      <c r="BC243" s="349"/>
      <c r="BD243" s="349"/>
      <c r="BE243" s="349"/>
      <c r="BF243" s="349"/>
      <c r="BG243" s="349"/>
      <c r="BH243" s="349"/>
      <c r="BI243" s="349"/>
      <c r="BJ243" s="349"/>
      <c r="BK243" s="349"/>
      <c r="BL243" s="349"/>
      <c r="BM243" s="349"/>
      <c r="BN243" s="349"/>
      <c r="BO243" s="349"/>
      <c r="BP243" s="349"/>
      <c r="BQ243" s="349"/>
      <c r="BR243" s="349"/>
      <c r="BS243" s="349"/>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c r="DB243" s="349"/>
      <c r="DC243" s="349"/>
      <c r="DD243" s="349"/>
      <c r="DE243" s="349"/>
      <c r="DF243" s="349"/>
      <c r="DG243" s="349"/>
      <c r="DH243" s="349"/>
      <c r="DI243" s="349"/>
      <c r="DJ243" s="349"/>
      <c r="DK243" s="349"/>
      <c r="DL243" s="349"/>
      <c r="DM243" s="349"/>
      <c r="DN243" s="349"/>
      <c r="DO243" s="349"/>
      <c r="DP243" s="349"/>
      <c r="DQ243" s="349"/>
      <c r="DR243" s="349"/>
      <c r="DS243" s="349"/>
      <c r="DT243" s="349"/>
      <c r="DU243" s="349"/>
      <c r="DV243" s="349"/>
      <c r="DW243" s="349"/>
      <c r="DX243" s="349"/>
      <c r="DY243" s="349"/>
      <c r="DZ243" s="349"/>
      <c r="EA243" s="349"/>
      <c r="EB243" s="349"/>
      <c r="EC243" s="349"/>
      <c r="ED243" s="349"/>
      <c r="EE243" s="349"/>
      <c r="EF243" s="349"/>
      <c r="EG243" s="349"/>
      <c r="EH243" s="349"/>
      <c r="EI243" s="349"/>
      <c r="EJ243" s="349"/>
      <c r="EK243" s="349"/>
      <c r="EL243" s="349"/>
      <c r="EM243" s="349"/>
      <c r="EN243" s="349"/>
      <c r="EO243" s="349"/>
      <c r="EP243" s="349"/>
      <c r="EQ243" s="349"/>
      <c r="ER243" s="349"/>
      <c r="ES243" s="349"/>
      <c r="ET243" s="349"/>
      <c r="EU243" s="349"/>
      <c r="EV243" s="349"/>
      <c r="EW243" s="349"/>
      <c r="EX243" s="349"/>
      <c r="EY243" s="349"/>
      <c r="EZ243" s="349"/>
      <c r="FA243" s="349"/>
      <c r="FB243" s="349"/>
      <c r="FC243" s="349"/>
      <c r="FD243" s="349"/>
      <c r="FE243" s="349"/>
      <c r="FF243" s="349"/>
      <c r="FG243" s="349"/>
      <c r="FH243" s="349"/>
      <c r="FI243" s="349"/>
      <c r="FJ243" s="349"/>
      <c r="FK243" s="349"/>
      <c r="FL243" s="349"/>
      <c r="FM243" s="349"/>
      <c r="FN243" s="349"/>
      <c r="FO243" s="349"/>
      <c r="FP243" s="349"/>
      <c r="FQ243" s="349"/>
      <c r="FR243" s="349"/>
      <c r="FS243" s="349"/>
      <c r="FT243" s="349"/>
      <c r="FU243" s="349"/>
      <c r="FV243" s="349"/>
      <c r="FW243" s="349"/>
      <c r="FX243" s="349"/>
      <c r="FY243" s="349"/>
      <c r="FZ243" s="349"/>
      <c r="GA243" s="349"/>
      <c r="GB243" s="349"/>
      <c r="GC243" s="349"/>
      <c r="GD243" s="349"/>
      <c r="GE243" s="349"/>
      <c r="GF243" s="349"/>
      <c r="GG243" s="349"/>
      <c r="GH243" s="349"/>
      <c r="GI243" s="349"/>
      <c r="GJ243" s="349"/>
      <c r="GK243" s="349"/>
      <c r="GL243" s="349"/>
      <c r="GM243" s="349"/>
      <c r="GN243" s="349"/>
      <c r="GO243" s="349"/>
      <c r="GP243" s="349"/>
      <c r="GQ243" s="349"/>
      <c r="GR243" s="349"/>
      <c r="GS243" s="349"/>
      <c r="GT243" s="349"/>
      <c r="GU243" s="349"/>
      <c r="GV243" s="349"/>
      <c r="GW243" s="349"/>
      <c r="GX243" s="349"/>
      <c r="GY243" s="349"/>
      <c r="GZ243" s="349"/>
      <c r="HA243" s="349"/>
      <c r="HB243" s="349"/>
      <c r="HC243" s="349"/>
      <c r="HD243" s="349"/>
      <c r="HE243" s="349"/>
      <c r="HF243" s="349"/>
      <c r="HG243" s="349"/>
      <c r="HH243" s="349"/>
      <c r="HI243" s="349"/>
      <c r="HJ243" s="349"/>
      <c r="HK243" s="349"/>
      <c r="HL243" s="349"/>
      <c r="HM243" s="349"/>
      <c r="HN243" s="349"/>
      <c r="HO243" s="349"/>
      <c r="HP243" s="349"/>
      <c r="HQ243" s="349"/>
      <c r="HR243" s="349"/>
      <c r="HS243" s="349"/>
      <c r="HT243" s="349"/>
      <c r="HU243" s="349"/>
      <c r="HV243" s="349"/>
      <c r="HW243" s="349"/>
      <c r="HX243" s="349"/>
      <c r="HY243" s="349"/>
      <c r="HZ243" s="349"/>
      <c r="IA243" s="349"/>
      <c r="IB243" s="349"/>
      <c r="IC243" s="349"/>
      <c r="ID243" s="349"/>
      <c r="IE243" s="349"/>
      <c r="IF243" s="349"/>
      <c r="IG243" s="349"/>
      <c r="IH243" s="349"/>
      <c r="II243" s="349"/>
      <c r="IJ243" s="349"/>
      <c r="IK243" s="349"/>
      <c r="IL243" s="349"/>
      <c r="IM243" s="349"/>
      <c r="IN243" s="349"/>
      <c r="IO243" s="349"/>
      <c r="IP243" s="349"/>
      <c r="IQ243" s="349"/>
      <c r="IR243" s="349"/>
      <c r="IS243" s="349"/>
      <c r="IT243" s="349"/>
      <c r="IU243" s="349"/>
    </row>
    <row r="244" customFormat="false" ht="13.5" hidden="false" customHeight="false" outlineLevel="0" collapsed="false">
      <c r="A244" s="381" t="n">
        <v>84</v>
      </c>
      <c r="B244" s="382" t="s">
        <v>2340</v>
      </c>
      <c r="C244" s="383" t="s">
        <v>2341</v>
      </c>
      <c r="D244" s="384" t="s">
        <v>1883</v>
      </c>
      <c r="E244" s="389" t="s">
        <v>1884</v>
      </c>
      <c r="F244" s="390" t="s">
        <v>1885</v>
      </c>
      <c r="G244" s="384" t="s">
        <v>1931</v>
      </c>
      <c r="H244" s="351"/>
      <c r="I244" s="349"/>
      <c r="J244" s="349"/>
      <c r="K244" s="349"/>
      <c r="L244" s="349"/>
      <c r="M244" s="349"/>
      <c r="N244" s="349"/>
      <c r="O244" s="349"/>
      <c r="P244" s="349"/>
      <c r="Q244" s="349"/>
      <c r="R244" s="349"/>
      <c r="S244" s="349"/>
      <c r="T244" s="349"/>
      <c r="U244" s="349"/>
      <c r="V244" s="349"/>
      <c r="W244" s="349"/>
      <c r="X244" s="349"/>
      <c r="Y244" s="349"/>
      <c r="Z244" s="349"/>
      <c r="AA244" s="349"/>
      <c r="AB244" s="349"/>
      <c r="AC244" s="349"/>
      <c r="AD244" s="349"/>
      <c r="AE244" s="349"/>
      <c r="AF244" s="349"/>
      <c r="AG244" s="349"/>
      <c r="AH244" s="349"/>
      <c r="AI244" s="349"/>
      <c r="AJ244" s="349"/>
      <c r="AK244" s="349"/>
      <c r="AL244" s="349"/>
      <c r="AM244" s="349"/>
      <c r="AN244" s="349"/>
      <c r="AO244" s="349"/>
      <c r="AP244" s="349"/>
      <c r="AQ244" s="349"/>
      <c r="AR244" s="349"/>
      <c r="AS244" s="349"/>
      <c r="AT244" s="349"/>
      <c r="AU244" s="349"/>
      <c r="AV244" s="349"/>
      <c r="AW244" s="349"/>
      <c r="AX244" s="349"/>
      <c r="AY244" s="349"/>
      <c r="AZ244" s="349"/>
      <c r="BA244" s="349"/>
      <c r="BB244" s="349"/>
      <c r="BC244" s="349"/>
      <c r="BD244" s="349"/>
      <c r="BE244" s="349"/>
      <c r="BF244" s="349"/>
      <c r="BG244" s="349"/>
      <c r="BH244" s="349"/>
      <c r="BI244" s="349"/>
      <c r="BJ244" s="349"/>
      <c r="BK244" s="349"/>
      <c r="BL244" s="349"/>
      <c r="BM244" s="349"/>
      <c r="BN244" s="349"/>
      <c r="BO244" s="349"/>
      <c r="BP244" s="349"/>
      <c r="BQ244" s="349"/>
      <c r="BR244" s="349"/>
      <c r="BS244" s="349"/>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c r="DB244" s="349"/>
      <c r="DC244" s="349"/>
      <c r="DD244" s="349"/>
      <c r="DE244" s="349"/>
      <c r="DF244" s="349"/>
      <c r="DG244" s="349"/>
      <c r="DH244" s="349"/>
      <c r="DI244" s="349"/>
      <c r="DJ244" s="349"/>
      <c r="DK244" s="349"/>
      <c r="DL244" s="349"/>
      <c r="DM244" s="349"/>
      <c r="DN244" s="349"/>
      <c r="DO244" s="349"/>
      <c r="DP244" s="349"/>
      <c r="DQ244" s="349"/>
      <c r="DR244" s="349"/>
      <c r="DS244" s="349"/>
      <c r="DT244" s="349"/>
      <c r="DU244" s="349"/>
      <c r="DV244" s="349"/>
      <c r="DW244" s="349"/>
      <c r="DX244" s="349"/>
      <c r="DY244" s="349"/>
      <c r="DZ244" s="349"/>
      <c r="EA244" s="349"/>
      <c r="EB244" s="349"/>
      <c r="EC244" s="349"/>
      <c r="ED244" s="349"/>
      <c r="EE244" s="349"/>
      <c r="EF244" s="349"/>
      <c r="EG244" s="349"/>
      <c r="EH244" s="349"/>
      <c r="EI244" s="349"/>
      <c r="EJ244" s="349"/>
      <c r="EK244" s="349"/>
      <c r="EL244" s="349"/>
      <c r="EM244" s="349"/>
      <c r="EN244" s="349"/>
      <c r="EO244" s="349"/>
      <c r="EP244" s="349"/>
      <c r="EQ244" s="349"/>
      <c r="ER244" s="349"/>
      <c r="ES244" s="349"/>
      <c r="ET244" s="349"/>
      <c r="EU244" s="349"/>
      <c r="EV244" s="349"/>
      <c r="EW244" s="349"/>
      <c r="EX244" s="349"/>
      <c r="EY244" s="349"/>
      <c r="EZ244" s="349"/>
      <c r="FA244" s="349"/>
      <c r="FB244" s="349"/>
      <c r="FC244" s="349"/>
      <c r="FD244" s="349"/>
      <c r="FE244" s="349"/>
      <c r="FF244" s="349"/>
      <c r="FG244" s="349"/>
      <c r="FH244" s="349"/>
      <c r="FI244" s="349"/>
      <c r="FJ244" s="349"/>
      <c r="FK244" s="349"/>
      <c r="FL244" s="349"/>
      <c r="FM244" s="349"/>
      <c r="FN244" s="349"/>
      <c r="FO244" s="349"/>
      <c r="FP244" s="349"/>
      <c r="FQ244" s="349"/>
      <c r="FR244" s="349"/>
      <c r="FS244" s="349"/>
      <c r="FT244" s="349"/>
      <c r="FU244" s="349"/>
      <c r="FV244" s="349"/>
      <c r="FW244" s="349"/>
      <c r="FX244" s="349"/>
      <c r="FY244" s="349"/>
      <c r="FZ244" s="349"/>
      <c r="GA244" s="349"/>
      <c r="GB244" s="349"/>
      <c r="GC244" s="349"/>
      <c r="GD244" s="349"/>
      <c r="GE244" s="349"/>
      <c r="GF244" s="349"/>
      <c r="GG244" s="349"/>
      <c r="GH244" s="349"/>
      <c r="GI244" s="349"/>
      <c r="GJ244" s="349"/>
      <c r="GK244" s="349"/>
      <c r="GL244" s="349"/>
      <c r="GM244" s="349"/>
      <c r="GN244" s="349"/>
      <c r="GO244" s="349"/>
      <c r="GP244" s="349"/>
      <c r="GQ244" s="349"/>
      <c r="GR244" s="349"/>
      <c r="GS244" s="349"/>
      <c r="GT244" s="349"/>
      <c r="GU244" s="349"/>
      <c r="GV244" s="349"/>
      <c r="GW244" s="349"/>
      <c r="GX244" s="349"/>
      <c r="GY244" s="349"/>
      <c r="GZ244" s="349"/>
      <c r="HA244" s="349"/>
      <c r="HB244" s="349"/>
      <c r="HC244" s="349"/>
      <c r="HD244" s="349"/>
      <c r="HE244" s="349"/>
      <c r="HF244" s="349"/>
      <c r="HG244" s="349"/>
      <c r="HH244" s="349"/>
      <c r="HI244" s="349"/>
      <c r="HJ244" s="349"/>
      <c r="HK244" s="349"/>
      <c r="HL244" s="349"/>
      <c r="HM244" s="349"/>
      <c r="HN244" s="349"/>
      <c r="HO244" s="349"/>
      <c r="HP244" s="349"/>
      <c r="HQ244" s="349"/>
      <c r="HR244" s="349"/>
      <c r="HS244" s="349"/>
      <c r="HT244" s="349"/>
      <c r="HU244" s="349"/>
      <c r="HV244" s="349"/>
      <c r="HW244" s="349"/>
      <c r="HX244" s="349"/>
      <c r="HY244" s="349"/>
      <c r="HZ244" s="349"/>
      <c r="IA244" s="349"/>
      <c r="IB244" s="349"/>
      <c r="IC244" s="349"/>
      <c r="ID244" s="349"/>
      <c r="IE244" s="349"/>
      <c r="IF244" s="349"/>
      <c r="IG244" s="349"/>
      <c r="IH244" s="349"/>
      <c r="II244" s="349"/>
      <c r="IJ244" s="349"/>
      <c r="IK244" s="349"/>
      <c r="IL244" s="349"/>
      <c r="IM244" s="349"/>
      <c r="IN244" s="349"/>
      <c r="IO244" s="349"/>
      <c r="IP244" s="349"/>
      <c r="IQ244" s="349"/>
      <c r="IR244" s="349"/>
      <c r="IS244" s="349"/>
      <c r="IT244" s="349"/>
      <c r="IU244" s="349"/>
    </row>
    <row r="245" customFormat="false" ht="13.5" hidden="false" customHeight="false" outlineLevel="0" collapsed="false">
      <c r="A245" s="381" t="n">
        <v>84</v>
      </c>
      <c r="B245" s="382" t="s">
        <v>2342</v>
      </c>
      <c r="C245" s="383" t="s">
        <v>2343</v>
      </c>
      <c r="D245" s="384" t="s">
        <v>1883</v>
      </c>
      <c r="E245" s="389" t="s">
        <v>1884</v>
      </c>
      <c r="F245" s="390" t="s">
        <v>1885</v>
      </c>
      <c r="G245" s="384" t="s">
        <v>1931</v>
      </c>
      <c r="H245" s="351"/>
      <c r="I245" s="349"/>
      <c r="J245" s="349"/>
      <c r="K245" s="349"/>
      <c r="L245" s="349"/>
      <c r="M245" s="349"/>
      <c r="N245" s="349"/>
      <c r="O245" s="349"/>
      <c r="P245" s="349"/>
      <c r="Q245" s="349"/>
      <c r="R245" s="349"/>
      <c r="S245" s="349"/>
      <c r="T245" s="349"/>
      <c r="U245" s="349"/>
      <c r="V245" s="349"/>
      <c r="W245" s="349"/>
      <c r="X245" s="349"/>
      <c r="Y245" s="349"/>
      <c r="Z245" s="349"/>
      <c r="AA245" s="349"/>
      <c r="AB245" s="349"/>
      <c r="AC245" s="349"/>
      <c r="AD245" s="349"/>
      <c r="AE245" s="349"/>
      <c r="AF245" s="349"/>
      <c r="AG245" s="349"/>
      <c r="AH245" s="349"/>
      <c r="AI245" s="349"/>
      <c r="AJ245" s="349"/>
      <c r="AK245" s="349"/>
      <c r="AL245" s="349"/>
      <c r="AM245" s="349"/>
      <c r="AN245" s="349"/>
      <c r="AO245" s="349"/>
      <c r="AP245" s="349"/>
      <c r="AQ245" s="349"/>
      <c r="AR245" s="349"/>
      <c r="AS245" s="349"/>
      <c r="AT245" s="349"/>
      <c r="AU245" s="349"/>
      <c r="AV245" s="349"/>
      <c r="AW245" s="349"/>
      <c r="AX245" s="349"/>
      <c r="AY245" s="349"/>
      <c r="AZ245" s="349"/>
      <c r="BA245" s="349"/>
      <c r="BB245" s="349"/>
      <c r="BC245" s="349"/>
      <c r="BD245" s="349"/>
      <c r="BE245" s="349"/>
      <c r="BF245" s="349"/>
      <c r="BG245" s="349"/>
      <c r="BH245" s="349"/>
      <c r="BI245" s="349"/>
      <c r="BJ245" s="349"/>
      <c r="BK245" s="349"/>
      <c r="BL245" s="349"/>
      <c r="BM245" s="349"/>
      <c r="BN245" s="349"/>
      <c r="BO245" s="349"/>
      <c r="BP245" s="349"/>
      <c r="BQ245" s="349"/>
      <c r="BR245" s="349"/>
      <c r="BS245" s="349"/>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c r="DB245" s="349"/>
      <c r="DC245" s="349"/>
      <c r="DD245" s="349"/>
      <c r="DE245" s="349"/>
      <c r="DF245" s="349"/>
      <c r="DG245" s="349"/>
      <c r="DH245" s="349"/>
      <c r="DI245" s="349"/>
      <c r="DJ245" s="349"/>
      <c r="DK245" s="349"/>
      <c r="DL245" s="349"/>
      <c r="DM245" s="349"/>
      <c r="DN245" s="349"/>
      <c r="DO245" s="349"/>
      <c r="DP245" s="349"/>
      <c r="DQ245" s="349"/>
      <c r="DR245" s="349"/>
      <c r="DS245" s="349"/>
      <c r="DT245" s="349"/>
      <c r="DU245" s="349"/>
      <c r="DV245" s="349"/>
      <c r="DW245" s="349"/>
      <c r="DX245" s="349"/>
      <c r="DY245" s="349"/>
      <c r="DZ245" s="349"/>
      <c r="EA245" s="349"/>
      <c r="EB245" s="349"/>
      <c r="EC245" s="349"/>
      <c r="ED245" s="349"/>
      <c r="EE245" s="349"/>
      <c r="EF245" s="349"/>
      <c r="EG245" s="349"/>
      <c r="EH245" s="349"/>
      <c r="EI245" s="349"/>
      <c r="EJ245" s="349"/>
      <c r="EK245" s="349"/>
      <c r="EL245" s="349"/>
      <c r="EM245" s="349"/>
      <c r="EN245" s="349"/>
      <c r="EO245" s="349"/>
      <c r="EP245" s="349"/>
      <c r="EQ245" s="349"/>
      <c r="ER245" s="349"/>
      <c r="ES245" s="349"/>
      <c r="ET245" s="349"/>
      <c r="EU245" s="349"/>
      <c r="EV245" s="349"/>
      <c r="EW245" s="349"/>
      <c r="EX245" s="349"/>
      <c r="EY245" s="349"/>
      <c r="EZ245" s="349"/>
      <c r="FA245" s="349"/>
      <c r="FB245" s="349"/>
      <c r="FC245" s="349"/>
      <c r="FD245" s="349"/>
      <c r="FE245" s="349"/>
      <c r="FF245" s="349"/>
      <c r="FG245" s="349"/>
      <c r="FH245" s="349"/>
      <c r="FI245" s="349"/>
      <c r="FJ245" s="349"/>
      <c r="FK245" s="349"/>
      <c r="FL245" s="349"/>
      <c r="FM245" s="349"/>
      <c r="FN245" s="349"/>
      <c r="FO245" s="349"/>
      <c r="FP245" s="349"/>
      <c r="FQ245" s="349"/>
      <c r="FR245" s="349"/>
      <c r="FS245" s="349"/>
      <c r="FT245" s="349"/>
      <c r="FU245" s="349"/>
      <c r="FV245" s="349"/>
      <c r="FW245" s="349"/>
      <c r="FX245" s="349"/>
      <c r="FY245" s="349"/>
      <c r="FZ245" s="349"/>
      <c r="GA245" s="349"/>
      <c r="GB245" s="349"/>
      <c r="GC245" s="349"/>
      <c r="GD245" s="349"/>
      <c r="GE245" s="349"/>
      <c r="GF245" s="349"/>
      <c r="GG245" s="349"/>
      <c r="GH245" s="349"/>
      <c r="GI245" s="349"/>
      <c r="GJ245" s="349"/>
      <c r="GK245" s="349"/>
      <c r="GL245" s="349"/>
      <c r="GM245" s="349"/>
      <c r="GN245" s="349"/>
      <c r="GO245" s="349"/>
      <c r="GP245" s="349"/>
      <c r="GQ245" s="349"/>
      <c r="GR245" s="349"/>
      <c r="GS245" s="349"/>
      <c r="GT245" s="349"/>
      <c r="GU245" s="349"/>
      <c r="GV245" s="349"/>
      <c r="GW245" s="349"/>
      <c r="GX245" s="349"/>
      <c r="GY245" s="349"/>
      <c r="GZ245" s="349"/>
      <c r="HA245" s="349"/>
      <c r="HB245" s="349"/>
      <c r="HC245" s="349"/>
      <c r="HD245" s="349"/>
      <c r="HE245" s="349"/>
      <c r="HF245" s="349"/>
      <c r="HG245" s="349"/>
      <c r="HH245" s="349"/>
      <c r="HI245" s="349"/>
      <c r="HJ245" s="349"/>
      <c r="HK245" s="349"/>
      <c r="HL245" s="349"/>
      <c r="HM245" s="349"/>
      <c r="HN245" s="349"/>
      <c r="HO245" s="349"/>
      <c r="HP245" s="349"/>
      <c r="HQ245" s="349"/>
      <c r="HR245" s="349"/>
      <c r="HS245" s="349"/>
      <c r="HT245" s="349"/>
      <c r="HU245" s="349"/>
      <c r="HV245" s="349"/>
      <c r="HW245" s="349"/>
      <c r="HX245" s="349"/>
      <c r="HY245" s="349"/>
      <c r="HZ245" s="349"/>
      <c r="IA245" s="349"/>
      <c r="IB245" s="349"/>
      <c r="IC245" s="349"/>
      <c r="ID245" s="349"/>
      <c r="IE245" s="349"/>
      <c r="IF245" s="349"/>
      <c r="IG245" s="349"/>
      <c r="IH245" s="349"/>
      <c r="II245" s="349"/>
      <c r="IJ245" s="349"/>
      <c r="IK245" s="349"/>
      <c r="IL245" s="349"/>
      <c r="IM245" s="349"/>
      <c r="IN245" s="349"/>
      <c r="IO245" s="349"/>
      <c r="IP245" s="349"/>
      <c r="IQ245" s="349"/>
      <c r="IR245" s="349"/>
      <c r="IS245" s="349"/>
      <c r="IT245" s="349"/>
      <c r="IU245" s="349"/>
    </row>
    <row r="246" customFormat="false" ht="13.5" hidden="false" customHeight="false" outlineLevel="0" collapsed="false">
      <c r="A246" s="381" t="n">
        <v>84</v>
      </c>
      <c r="B246" s="382" t="s">
        <v>2344</v>
      </c>
      <c r="C246" s="383" t="s">
        <v>2345</v>
      </c>
      <c r="D246" s="384" t="s">
        <v>1883</v>
      </c>
      <c r="E246" s="389" t="s">
        <v>1929</v>
      </c>
      <c r="F246" s="390" t="s">
        <v>1930</v>
      </c>
      <c r="G246" s="384" t="s">
        <v>1931</v>
      </c>
      <c r="H246" s="351"/>
      <c r="I246" s="349"/>
      <c r="J246" s="349"/>
      <c r="K246" s="349"/>
      <c r="L246" s="349"/>
      <c r="M246" s="349"/>
      <c r="N246" s="349"/>
      <c r="O246" s="349"/>
      <c r="P246" s="349"/>
      <c r="Q246" s="349"/>
      <c r="R246" s="349"/>
      <c r="S246" s="349"/>
      <c r="T246" s="349"/>
      <c r="U246" s="349"/>
      <c r="V246" s="349"/>
      <c r="W246" s="349"/>
      <c r="X246" s="349"/>
      <c r="Y246" s="349"/>
      <c r="Z246" s="349"/>
      <c r="AA246" s="349"/>
      <c r="AB246" s="349"/>
      <c r="AC246" s="349"/>
      <c r="AD246" s="349"/>
      <c r="AE246" s="349"/>
      <c r="AF246" s="349"/>
      <c r="AG246" s="349"/>
      <c r="AH246" s="349"/>
      <c r="AI246" s="349"/>
      <c r="AJ246" s="349"/>
      <c r="AK246" s="349"/>
      <c r="AL246" s="349"/>
      <c r="AM246" s="349"/>
      <c r="AN246" s="349"/>
      <c r="AO246" s="349"/>
      <c r="AP246" s="349"/>
      <c r="AQ246" s="349"/>
      <c r="AR246" s="349"/>
      <c r="AS246" s="349"/>
      <c r="AT246" s="349"/>
      <c r="AU246" s="349"/>
      <c r="AV246" s="349"/>
      <c r="AW246" s="349"/>
      <c r="AX246" s="349"/>
      <c r="AY246" s="349"/>
      <c r="AZ246" s="349"/>
      <c r="BA246" s="349"/>
      <c r="BB246" s="349"/>
      <c r="BC246" s="349"/>
      <c r="BD246" s="349"/>
      <c r="BE246" s="349"/>
      <c r="BF246" s="349"/>
      <c r="BG246" s="349"/>
      <c r="BH246" s="349"/>
      <c r="BI246" s="349"/>
      <c r="BJ246" s="349"/>
      <c r="BK246" s="349"/>
      <c r="BL246" s="349"/>
      <c r="BM246" s="349"/>
      <c r="BN246" s="349"/>
      <c r="BO246" s="349"/>
      <c r="BP246" s="349"/>
      <c r="BQ246" s="349"/>
      <c r="BR246" s="349"/>
      <c r="BS246" s="349"/>
      <c r="BT246" s="349"/>
      <c r="BU246" s="349"/>
      <c r="BV246" s="349"/>
      <c r="BW246" s="349"/>
      <c r="BX246" s="349"/>
      <c r="BY246" s="349"/>
      <c r="BZ246" s="349"/>
      <c r="CA246" s="349"/>
      <c r="CB246" s="349"/>
      <c r="CC246" s="349"/>
      <c r="CD246" s="349"/>
      <c r="CE246" s="349"/>
      <c r="CF246" s="349"/>
      <c r="CG246" s="349"/>
      <c r="CH246" s="349"/>
      <c r="CI246" s="349"/>
      <c r="CJ246" s="349"/>
      <c r="CK246" s="349"/>
      <c r="CL246" s="349"/>
      <c r="CM246" s="349"/>
      <c r="CN246" s="349"/>
      <c r="CO246" s="349"/>
      <c r="CP246" s="349"/>
      <c r="CQ246" s="349"/>
      <c r="CR246" s="349"/>
      <c r="CS246" s="349"/>
      <c r="CT246" s="349"/>
      <c r="CU246" s="349"/>
      <c r="CV246" s="349"/>
      <c r="CW246" s="349"/>
      <c r="CX246" s="349"/>
      <c r="CY246" s="349"/>
      <c r="CZ246" s="349"/>
      <c r="DA246" s="349"/>
      <c r="DB246" s="349"/>
      <c r="DC246" s="349"/>
      <c r="DD246" s="349"/>
      <c r="DE246" s="349"/>
      <c r="DF246" s="349"/>
      <c r="DG246" s="349"/>
      <c r="DH246" s="349"/>
      <c r="DI246" s="349"/>
      <c r="DJ246" s="349"/>
      <c r="DK246" s="349"/>
      <c r="DL246" s="349"/>
      <c r="DM246" s="349"/>
      <c r="DN246" s="349"/>
      <c r="DO246" s="349"/>
      <c r="DP246" s="349"/>
      <c r="DQ246" s="349"/>
      <c r="DR246" s="349"/>
      <c r="DS246" s="349"/>
      <c r="DT246" s="349"/>
      <c r="DU246" s="349"/>
      <c r="DV246" s="349"/>
      <c r="DW246" s="349"/>
      <c r="DX246" s="349"/>
      <c r="DY246" s="349"/>
      <c r="DZ246" s="349"/>
      <c r="EA246" s="349"/>
      <c r="EB246" s="349"/>
      <c r="EC246" s="349"/>
      <c r="ED246" s="349"/>
      <c r="EE246" s="349"/>
      <c r="EF246" s="349"/>
      <c r="EG246" s="349"/>
      <c r="EH246" s="349"/>
      <c r="EI246" s="349"/>
      <c r="EJ246" s="349"/>
      <c r="EK246" s="349"/>
      <c r="EL246" s="349"/>
      <c r="EM246" s="349"/>
      <c r="EN246" s="349"/>
      <c r="EO246" s="349"/>
      <c r="EP246" s="349"/>
      <c r="EQ246" s="349"/>
      <c r="ER246" s="349"/>
      <c r="ES246" s="349"/>
      <c r="ET246" s="349"/>
      <c r="EU246" s="349"/>
      <c r="EV246" s="349"/>
      <c r="EW246" s="349"/>
      <c r="EX246" s="349"/>
      <c r="EY246" s="349"/>
      <c r="EZ246" s="349"/>
      <c r="FA246" s="349"/>
      <c r="FB246" s="349"/>
      <c r="FC246" s="349"/>
      <c r="FD246" s="349"/>
      <c r="FE246" s="349"/>
      <c r="FF246" s="349"/>
      <c r="FG246" s="349"/>
      <c r="FH246" s="349"/>
      <c r="FI246" s="349"/>
      <c r="FJ246" s="349"/>
      <c r="FK246" s="349"/>
      <c r="FL246" s="349"/>
      <c r="FM246" s="349"/>
      <c r="FN246" s="349"/>
      <c r="FO246" s="349"/>
      <c r="FP246" s="349"/>
      <c r="FQ246" s="349"/>
      <c r="FR246" s="349"/>
      <c r="FS246" s="349"/>
      <c r="FT246" s="349"/>
      <c r="FU246" s="349"/>
      <c r="FV246" s="349"/>
      <c r="FW246" s="349"/>
      <c r="FX246" s="349"/>
      <c r="FY246" s="349"/>
      <c r="FZ246" s="349"/>
      <c r="GA246" s="349"/>
      <c r="GB246" s="349"/>
      <c r="GC246" s="349"/>
      <c r="GD246" s="349"/>
      <c r="GE246" s="349"/>
      <c r="GF246" s="349"/>
      <c r="GG246" s="349"/>
      <c r="GH246" s="349"/>
      <c r="GI246" s="349"/>
      <c r="GJ246" s="349"/>
      <c r="GK246" s="349"/>
      <c r="GL246" s="349"/>
      <c r="GM246" s="349"/>
      <c r="GN246" s="349"/>
      <c r="GO246" s="349"/>
      <c r="GP246" s="349"/>
      <c r="GQ246" s="349"/>
      <c r="GR246" s="349"/>
      <c r="GS246" s="349"/>
      <c r="GT246" s="349"/>
      <c r="GU246" s="349"/>
      <c r="GV246" s="349"/>
      <c r="GW246" s="349"/>
      <c r="GX246" s="349"/>
      <c r="GY246" s="349"/>
      <c r="GZ246" s="349"/>
      <c r="HA246" s="349"/>
      <c r="HB246" s="349"/>
      <c r="HC246" s="349"/>
      <c r="HD246" s="349"/>
      <c r="HE246" s="349"/>
      <c r="HF246" s="349"/>
      <c r="HG246" s="349"/>
      <c r="HH246" s="349"/>
      <c r="HI246" s="349"/>
      <c r="HJ246" s="349"/>
      <c r="HK246" s="349"/>
      <c r="HL246" s="349"/>
      <c r="HM246" s="349"/>
      <c r="HN246" s="349"/>
      <c r="HO246" s="349"/>
      <c r="HP246" s="349"/>
      <c r="HQ246" s="349"/>
      <c r="HR246" s="349"/>
      <c r="HS246" s="349"/>
      <c r="HT246" s="349"/>
      <c r="HU246" s="349"/>
      <c r="HV246" s="349"/>
      <c r="HW246" s="349"/>
      <c r="HX246" s="349"/>
      <c r="HY246" s="349"/>
      <c r="HZ246" s="349"/>
      <c r="IA246" s="349"/>
      <c r="IB246" s="349"/>
      <c r="IC246" s="349"/>
      <c r="ID246" s="349"/>
      <c r="IE246" s="349"/>
      <c r="IF246" s="349"/>
      <c r="IG246" s="349"/>
      <c r="IH246" s="349"/>
      <c r="II246" s="349"/>
      <c r="IJ246" s="349"/>
      <c r="IK246" s="349"/>
      <c r="IL246" s="349"/>
      <c r="IM246" s="349"/>
      <c r="IN246" s="349"/>
      <c r="IO246" s="349"/>
      <c r="IP246" s="349"/>
      <c r="IQ246" s="349"/>
      <c r="IR246" s="349"/>
      <c r="IS246" s="349"/>
      <c r="IT246" s="349"/>
      <c r="IU246" s="349"/>
    </row>
    <row r="247" customFormat="false" ht="14.25" hidden="false" customHeight="false" outlineLevel="0" collapsed="false">
      <c r="A247" s="381" t="n">
        <v>84</v>
      </c>
      <c r="B247" s="382" t="s">
        <v>2346</v>
      </c>
      <c r="C247" s="383" t="s">
        <v>2347</v>
      </c>
      <c r="D247" s="384" t="s">
        <v>1883</v>
      </c>
      <c r="E247" s="389" t="s">
        <v>1929</v>
      </c>
      <c r="F247" s="390" t="s">
        <v>1930</v>
      </c>
      <c r="G247" s="384" t="s">
        <v>1931</v>
      </c>
      <c r="H247" s="351"/>
      <c r="I247" s="349"/>
      <c r="J247" s="349" t="s">
        <v>2348</v>
      </c>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F247" s="349"/>
      <c r="AG247" s="349"/>
      <c r="AH247" s="349"/>
      <c r="AI247" s="349"/>
      <c r="AJ247" s="349"/>
      <c r="AK247" s="349"/>
      <c r="AL247" s="349"/>
      <c r="AM247" s="349"/>
      <c r="AN247" s="349"/>
      <c r="AO247" s="349"/>
      <c r="AP247" s="349"/>
      <c r="AQ247" s="349"/>
      <c r="AR247" s="349"/>
      <c r="AS247" s="349"/>
      <c r="AT247" s="349"/>
      <c r="AU247" s="349"/>
      <c r="AV247" s="349"/>
      <c r="AW247" s="349"/>
      <c r="AX247" s="349"/>
      <c r="AY247" s="349"/>
      <c r="AZ247" s="349"/>
      <c r="BA247" s="349"/>
      <c r="BB247" s="349"/>
      <c r="BC247" s="349"/>
      <c r="BD247" s="349"/>
      <c r="BE247" s="349"/>
      <c r="BF247" s="349"/>
      <c r="BG247" s="349"/>
      <c r="BH247" s="349"/>
      <c r="BI247" s="349"/>
      <c r="BJ247" s="349"/>
      <c r="BK247" s="349"/>
      <c r="BL247" s="349"/>
      <c r="BM247" s="349"/>
      <c r="BN247" s="349"/>
      <c r="BO247" s="349"/>
      <c r="BP247" s="349"/>
      <c r="BQ247" s="349"/>
      <c r="BR247" s="349"/>
      <c r="BS247" s="349"/>
      <c r="BT247" s="349"/>
      <c r="BU247" s="349"/>
      <c r="BV247" s="349"/>
      <c r="BW247" s="349"/>
      <c r="BX247" s="349"/>
      <c r="BY247" s="349"/>
      <c r="BZ247" s="349"/>
      <c r="CA247" s="349"/>
      <c r="CB247" s="349"/>
      <c r="CC247" s="349"/>
      <c r="CD247" s="349"/>
      <c r="CE247" s="349"/>
      <c r="CF247" s="349"/>
      <c r="CG247" s="349"/>
      <c r="CH247" s="349"/>
      <c r="CI247" s="349"/>
      <c r="CJ247" s="349"/>
      <c r="CK247" s="349"/>
      <c r="CL247" s="349"/>
      <c r="CM247" s="349"/>
      <c r="CN247" s="349"/>
      <c r="CO247" s="349"/>
      <c r="CP247" s="349"/>
      <c r="CQ247" s="349"/>
      <c r="CR247" s="349"/>
      <c r="CS247" s="349"/>
      <c r="CT247" s="349"/>
      <c r="CU247" s="349"/>
      <c r="CV247" s="349"/>
      <c r="CW247" s="349"/>
      <c r="CX247" s="349"/>
      <c r="CY247" s="349"/>
      <c r="CZ247" s="349"/>
      <c r="DA247" s="349"/>
      <c r="DB247" s="349"/>
      <c r="DC247" s="349"/>
      <c r="DD247" s="349"/>
      <c r="DE247" s="349"/>
      <c r="DF247" s="349"/>
      <c r="DG247" s="349"/>
      <c r="DH247" s="349"/>
      <c r="DI247" s="349"/>
      <c r="DJ247" s="349"/>
      <c r="DK247" s="349"/>
      <c r="DL247" s="349"/>
      <c r="DM247" s="349"/>
      <c r="DN247" s="349"/>
      <c r="DO247" s="349"/>
      <c r="DP247" s="349"/>
      <c r="DQ247" s="349"/>
      <c r="DR247" s="349"/>
      <c r="DS247" s="349"/>
      <c r="DT247" s="349"/>
      <c r="DU247" s="349"/>
      <c r="DV247" s="349"/>
      <c r="DW247" s="349"/>
      <c r="DX247" s="349"/>
      <c r="DY247" s="349"/>
      <c r="DZ247" s="349"/>
      <c r="EA247" s="349"/>
      <c r="EB247" s="349"/>
      <c r="EC247" s="349"/>
      <c r="ED247" s="349"/>
      <c r="EE247" s="349"/>
      <c r="EF247" s="349"/>
      <c r="EG247" s="349"/>
      <c r="EH247" s="349"/>
      <c r="EI247" s="349"/>
      <c r="EJ247" s="349"/>
      <c r="EK247" s="349"/>
      <c r="EL247" s="349"/>
      <c r="EM247" s="349"/>
      <c r="EN247" s="349"/>
      <c r="EO247" s="349"/>
      <c r="EP247" s="349"/>
      <c r="EQ247" s="349"/>
      <c r="ER247" s="349"/>
      <c r="ES247" s="349"/>
      <c r="ET247" s="349"/>
      <c r="EU247" s="349"/>
      <c r="EV247" s="349"/>
      <c r="EW247" s="349"/>
      <c r="EX247" s="349"/>
      <c r="EY247" s="349"/>
      <c r="EZ247" s="349"/>
      <c r="FA247" s="349"/>
      <c r="FB247" s="349"/>
      <c r="FC247" s="349"/>
      <c r="FD247" s="349"/>
      <c r="FE247" s="349"/>
      <c r="FF247" s="349"/>
      <c r="FG247" s="349"/>
      <c r="FH247" s="349"/>
      <c r="FI247" s="349"/>
      <c r="FJ247" s="349"/>
      <c r="FK247" s="349"/>
      <c r="FL247" s="349"/>
      <c r="FM247" s="349"/>
      <c r="FN247" s="349"/>
      <c r="FO247" s="349"/>
      <c r="FP247" s="349"/>
      <c r="FQ247" s="349"/>
      <c r="FR247" s="349"/>
      <c r="FS247" s="349"/>
      <c r="FT247" s="349"/>
      <c r="FU247" s="349"/>
      <c r="FV247" s="349"/>
      <c r="FW247" s="349"/>
      <c r="FX247" s="349"/>
      <c r="FY247" s="349"/>
      <c r="FZ247" s="349"/>
      <c r="GA247" s="349"/>
      <c r="GB247" s="349"/>
      <c r="GC247" s="349"/>
      <c r="GD247" s="349"/>
      <c r="GE247" s="349"/>
      <c r="GF247" s="349"/>
      <c r="GG247" s="349"/>
      <c r="GH247" s="349"/>
      <c r="GI247" s="349"/>
      <c r="GJ247" s="349"/>
      <c r="GK247" s="349"/>
      <c r="GL247" s="349"/>
      <c r="GM247" s="349"/>
      <c r="GN247" s="349"/>
      <c r="GO247" s="349"/>
      <c r="GP247" s="349"/>
      <c r="GQ247" s="349"/>
      <c r="GR247" s="349"/>
      <c r="GS247" s="349"/>
      <c r="GT247" s="349"/>
      <c r="GU247" s="349"/>
      <c r="GV247" s="349"/>
      <c r="GW247" s="349"/>
      <c r="GX247" s="349"/>
      <c r="GY247" s="349"/>
      <c r="GZ247" s="349"/>
      <c r="HA247" s="349"/>
      <c r="HB247" s="349"/>
      <c r="HC247" s="349"/>
      <c r="HD247" s="349"/>
      <c r="HE247" s="349"/>
      <c r="HF247" s="349"/>
      <c r="HG247" s="349"/>
      <c r="HH247" s="349"/>
      <c r="HI247" s="349"/>
      <c r="HJ247" s="349"/>
      <c r="HK247" s="349"/>
      <c r="HL247" s="349"/>
      <c r="HM247" s="349"/>
      <c r="HN247" s="349"/>
      <c r="HO247" s="349"/>
      <c r="HP247" s="349"/>
      <c r="HQ247" s="349"/>
      <c r="HR247" s="349"/>
      <c r="HS247" s="349"/>
      <c r="HT247" s="349"/>
      <c r="HU247" s="349"/>
      <c r="HV247" s="349"/>
      <c r="HW247" s="349"/>
      <c r="HX247" s="349"/>
      <c r="HY247" s="349"/>
      <c r="HZ247" s="349"/>
      <c r="IA247" s="349"/>
      <c r="IB247" s="349"/>
      <c r="IC247" s="349"/>
      <c r="ID247" s="349"/>
      <c r="IE247" s="349"/>
      <c r="IF247" s="349"/>
      <c r="IG247" s="349"/>
      <c r="IH247" s="349"/>
      <c r="II247" s="349"/>
      <c r="IJ247" s="349"/>
      <c r="IK247" s="349"/>
      <c r="IL247" s="349"/>
      <c r="IM247" s="349"/>
      <c r="IN247" s="349"/>
      <c r="IO247" s="349"/>
      <c r="IP247" s="349"/>
      <c r="IQ247" s="349"/>
      <c r="IR247" s="349"/>
      <c r="IS247" s="349"/>
      <c r="IT247" s="349"/>
      <c r="IU247" s="349"/>
    </row>
    <row r="248" customFormat="false" ht="13.5" hidden="false" customHeight="false" outlineLevel="0" collapsed="false">
      <c r="A248" s="432"/>
      <c r="B248" s="433" t="n">
        <v>41</v>
      </c>
      <c r="C248" s="434" t="s">
        <v>2349</v>
      </c>
      <c r="D248" s="435"/>
      <c r="E248" s="436"/>
      <c r="F248" s="437"/>
      <c r="G248" s="435"/>
      <c r="H248" s="351" t="s">
        <v>2132</v>
      </c>
      <c r="I248" s="349"/>
      <c r="J248" s="431" t="s">
        <v>2339</v>
      </c>
      <c r="K248" s="431"/>
      <c r="L248" s="431"/>
      <c r="M248" s="431"/>
      <c r="N248" s="349"/>
      <c r="O248" s="349"/>
      <c r="P248" s="349"/>
      <c r="Q248" s="349"/>
      <c r="R248" s="349"/>
      <c r="S248" s="349"/>
      <c r="T248" s="349"/>
      <c r="U248" s="349"/>
      <c r="V248" s="349"/>
      <c r="W248" s="349"/>
      <c r="X248" s="349"/>
      <c r="Y248" s="349"/>
      <c r="Z248" s="349"/>
      <c r="AA248" s="349"/>
      <c r="AB248" s="349"/>
      <c r="AC248" s="349"/>
      <c r="AD248" s="349"/>
      <c r="AE248" s="349"/>
      <c r="AF248" s="349"/>
      <c r="AG248" s="349"/>
      <c r="AH248" s="349"/>
      <c r="AI248" s="349"/>
      <c r="AJ248" s="349"/>
      <c r="AK248" s="349"/>
      <c r="AL248" s="349"/>
      <c r="AM248" s="349"/>
      <c r="AN248" s="349"/>
      <c r="AO248" s="349"/>
      <c r="AP248" s="349"/>
      <c r="AQ248" s="349"/>
      <c r="AR248" s="349"/>
      <c r="AS248" s="349"/>
      <c r="AT248" s="349"/>
      <c r="AU248" s="349"/>
      <c r="AV248" s="349"/>
      <c r="AW248" s="349"/>
      <c r="AX248" s="349"/>
      <c r="AY248" s="349"/>
      <c r="AZ248" s="349"/>
      <c r="BA248" s="349"/>
      <c r="BB248" s="349"/>
      <c r="BC248" s="349"/>
      <c r="BD248" s="349"/>
      <c r="BE248" s="349"/>
      <c r="BF248" s="349"/>
      <c r="BG248" s="349"/>
      <c r="BH248" s="349"/>
      <c r="BI248" s="349"/>
      <c r="BJ248" s="349"/>
      <c r="BK248" s="349"/>
      <c r="BL248" s="349"/>
      <c r="BM248" s="349"/>
      <c r="BN248" s="349"/>
      <c r="BO248" s="349"/>
      <c r="BP248" s="349"/>
      <c r="BQ248" s="349"/>
      <c r="BR248" s="349"/>
      <c r="BS248" s="349"/>
      <c r="BT248" s="349"/>
      <c r="BU248" s="349"/>
      <c r="BV248" s="349"/>
      <c r="BW248" s="349"/>
      <c r="BX248" s="349"/>
      <c r="BY248" s="349"/>
      <c r="BZ248" s="349"/>
      <c r="CA248" s="349"/>
      <c r="CB248" s="349"/>
      <c r="CC248" s="349"/>
      <c r="CD248" s="349"/>
      <c r="CE248" s="349"/>
      <c r="CF248" s="349"/>
      <c r="CG248" s="349"/>
      <c r="CH248" s="349"/>
      <c r="CI248" s="349"/>
      <c r="CJ248" s="349"/>
      <c r="CK248" s="349"/>
      <c r="CL248" s="349"/>
      <c r="CM248" s="349"/>
      <c r="CN248" s="349"/>
      <c r="CO248" s="349"/>
      <c r="CP248" s="349"/>
      <c r="CQ248" s="349"/>
      <c r="CR248" s="349"/>
      <c r="CS248" s="349"/>
      <c r="CT248" s="349"/>
      <c r="CU248" s="349"/>
      <c r="CV248" s="349"/>
      <c r="CW248" s="349"/>
      <c r="CX248" s="349"/>
      <c r="CY248" s="349"/>
      <c r="CZ248" s="349"/>
      <c r="DA248" s="349"/>
      <c r="DB248" s="349"/>
      <c r="DC248" s="349"/>
      <c r="DD248" s="349"/>
      <c r="DE248" s="349"/>
      <c r="DF248" s="349"/>
      <c r="DG248" s="349"/>
      <c r="DH248" s="349"/>
      <c r="DI248" s="349"/>
      <c r="DJ248" s="349"/>
      <c r="DK248" s="349"/>
      <c r="DL248" s="349"/>
      <c r="DM248" s="349"/>
      <c r="DN248" s="349"/>
      <c r="DO248" s="349"/>
      <c r="DP248" s="349"/>
      <c r="DQ248" s="349"/>
      <c r="DR248" s="349"/>
      <c r="DS248" s="349"/>
      <c r="DT248" s="349"/>
      <c r="DU248" s="349"/>
      <c r="DV248" s="349"/>
      <c r="DW248" s="349"/>
      <c r="DX248" s="349"/>
      <c r="DY248" s="349"/>
      <c r="DZ248" s="349"/>
      <c r="EA248" s="349"/>
      <c r="EB248" s="349"/>
      <c r="EC248" s="349"/>
      <c r="ED248" s="349"/>
      <c r="EE248" s="349"/>
      <c r="EF248" s="349"/>
      <c r="EG248" s="349"/>
      <c r="EH248" s="349"/>
      <c r="EI248" s="349"/>
      <c r="EJ248" s="349"/>
      <c r="EK248" s="349"/>
      <c r="EL248" s="349"/>
      <c r="EM248" s="349"/>
      <c r="EN248" s="349"/>
      <c r="EO248" s="349"/>
      <c r="EP248" s="349"/>
      <c r="EQ248" s="349"/>
      <c r="ER248" s="349"/>
      <c r="ES248" s="349"/>
      <c r="ET248" s="349"/>
      <c r="EU248" s="349"/>
      <c r="EV248" s="349"/>
      <c r="EW248" s="349"/>
      <c r="EX248" s="349"/>
      <c r="EY248" s="349"/>
      <c r="EZ248" s="349"/>
      <c r="FA248" s="349"/>
      <c r="FB248" s="349"/>
      <c r="FC248" s="349"/>
      <c r="FD248" s="349"/>
      <c r="FE248" s="349"/>
      <c r="FF248" s="349"/>
      <c r="FG248" s="349"/>
      <c r="FH248" s="349"/>
      <c r="FI248" s="349"/>
      <c r="FJ248" s="349"/>
      <c r="FK248" s="349"/>
      <c r="FL248" s="349"/>
      <c r="FM248" s="349"/>
      <c r="FN248" s="349"/>
      <c r="FO248" s="349"/>
      <c r="FP248" s="349"/>
      <c r="FQ248" s="349"/>
      <c r="FR248" s="349"/>
      <c r="FS248" s="349"/>
      <c r="FT248" s="349"/>
      <c r="FU248" s="349"/>
      <c r="FV248" s="349"/>
      <c r="FW248" s="349"/>
      <c r="FX248" s="349"/>
      <c r="FY248" s="349"/>
      <c r="FZ248" s="349"/>
      <c r="GA248" s="349"/>
      <c r="GB248" s="349"/>
      <c r="GC248" s="349"/>
      <c r="GD248" s="349"/>
      <c r="GE248" s="349"/>
      <c r="GF248" s="349"/>
      <c r="GG248" s="349"/>
      <c r="GH248" s="349"/>
      <c r="GI248" s="349"/>
      <c r="GJ248" s="349"/>
      <c r="GK248" s="349"/>
      <c r="GL248" s="349"/>
      <c r="GM248" s="349"/>
      <c r="GN248" s="349"/>
      <c r="GO248" s="349"/>
      <c r="GP248" s="349"/>
      <c r="GQ248" s="349"/>
      <c r="GR248" s="349"/>
      <c r="GS248" s="349"/>
      <c r="GT248" s="349"/>
      <c r="GU248" s="349"/>
      <c r="GV248" s="349"/>
      <c r="GW248" s="349"/>
      <c r="GX248" s="349"/>
      <c r="GY248" s="349"/>
      <c r="GZ248" s="349"/>
      <c r="HA248" s="349"/>
      <c r="HB248" s="349"/>
      <c r="HC248" s="349"/>
      <c r="HD248" s="349"/>
      <c r="HE248" s="349"/>
      <c r="HF248" s="349"/>
      <c r="HG248" s="349"/>
      <c r="HH248" s="349"/>
      <c r="HI248" s="349"/>
      <c r="HJ248" s="349"/>
      <c r="HK248" s="349"/>
      <c r="HL248" s="349"/>
      <c r="HM248" s="349"/>
      <c r="HN248" s="349"/>
      <c r="HO248" s="349"/>
      <c r="HP248" s="349"/>
      <c r="HQ248" s="349"/>
      <c r="HR248" s="349"/>
      <c r="HS248" s="349"/>
      <c r="HT248" s="349"/>
      <c r="HU248" s="349"/>
      <c r="HV248" s="349"/>
      <c r="HW248" s="349"/>
      <c r="HX248" s="349"/>
      <c r="HY248" s="349"/>
      <c r="HZ248" s="349"/>
      <c r="IA248" s="349"/>
      <c r="IB248" s="349"/>
      <c r="IC248" s="349"/>
      <c r="ID248" s="349"/>
      <c r="IE248" s="349"/>
      <c r="IF248" s="349"/>
      <c r="IG248" s="349"/>
      <c r="IH248" s="349"/>
      <c r="II248" s="349"/>
      <c r="IJ248" s="349"/>
      <c r="IK248" s="349"/>
      <c r="IL248" s="349"/>
      <c r="IM248" s="349"/>
      <c r="IN248" s="349"/>
      <c r="IO248" s="349"/>
      <c r="IP248" s="349"/>
      <c r="IQ248" s="349"/>
      <c r="IR248" s="349"/>
      <c r="IS248" s="349"/>
      <c r="IT248" s="349"/>
      <c r="IU248" s="349"/>
    </row>
    <row r="249" customFormat="false" ht="13.5" hidden="false" customHeight="false" outlineLevel="0" collapsed="false">
      <c r="A249" s="430" t="n">
        <v>41</v>
      </c>
      <c r="B249" s="425" t="s">
        <v>2350</v>
      </c>
      <c r="C249" s="426" t="s">
        <v>2351</v>
      </c>
      <c r="D249" s="427" t="s">
        <v>2065</v>
      </c>
      <c r="E249" s="428" t="s">
        <v>2123</v>
      </c>
      <c r="F249" s="429" t="s">
        <v>2124</v>
      </c>
      <c r="G249" s="427" t="s">
        <v>2066</v>
      </c>
      <c r="H249" s="351" t="s">
        <v>2132</v>
      </c>
      <c r="I249" s="349"/>
      <c r="J249" s="349"/>
      <c r="K249" s="349"/>
      <c r="L249" s="349"/>
      <c r="M249" s="349"/>
      <c r="N249" s="349"/>
      <c r="O249" s="349"/>
      <c r="P249" s="349"/>
      <c r="Q249" s="349"/>
      <c r="R249" s="349"/>
      <c r="S249" s="349"/>
      <c r="T249" s="349"/>
      <c r="U249" s="349"/>
      <c r="V249" s="349"/>
      <c r="W249" s="349"/>
      <c r="X249" s="349"/>
      <c r="Y249" s="349"/>
      <c r="Z249" s="349"/>
      <c r="AA249" s="349"/>
      <c r="AB249" s="349"/>
      <c r="AC249" s="349"/>
      <c r="AD249" s="349"/>
      <c r="AE249" s="349"/>
      <c r="AF249" s="349"/>
      <c r="AG249" s="349"/>
      <c r="AH249" s="349"/>
      <c r="AI249" s="349"/>
      <c r="AJ249" s="349"/>
      <c r="AK249" s="349"/>
      <c r="AL249" s="349"/>
      <c r="AM249" s="349"/>
      <c r="AN249" s="349"/>
      <c r="AO249" s="349"/>
      <c r="AP249" s="349"/>
      <c r="AQ249" s="349"/>
      <c r="AR249" s="349"/>
      <c r="AS249" s="349"/>
      <c r="AT249" s="349"/>
      <c r="AU249" s="349"/>
      <c r="AV249" s="349"/>
      <c r="AW249" s="349"/>
      <c r="AX249" s="349"/>
      <c r="AY249" s="349"/>
      <c r="AZ249" s="349"/>
      <c r="BA249" s="349"/>
      <c r="BB249" s="349"/>
      <c r="BC249" s="349"/>
      <c r="BD249" s="349"/>
      <c r="BE249" s="349"/>
      <c r="BF249" s="349"/>
      <c r="BG249" s="349"/>
      <c r="BH249" s="349"/>
      <c r="BI249" s="349"/>
      <c r="BJ249" s="349"/>
      <c r="BK249" s="349"/>
      <c r="BL249" s="349"/>
      <c r="BM249" s="349"/>
      <c r="BN249" s="349"/>
      <c r="BO249" s="349"/>
      <c r="BP249" s="349"/>
      <c r="BQ249" s="349"/>
      <c r="BR249" s="349"/>
      <c r="BS249" s="349"/>
      <c r="BT249" s="349"/>
      <c r="BU249" s="349"/>
      <c r="BV249" s="349"/>
      <c r="BW249" s="349"/>
      <c r="BX249" s="349"/>
      <c r="BY249" s="349"/>
      <c r="BZ249" s="349"/>
      <c r="CA249" s="349"/>
      <c r="CB249" s="349"/>
      <c r="CC249" s="349"/>
      <c r="CD249" s="349"/>
      <c r="CE249" s="349"/>
      <c r="CF249" s="349"/>
      <c r="CG249" s="349"/>
      <c r="CH249" s="349"/>
      <c r="CI249" s="349"/>
      <c r="CJ249" s="349"/>
      <c r="CK249" s="349"/>
      <c r="CL249" s="349"/>
      <c r="CM249" s="349"/>
      <c r="CN249" s="349"/>
      <c r="CO249" s="349"/>
      <c r="CP249" s="349"/>
      <c r="CQ249" s="349"/>
      <c r="CR249" s="349"/>
      <c r="CS249" s="349"/>
      <c r="CT249" s="349"/>
      <c r="CU249" s="349"/>
      <c r="CV249" s="349"/>
      <c r="CW249" s="349"/>
      <c r="CX249" s="349"/>
      <c r="CY249" s="349"/>
      <c r="CZ249" s="349"/>
      <c r="DA249" s="349"/>
      <c r="DB249" s="349"/>
      <c r="DC249" s="349"/>
      <c r="DD249" s="349"/>
      <c r="DE249" s="349"/>
      <c r="DF249" s="349"/>
      <c r="DG249" s="349"/>
      <c r="DH249" s="349"/>
      <c r="DI249" s="349"/>
      <c r="DJ249" s="349"/>
      <c r="DK249" s="349"/>
      <c r="DL249" s="349"/>
      <c r="DM249" s="349"/>
      <c r="DN249" s="349"/>
      <c r="DO249" s="349"/>
      <c r="DP249" s="349"/>
      <c r="DQ249" s="349"/>
      <c r="DR249" s="349"/>
      <c r="DS249" s="349"/>
      <c r="DT249" s="349"/>
      <c r="DU249" s="349"/>
      <c r="DV249" s="349"/>
      <c r="DW249" s="349"/>
      <c r="DX249" s="349"/>
      <c r="DY249" s="349"/>
      <c r="DZ249" s="349"/>
      <c r="EA249" s="349"/>
      <c r="EB249" s="349"/>
      <c r="EC249" s="349"/>
      <c r="ED249" s="349"/>
      <c r="EE249" s="349"/>
      <c r="EF249" s="349"/>
      <c r="EG249" s="349"/>
      <c r="EH249" s="349"/>
      <c r="EI249" s="349"/>
      <c r="EJ249" s="349"/>
      <c r="EK249" s="349"/>
      <c r="EL249" s="349"/>
      <c r="EM249" s="349"/>
      <c r="EN249" s="349"/>
      <c r="EO249" s="349"/>
      <c r="EP249" s="349"/>
      <c r="EQ249" s="349"/>
      <c r="ER249" s="349"/>
      <c r="ES249" s="349"/>
      <c r="ET249" s="349"/>
      <c r="EU249" s="349"/>
      <c r="EV249" s="349"/>
      <c r="EW249" s="349"/>
      <c r="EX249" s="349"/>
      <c r="EY249" s="349"/>
      <c r="EZ249" s="349"/>
      <c r="FA249" s="349"/>
      <c r="FB249" s="349"/>
      <c r="FC249" s="349"/>
      <c r="FD249" s="349"/>
      <c r="FE249" s="349"/>
      <c r="FF249" s="349"/>
      <c r="FG249" s="349"/>
      <c r="FH249" s="349"/>
      <c r="FI249" s="349"/>
      <c r="FJ249" s="349"/>
      <c r="FK249" s="349"/>
      <c r="FL249" s="349"/>
      <c r="FM249" s="349"/>
      <c r="FN249" s="349"/>
      <c r="FO249" s="349"/>
      <c r="FP249" s="349"/>
      <c r="FQ249" s="349"/>
      <c r="FR249" s="349"/>
      <c r="FS249" s="349"/>
      <c r="FT249" s="349"/>
      <c r="FU249" s="349"/>
      <c r="FV249" s="349"/>
      <c r="FW249" s="349"/>
      <c r="FX249" s="349"/>
      <c r="FY249" s="349"/>
      <c r="FZ249" s="349"/>
      <c r="GA249" s="349"/>
      <c r="GB249" s="349"/>
      <c r="GC249" s="349"/>
      <c r="GD249" s="349"/>
      <c r="GE249" s="349"/>
      <c r="GF249" s="349"/>
      <c r="GG249" s="349"/>
      <c r="GH249" s="349"/>
      <c r="GI249" s="349"/>
      <c r="GJ249" s="349"/>
      <c r="GK249" s="349"/>
      <c r="GL249" s="349"/>
      <c r="GM249" s="349"/>
      <c r="GN249" s="349"/>
      <c r="GO249" s="349"/>
      <c r="GP249" s="349"/>
      <c r="GQ249" s="349"/>
      <c r="GR249" s="349"/>
      <c r="GS249" s="349"/>
      <c r="GT249" s="349"/>
      <c r="GU249" s="349"/>
      <c r="GV249" s="349"/>
      <c r="GW249" s="349"/>
      <c r="GX249" s="349"/>
      <c r="GY249" s="349"/>
      <c r="GZ249" s="349"/>
      <c r="HA249" s="349"/>
      <c r="HB249" s="349"/>
      <c r="HC249" s="349"/>
      <c r="HD249" s="349"/>
      <c r="HE249" s="349"/>
      <c r="HF249" s="349"/>
      <c r="HG249" s="349"/>
      <c r="HH249" s="349"/>
      <c r="HI249" s="349"/>
      <c r="HJ249" s="349"/>
      <c r="HK249" s="349"/>
      <c r="HL249" s="349"/>
      <c r="HM249" s="349"/>
      <c r="HN249" s="349"/>
      <c r="HO249" s="349"/>
      <c r="HP249" s="349"/>
      <c r="HQ249" s="349"/>
      <c r="HR249" s="349"/>
      <c r="HS249" s="349"/>
      <c r="HT249" s="349"/>
      <c r="HU249" s="349"/>
      <c r="HV249" s="349"/>
      <c r="HW249" s="349"/>
      <c r="HX249" s="349"/>
      <c r="HY249" s="349"/>
      <c r="HZ249" s="349"/>
      <c r="IA249" s="349"/>
      <c r="IB249" s="349"/>
      <c r="IC249" s="349"/>
      <c r="ID249" s="349"/>
      <c r="IE249" s="349"/>
      <c r="IF249" s="349"/>
      <c r="IG249" s="349"/>
      <c r="IH249" s="349"/>
      <c r="II249" s="349"/>
      <c r="IJ249" s="349"/>
      <c r="IK249" s="349"/>
      <c r="IL249" s="349"/>
      <c r="IM249" s="349"/>
      <c r="IN249" s="349"/>
      <c r="IO249" s="349"/>
      <c r="IP249" s="349"/>
      <c r="IQ249" s="349"/>
      <c r="IR249" s="349"/>
      <c r="IS249" s="349"/>
      <c r="IT249" s="349"/>
      <c r="IU249" s="349"/>
    </row>
    <row r="250" customFormat="false" ht="13.5" hidden="false" customHeight="false" outlineLevel="0" collapsed="false">
      <c r="A250" s="430" t="n">
        <v>41</v>
      </c>
      <c r="B250" s="425" t="s">
        <v>2352</v>
      </c>
      <c r="C250" s="426" t="s">
        <v>2353</v>
      </c>
      <c r="D250" s="427" t="s">
        <v>2065</v>
      </c>
      <c r="E250" s="428" t="s">
        <v>2123</v>
      </c>
      <c r="F250" s="429" t="s">
        <v>2124</v>
      </c>
      <c r="G250" s="427" t="s">
        <v>2066</v>
      </c>
      <c r="H250" s="351" t="s">
        <v>2132</v>
      </c>
      <c r="I250" s="349"/>
      <c r="J250" s="349"/>
      <c r="K250" s="349"/>
      <c r="L250" s="349"/>
      <c r="M250" s="349"/>
      <c r="N250" s="349"/>
      <c r="O250" s="349"/>
      <c r="P250" s="349"/>
      <c r="Q250" s="349"/>
      <c r="R250" s="349"/>
      <c r="S250" s="349"/>
      <c r="T250" s="349"/>
      <c r="U250" s="349"/>
      <c r="V250" s="349"/>
      <c r="W250" s="349"/>
      <c r="X250" s="349"/>
      <c r="Y250" s="349"/>
      <c r="Z250" s="349"/>
      <c r="AA250" s="349"/>
      <c r="AB250" s="349"/>
      <c r="AC250" s="349"/>
      <c r="AD250" s="349"/>
      <c r="AE250" s="349"/>
      <c r="AF250" s="349"/>
      <c r="AG250" s="349"/>
      <c r="AH250" s="349"/>
      <c r="AI250" s="349"/>
      <c r="AJ250" s="349"/>
      <c r="AK250" s="349"/>
      <c r="AL250" s="349"/>
      <c r="AM250" s="349"/>
      <c r="AN250" s="349"/>
      <c r="AO250" s="349"/>
      <c r="AP250" s="349"/>
      <c r="AQ250" s="349"/>
      <c r="AR250" s="349"/>
      <c r="AS250" s="349"/>
      <c r="AT250" s="349"/>
      <c r="AU250" s="349"/>
      <c r="AV250" s="349"/>
      <c r="AW250" s="349"/>
      <c r="AX250" s="349"/>
      <c r="AY250" s="349"/>
      <c r="AZ250" s="349"/>
      <c r="BA250" s="349"/>
      <c r="BB250" s="349"/>
      <c r="BC250" s="349"/>
      <c r="BD250" s="349"/>
      <c r="BE250" s="349"/>
      <c r="BF250" s="349"/>
      <c r="BG250" s="349"/>
      <c r="BH250" s="349"/>
      <c r="BI250" s="349"/>
      <c r="BJ250" s="349"/>
      <c r="BK250" s="349"/>
      <c r="BL250" s="349"/>
      <c r="BM250" s="349"/>
      <c r="BN250" s="349"/>
      <c r="BO250" s="349"/>
      <c r="BP250" s="349"/>
      <c r="BQ250" s="349"/>
      <c r="BR250" s="349"/>
      <c r="BS250" s="349"/>
      <c r="BT250" s="349"/>
      <c r="BU250" s="349"/>
      <c r="BV250" s="349"/>
      <c r="BW250" s="349"/>
      <c r="BX250" s="349"/>
      <c r="BY250" s="349"/>
      <c r="BZ250" s="349"/>
      <c r="CA250" s="349"/>
      <c r="CB250" s="349"/>
      <c r="CC250" s="349"/>
      <c r="CD250" s="349"/>
      <c r="CE250" s="349"/>
      <c r="CF250" s="349"/>
      <c r="CG250" s="349"/>
      <c r="CH250" s="349"/>
      <c r="CI250" s="349"/>
      <c r="CJ250" s="349"/>
      <c r="CK250" s="349"/>
      <c r="CL250" s="349"/>
      <c r="CM250" s="349"/>
      <c r="CN250" s="349"/>
      <c r="CO250" s="349"/>
      <c r="CP250" s="349"/>
      <c r="CQ250" s="349"/>
      <c r="CR250" s="349"/>
      <c r="CS250" s="349"/>
      <c r="CT250" s="349"/>
      <c r="CU250" s="349"/>
      <c r="CV250" s="349"/>
      <c r="CW250" s="349"/>
      <c r="CX250" s="349"/>
      <c r="CY250" s="349"/>
      <c r="CZ250" s="349"/>
      <c r="DA250" s="349"/>
      <c r="DB250" s="349"/>
      <c r="DC250" s="349"/>
      <c r="DD250" s="349"/>
      <c r="DE250" s="349"/>
      <c r="DF250" s="349"/>
      <c r="DG250" s="349"/>
      <c r="DH250" s="349"/>
      <c r="DI250" s="349"/>
      <c r="DJ250" s="349"/>
      <c r="DK250" s="349"/>
      <c r="DL250" s="349"/>
      <c r="DM250" s="349"/>
      <c r="DN250" s="349"/>
      <c r="DO250" s="349"/>
      <c r="DP250" s="349"/>
      <c r="DQ250" s="349"/>
      <c r="DR250" s="349"/>
      <c r="DS250" s="349"/>
      <c r="DT250" s="349"/>
      <c r="DU250" s="349"/>
      <c r="DV250" s="349"/>
      <c r="DW250" s="349"/>
      <c r="DX250" s="349"/>
      <c r="DY250" s="349"/>
      <c r="DZ250" s="349"/>
      <c r="EA250" s="349"/>
      <c r="EB250" s="349"/>
      <c r="EC250" s="349"/>
      <c r="ED250" s="349"/>
      <c r="EE250" s="349"/>
      <c r="EF250" s="349"/>
      <c r="EG250" s="349"/>
      <c r="EH250" s="349"/>
      <c r="EI250" s="349"/>
      <c r="EJ250" s="349"/>
      <c r="EK250" s="349"/>
      <c r="EL250" s="349"/>
      <c r="EM250" s="349"/>
      <c r="EN250" s="349"/>
      <c r="EO250" s="349"/>
      <c r="EP250" s="349"/>
      <c r="EQ250" s="349"/>
      <c r="ER250" s="349"/>
      <c r="ES250" s="349"/>
      <c r="ET250" s="349"/>
      <c r="EU250" s="349"/>
      <c r="EV250" s="349"/>
      <c r="EW250" s="349"/>
      <c r="EX250" s="349"/>
      <c r="EY250" s="349"/>
      <c r="EZ250" s="349"/>
      <c r="FA250" s="349"/>
      <c r="FB250" s="349"/>
      <c r="FC250" s="349"/>
      <c r="FD250" s="349"/>
      <c r="FE250" s="349"/>
      <c r="FF250" s="349"/>
      <c r="FG250" s="349"/>
      <c r="FH250" s="349"/>
      <c r="FI250" s="349"/>
      <c r="FJ250" s="349"/>
      <c r="FK250" s="349"/>
      <c r="FL250" s="349"/>
      <c r="FM250" s="349"/>
      <c r="FN250" s="349"/>
      <c r="FO250" s="349"/>
      <c r="FP250" s="349"/>
      <c r="FQ250" s="349"/>
      <c r="FR250" s="349"/>
      <c r="FS250" s="349"/>
      <c r="FT250" s="349"/>
      <c r="FU250" s="349"/>
      <c r="FV250" s="349"/>
      <c r="FW250" s="349"/>
      <c r="FX250" s="349"/>
      <c r="FY250" s="349"/>
      <c r="FZ250" s="349"/>
      <c r="GA250" s="349"/>
      <c r="GB250" s="349"/>
      <c r="GC250" s="349"/>
      <c r="GD250" s="349"/>
      <c r="GE250" s="349"/>
      <c r="GF250" s="349"/>
      <c r="GG250" s="349"/>
      <c r="GH250" s="349"/>
      <c r="GI250" s="349"/>
      <c r="GJ250" s="349"/>
      <c r="GK250" s="349"/>
      <c r="GL250" s="349"/>
      <c r="GM250" s="349"/>
      <c r="GN250" s="349"/>
      <c r="GO250" s="349"/>
      <c r="GP250" s="349"/>
      <c r="GQ250" s="349"/>
      <c r="GR250" s="349"/>
      <c r="GS250" s="349"/>
      <c r="GT250" s="349"/>
      <c r="GU250" s="349"/>
      <c r="GV250" s="349"/>
      <c r="GW250" s="349"/>
      <c r="GX250" s="349"/>
      <c r="GY250" s="349"/>
      <c r="GZ250" s="349"/>
      <c r="HA250" s="349"/>
      <c r="HB250" s="349"/>
      <c r="HC250" s="349"/>
      <c r="HD250" s="349"/>
      <c r="HE250" s="349"/>
      <c r="HF250" s="349"/>
      <c r="HG250" s="349"/>
      <c r="HH250" s="349"/>
      <c r="HI250" s="349"/>
      <c r="HJ250" s="349"/>
      <c r="HK250" s="349"/>
      <c r="HL250" s="349"/>
      <c r="HM250" s="349"/>
      <c r="HN250" s="349"/>
      <c r="HO250" s="349"/>
      <c r="HP250" s="349"/>
      <c r="HQ250" s="349"/>
      <c r="HR250" s="349"/>
      <c r="HS250" s="349"/>
      <c r="HT250" s="349"/>
      <c r="HU250" s="349"/>
      <c r="HV250" s="349"/>
      <c r="HW250" s="349"/>
      <c r="HX250" s="349"/>
      <c r="HY250" s="349"/>
      <c r="HZ250" s="349"/>
      <c r="IA250" s="349"/>
      <c r="IB250" s="349"/>
      <c r="IC250" s="349"/>
      <c r="ID250" s="349"/>
      <c r="IE250" s="349"/>
      <c r="IF250" s="349"/>
      <c r="IG250" s="349"/>
      <c r="IH250" s="349"/>
      <c r="II250" s="349"/>
      <c r="IJ250" s="349"/>
      <c r="IK250" s="349"/>
      <c r="IL250" s="349"/>
      <c r="IM250" s="349"/>
      <c r="IN250" s="349"/>
      <c r="IO250" s="349"/>
      <c r="IP250" s="349"/>
      <c r="IQ250" s="349"/>
      <c r="IR250" s="349"/>
      <c r="IS250" s="349"/>
      <c r="IT250" s="349"/>
      <c r="IU250" s="349"/>
    </row>
    <row r="251" customFormat="false" ht="13.5" hidden="false" customHeight="false" outlineLevel="0" collapsed="false">
      <c r="A251" s="430" t="n">
        <v>41</v>
      </c>
      <c r="B251" s="425" t="s">
        <v>2354</v>
      </c>
      <c r="C251" s="426" t="s">
        <v>2355</v>
      </c>
      <c r="D251" s="427" t="s">
        <v>2065</v>
      </c>
      <c r="E251" s="428" t="s">
        <v>1961</v>
      </c>
      <c r="F251" s="429" t="s">
        <v>1962</v>
      </c>
      <c r="G251" s="427" t="s">
        <v>2066</v>
      </c>
      <c r="H251" s="351" t="s">
        <v>2132</v>
      </c>
      <c r="I251" s="349"/>
      <c r="J251" s="349"/>
      <c r="K251" s="349"/>
      <c r="L251" s="349"/>
      <c r="M251" s="349"/>
      <c r="N251" s="349"/>
      <c r="O251" s="349"/>
      <c r="P251" s="349"/>
      <c r="Q251" s="349"/>
      <c r="R251" s="349"/>
      <c r="S251" s="349"/>
      <c r="T251" s="349"/>
      <c r="U251" s="349"/>
      <c r="V251" s="349"/>
      <c r="W251" s="349"/>
      <c r="X251" s="349"/>
      <c r="Y251" s="349"/>
      <c r="Z251" s="349"/>
      <c r="AA251" s="349"/>
      <c r="AB251" s="349"/>
      <c r="AC251" s="349"/>
      <c r="AD251" s="349"/>
      <c r="AE251" s="349"/>
      <c r="AF251" s="349"/>
      <c r="AG251" s="349"/>
      <c r="AH251" s="349"/>
      <c r="AI251" s="349"/>
      <c r="AJ251" s="349"/>
      <c r="AK251" s="349"/>
      <c r="AL251" s="349"/>
      <c r="AM251" s="349"/>
      <c r="AN251" s="349"/>
      <c r="AO251" s="349"/>
      <c r="AP251" s="349"/>
      <c r="AQ251" s="349"/>
      <c r="AR251" s="349"/>
      <c r="AS251" s="349"/>
      <c r="AT251" s="349"/>
      <c r="AU251" s="349"/>
      <c r="AV251" s="349"/>
      <c r="AW251" s="349"/>
      <c r="AX251" s="349"/>
      <c r="AY251" s="349"/>
      <c r="AZ251" s="349"/>
      <c r="BA251" s="349"/>
      <c r="BB251" s="349"/>
      <c r="BC251" s="349"/>
      <c r="BD251" s="349"/>
      <c r="BE251" s="349"/>
      <c r="BF251" s="349"/>
      <c r="BG251" s="349"/>
      <c r="BH251" s="349"/>
      <c r="BI251" s="349"/>
      <c r="BJ251" s="349"/>
      <c r="BK251" s="349"/>
      <c r="BL251" s="349"/>
      <c r="BM251" s="349"/>
      <c r="BN251" s="349"/>
      <c r="BO251" s="349"/>
      <c r="BP251" s="349"/>
      <c r="BQ251" s="349"/>
      <c r="BR251" s="349"/>
      <c r="BS251" s="349"/>
      <c r="BT251" s="349"/>
      <c r="BU251" s="349"/>
      <c r="BV251" s="349"/>
      <c r="BW251" s="349"/>
      <c r="BX251" s="349"/>
      <c r="BY251" s="349"/>
      <c r="BZ251" s="349"/>
      <c r="CA251" s="349"/>
      <c r="CB251" s="349"/>
      <c r="CC251" s="349"/>
      <c r="CD251" s="349"/>
      <c r="CE251" s="349"/>
      <c r="CF251" s="349"/>
      <c r="CG251" s="349"/>
      <c r="CH251" s="349"/>
      <c r="CI251" s="349"/>
      <c r="CJ251" s="349"/>
      <c r="CK251" s="349"/>
      <c r="CL251" s="349"/>
      <c r="CM251" s="349"/>
      <c r="CN251" s="349"/>
      <c r="CO251" s="349"/>
      <c r="CP251" s="349"/>
      <c r="CQ251" s="349"/>
      <c r="CR251" s="349"/>
      <c r="CS251" s="349"/>
      <c r="CT251" s="349"/>
      <c r="CU251" s="349"/>
      <c r="CV251" s="349"/>
      <c r="CW251" s="349"/>
      <c r="CX251" s="349"/>
      <c r="CY251" s="349"/>
      <c r="CZ251" s="349"/>
      <c r="DA251" s="349"/>
      <c r="DB251" s="349"/>
      <c r="DC251" s="349"/>
      <c r="DD251" s="349"/>
      <c r="DE251" s="349"/>
      <c r="DF251" s="349"/>
      <c r="DG251" s="349"/>
      <c r="DH251" s="349"/>
      <c r="DI251" s="349"/>
      <c r="DJ251" s="349"/>
      <c r="DK251" s="349"/>
      <c r="DL251" s="349"/>
      <c r="DM251" s="349"/>
      <c r="DN251" s="349"/>
      <c r="DO251" s="349"/>
      <c r="DP251" s="349"/>
      <c r="DQ251" s="349"/>
      <c r="DR251" s="349"/>
      <c r="DS251" s="349"/>
      <c r="DT251" s="349"/>
      <c r="DU251" s="349"/>
      <c r="DV251" s="349"/>
      <c r="DW251" s="349"/>
      <c r="DX251" s="349"/>
      <c r="DY251" s="349"/>
      <c r="DZ251" s="349"/>
      <c r="EA251" s="349"/>
      <c r="EB251" s="349"/>
      <c r="EC251" s="349"/>
      <c r="ED251" s="349"/>
      <c r="EE251" s="349"/>
      <c r="EF251" s="349"/>
      <c r="EG251" s="349"/>
      <c r="EH251" s="349"/>
      <c r="EI251" s="349"/>
      <c r="EJ251" s="349"/>
      <c r="EK251" s="349"/>
      <c r="EL251" s="349"/>
      <c r="EM251" s="349"/>
      <c r="EN251" s="349"/>
      <c r="EO251" s="349"/>
      <c r="EP251" s="349"/>
      <c r="EQ251" s="349"/>
      <c r="ER251" s="349"/>
      <c r="ES251" s="349"/>
      <c r="ET251" s="349"/>
      <c r="EU251" s="349"/>
      <c r="EV251" s="349"/>
      <c r="EW251" s="349"/>
      <c r="EX251" s="349"/>
      <c r="EY251" s="349"/>
      <c r="EZ251" s="349"/>
      <c r="FA251" s="349"/>
      <c r="FB251" s="349"/>
      <c r="FC251" s="349"/>
      <c r="FD251" s="349"/>
      <c r="FE251" s="349"/>
      <c r="FF251" s="349"/>
      <c r="FG251" s="349"/>
      <c r="FH251" s="349"/>
      <c r="FI251" s="349"/>
      <c r="FJ251" s="349"/>
      <c r="FK251" s="349"/>
      <c r="FL251" s="349"/>
      <c r="FM251" s="349"/>
      <c r="FN251" s="349"/>
      <c r="FO251" s="349"/>
      <c r="FP251" s="349"/>
      <c r="FQ251" s="349"/>
      <c r="FR251" s="349"/>
      <c r="FS251" s="349"/>
      <c r="FT251" s="349"/>
      <c r="FU251" s="349"/>
      <c r="FV251" s="349"/>
      <c r="FW251" s="349"/>
      <c r="FX251" s="349"/>
      <c r="FY251" s="349"/>
      <c r="FZ251" s="349"/>
      <c r="GA251" s="349"/>
      <c r="GB251" s="349"/>
      <c r="GC251" s="349"/>
      <c r="GD251" s="349"/>
      <c r="GE251" s="349"/>
      <c r="GF251" s="349"/>
      <c r="GG251" s="349"/>
      <c r="GH251" s="349"/>
      <c r="GI251" s="349"/>
      <c r="GJ251" s="349"/>
      <c r="GK251" s="349"/>
      <c r="GL251" s="349"/>
      <c r="GM251" s="349"/>
      <c r="GN251" s="349"/>
      <c r="GO251" s="349"/>
      <c r="GP251" s="349"/>
      <c r="GQ251" s="349"/>
      <c r="GR251" s="349"/>
      <c r="GS251" s="349"/>
      <c r="GT251" s="349"/>
      <c r="GU251" s="349"/>
      <c r="GV251" s="349"/>
      <c r="GW251" s="349"/>
      <c r="GX251" s="349"/>
      <c r="GY251" s="349"/>
      <c r="GZ251" s="349"/>
      <c r="HA251" s="349"/>
      <c r="HB251" s="349"/>
      <c r="HC251" s="349"/>
      <c r="HD251" s="349"/>
      <c r="HE251" s="349"/>
      <c r="HF251" s="349"/>
      <c r="HG251" s="349"/>
      <c r="HH251" s="349"/>
      <c r="HI251" s="349"/>
      <c r="HJ251" s="349"/>
      <c r="HK251" s="349"/>
      <c r="HL251" s="349"/>
      <c r="HM251" s="349"/>
      <c r="HN251" s="349"/>
      <c r="HO251" s="349"/>
      <c r="HP251" s="349"/>
      <c r="HQ251" s="349"/>
      <c r="HR251" s="349"/>
      <c r="HS251" s="349"/>
      <c r="HT251" s="349"/>
      <c r="HU251" s="349"/>
      <c r="HV251" s="349"/>
      <c r="HW251" s="349"/>
      <c r="HX251" s="349"/>
      <c r="HY251" s="349"/>
      <c r="HZ251" s="349"/>
      <c r="IA251" s="349"/>
      <c r="IB251" s="349"/>
      <c r="IC251" s="349"/>
      <c r="ID251" s="349"/>
      <c r="IE251" s="349"/>
      <c r="IF251" s="349"/>
      <c r="IG251" s="349"/>
      <c r="IH251" s="349"/>
      <c r="II251" s="349"/>
      <c r="IJ251" s="349"/>
      <c r="IK251" s="349"/>
      <c r="IL251" s="349"/>
      <c r="IM251" s="349"/>
      <c r="IN251" s="349"/>
      <c r="IO251" s="349"/>
      <c r="IP251" s="349"/>
      <c r="IQ251" s="349"/>
      <c r="IR251" s="349"/>
      <c r="IS251" s="349"/>
      <c r="IT251" s="349"/>
      <c r="IU251" s="349"/>
    </row>
    <row r="252" customFormat="false" ht="13.5" hidden="false" customHeight="false" outlineLevel="0" collapsed="false">
      <c r="A252" s="430" t="n">
        <v>41</v>
      </c>
      <c r="B252" s="425" t="s">
        <v>2356</v>
      </c>
      <c r="C252" s="426" t="s">
        <v>2357</v>
      </c>
      <c r="D252" s="427" t="s">
        <v>2065</v>
      </c>
      <c r="E252" s="428" t="s">
        <v>2123</v>
      </c>
      <c r="F252" s="429" t="s">
        <v>2124</v>
      </c>
      <c r="G252" s="427" t="s">
        <v>2066</v>
      </c>
      <c r="H252" s="351" t="s">
        <v>2132</v>
      </c>
      <c r="I252" s="349"/>
      <c r="J252" s="349" t="s">
        <v>1990</v>
      </c>
      <c r="K252" s="349"/>
      <c r="L252" s="349"/>
      <c r="M252" s="349"/>
      <c r="N252" s="349"/>
      <c r="O252" s="349"/>
      <c r="P252" s="349"/>
      <c r="Q252" s="349"/>
      <c r="R252" s="349"/>
      <c r="S252" s="349"/>
      <c r="T252" s="349"/>
      <c r="U252" s="349"/>
      <c r="V252" s="349"/>
      <c r="W252" s="349"/>
      <c r="X252" s="349"/>
      <c r="Y252" s="349"/>
      <c r="Z252" s="349"/>
      <c r="AA252" s="349"/>
      <c r="AB252" s="349"/>
      <c r="AC252" s="349"/>
      <c r="AD252" s="349"/>
      <c r="AE252" s="349"/>
      <c r="AF252" s="349"/>
      <c r="AG252" s="349"/>
      <c r="AH252" s="349"/>
      <c r="AI252" s="349"/>
      <c r="AJ252" s="349"/>
      <c r="AK252" s="349"/>
      <c r="AL252" s="349"/>
      <c r="AM252" s="349"/>
      <c r="AN252" s="349"/>
      <c r="AO252" s="349"/>
      <c r="AP252" s="349"/>
      <c r="AQ252" s="349"/>
      <c r="AR252" s="349"/>
      <c r="AS252" s="349"/>
      <c r="AT252" s="349"/>
      <c r="AU252" s="349"/>
      <c r="AV252" s="349"/>
      <c r="AW252" s="349"/>
      <c r="AX252" s="349"/>
      <c r="AY252" s="349"/>
      <c r="AZ252" s="349"/>
      <c r="BA252" s="349"/>
      <c r="BB252" s="349"/>
      <c r="BC252" s="349"/>
      <c r="BD252" s="349"/>
      <c r="BE252" s="349"/>
      <c r="BF252" s="349"/>
      <c r="BG252" s="349"/>
      <c r="BH252" s="349"/>
      <c r="BI252" s="349"/>
      <c r="BJ252" s="349"/>
      <c r="BK252" s="349"/>
      <c r="BL252" s="349"/>
      <c r="BM252" s="349"/>
      <c r="BN252" s="349"/>
      <c r="BO252" s="349"/>
      <c r="BP252" s="349"/>
      <c r="BQ252" s="349"/>
      <c r="BR252" s="349"/>
      <c r="BS252" s="349"/>
      <c r="BT252" s="349"/>
      <c r="BU252" s="349"/>
      <c r="BV252" s="349"/>
      <c r="BW252" s="349"/>
      <c r="BX252" s="349"/>
      <c r="BY252" s="349"/>
      <c r="BZ252" s="349"/>
      <c r="CA252" s="349"/>
      <c r="CB252" s="349"/>
      <c r="CC252" s="349"/>
      <c r="CD252" s="349"/>
      <c r="CE252" s="349"/>
      <c r="CF252" s="349"/>
      <c r="CG252" s="349"/>
      <c r="CH252" s="349"/>
      <c r="CI252" s="349"/>
      <c r="CJ252" s="349"/>
      <c r="CK252" s="349"/>
      <c r="CL252" s="349"/>
      <c r="CM252" s="349"/>
      <c r="CN252" s="349"/>
      <c r="CO252" s="349"/>
      <c r="CP252" s="349"/>
      <c r="CQ252" s="349"/>
      <c r="CR252" s="349"/>
      <c r="CS252" s="349"/>
      <c r="CT252" s="349"/>
      <c r="CU252" s="349"/>
      <c r="CV252" s="349"/>
      <c r="CW252" s="349"/>
      <c r="CX252" s="349"/>
      <c r="CY252" s="349"/>
      <c r="CZ252" s="349"/>
      <c r="DA252" s="349"/>
      <c r="DB252" s="349"/>
      <c r="DC252" s="349"/>
      <c r="DD252" s="349"/>
      <c r="DE252" s="349"/>
      <c r="DF252" s="349"/>
      <c r="DG252" s="349"/>
      <c r="DH252" s="349"/>
      <c r="DI252" s="349"/>
      <c r="DJ252" s="349"/>
      <c r="DK252" s="349"/>
      <c r="DL252" s="349"/>
      <c r="DM252" s="349"/>
      <c r="DN252" s="349"/>
      <c r="DO252" s="349"/>
      <c r="DP252" s="349"/>
      <c r="DQ252" s="349"/>
      <c r="DR252" s="349"/>
      <c r="DS252" s="349"/>
      <c r="DT252" s="349"/>
      <c r="DU252" s="349"/>
      <c r="DV252" s="349"/>
      <c r="DW252" s="349"/>
      <c r="DX252" s="349"/>
      <c r="DY252" s="349"/>
      <c r="DZ252" s="349"/>
      <c r="EA252" s="349"/>
      <c r="EB252" s="349"/>
      <c r="EC252" s="349"/>
      <c r="ED252" s="349"/>
      <c r="EE252" s="349"/>
      <c r="EF252" s="349"/>
      <c r="EG252" s="349"/>
      <c r="EH252" s="349"/>
      <c r="EI252" s="349"/>
      <c r="EJ252" s="349"/>
      <c r="EK252" s="349"/>
      <c r="EL252" s="349"/>
      <c r="EM252" s="349"/>
      <c r="EN252" s="349"/>
      <c r="EO252" s="349"/>
      <c r="EP252" s="349"/>
      <c r="EQ252" s="349"/>
      <c r="ER252" s="349"/>
      <c r="ES252" s="349"/>
      <c r="ET252" s="349"/>
      <c r="EU252" s="349"/>
      <c r="EV252" s="349"/>
      <c r="EW252" s="349"/>
      <c r="EX252" s="349"/>
      <c r="EY252" s="349"/>
      <c r="EZ252" s="349"/>
      <c r="FA252" s="349"/>
      <c r="FB252" s="349"/>
      <c r="FC252" s="349"/>
      <c r="FD252" s="349"/>
      <c r="FE252" s="349"/>
      <c r="FF252" s="349"/>
      <c r="FG252" s="349"/>
      <c r="FH252" s="349"/>
      <c r="FI252" s="349"/>
      <c r="FJ252" s="349"/>
      <c r="FK252" s="349"/>
      <c r="FL252" s="349"/>
      <c r="FM252" s="349"/>
      <c r="FN252" s="349"/>
      <c r="FO252" s="349"/>
      <c r="FP252" s="349"/>
      <c r="FQ252" s="349"/>
      <c r="FR252" s="349"/>
      <c r="FS252" s="349"/>
      <c r="FT252" s="349"/>
      <c r="FU252" s="349"/>
      <c r="FV252" s="349"/>
      <c r="FW252" s="349"/>
      <c r="FX252" s="349"/>
      <c r="FY252" s="349"/>
      <c r="FZ252" s="349"/>
      <c r="GA252" s="349"/>
      <c r="GB252" s="349"/>
      <c r="GC252" s="349"/>
      <c r="GD252" s="349"/>
      <c r="GE252" s="349"/>
      <c r="GF252" s="349"/>
      <c r="GG252" s="349"/>
      <c r="GH252" s="349"/>
      <c r="GI252" s="349"/>
      <c r="GJ252" s="349"/>
      <c r="GK252" s="349"/>
      <c r="GL252" s="349"/>
      <c r="GM252" s="349"/>
      <c r="GN252" s="349"/>
      <c r="GO252" s="349"/>
      <c r="GP252" s="349"/>
      <c r="GQ252" s="349"/>
      <c r="GR252" s="349"/>
      <c r="GS252" s="349"/>
      <c r="GT252" s="349"/>
      <c r="GU252" s="349"/>
      <c r="GV252" s="349"/>
      <c r="GW252" s="349"/>
      <c r="GX252" s="349"/>
      <c r="GY252" s="349"/>
      <c r="GZ252" s="349"/>
      <c r="HA252" s="349"/>
      <c r="HB252" s="349"/>
      <c r="HC252" s="349"/>
      <c r="HD252" s="349"/>
      <c r="HE252" s="349"/>
      <c r="HF252" s="349"/>
      <c r="HG252" s="349"/>
      <c r="HH252" s="349"/>
      <c r="HI252" s="349"/>
      <c r="HJ252" s="349"/>
      <c r="HK252" s="349"/>
      <c r="HL252" s="349"/>
      <c r="HM252" s="349"/>
      <c r="HN252" s="349"/>
      <c r="HO252" s="349"/>
      <c r="HP252" s="349"/>
      <c r="HQ252" s="349"/>
      <c r="HR252" s="349"/>
      <c r="HS252" s="349"/>
      <c r="HT252" s="349"/>
      <c r="HU252" s="349"/>
      <c r="HV252" s="349"/>
      <c r="HW252" s="349"/>
      <c r="HX252" s="349"/>
      <c r="HY252" s="349"/>
      <c r="HZ252" s="349"/>
      <c r="IA252" s="349"/>
      <c r="IB252" s="349"/>
      <c r="IC252" s="349"/>
      <c r="ID252" s="349"/>
      <c r="IE252" s="349"/>
      <c r="IF252" s="349"/>
      <c r="IG252" s="349"/>
      <c r="IH252" s="349"/>
      <c r="II252" s="349"/>
      <c r="IJ252" s="349"/>
      <c r="IK252" s="349"/>
      <c r="IL252" s="349"/>
      <c r="IM252" s="349"/>
      <c r="IN252" s="349"/>
      <c r="IO252" s="349"/>
      <c r="IP252" s="349"/>
      <c r="IQ252" s="349"/>
      <c r="IR252" s="349"/>
      <c r="IS252" s="349"/>
      <c r="IT252" s="349"/>
      <c r="IU252" s="349"/>
    </row>
    <row r="253" customFormat="false" ht="13.5" hidden="false" customHeight="false" outlineLevel="0" collapsed="false">
      <c r="A253" s="430" t="n">
        <v>41</v>
      </c>
      <c r="B253" s="425" t="s">
        <v>2358</v>
      </c>
      <c r="C253" s="426" t="s">
        <v>2359</v>
      </c>
      <c r="D253" s="427" t="s">
        <v>2065</v>
      </c>
      <c r="E253" s="428" t="s">
        <v>2010</v>
      </c>
      <c r="F253" s="429" t="s">
        <v>2011</v>
      </c>
      <c r="G253" s="427" t="s">
        <v>2066</v>
      </c>
      <c r="H253" s="351" t="s">
        <v>2132</v>
      </c>
      <c r="I253" s="349"/>
      <c r="J253" s="349" t="s">
        <v>1990</v>
      </c>
      <c r="K253" s="349"/>
      <c r="L253" s="349"/>
      <c r="M253" s="349"/>
      <c r="N253" s="349"/>
      <c r="O253" s="349"/>
      <c r="P253" s="349"/>
      <c r="Q253" s="349"/>
      <c r="R253" s="349"/>
      <c r="S253" s="349"/>
      <c r="T253" s="349"/>
      <c r="U253" s="349"/>
      <c r="V253" s="349"/>
      <c r="W253" s="349"/>
      <c r="X253" s="349"/>
      <c r="Y253" s="349"/>
      <c r="Z253" s="349"/>
      <c r="AA253" s="349"/>
      <c r="AB253" s="349"/>
      <c r="AC253" s="349"/>
      <c r="AD253" s="349"/>
      <c r="AE253" s="349"/>
      <c r="AF253" s="349"/>
      <c r="AG253" s="349"/>
      <c r="AH253" s="349"/>
      <c r="AI253" s="349"/>
      <c r="AJ253" s="349"/>
      <c r="AK253" s="349"/>
      <c r="AL253" s="349"/>
      <c r="AM253" s="349"/>
      <c r="AN253" s="349"/>
      <c r="AO253" s="349"/>
      <c r="AP253" s="349"/>
      <c r="AQ253" s="349"/>
      <c r="AR253" s="349"/>
      <c r="AS253" s="349"/>
      <c r="AT253" s="349"/>
      <c r="AU253" s="349"/>
      <c r="AV253" s="349"/>
      <c r="AW253" s="349"/>
      <c r="AX253" s="349"/>
      <c r="AY253" s="349"/>
      <c r="AZ253" s="349"/>
      <c r="BA253" s="349"/>
      <c r="BB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row>
    <row r="254" customFormat="false" ht="13.5" hidden="false" customHeight="false" outlineLevel="0" collapsed="false">
      <c r="A254" s="430" t="n">
        <v>41</v>
      </c>
      <c r="B254" s="425" t="s">
        <v>2360</v>
      </c>
      <c r="C254" s="426" t="s">
        <v>2361</v>
      </c>
      <c r="D254" s="427" t="s">
        <v>2065</v>
      </c>
      <c r="E254" s="428" t="s">
        <v>2123</v>
      </c>
      <c r="F254" s="429" t="s">
        <v>2124</v>
      </c>
      <c r="G254" s="427" t="s">
        <v>2066</v>
      </c>
      <c r="H254" s="351" t="s">
        <v>2132</v>
      </c>
      <c r="I254" s="349"/>
      <c r="J254" s="349" t="s">
        <v>2362</v>
      </c>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F254" s="349"/>
      <c r="AG254" s="349"/>
      <c r="AH254" s="349"/>
      <c r="AI254" s="349"/>
      <c r="AJ254" s="349"/>
      <c r="AK254" s="349"/>
      <c r="AL254" s="349"/>
      <c r="AM254" s="349"/>
      <c r="AN254" s="349"/>
      <c r="AO254" s="349"/>
      <c r="AP254" s="349"/>
      <c r="AQ254" s="349"/>
      <c r="AR254" s="349"/>
      <c r="AS254" s="349"/>
      <c r="AT254" s="349"/>
      <c r="AU254" s="349"/>
      <c r="AV254" s="349"/>
      <c r="AW254" s="349"/>
      <c r="AX254" s="349"/>
      <c r="AY254" s="349"/>
      <c r="AZ254" s="349"/>
      <c r="BA254" s="349"/>
      <c r="BB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row>
    <row r="255" customFormat="false" ht="13.5" hidden="false" customHeight="false" outlineLevel="0" collapsed="false">
      <c r="A255" s="430" t="n">
        <v>41</v>
      </c>
      <c r="B255" s="425" t="s">
        <v>2363</v>
      </c>
      <c r="C255" s="426" t="s">
        <v>2361</v>
      </c>
      <c r="D255" s="427" t="s">
        <v>2065</v>
      </c>
      <c r="E255" s="428" t="s">
        <v>2123</v>
      </c>
      <c r="F255" s="429" t="s">
        <v>2124</v>
      </c>
      <c r="G255" s="427" t="s">
        <v>2066</v>
      </c>
      <c r="H255" s="351" t="s">
        <v>2132</v>
      </c>
      <c r="I255" s="349"/>
      <c r="J255" s="431" t="s">
        <v>2364</v>
      </c>
      <c r="K255" s="431"/>
      <c r="L255" s="431"/>
      <c r="M255" s="431"/>
      <c r="N255" s="349"/>
      <c r="O255" s="349"/>
      <c r="P255" s="349"/>
      <c r="Q255" s="349"/>
      <c r="R255" s="349"/>
      <c r="S255" s="349"/>
      <c r="T255" s="349"/>
      <c r="U255" s="349"/>
      <c r="V255" s="349"/>
      <c r="W255" s="349"/>
      <c r="X255" s="349"/>
      <c r="Y255" s="349"/>
      <c r="Z255" s="349"/>
      <c r="AA255" s="349"/>
      <c r="AB255" s="349"/>
      <c r="AC255" s="349"/>
      <c r="AD255" s="349"/>
      <c r="AE255" s="349"/>
      <c r="AF255" s="349"/>
      <c r="AG255" s="349"/>
      <c r="AH255" s="349"/>
      <c r="AI255" s="349"/>
      <c r="AJ255" s="349"/>
      <c r="AK255" s="349"/>
      <c r="AL255" s="349"/>
      <c r="AM255" s="349"/>
      <c r="AN255" s="349"/>
      <c r="AO255" s="349"/>
      <c r="AP255" s="349"/>
      <c r="AQ255" s="349"/>
      <c r="AR255" s="349"/>
      <c r="AS255" s="349"/>
      <c r="AT255" s="349"/>
      <c r="AU255" s="349"/>
      <c r="AV255" s="349"/>
      <c r="AW255" s="349"/>
      <c r="AX255" s="349"/>
      <c r="AY255" s="349"/>
      <c r="AZ255" s="349"/>
      <c r="BA255" s="349"/>
      <c r="BB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row>
    <row r="256" customFormat="false" ht="14.25" hidden="false" customHeight="false" outlineLevel="0" collapsed="false">
      <c r="A256" s="430" t="n">
        <v>41</v>
      </c>
      <c r="B256" s="425" t="s">
        <v>2365</v>
      </c>
      <c r="C256" s="426" t="s">
        <v>2361</v>
      </c>
      <c r="D256" s="427" t="s">
        <v>2065</v>
      </c>
      <c r="E256" s="428" t="s">
        <v>2123</v>
      </c>
      <c r="F256" s="429" t="s">
        <v>2124</v>
      </c>
      <c r="G256" s="427" t="s">
        <v>2066</v>
      </c>
      <c r="H256" s="351" t="s">
        <v>2132</v>
      </c>
      <c r="I256" s="349"/>
      <c r="J256" s="349"/>
      <c r="K256" s="349"/>
      <c r="L256" s="349"/>
      <c r="M256" s="349"/>
      <c r="N256" s="349"/>
      <c r="O256" s="349"/>
      <c r="P256" s="349"/>
      <c r="Q256" s="349"/>
      <c r="R256" s="349"/>
      <c r="S256" s="349"/>
      <c r="T256" s="349"/>
      <c r="U256" s="349"/>
      <c r="V256" s="349"/>
      <c r="W256" s="349"/>
      <c r="X256" s="349"/>
      <c r="Y256" s="349"/>
      <c r="Z256" s="349"/>
      <c r="AA256" s="349"/>
      <c r="AB256" s="349"/>
      <c r="AC256" s="349"/>
      <c r="AD256" s="349"/>
      <c r="AE256" s="349"/>
      <c r="AF256" s="349"/>
      <c r="AG256" s="349"/>
      <c r="AH256" s="349"/>
      <c r="AI256" s="349"/>
      <c r="AJ256" s="349"/>
      <c r="AK256" s="349"/>
      <c r="AL256" s="349"/>
      <c r="AM256" s="349"/>
      <c r="AN256" s="349"/>
      <c r="AO256" s="349"/>
      <c r="AP256" s="349"/>
      <c r="AQ256" s="349"/>
      <c r="AR256" s="349"/>
      <c r="AS256" s="349"/>
      <c r="AT256" s="349"/>
      <c r="AU256" s="349"/>
      <c r="AV256" s="349"/>
      <c r="AW256" s="349"/>
      <c r="AX256" s="349"/>
      <c r="AY256" s="349"/>
      <c r="AZ256" s="349"/>
      <c r="BA256" s="349"/>
      <c r="BB256" s="349"/>
      <c r="BC256" s="349"/>
      <c r="BD256" s="349"/>
      <c r="BE256" s="349"/>
      <c r="BF256" s="349"/>
      <c r="BG256" s="349"/>
      <c r="BH256" s="349"/>
      <c r="BI256" s="349"/>
      <c r="BJ256" s="349"/>
      <c r="BK256" s="349"/>
      <c r="BL256" s="349"/>
      <c r="BM256" s="349"/>
      <c r="BN256" s="349"/>
      <c r="BO256" s="349"/>
      <c r="BP256" s="349"/>
      <c r="BQ256" s="349"/>
      <c r="BR256" s="349"/>
      <c r="BS256" s="349"/>
      <c r="BT256" s="349"/>
      <c r="BU256" s="349"/>
      <c r="BV256" s="349"/>
      <c r="BW256" s="349"/>
      <c r="BX256" s="349"/>
      <c r="BY256" s="349"/>
      <c r="BZ256" s="349"/>
      <c r="CA256" s="349"/>
      <c r="CB256" s="349"/>
      <c r="CC256" s="349"/>
      <c r="CD256" s="349"/>
      <c r="CE256" s="349"/>
      <c r="CF256" s="349"/>
      <c r="CG256" s="349"/>
      <c r="CH256" s="349"/>
      <c r="CI256" s="349"/>
      <c r="CJ256" s="349"/>
      <c r="CK256" s="349"/>
      <c r="CL256" s="349"/>
      <c r="CM256" s="349"/>
      <c r="CN256" s="349"/>
      <c r="CO256" s="349"/>
      <c r="CP256" s="349"/>
      <c r="CQ256" s="349"/>
      <c r="CR256" s="349"/>
      <c r="CS256" s="349"/>
      <c r="CT256" s="349"/>
      <c r="CU256" s="349"/>
      <c r="CV256" s="349"/>
      <c r="CW256" s="349"/>
      <c r="CX256" s="349"/>
      <c r="CY256" s="349"/>
      <c r="CZ256" s="349"/>
      <c r="DA256" s="349"/>
      <c r="DB256" s="349"/>
      <c r="DC256" s="349"/>
      <c r="DD256" s="349"/>
      <c r="DE256" s="349"/>
      <c r="DF256" s="349"/>
      <c r="DG256" s="349"/>
      <c r="DH256" s="349"/>
      <c r="DI256" s="349"/>
      <c r="DJ256" s="349"/>
      <c r="DK256" s="349"/>
      <c r="DL256" s="349"/>
      <c r="DM256" s="349"/>
      <c r="DN256" s="349"/>
      <c r="DO256" s="349"/>
      <c r="DP256" s="349"/>
      <c r="DQ256" s="349"/>
      <c r="DR256" s="349"/>
      <c r="DS256" s="349"/>
      <c r="DT256" s="349"/>
      <c r="DU256" s="349"/>
      <c r="DV256" s="349"/>
      <c r="DW256" s="349"/>
      <c r="DX256" s="349"/>
      <c r="DY256" s="349"/>
      <c r="DZ256" s="349"/>
      <c r="EA256" s="349"/>
      <c r="EB256" s="349"/>
      <c r="EC256" s="349"/>
      <c r="ED256" s="349"/>
      <c r="EE256" s="349"/>
      <c r="EF256" s="349"/>
      <c r="EG256" s="349"/>
      <c r="EH256" s="349"/>
      <c r="EI256" s="349"/>
      <c r="EJ256" s="349"/>
      <c r="EK256" s="349"/>
      <c r="EL256" s="349"/>
      <c r="EM256" s="349"/>
      <c r="EN256" s="349"/>
      <c r="EO256" s="349"/>
      <c r="EP256" s="349"/>
      <c r="EQ256" s="349"/>
      <c r="ER256" s="349"/>
      <c r="ES256" s="349"/>
      <c r="ET256" s="349"/>
      <c r="EU256" s="349"/>
      <c r="EV256" s="349"/>
      <c r="EW256" s="349"/>
      <c r="EX256" s="349"/>
      <c r="EY256" s="349"/>
      <c r="EZ256" s="349"/>
      <c r="FA256" s="349"/>
      <c r="FB256" s="349"/>
      <c r="FC256" s="349"/>
      <c r="FD256" s="349"/>
      <c r="FE256" s="349"/>
      <c r="FF256" s="349"/>
      <c r="FG256" s="349"/>
      <c r="FH256" s="349"/>
      <c r="FI256" s="349"/>
      <c r="FJ256" s="349"/>
      <c r="FK256" s="349"/>
      <c r="FL256" s="349"/>
      <c r="FM256" s="349"/>
      <c r="FN256" s="349"/>
      <c r="FO256" s="349"/>
      <c r="FP256" s="349"/>
      <c r="FQ256" s="349"/>
      <c r="FR256" s="349"/>
      <c r="FS256" s="349"/>
      <c r="FT256" s="349"/>
      <c r="FU256" s="349"/>
      <c r="FV256" s="349"/>
      <c r="FW256" s="349"/>
      <c r="FX256" s="349"/>
      <c r="FY256" s="349"/>
      <c r="FZ256" s="349"/>
      <c r="GA256" s="349"/>
      <c r="GB256" s="349"/>
      <c r="GC256" s="349"/>
      <c r="GD256" s="349"/>
      <c r="GE256" s="349"/>
      <c r="GF256" s="349"/>
      <c r="GG256" s="349"/>
      <c r="GH256" s="349"/>
      <c r="GI256" s="349"/>
      <c r="GJ256" s="349"/>
      <c r="GK256" s="349"/>
      <c r="GL256" s="349"/>
      <c r="GM256" s="349"/>
      <c r="GN256" s="349"/>
      <c r="GO256" s="349"/>
      <c r="GP256" s="349"/>
      <c r="GQ256" s="349"/>
      <c r="GR256" s="349"/>
      <c r="GS256" s="349"/>
      <c r="GT256" s="349"/>
      <c r="GU256" s="349"/>
      <c r="GV256" s="349"/>
      <c r="GW256" s="349"/>
      <c r="GX256" s="349"/>
      <c r="GY256" s="349"/>
      <c r="GZ256" s="349"/>
      <c r="HA256" s="349"/>
      <c r="HB256" s="349"/>
      <c r="HC256" s="349"/>
      <c r="HD256" s="349"/>
      <c r="HE256" s="349"/>
      <c r="HF256" s="349"/>
      <c r="HG256" s="349"/>
      <c r="HH256" s="349"/>
      <c r="HI256" s="349"/>
      <c r="HJ256" s="349"/>
      <c r="HK256" s="349"/>
      <c r="HL256" s="349"/>
      <c r="HM256" s="349"/>
      <c r="HN256" s="349"/>
      <c r="HO256" s="349"/>
      <c r="HP256" s="349"/>
      <c r="HQ256" s="349"/>
      <c r="HR256" s="349"/>
      <c r="HS256" s="349"/>
      <c r="HT256" s="349"/>
      <c r="HU256" s="349"/>
      <c r="HV256" s="349"/>
      <c r="HW256" s="349"/>
      <c r="HX256" s="349"/>
      <c r="HY256" s="349"/>
      <c r="HZ256" s="349"/>
      <c r="IA256" s="349"/>
      <c r="IB256" s="349"/>
      <c r="IC256" s="349"/>
      <c r="ID256" s="349"/>
      <c r="IE256" s="349"/>
      <c r="IF256" s="349"/>
      <c r="IG256" s="349"/>
      <c r="IH256" s="349"/>
      <c r="II256" s="349"/>
      <c r="IJ256" s="349"/>
      <c r="IK256" s="349"/>
      <c r="IL256" s="349"/>
      <c r="IM256" s="349"/>
      <c r="IN256" s="349"/>
      <c r="IO256" s="349"/>
      <c r="IP256" s="349"/>
      <c r="IQ256" s="349"/>
      <c r="IR256" s="349"/>
      <c r="IS256" s="349"/>
      <c r="IT256" s="349"/>
      <c r="IU256" s="349"/>
    </row>
    <row r="257" customFormat="false" ht="13.5" hidden="false" customHeight="false" outlineLevel="0" collapsed="false">
      <c r="A257" s="432"/>
      <c r="B257" s="433" t="n">
        <v>43</v>
      </c>
      <c r="C257" s="434" t="s">
        <v>2366</v>
      </c>
      <c r="D257" s="435"/>
      <c r="E257" s="436"/>
      <c r="F257" s="437"/>
      <c r="G257" s="435"/>
      <c r="H257" s="351" t="s">
        <v>2281</v>
      </c>
      <c r="I257" s="408"/>
      <c r="J257" s="408"/>
      <c r="K257" s="408"/>
      <c r="L257" s="408"/>
      <c r="M257" s="408"/>
      <c r="N257" s="408"/>
      <c r="O257" s="408"/>
      <c r="P257" s="408"/>
      <c r="Q257" s="408"/>
      <c r="R257" s="408"/>
      <c r="S257" s="408"/>
      <c r="T257" s="408"/>
      <c r="U257" s="408"/>
      <c r="V257" s="408"/>
      <c r="W257" s="408"/>
      <c r="X257" s="408"/>
      <c r="Y257" s="408"/>
      <c r="Z257" s="408"/>
      <c r="AA257" s="408"/>
      <c r="AB257" s="408"/>
      <c r="AC257" s="408"/>
      <c r="AD257" s="408"/>
      <c r="AE257" s="408"/>
      <c r="AF257" s="408"/>
      <c r="AG257" s="408"/>
      <c r="AH257" s="408"/>
      <c r="AI257" s="408"/>
      <c r="AJ257" s="408"/>
      <c r="AK257" s="408"/>
      <c r="AL257" s="408"/>
      <c r="AM257" s="408"/>
      <c r="AN257" s="408"/>
      <c r="AO257" s="408"/>
      <c r="AP257" s="408"/>
      <c r="AQ257" s="408"/>
      <c r="AR257" s="408"/>
      <c r="AS257" s="408"/>
      <c r="AT257" s="408"/>
      <c r="AU257" s="408"/>
      <c r="AV257" s="408"/>
      <c r="AW257" s="408"/>
      <c r="AX257" s="408"/>
      <c r="AY257" s="408"/>
      <c r="AZ257" s="408"/>
      <c r="BA257" s="408"/>
      <c r="BB257" s="408"/>
      <c r="BC257" s="408"/>
      <c r="BD257" s="408"/>
      <c r="BE257" s="408"/>
      <c r="BF257" s="408"/>
      <c r="BG257" s="408"/>
      <c r="BH257" s="408"/>
      <c r="BI257" s="408"/>
      <c r="BJ257" s="408"/>
      <c r="BK257" s="408"/>
      <c r="BL257" s="408"/>
      <c r="BM257" s="408"/>
      <c r="BN257" s="408"/>
      <c r="BO257" s="408"/>
      <c r="BP257" s="408"/>
      <c r="BQ257" s="408"/>
      <c r="BR257" s="408"/>
      <c r="BS257" s="408"/>
      <c r="BT257" s="408"/>
      <c r="BU257" s="408"/>
      <c r="BV257" s="408"/>
      <c r="BW257" s="408"/>
      <c r="BX257" s="408"/>
      <c r="BY257" s="408"/>
      <c r="BZ257" s="408"/>
      <c r="CA257" s="408"/>
      <c r="CB257" s="408"/>
      <c r="CC257" s="408"/>
      <c r="CD257" s="408"/>
      <c r="CE257" s="408"/>
      <c r="CF257" s="408"/>
      <c r="CG257" s="408"/>
      <c r="CH257" s="408"/>
      <c r="CI257" s="408"/>
      <c r="CJ257" s="408"/>
      <c r="CK257" s="408"/>
      <c r="CL257" s="408"/>
      <c r="CM257" s="408"/>
      <c r="CN257" s="408"/>
      <c r="CO257" s="408"/>
      <c r="CP257" s="408"/>
      <c r="CQ257" s="408"/>
      <c r="CR257" s="408"/>
      <c r="CS257" s="408"/>
      <c r="CT257" s="408"/>
      <c r="CU257" s="408"/>
      <c r="CV257" s="408"/>
      <c r="CW257" s="408"/>
      <c r="CX257" s="408"/>
      <c r="CY257" s="408"/>
      <c r="CZ257" s="408"/>
      <c r="DA257" s="408"/>
      <c r="DB257" s="408"/>
      <c r="DC257" s="408"/>
      <c r="DD257" s="408"/>
      <c r="DE257" s="408"/>
      <c r="DF257" s="408"/>
      <c r="DG257" s="408"/>
      <c r="DH257" s="408"/>
      <c r="DI257" s="408"/>
      <c r="DJ257" s="408"/>
      <c r="DK257" s="408"/>
      <c r="DL257" s="408"/>
      <c r="DM257" s="408"/>
      <c r="DN257" s="408"/>
      <c r="DO257" s="408"/>
      <c r="DP257" s="408"/>
      <c r="DQ257" s="408"/>
      <c r="DR257" s="408"/>
      <c r="DS257" s="408"/>
      <c r="DT257" s="408"/>
      <c r="DU257" s="408"/>
      <c r="DV257" s="408"/>
      <c r="DW257" s="408"/>
      <c r="DX257" s="408"/>
      <c r="DY257" s="408"/>
      <c r="DZ257" s="408"/>
      <c r="EA257" s="408"/>
      <c r="EB257" s="408"/>
      <c r="EC257" s="408"/>
      <c r="ED257" s="408"/>
      <c r="EE257" s="408"/>
      <c r="EF257" s="408"/>
      <c r="EG257" s="408"/>
      <c r="EH257" s="408"/>
      <c r="EI257" s="408"/>
      <c r="EJ257" s="408"/>
      <c r="EK257" s="408"/>
      <c r="EL257" s="408"/>
      <c r="EM257" s="408"/>
      <c r="EN257" s="408"/>
      <c r="EO257" s="408"/>
      <c r="EP257" s="408"/>
      <c r="EQ257" s="408"/>
      <c r="ER257" s="408"/>
      <c r="ES257" s="408"/>
      <c r="ET257" s="408"/>
      <c r="EU257" s="408"/>
      <c r="EV257" s="408"/>
      <c r="EW257" s="408"/>
      <c r="EX257" s="408"/>
      <c r="EY257" s="408"/>
      <c r="EZ257" s="408"/>
      <c r="FA257" s="408"/>
      <c r="FB257" s="408"/>
      <c r="FC257" s="408"/>
      <c r="FD257" s="408"/>
      <c r="FE257" s="408"/>
      <c r="FF257" s="408"/>
      <c r="FG257" s="408"/>
      <c r="FH257" s="408"/>
      <c r="FI257" s="408"/>
      <c r="FJ257" s="408"/>
      <c r="FK257" s="408"/>
      <c r="FL257" s="408"/>
      <c r="FM257" s="408"/>
      <c r="FN257" s="408"/>
      <c r="FO257" s="408"/>
      <c r="FP257" s="408"/>
      <c r="FQ257" s="408"/>
      <c r="FR257" s="408"/>
      <c r="FS257" s="408"/>
      <c r="FT257" s="408"/>
      <c r="FU257" s="408"/>
      <c r="FV257" s="408"/>
      <c r="FW257" s="408"/>
      <c r="FX257" s="408"/>
      <c r="FY257" s="408"/>
      <c r="FZ257" s="408"/>
      <c r="GA257" s="408"/>
      <c r="GB257" s="408"/>
      <c r="GC257" s="408"/>
      <c r="GD257" s="408"/>
      <c r="GE257" s="408"/>
      <c r="GF257" s="408"/>
      <c r="GG257" s="408"/>
      <c r="GH257" s="408"/>
      <c r="GI257" s="408"/>
      <c r="GJ257" s="408"/>
      <c r="GK257" s="408"/>
      <c r="GL257" s="408"/>
      <c r="GM257" s="408"/>
      <c r="GN257" s="408"/>
      <c r="GO257" s="408"/>
      <c r="GP257" s="408"/>
      <c r="GQ257" s="408"/>
      <c r="GR257" s="408"/>
      <c r="GS257" s="408"/>
      <c r="GT257" s="408"/>
      <c r="GU257" s="408"/>
      <c r="GV257" s="408"/>
      <c r="GW257" s="408"/>
      <c r="GX257" s="408"/>
      <c r="GY257" s="408"/>
      <c r="GZ257" s="408"/>
      <c r="HA257" s="408"/>
      <c r="HB257" s="408"/>
      <c r="HC257" s="408"/>
      <c r="HD257" s="408"/>
      <c r="HE257" s="408"/>
      <c r="HF257" s="408"/>
      <c r="HG257" s="408"/>
      <c r="HH257" s="408"/>
      <c r="HI257" s="408"/>
      <c r="HJ257" s="408"/>
      <c r="HK257" s="408"/>
      <c r="HL257" s="408"/>
      <c r="HM257" s="408"/>
      <c r="HN257" s="408"/>
      <c r="HO257" s="408"/>
      <c r="HP257" s="408"/>
      <c r="HQ257" s="408"/>
      <c r="HR257" s="408"/>
      <c r="HS257" s="408"/>
      <c r="HT257" s="408"/>
      <c r="HU257" s="408"/>
      <c r="HV257" s="408"/>
      <c r="HW257" s="408"/>
      <c r="HX257" s="408"/>
      <c r="HY257" s="408"/>
      <c r="HZ257" s="408"/>
      <c r="IA257" s="408"/>
      <c r="IB257" s="408"/>
      <c r="IC257" s="408"/>
      <c r="ID257" s="408"/>
      <c r="IE257" s="408"/>
      <c r="IF257" s="408"/>
      <c r="IG257" s="408"/>
      <c r="IH257" s="408"/>
      <c r="II257" s="408"/>
      <c r="IJ257" s="408"/>
      <c r="IK257" s="408"/>
      <c r="IL257" s="408"/>
      <c r="IM257" s="408"/>
      <c r="IN257" s="408"/>
      <c r="IO257" s="408"/>
      <c r="IP257" s="408"/>
      <c r="IQ257" s="408"/>
      <c r="IR257" s="408"/>
      <c r="IS257" s="408"/>
      <c r="IT257" s="408"/>
      <c r="IU257" s="408"/>
    </row>
    <row r="258" customFormat="false" ht="13.5" hidden="false" customHeight="false" outlineLevel="0" collapsed="false">
      <c r="A258" s="430" t="n">
        <v>43</v>
      </c>
      <c r="B258" s="425" t="s">
        <v>2367</v>
      </c>
      <c r="C258" s="426" t="s">
        <v>2368</v>
      </c>
      <c r="D258" s="427" t="s">
        <v>2065</v>
      </c>
      <c r="E258" s="428" t="s">
        <v>1929</v>
      </c>
      <c r="F258" s="429" t="s">
        <v>1930</v>
      </c>
      <c r="G258" s="427" t="s">
        <v>2066</v>
      </c>
      <c r="H258" s="351" t="s">
        <v>2281</v>
      </c>
      <c r="I258" s="349"/>
      <c r="J258" s="349"/>
      <c r="K258" s="349"/>
      <c r="L258" s="349"/>
      <c r="M258" s="349"/>
      <c r="N258" s="349"/>
      <c r="O258" s="349"/>
      <c r="P258" s="349"/>
      <c r="Q258" s="349"/>
      <c r="R258" s="349"/>
      <c r="S258" s="349"/>
      <c r="T258" s="349"/>
      <c r="U258" s="349"/>
      <c r="V258" s="349"/>
      <c r="W258" s="349"/>
      <c r="X258" s="349"/>
      <c r="Y258" s="349"/>
      <c r="Z258" s="349"/>
      <c r="AA258" s="349"/>
      <c r="AB258" s="349"/>
      <c r="AC258" s="349"/>
      <c r="AD258" s="349"/>
      <c r="AE258" s="349"/>
      <c r="AF258" s="349"/>
      <c r="AG258" s="349"/>
      <c r="AH258" s="349"/>
      <c r="AI258" s="349"/>
      <c r="AJ258" s="349"/>
      <c r="AK258" s="349"/>
      <c r="AL258" s="349"/>
      <c r="AM258" s="349"/>
      <c r="AN258" s="349"/>
      <c r="AO258" s="349"/>
      <c r="AP258" s="349"/>
      <c r="AQ258" s="349"/>
      <c r="AR258" s="349"/>
      <c r="AS258" s="349"/>
      <c r="AT258" s="349"/>
      <c r="AU258" s="349"/>
      <c r="AV258" s="349"/>
      <c r="AW258" s="349"/>
      <c r="AX258" s="349"/>
      <c r="AY258" s="349"/>
      <c r="AZ258" s="349"/>
      <c r="BA258" s="349"/>
      <c r="BB258" s="349"/>
      <c r="BC258" s="349"/>
      <c r="BD258" s="349"/>
      <c r="BE258" s="349"/>
      <c r="BF258" s="349"/>
      <c r="BG258" s="349"/>
      <c r="BH258" s="349"/>
      <c r="BI258" s="349"/>
      <c r="BJ258" s="349"/>
      <c r="BK258" s="349"/>
      <c r="BL258" s="349"/>
      <c r="BM258" s="349"/>
      <c r="BN258" s="349"/>
      <c r="BO258" s="349"/>
      <c r="BP258" s="349"/>
      <c r="BQ258" s="349"/>
      <c r="BR258" s="349"/>
      <c r="BS258" s="349"/>
      <c r="BT258" s="349"/>
      <c r="BU258" s="349"/>
      <c r="BV258" s="349"/>
      <c r="BW258" s="349"/>
      <c r="BX258" s="349"/>
      <c r="BY258" s="349"/>
      <c r="BZ258" s="349"/>
      <c r="CA258" s="349"/>
      <c r="CB258" s="349"/>
      <c r="CC258" s="349"/>
      <c r="CD258" s="349"/>
      <c r="CE258" s="349"/>
      <c r="CF258" s="349"/>
      <c r="CG258" s="349"/>
      <c r="CH258" s="349"/>
      <c r="CI258" s="349"/>
      <c r="CJ258" s="349"/>
      <c r="CK258" s="349"/>
      <c r="CL258" s="349"/>
      <c r="CM258" s="349"/>
      <c r="CN258" s="349"/>
      <c r="CO258" s="349"/>
      <c r="CP258" s="349"/>
      <c r="CQ258" s="349"/>
      <c r="CR258" s="349"/>
      <c r="CS258" s="349"/>
      <c r="CT258" s="349"/>
      <c r="CU258" s="349"/>
      <c r="CV258" s="349"/>
      <c r="CW258" s="349"/>
      <c r="CX258" s="349"/>
      <c r="CY258" s="349"/>
      <c r="CZ258" s="349"/>
      <c r="DA258" s="349"/>
      <c r="DB258" s="349"/>
      <c r="DC258" s="349"/>
      <c r="DD258" s="349"/>
      <c r="DE258" s="349"/>
      <c r="DF258" s="349"/>
      <c r="DG258" s="349"/>
      <c r="DH258" s="349"/>
      <c r="DI258" s="349"/>
      <c r="DJ258" s="349"/>
      <c r="DK258" s="349"/>
      <c r="DL258" s="349"/>
      <c r="DM258" s="349"/>
      <c r="DN258" s="349"/>
      <c r="DO258" s="349"/>
      <c r="DP258" s="349"/>
      <c r="DQ258" s="349"/>
      <c r="DR258" s="349"/>
      <c r="DS258" s="349"/>
      <c r="DT258" s="349"/>
      <c r="DU258" s="349"/>
      <c r="DV258" s="349"/>
      <c r="DW258" s="349"/>
      <c r="DX258" s="349"/>
      <c r="DY258" s="349"/>
      <c r="DZ258" s="349"/>
      <c r="EA258" s="349"/>
      <c r="EB258" s="349"/>
      <c r="EC258" s="349"/>
      <c r="ED258" s="349"/>
      <c r="EE258" s="349"/>
      <c r="EF258" s="349"/>
      <c r="EG258" s="349"/>
      <c r="EH258" s="349"/>
      <c r="EI258" s="349"/>
      <c r="EJ258" s="349"/>
      <c r="EK258" s="349"/>
      <c r="EL258" s="349"/>
      <c r="EM258" s="349"/>
      <c r="EN258" s="349"/>
      <c r="EO258" s="349"/>
      <c r="EP258" s="349"/>
      <c r="EQ258" s="349"/>
      <c r="ER258" s="349"/>
      <c r="ES258" s="349"/>
      <c r="ET258" s="349"/>
      <c r="EU258" s="349"/>
      <c r="EV258" s="349"/>
      <c r="EW258" s="349"/>
      <c r="EX258" s="349"/>
      <c r="EY258" s="349"/>
      <c r="EZ258" s="349"/>
      <c r="FA258" s="349"/>
      <c r="FB258" s="349"/>
      <c r="FC258" s="349"/>
      <c r="FD258" s="349"/>
      <c r="FE258" s="349"/>
      <c r="FF258" s="349"/>
      <c r="FG258" s="349"/>
      <c r="FH258" s="349"/>
      <c r="FI258" s="349"/>
      <c r="FJ258" s="349"/>
      <c r="FK258" s="349"/>
      <c r="FL258" s="349"/>
      <c r="FM258" s="349"/>
      <c r="FN258" s="349"/>
      <c r="FO258" s="349"/>
      <c r="FP258" s="349"/>
      <c r="FQ258" s="349"/>
      <c r="FR258" s="349"/>
      <c r="FS258" s="349"/>
      <c r="FT258" s="349"/>
      <c r="FU258" s="349"/>
      <c r="FV258" s="349"/>
      <c r="FW258" s="349"/>
      <c r="FX258" s="349"/>
      <c r="FY258" s="349"/>
      <c r="FZ258" s="349"/>
      <c r="GA258" s="349"/>
      <c r="GB258" s="349"/>
      <c r="GC258" s="349"/>
      <c r="GD258" s="349"/>
      <c r="GE258" s="349"/>
      <c r="GF258" s="349"/>
      <c r="GG258" s="349"/>
      <c r="GH258" s="349"/>
      <c r="GI258" s="349"/>
      <c r="GJ258" s="349"/>
      <c r="GK258" s="349"/>
      <c r="GL258" s="349"/>
      <c r="GM258" s="349"/>
      <c r="GN258" s="349"/>
      <c r="GO258" s="349"/>
      <c r="GP258" s="349"/>
      <c r="GQ258" s="349"/>
      <c r="GR258" s="349"/>
      <c r="GS258" s="349"/>
      <c r="GT258" s="349"/>
      <c r="GU258" s="349"/>
      <c r="GV258" s="349"/>
      <c r="GW258" s="349"/>
      <c r="GX258" s="349"/>
      <c r="GY258" s="349"/>
      <c r="GZ258" s="349"/>
      <c r="HA258" s="349"/>
      <c r="HB258" s="349"/>
      <c r="HC258" s="349"/>
      <c r="HD258" s="349"/>
      <c r="HE258" s="349"/>
      <c r="HF258" s="349"/>
      <c r="HG258" s="349"/>
      <c r="HH258" s="349"/>
      <c r="HI258" s="349"/>
      <c r="HJ258" s="349"/>
      <c r="HK258" s="349"/>
      <c r="HL258" s="349"/>
      <c r="HM258" s="349"/>
      <c r="HN258" s="349"/>
      <c r="HO258" s="349"/>
      <c r="HP258" s="349"/>
      <c r="HQ258" s="349"/>
      <c r="HR258" s="349"/>
      <c r="HS258" s="349"/>
      <c r="HT258" s="349"/>
      <c r="HU258" s="349"/>
      <c r="HV258" s="349"/>
      <c r="HW258" s="349"/>
      <c r="HX258" s="349"/>
      <c r="HY258" s="349"/>
      <c r="HZ258" s="349"/>
      <c r="IA258" s="349"/>
      <c r="IB258" s="349"/>
      <c r="IC258" s="349"/>
      <c r="ID258" s="349"/>
      <c r="IE258" s="349"/>
      <c r="IF258" s="349"/>
      <c r="IG258" s="349"/>
      <c r="IH258" s="349"/>
      <c r="II258" s="349"/>
      <c r="IJ258" s="349"/>
      <c r="IK258" s="349"/>
      <c r="IL258" s="349"/>
      <c r="IM258" s="349"/>
      <c r="IN258" s="349"/>
      <c r="IO258" s="349"/>
      <c r="IP258" s="349"/>
      <c r="IQ258" s="349"/>
      <c r="IR258" s="349"/>
      <c r="IS258" s="349"/>
      <c r="IT258" s="349"/>
      <c r="IU258" s="349"/>
    </row>
    <row r="259" customFormat="false" ht="13.5" hidden="false" customHeight="false" outlineLevel="0" collapsed="false">
      <c r="A259" s="430" t="n">
        <v>43</v>
      </c>
      <c r="B259" s="425" t="s">
        <v>2369</v>
      </c>
      <c r="C259" s="426" t="s">
        <v>2370</v>
      </c>
      <c r="D259" s="427" t="s">
        <v>2065</v>
      </c>
      <c r="E259" s="428" t="s">
        <v>1929</v>
      </c>
      <c r="F259" s="429" t="s">
        <v>1930</v>
      </c>
      <c r="G259" s="427" t="s">
        <v>2066</v>
      </c>
      <c r="H259" s="351" t="s">
        <v>2281</v>
      </c>
      <c r="I259" s="349"/>
      <c r="J259" s="349"/>
      <c r="K259" s="349"/>
      <c r="L259" s="349"/>
      <c r="M259" s="349"/>
      <c r="N259" s="349"/>
      <c r="O259" s="349"/>
      <c r="P259" s="349"/>
      <c r="Q259" s="349"/>
      <c r="R259" s="349"/>
      <c r="S259" s="349"/>
      <c r="T259" s="349"/>
      <c r="U259" s="349"/>
      <c r="V259" s="349"/>
      <c r="W259" s="349"/>
      <c r="X259" s="349"/>
      <c r="Y259" s="349"/>
      <c r="Z259" s="349"/>
      <c r="AA259" s="349"/>
      <c r="AB259" s="349"/>
      <c r="AC259" s="349"/>
      <c r="AD259" s="349"/>
      <c r="AE259" s="349"/>
      <c r="AF259" s="349"/>
      <c r="AG259" s="349"/>
      <c r="AH259" s="349"/>
      <c r="AI259" s="349"/>
      <c r="AJ259" s="349"/>
      <c r="AK259" s="349"/>
      <c r="AL259" s="349"/>
      <c r="AM259" s="349"/>
      <c r="AN259" s="349"/>
      <c r="AO259" s="349"/>
      <c r="AP259" s="349"/>
      <c r="AQ259" s="349"/>
      <c r="AR259" s="349"/>
      <c r="AS259" s="349"/>
      <c r="AT259" s="349"/>
      <c r="AU259" s="349"/>
      <c r="AV259" s="349"/>
      <c r="AW259" s="349"/>
      <c r="AX259" s="349"/>
      <c r="AY259" s="349"/>
      <c r="AZ259" s="349"/>
      <c r="BA259" s="349"/>
      <c r="BB259" s="349"/>
      <c r="BC259" s="349"/>
      <c r="BD259" s="349"/>
      <c r="BE259" s="349"/>
      <c r="BF259" s="349"/>
      <c r="BG259" s="349"/>
      <c r="BH259" s="349"/>
      <c r="BI259" s="349"/>
      <c r="BJ259" s="349"/>
      <c r="BK259" s="349"/>
      <c r="BL259" s="349"/>
      <c r="BM259" s="349"/>
      <c r="BN259" s="349"/>
      <c r="BO259" s="349"/>
      <c r="BP259" s="349"/>
      <c r="BQ259" s="349"/>
      <c r="BR259" s="349"/>
      <c r="BS259" s="349"/>
      <c r="BT259" s="349"/>
      <c r="BU259" s="349"/>
      <c r="BV259" s="349"/>
      <c r="BW259" s="349"/>
      <c r="BX259" s="349"/>
      <c r="BY259" s="349"/>
      <c r="BZ259" s="349"/>
      <c r="CA259" s="349"/>
      <c r="CB259" s="349"/>
      <c r="CC259" s="349"/>
      <c r="CD259" s="349"/>
      <c r="CE259" s="349"/>
      <c r="CF259" s="349"/>
      <c r="CG259" s="349"/>
      <c r="CH259" s="349"/>
      <c r="CI259" s="349"/>
      <c r="CJ259" s="349"/>
      <c r="CK259" s="349"/>
      <c r="CL259" s="349"/>
      <c r="CM259" s="349"/>
      <c r="CN259" s="349"/>
      <c r="CO259" s="349"/>
      <c r="CP259" s="349"/>
      <c r="CQ259" s="349"/>
      <c r="CR259" s="349"/>
      <c r="CS259" s="349"/>
      <c r="CT259" s="349"/>
      <c r="CU259" s="349"/>
      <c r="CV259" s="349"/>
      <c r="CW259" s="349"/>
      <c r="CX259" s="349"/>
      <c r="CY259" s="349"/>
      <c r="CZ259" s="349"/>
      <c r="DA259" s="349"/>
      <c r="DB259" s="349"/>
      <c r="DC259" s="349"/>
      <c r="DD259" s="349"/>
      <c r="DE259" s="349"/>
      <c r="DF259" s="349"/>
      <c r="DG259" s="349"/>
      <c r="DH259" s="349"/>
      <c r="DI259" s="349"/>
      <c r="DJ259" s="349"/>
      <c r="DK259" s="349"/>
      <c r="DL259" s="349"/>
      <c r="DM259" s="349"/>
      <c r="DN259" s="349"/>
      <c r="DO259" s="349"/>
      <c r="DP259" s="349"/>
      <c r="DQ259" s="349"/>
      <c r="DR259" s="349"/>
      <c r="DS259" s="349"/>
      <c r="DT259" s="349"/>
      <c r="DU259" s="349"/>
      <c r="DV259" s="349"/>
      <c r="DW259" s="349"/>
      <c r="DX259" s="349"/>
      <c r="DY259" s="349"/>
      <c r="DZ259" s="349"/>
      <c r="EA259" s="349"/>
      <c r="EB259" s="349"/>
      <c r="EC259" s="349"/>
      <c r="ED259" s="349"/>
      <c r="EE259" s="349"/>
      <c r="EF259" s="349"/>
      <c r="EG259" s="349"/>
      <c r="EH259" s="349"/>
      <c r="EI259" s="349"/>
      <c r="EJ259" s="349"/>
      <c r="EK259" s="349"/>
      <c r="EL259" s="349"/>
      <c r="EM259" s="349"/>
      <c r="EN259" s="349"/>
      <c r="EO259" s="349"/>
      <c r="EP259" s="349"/>
      <c r="EQ259" s="349"/>
      <c r="ER259" s="349"/>
      <c r="ES259" s="349"/>
      <c r="ET259" s="349"/>
      <c r="EU259" s="349"/>
      <c r="EV259" s="349"/>
      <c r="EW259" s="349"/>
      <c r="EX259" s="349"/>
      <c r="EY259" s="349"/>
      <c r="EZ259" s="349"/>
      <c r="FA259" s="349"/>
      <c r="FB259" s="349"/>
      <c r="FC259" s="349"/>
      <c r="FD259" s="349"/>
      <c r="FE259" s="349"/>
      <c r="FF259" s="349"/>
      <c r="FG259" s="349"/>
      <c r="FH259" s="349"/>
      <c r="FI259" s="349"/>
      <c r="FJ259" s="349"/>
      <c r="FK259" s="349"/>
      <c r="FL259" s="349"/>
      <c r="FM259" s="349"/>
      <c r="FN259" s="349"/>
      <c r="FO259" s="349"/>
      <c r="FP259" s="349"/>
      <c r="FQ259" s="349"/>
      <c r="FR259" s="349"/>
      <c r="FS259" s="349"/>
      <c r="FT259" s="349"/>
      <c r="FU259" s="349"/>
      <c r="FV259" s="349"/>
      <c r="FW259" s="349"/>
      <c r="FX259" s="349"/>
      <c r="FY259" s="349"/>
      <c r="FZ259" s="349"/>
      <c r="GA259" s="349"/>
      <c r="GB259" s="349"/>
      <c r="GC259" s="349"/>
      <c r="GD259" s="349"/>
      <c r="GE259" s="349"/>
      <c r="GF259" s="349"/>
      <c r="GG259" s="349"/>
      <c r="GH259" s="349"/>
      <c r="GI259" s="349"/>
      <c r="GJ259" s="349"/>
      <c r="GK259" s="349"/>
      <c r="GL259" s="349"/>
      <c r="GM259" s="349"/>
      <c r="GN259" s="349"/>
      <c r="GO259" s="349"/>
      <c r="GP259" s="349"/>
      <c r="GQ259" s="349"/>
      <c r="GR259" s="349"/>
      <c r="GS259" s="349"/>
      <c r="GT259" s="349"/>
      <c r="GU259" s="349"/>
      <c r="GV259" s="349"/>
      <c r="GW259" s="349"/>
      <c r="GX259" s="349"/>
      <c r="GY259" s="349"/>
      <c r="GZ259" s="349"/>
      <c r="HA259" s="349"/>
      <c r="HB259" s="349"/>
      <c r="HC259" s="349"/>
      <c r="HD259" s="349"/>
      <c r="HE259" s="349"/>
      <c r="HF259" s="349"/>
      <c r="HG259" s="349"/>
      <c r="HH259" s="349"/>
      <c r="HI259" s="349"/>
      <c r="HJ259" s="349"/>
      <c r="HK259" s="349"/>
      <c r="HL259" s="349"/>
      <c r="HM259" s="349"/>
      <c r="HN259" s="349"/>
      <c r="HO259" s="349"/>
      <c r="HP259" s="349"/>
      <c r="HQ259" s="349"/>
      <c r="HR259" s="349"/>
      <c r="HS259" s="349"/>
      <c r="HT259" s="349"/>
      <c r="HU259" s="349"/>
      <c r="HV259" s="349"/>
      <c r="HW259" s="349"/>
      <c r="HX259" s="349"/>
      <c r="HY259" s="349"/>
      <c r="HZ259" s="349"/>
      <c r="IA259" s="349"/>
      <c r="IB259" s="349"/>
      <c r="IC259" s="349"/>
      <c r="ID259" s="349"/>
      <c r="IE259" s="349"/>
      <c r="IF259" s="349"/>
      <c r="IG259" s="349"/>
      <c r="IH259" s="349"/>
      <c r="II259" s="349"/>
      <c r="IJ259" s="349"/>
      <c r="IK259" s="349"/>
      <c r="IL259" s="349"/>
      <c r="IM259" s="349"/>
      <c r="IN259" s="349"/>
      <c r="IO259" s="349"/>
      <c r="IP259" s="349"/>
      <c r="IQ259" s="349"/>
      <c r="IR259" s="349"/>
      <c r="IS259" s="349"/>
      <c r="IT259" s="349"/>
      <c r="IU259" s="349"/>
    </row>
    <row r="260" customFormat="false" ht="13.5" hidden="false" customHeight="false" outlineLevel="0" collapsed="false">
      <c r="A260" s="430" t="n">
        <v>43</v>
      </c>
      <c r="B260" s="425" t="s">
        <v>2371</v>
      </c>
      <c r="C260" s="426" t="s">
        <v>2372</v>
      </c>
      <c r="D260" s="427" t="s">
        <v>2065</v>
      </c>
      <c r="E260" s="428" t="s">
        <v>1929</v>
      </c>
      <c r="F260" s="429" t="s">
        <v>1930</v>
      </c>
      <c r="G260" s="427" t="s">
        <v>2066</v>
      </c>
      <c r="H260" s="351" t="s">
        <v>2281</v>
      </c>
      <c r="I260" s="349"/>
      <c r="J260" s="349"/>
      <c r="K260" s="349"/>
      <c r="L260" s="349"/>
      <c r="M260" s="349"/>
      <c r="N260" s="349"/>
      <c r="O260" s="349"/>
      <c r="P260" s="349"/>
      <c r="Q260" s="349"/>
      <c r="R260" s="349"/>
      <c r="S260" s="349"/>
      <c r="T260" s="349"/>
      <c r="U260" s="349"/>
      <c r="V260" s="349"/>
      <c r="W260" s="349"/>
      <c r="X260" s="349"/>
      <c r="Y260" s="349"/>
      <c r="Z260" s="349"/>
      <c r="AA260" s="349"/>
      <c r="AB260" s="349"/>
      <c r="AC260" s="349"/>
      <c r="AD260" s="349"/>
      <c r="AE260" s="349"/>
      <c r="AF260" s="349"/>
      <c r="AG260" s="349"/>
      <c r="AH260" s="349"/>
      <c r="AI260" s="349"/>
      <c r="AJ260" s="349"/>
      <c r="AK260" s="349"/>
      <c r="AL260" s="349"/>
      <c r="AM260" s="349"/>
      <c r="AN260" s="349"/>
      <c r="AO260" s="349"/>
      <c r="AP260" s="349"/>
      <c r="AQ260" s="349"/>
      <c r="AR260" s="349"/>
      <c r="AS260" s="349"/>
      <c r="AT260" s="349"/>
      <c r="AU260" s="349"/>
      <c r="AV260" s="349"/>
      <c r="AW260" s="349"/>
      <c r="AX260" s="349"/>
      <c r="AY260" s="349"/>
      <c r="AZ260" s="349"/>
      <c r="BA260" s="349"/>
      <c r="BB260" s="349"/>
      <c r="BC260" s="349"/>
      <c r="BD260" s="349"/>
      <c r="BE260" s="349"/>
      <c r="BF260" s="349"/>
      <c r="BG260" s="349"/>
      <c r="BH260" s="349"/>
      <c r="BI260" s="349"/>
      <c r="BJ260" s="349"/>
      <c r="BK260" s="349"/>
      <c r="BL260" s="349"/>
      <c r="BM260" s="349"/>
      <c r="BN260" s="349"/>
      <c r="BO260" s="349"/>
      <c r="BP260" s="349"/>
      <c r="BQ260" s="349"/>
      <c r="BR260" s="349"/>
      <c r="BS260" s="349"/>
      <c r="BT260" s="349"/>
      <c r="BU260" s="349"/>
      <c r="BV260" s="349"/>
      <c r="BW260" s="349"/>
      <c r="BX260" s="349"/>
      <c r="BY260" s="349"/>
      <c r="BZ260" s="349"/>
      <c r="CA260" s="349"/>
      <c r="CB260" s="349"/>
      <c r="CC260" s="349"/>
      <c r="CD260" s="349"/>
      <c r="CE260" s="349"/>
      <c r="CF260" s="349"/>
      <c r="CG260" s="349"/>
      <c r="CH260" s="349"/>
      <c r="CI260" s="349"/>
      <c r="CJ260" s="349"/>
      <c r="CK260" s="349"/>
      <c r="CL260" s="349"/>
      <c r="CM260" s="349"/>
      <c r="CN260" s="349"/>
      <c r="CO260" s="349"/>
      <c r="CP260" s="349"/>
      <c r="CQ260" s="349"/>
      <c r="CR260" s="349"/>
      <c r="CS260" s="349"/>
      <c r="CT260" s="349"/>
      <c r="CU260" s="349"/>
      <c r="CV260" s="349"/>
      <c r="CW260" s="349"/>
      <c r="CX260" s="349"/>
      <c r="CY260" s="349"/>
      <c r="CZ260" s="349"/>
      <c r="DA260" s="349"/>
      <c r="DB260" s="349"/>
      <c r="DC260" s="349"/>
      <c r="DD260" s="349"/>
      <c r="DE260" s="349"/>
      <c r="DF260" s="349"/>
      <c r="DG260" s="349"/>
      <c r="DH260" s="349"/>
      <c r="DI260" s="349"/>
      <c r="DJ260" s="349"/>
      <c r="DK260" s="349"/>
      <c r="DL260" s="349"/>
      <c r="DM260" s="349"/>
      <c r="DN260" s="349"/>
      <c r="DO260" s="349"/>
      <c r="DP260" s="349"/>
      <c r="DQ260" s="349"/>
      <c r="DR260" s="349"/>
      <c r="DS260" s="349"/>
      <c r="DT260" s="349"/>
      <c r="DU260" s="349"/>
      <c r="DV260" s="349"/>
      <c r="DW260" s="349"/>
      <c r="DX260" s="349"/>
      <c r="DY260" s="349"/>
      <c r="DZ260" s="349"/>
      <c r="EA260" s="349"/>
      <c r="EB260" s="349"/>
      <c r="EC260" s="349"/>
      <c r="ED260" s="349"/>
      <c r="EE260" s="349"/>
      <c r="EF260" s="349"/>
      <c r="EG260" s="349"/>
      <c r="EH260" s="349"/>
      <c r="EI260" s="349"/>
      <c r="EJ260" s="349"/>
      <c r="EK260" s="349"/>
      <c r="EL260" s="349"/>
      <c r="EM260" s="349"/>
      <c r="EN260" s="349"/>
      <c r="EO260" s="349"/>
      <c r="EP260" s="349"/>
      <c r="EQ260" s="349"/>
      <c r="ER260" s="349"/>
      <c r="ES260" s="349"/>
      <c r="ET260" s="349"/>
      <c r="EU260" s="349"/>
      <c r="EV260" s="349"/>
      <c r="EW260" s="349"/>
      <c r="EX260" s="349"/>
      <c r="EY260" s="349"/>
      <c r="EZ260" s="349"/>
      <c r="FA260" s="349"/>
      <c r="FB260" s="349"/>
      <c r="FC260" s="349"/>
      <c r="FD260" s="349"/>
      <c r="FE260" s="349"/>
      <c r="FF260" s="349"/>
      <c r="FG260" s="349"/>
      <c r="FH260" s="349"/>
      <c r="FI260" s="349"/>
      <c r="FJ260" s="349"/>
      <c r="FK260" s="349"/>
      <c r="FL260" s="349"/>
      <c r="FM260" s="349"/>
      <c r="FN260" s="349"/>
      <c r="FO260" s="349"/>
      <c r="FP260" s="349"/>
      <c r="FQ260" s="349"/>
      <c r="FR260" s="349"/>
      <c r="FS260" s="349"/>
      <c r="FT260" s="349"/>
      <c r="FU260" s="349"/>
      <c r="FV260" s="349"/>
      <c r="FW260" s="349"/>
      <c r="FX260" s="349"/>
      <c r="FY260" s="349"/>
      <c r="FZ260" s="349"/>
      <c r="GA260" s="349"/>
      <c r="GB260" s="349"/>
      <c r="GC260" s="349"/>
      <c r="GD260" s="349"/>
      <c r="GE260" s="349"/>
      <c r="GF260" s="349"/>
      <c r="GG260" s="349"/>
      <c r="GH260" s="349"/>
      <c r="GI260" s="349"/>
      <c r="GJ260" s="349"/>
      <c r="GK260" s="349"/>
      <c r="GL260" s="349"/>
      <c r="GM260" s="349"/>
      <c r="GN260" s="349"/>
      <c r="GO260" s="349"/>
      <c r="GP260" s="349"/>
      <c r="GQ260" s="349"/>
      <c r="GR260" s="349"/>
      <c r="GS260" s="349"/>
      <c r="GT260" s="349"/>
      <c r="GU260" s="349"/>
      <c r="GV260" s="349"/>
      <c r="GW260" s="349"/>
      <c r="GX260" s="349"/>
      <c r="GY260" s="349"/>
      <c r="GZ260" s="349"/>
      <c r="HA260" s="349"/>
      <c r="HB260" s="349"/>
      <c r="HC260" s="349"/>
      <c r="HD260" s="349"/>
      <c r="HE260" s="349"/>
      <c r="HF260" s="349"/>
      <c r="HG260" s="349"/>
      <c r="HH260" s="349"/>
      <c r="HI260" s="349"/>
      <c r="HJ260" s="349"/>
      <c r="HK260" s="349"/>
      <c r="HL260" s="349"/>
      <c r="HM260" s="349"/>
      <c r="HN260" s="349"/>
      <c r="HO260" s="349"/>
      <c r="HP260" s="349"/>
      <c r="HQ260" s="349"/>
      <c r="HR260" s="349"/>
      <c r="HS260" s="349"/>
      <c r="HT260" s="349"/>
      <c r="HU260" s="349"/>
      <c r="HV260" s="349"/>
      <c r="HW260" s="349"/>
      <c r="HX260" s="349"/>
      <c r="HY260" s="349"/>
      <c r="HZ260" s="349"/>
      <c r="IA260" s="349"/>
      <c r="IB260" s="349"/>
      <c r="IC260" s="349"/>
      <c r="ID260" s="349"/>
      <c r="IE260" s="349"/>
      <c r="IF260" s="349"/>
      <c r="IG260" s="349"/>
      <c r="IH260" s="349"/>
      <c r="II260" s="349"/>
      <c r="IJ260" s="349"/>
      <c r="IK260" s="349"/>
      <c r="IL260" s="349"/>
      <c r="IM260" s="349"/>
      <c r="IN260" s="349"/>
      <c r="IO260" s="349"/>
      <c r="IP260" s="349"/>
      <c r="IQ260" s="349"/>
      <c r="IR260" s="349"/>
      <c r="IS260" s="349"/>
      <c r="IT260" s="349"/>
      <c r="IU260" s="349"/>
    </row>
    <row r="261" customFormat="false" ht="13.5" hidden="false" customHeight="false" outlineLevel="0" collapsed="false">
      <c r="A261" s="430" t="n">
        <v>43</v>
      </c>
      <c r="B261" s="425" t="s">
        <v>2373</v>
      </c>
      <c r="C261" s="426" t="s">
        <v>2374</v>
      </c>
      <c r="D261" s="427" t="s">
        <v>2065</v>
      </c>
      <c r="E261" s="428" t="s">
        <v>365</v>
      </c>
      <c r="F261" s="429" t="s">
        <v>1958</v>
      </c>
      <c r="G261" s="427" t="s">
        <v>2066</v>
      </c>
      <c r="H261" s="351" t="s">
        <v>2281</v>
      </c>
      <c r="I261" s="349"/>
      <c r="J261" s="349"/>
      <c r="K261" s="349"/>
      <c r="L261" s="349"/>
      <c r="M261" s="349"/>
      <c r="N261" s="349"/>
      <c r="O261" s="349"/>
      <c r="P261" s="349"/>
      <c r="Q261" s="349"/>
      <c r="R261" s="349"/>
      <c r="S261" s="349"/>
      <c r="T261" s="349"/>
      <c r="U261" s="349"/>
      <c r="V261" s="349"/>
      <c r="W261" s="349"/>
      <c r="X261" s="349"/>
      <c r="Y261" s="349"/>
      <c r="Z261" s="349"/>
      <c r="AA261" s="349"/>
      <c r="AB261" s="349"/>
      <c r="AC261" s="349"/>
      <c r="AD261" s="349"/>
      <c r="AE261" s="349"/>
      <c r="AF261" s="349"/>
      <c r="AG261" s="349"/>
      <c r="AH261" s="349"/>
      <c r="AI261" s="349"/>
      <c r="AJ261" s="349"/>
      <c r="AK261" s="349"/>
      <c r="AL261" s="349"/>
      <c r="AM261" s="349"/>
      <c r="AN261" s="349"/>
      <c r="AO261" s="349"/>
      <c r="AP261" s="349"/>
      <c r="AQ261" s="349"/>
      <c r="AR261" s="349"/>
      <c r="AS261" s="349"/>
      <c r="AT261" s="349"/>
      <c r="AU261" s="349"/>
      <c r="AV261" s="349"/>
      <c r="AW261" s="349"/>
      <c r="AX261" s="349"/>
      <c r="AY261" s="349"/>
      <c r="AZ261" s="349"/>
      <c r="BA261" s="349"/>
      <c r="BB261" s="349"/>
      <c r="BC261" s="349"/>
      <c r="BD261" s="349"/>
      <c r="BE261" s="349"/>
      <c r="BF261" s="349"/>
      <c r="BG261" s="349"/>
      <c r="BH261" s="349"/>
      <c r="BI261" s="349"/>
      <c r="BJ261" s="349"/>
      <c r="BK261" s="349"/>
      <c r="BL261" s="349"/>
      <c r="BM261" s="349"/>
      <c r="BN261" s="349"/>
      <c r="BO261" s="349"/>
      <c r="BP261" s="349"/>
      <c r="BQ261" s="349"/>
      <c r="BR261" s="349"/>
      <c r="BS261" s="349"/>
      <c r="BT261" s="349"/>
      <c r="BU261" s="349"/>
      <c r="BV261" s="349"/>
      <c r="BW261" s="349"/>
      <c r="BX261" s="349"/>
      <c r="BY261" s="349"/>
      <c r="BZ261" s="349"/>
      <c r="CA261" s="349"/>
      <c r="CB261" s="349"/>
      <c r="CC261" s="349"/>
      <c r="CD261" s="349"/>
      <c r="CE261" s="349"/>
      <c r="CF261" s="349"/>
      <c r="CG261" s="349"/>
      <c r="CH261" s="349"/>
      <c r="CI261" s="349"/>
      <c r="CJ261" s="349"/>
      <c r="CK261" s="349"/>
      <c r="CL261" s="349"/>
      <c r="CM261" s="349"/>
      <c r="CN261" s="349"/>
      <c r="CO261" s="349"/>
      <c r="CP261" s="349"/>
      <c r="CQ261" s="349"/>
      <c r="CR261" s="349"/>
      <c r="CS261" s="349"/>
      <c r="CT261" s="349"/>
      <c r="CU261" s="349"/>
      <c r="CV261" s="349"/>
      <c r="CW261" s="349"/>
      <c r="CX261" s="349"/>
      <c r="CY261" s="349"/>
      <c r="CZ261" s="349"/>
      <c r="DA261" s="349"/>
      <c r="DB261" s="349"/>
      <c r="DC261" s="349"/>
      <c r="DD261" s="349"/>
      <c r="DE261" s="349"/>
      <c r="DF261" s="349"/>
      <c r="DG261" s="349"/>
      <c r="DH261" s="349"/>
      <c r="DI261" s="349"/>
      <c r="DJ261" s="349"/>
      <c r="DK261" s="349"/>
      <c r="DL261" s="349"/>
      <c r="DM261" s="349"/>
      <c r="DN261" s="349"/>
      <c r="DO261" s="349"/>
      <c r="DP261" s="349"/>
      <c r="DQ261" s="349"/>
      <c r="DR261" s="349"/>
      <c r="DS261" s="349"/>
      <c r="DT261" s="349"/>
      <c r="DU261" s="349"/>
      <c r="DV261" s="349"/>
      <c r="DW261" s="349"/>
      <c r="DX261" s="349"/>
      <c r="DY261" s="349"/>
      <c r="DZ261" s="349"/>
      <c r="EA261" s="349"/>
      <c r="EB261" s="349"/>
      <c r="EC261" s="349"/>
      <c r="ED261" s="349"/>
      <c r="EE261" s="349"/>
      <c r="EF261" s="349"/>
      <c r="EG261" s="349"/>
      <c r="EH261" s="349"/>
      <c r="EI261" s="349"/>
      <c r="EJ261" s="349"/>
      <c r="EK261" s="349"/>
      <c r="EL261" s="349"/>
      <c r="EM261" s="349"/>
      <c r="EN261" s="349"/>
      <c r="EO261" s="349"/>
      <c r="EP261" s="349"/>
      <c r="EQ261" s="349"/>
      <c r="ER261" s="349"/>
      <c r="ES261" s="349"/>
      <c r="ET261" s="349"/>
      <c r="EU261" s="349"/>
      <c r="EV261" s="349"/>
      <c r="EW261" s="349"/>
      <c r="EX261" s="349"/>
      <c r="EY261" s="349"/>
      <c r="EZ261" s="349"/>
      <c r="FA261" s="349"/>
      <c r="FB261" s="349"/>
      <c r="FC261" s="349"/>
      <c r="FD261" s="349"/>
      <c r="FE261" s="349"/>
      <c r="FF261" s="349"/>
      <c r="FG261" s="349"/>
      <c r="FH261" s="349"/>
      <c r="FI261" s="349"/>
      <c r="FJ261" s="349"/>
      <c r="FK261" s="349"/>
      <c r="FL261" s="349"/>
      <c r="FM261" s="349"/>
      <c r="FN261" s="349"/>
      <c r="FO261" s="349"/>
      <c r="FP261" s="349"/>
      <c r="FQ261" s="349"/>
      <c r="FR261" s="349"/>
      <c r="FS261" s="349"/>
      <c r="FT261" s="349"/>
      <c r="FU261" s="349"/>
      <c r="FV261" s="349"/>
      <c r="FW261" s="349"/>
      <c r="FX261" s="349"/>
      <c r="FY261" s="349"/>
      <c r="FZ261" s="349"/>
      <c r="GA261" s="349"/>
      <c r="GB261" s="349"/>
      <c r="GC261" s="349"/>
      <c r="GD261" s="349"/>
      <c r="GE261" s="349"/>
      <c r="GF261" s="349"/>
      <c r="GG261" s="349"/>
      <c r="GH261" s="349"/>
      <c r="GI261" s="349"/>
      <c r="GJ261" s="349"/>
      <c r="GK261" s="349"/>
      <c r="GL261" s="349"/>
      <c r="GM261" s="349"/>
      <c r="GN261" s="349"/>
      <c r="GO261" s="349"/>
      <c r="GP261" s="349"/>
      <c r="GQ261" s="349"/>
      <c r="GR261" s="349"/>
      <c r="GS261" s="349"/>
      <c r="GT261" s="349"/>
      <c r="GU261" s="349"/>
      <c r="GV261" s="349"/>
      <c r="GW261" s="349"/>
      <c r="GX261" s="349"/>
      <c r="GY261" s="349"/>
      <c r="GZ261" s="349"/>
      <c r="HA261" s="349"/>
      <c r="HB261" s="349"/>
      <c r="HC261" s="349"/>
      <c r="HD261" s="349"/>
      <c r="HE261" s="349"/>
      <c r="HF261" s="349"/>
      <c r="HG261" s="349"/>
      <c r="HH261" s="349"/>
      <c r="HI261" s="349"/>
      <c r="HJ261" s="349"/>
      <c r="HK261" s="349"/>
      <c r="HL261" s="349"/>
      <c r="HM261" s="349"/>
      <c r="HN261" s="349"/>
      <c r="HO261" s="349"/>
      <c r="HP261" s="349"/>
      <c r="HQ261" s="349"/>
      <c r="HR261" s="349"/>
      <c r="HS261" s="349"/>
      <c r="HT261" s="349"/>
      <c r="HU261" s="349"/>
      <c r="HV261" s="349"/>
      <c r="HW261" s="349"/>
      <c r="HX261" s="349"/>
      <c r="HY261" s="349"/>
      <c r="HZ261" s="349"/>
      <c r="IA261" s="349"/>
      <c r="IB261" s="349"/>
      <c r="IC261" s="349"/>
      <c r="ID261" s="349"/>
      <c r="IE261" s="349"/>
      <c r="IF261" s="349"/>
      <c r="IG261" s="349"/>
      <c r="IH261" s="349"/>
      <c r="II261" s="349"/>
      <c r="IJ261" s="349"/>
      <c r="IK261" s="349"/>
      <c r="IL261" s="349"/>
      <c r="IM261" s="349"/>
      <c r="IN261" s="349"/>
      <c r="IO261" s="349"/>
      <c r="IP261" s="349"/>
      <c r="IQ261" s="349"/>
      <c r="IR261" s="349"/>
      <c r="IS261" s="349"/>
      <c r="IT261" s="349"/>
      <c r="IU261" s="349"/>
    </row>
    <row r="262" customFormat="false" ht="13.5" hidden="false" customHeight="false" outlineLevel="0" collapsed="false">
      <c r="A262" s="430" t="n">
        <v>43</v>
      </c>
      <c r="B262" s="425" t="s">
        <v>2375</v>
      </c>
      <c r="C262" s="426" t="s">
        <v>2376</v>
      </c>
      <c r="D262" s="427" t="s">
        <v>2065</v>
      </c>
      <c r="E262" s="428" t="s">
        <v>2123</v>
      </c>
      <c r="F262" s="429" t="s">
        <v>2124</v>
      </c>
      <c r="G262" s="427" t="s">
        <v>2066</v>
      </c>
      <c r="H262" s="351" t="s">
        <v>2281</v>
      </c>
      <c r="I262" s="349"/>
      <c r="J262" s="349"/>
      <c r="K262" s="349"/>
      <c r="L262" s="349"/>
      <c r="M262" s="349"/>
      <c r="N262" s="349"/>
      <c r="O262" s="349"/>
      <c r="P262" s="349"/>
      <c r="Q262" s="349"/>
      <c r="R262" s="349"/>
      <c r="S262" s="349"/>
      <c r="T262" s="349"/>
      <c r="U262" s="349"/>
      <c r="V262" s="349"/>
      <c r="W262" s="349"/>
      <c r="X262" s="349"/>
      <c r="Y262" s="349"/>
      <c r="Z262" s="349"/>
      <c r="AA262" s="349"/>
      <c r="AB262" s="349"/>
      <c r="AC262" s="349"/>
      <c r="AD262" s="349"/>
      <c r="AE262" s="349"/>
      <c r="AF262" s="349"/>
      <c r="AG262" s="349"/>
      <c r="AH262" s="349"/>
      <c r="AI262" s="349"/>
      <c r="AJ262" s="349"/>
      <c r="AK262" s="349"/>
      <c r="AL262" s="349"/>
      <c r="AM262" s="349"/>
      <c r="AN262" s="349"/>
      <c r="AO262" s="349"/>
      <c r="AP262" s="349"/>
      <c r="AQ262" s="349"/>
      <c r="AR262" s="349"/>
      <c r="AS262" s="349"/>
      <c r="AT262" s="349"/>
      <c r="AU262" s="349"/>
      <c r="AV262" s="349"/>
      <c r="AW262" s="349"/>
      <c r="AX262" s="349"/>
      <c r="AY262" s="349"/>
      <c r="AZ262" s="349"/>
      <c r="BA262" s="349"/>
      <c r="BB262" s="349"/>
      <c r="BC262" s="349"/>
      <c r="BD262" s="349"/>
      <c r="BE262" s="349"/>
      <c r="BF262" s="349"/>
      <c r="BG262" s="349"/>
      <c r="BH262" s="349"/>
      <c r="BI262" s="349"/>
      <c r="BJ262" s="349"/>
      <c r="BK262" s="349"/>
      <c r="BL262" s="349"/>
      <c r="BM262" s="349"/>
      <c r="BN262" s="349"/>
      <c r="BO262" s="349"/>
      <c r="BP262" s="349"/>
      <c r="BQ262" s="349"/>
      <c r="BR262" s="349"/>
      <c r="BS262" s="349"/>
      <c r="BT262" s="349"/>
      <c r="BU262" s="349"/>
      <c r="BV262" s="349"/>
      <c r="BW262" s="349"/>
      <c r="BX262" s="349"/>
      <c r="BY262" s="349"/>
      <c r="BZ262" s="349"/>
      <c r="CA262" s="349"/>
      <c r="CB262" s="349"/>
      <c r="CC262" s="349"/>
      <c r="CD262" s="349"/>
      <c r="CE262" s="349"/>
      <c r="CF262" s="349"/>
      <c r="CG262" s="349"/>
      <c r="CH262" s="349"/>
      <c r="CI262" s="349"/>
      <c r="CJ262" s="349"/>
      <c r="CK262" s="349"/>
      <c r="CL262" s="349"/>
      <c r="CM262" s="349"/>
      <c r="CN262" s="349"/>
      <c r="CO262" s="349"/>
      <c r="CP262" s="349"/>
      <c r="CQ262" s="349"/>
      <c r="CR262" s="349"/>
      <c r="CS262" s="349"/>
      <c r="CT262" s="349"/>
      <c r="CU262" s="349"/>
      <c r="CV262" s="349"/>
      <c r="CW262" s="349"/>
      <c r="CX262" s="349"/>
      <c r="CY262" s="349"/>
      <c r="CZ262" s="349"/>
      <c r="DA262" s="349"/>
      <c r="DB262" s="349"/>
      <c r="DC262" s="349"/>
      <c r="DD262" s="349"/>
      <c r="DE262" s="349"/>
      <c r="DF262" s="349"/>
      <c r="DG262" s="349"/>
      <c r="DH262" s="349"/>
      <c r="DI262" s="349"/>
      <c r="DJ262" s="349"/>
      <c r="DK262" s="349"/>
      <c r="DL262" s="349"/>
      <c r="DM262" s="349"/>
      <c r="DN262" s="349"/>
      <c r="DO262" s="349"/>
      <c r="DP262" s="349"/>
      <c r="DQ262" s="349"/>
      <c r="DR262" s="349"/>
      <c r="DS262" s="349"/>
      <c r="DT262" s="349"/>
      <c r="DU262" s="349"/>
      <c r="DV262" s="349"/>
      <c r="DW262" s="349"/>
      <c r="DX262" s="349"/>
      <c r="DY262" s="349"/>
      <c r="DZ262" s="349"/>
      <c r="EA262" s="349"/>
      <c r="EB262" s="349"/>
      <c r="EC262" s="349"/>
      <c r="ED262" s="349"/>
      <c r="EE262" s="349"/>
      <c r="EF262" s="349"/>
      <c r="EG262" s="349"/>
      <c r="EH262" s="349"/>
      <c r="EI262" s="349"/>
      <c r="EJ262" s="349"/>
      <c r="EK262" s="349"/>
      <c r="EL262" s="349"/>
      <c r="EM262" s="349"/>
      <c r="EN262" s="349"/>
      <c r="EO262" s="349"/>
      <c r="EP262" s="349"/>
      <c r="EQ262" s="349"/>
      <c r="ER262" s="349"/>
      <c r="ES262" s="349"/>
      <c r="ET262" s="349"/>
      <c r="EU262" s="349"/>
      <c r="EV262" s="349"/>
      <c r="EW262" s="349"/>
      <c r="EX262" s="349"/>
      <c r="EY262" s="349"/>
      <c r="EZ262" s="349"/>
      <c r="FA262" s="349"/>
      <c r="FB262" s="349"/>
      <c r="FC262" s="349"/>
      <c r="FD262" s="349"/>
      <c r="FE262" s="349"/>
      <c r="FF262" s="349"/>
      <c r="FG262" s="349"/>
      <c r="FH262" s="349"/>
      <c r="FI262" s="349"/>
      <c r="FJ262" s="349"/>
      <c r="FK262" s="349"/>
      <c r="FL262" s="349"/>
      <c r="FM262" s="349"/>
      <c r="FN262" s="349"/>
      <c r="FO262" s="349"/>
      <c r="FP262" s="349"/>
      <c r="FQ262" s="349"/>
      <c r="FR262" s="349"/>
      <c r="FS262" s="349"/>
      <c r="FT262" s="349"/>
      <c r="FU262" s="349"/>
      <c r="FV262" s="349"/>
      <c r="FW262" s="349"/>
      <c r="FX262" s="349"/>
      <c r="FY262" s="349"/>
      <c r="FZ262" s="349"/>
      <c r="GA262" s="349"/>
      <c r="GB262" s="349"/>
      <c r="GC262" s="349"/>
      <c r="GD262" s="349"/>
      <c r="GE262" s="349"/>
      <c r="GF262" s="349"/>
      <c r="GG262" s="349"/>
      <c r="GH262" s="349"/>
      <c r="GI262" s="349"/>
      <c r="GJ262" s="349"/>
      <c r="GK262" s="349"/>
      <c r="GL262" s="349"/>
      <c r="GM262" s="349"/>
      <c r="GN262" s="349"/>
      <c r="GO262" s="349"/>
      <c r="GP262" s="349"/>
      <c r="GQ262" s="349"/>
      <c r="GR262" s="349"/>
      <c r="GS262" s="349"/>
      <c r="GT262" s="349"/>
      <c r="GU262" s="349"/>
      <c r="GV262" s="349"/>
      <c r="GW262" s="349"/>
      <c r="GX262" s="349"/>
      <c r="GY262" s="349"/>
      <c r="GZ262" s="349"/>
      <c r="HA262" s="349"/>
      <c r="HB262" s="349"/>
      <c r="HC262" s="349"/>
      <c r="HD262" s="349"/>
      <c r="HE262" s="349"/>
      <c r="HF262" s="349"/>
      <c r="HG262" s="349"/>
      <c r="HH262" s="349"/>
      <c r="HI262" s="349"/>
      <c r="HJ262" s="349"/>
      <c r="HK262" s="349"/>
      <c r="HL262" s="349"/>
      <c r="HM262" s="349"/>
      <c r="HN262" s="349"/>
      <c r="HO262" s="349"/>
      <c r="HP262" s="349"/>
      <c r="HQ262" s="349"/>
      <c r="HR262" s="349"/>
      <c r="HS262" s="349"/>
      <c r="HT262" s="349"/>
      <c r="HU262" s="349"/>
      <c r="HV262" s="349"/>
      <c r="HW262" s="349"/>
      <c r="HX262" s="349"/>
      <c r="HY262" s="349"/>
      <c r="HZ262" s="349"/>
      <c r="IA262" s="349"/>
      <c r="IB262" s="349"/>
      <c r="IC262" s="349"/>
      <c r="ID262" s="349"/>
      <c r="IE262" s="349"/>
      <c r="IF262" s="349"/>
      <c r="IG262" s="349"/>
      <c r="IH262" s="349"/>
      <c r="II262" s="349"/>
      <c r="IJ262" s="349"/>
      <c r="IK262" s="349"/>
      <c r="IL262" s="349"/>
      <c r="IM262" s="349"/>
      <c r="IN262" s="349"/>
      <c r="IO262" s="349"/>
      <c r="IP262" s="349"/>
      <c r="IQ262" s="349"/>
      <c r="IR262" s="349"/>
      <c r="IS262" s="349"/>
      <c r="IT262" s="349"/>
      <c r="IU262" s="349"/>
    </row>
    <row r="263" customFormat="false" ht="13.5" hidden="false" customHeight="false" outlineLevel="0" collapsed="false">
      <c r="A263" s="430" t="n">
        <v>43</v>
      </c>
      <c r="B263" s="425" t="s">
        <v>2377</v>
      </c>
      <c r="C263" s="426" t="s">
        <v>2378</v>
      </c>
      <c r="D263" s="427" t="s">
        <v>2065</v>
      </c>
      <c r="E263" s="428" t="s">
        <v>2123</v>
      </c>
      <c r="F263" s="429" t="s">
        <v>2124</v>
      </c>
      <c r="G263" s="427" t="s">
        <v>2066</v>
      </c>
      <c r="H263" s="351" t="s">
        <v>2281</v>
      </c>
      <c r="I263" s="349"/>
      <c r="J263" s="349"/>
      <c r="K263" s="349"/>
      <c r="L263" s="349"/>
      <c r="M263" s="349"/>
      <c r="N263" s="349"/>
      <c r="O263" s="349"/>
      <c r="P263" s="349"/>
      <c r="Q263" s="349"/>
      <c r="R263" s="349"/>
      <c r="S263" s="349"/>
      <c r="T263" s="349"/>
      <c r="U263" s="349"/>
      <c r="V263" s="349"/>
      <c r="W263" s="349"/>
      <c r="X263" s="349"/>
      <c r="Y263" s="349"/>
      <c r="Z263" s="349"/>
      <c r="AA263" s="349"/>
      <c r="AB263" s="349"/>
      <c r="AC263" s="349"/>
      <c r="AD263" s="349"/>
      <c r="AE263" s="349"/>
      <c r="AF263" s="349"/>
      <c r="AG263" s="349"/>
      <c r="AH263" s="349"/>
      <c r="AI263" s="349"/>
      <c r="AJ263" s="349"/>
      <c r="AK263" s="349"/>
      <c r="AL263" s="349"/>
      <c r="AM263" s="349"/>
      <c r="AN263" s="349"/>
      <c r="AO263" s="349"/>
      <c r="AP263" s="349"/>
      <c r="AQ263" s="349"/>
      <c r="AR263" s="349"/>
      <c r="AS263" s="349"/>
      <c r="AT263" s="349"/>
      <c r="AU263" s="349"/>
      <c r="AV263" s="349"/>
      <c r="AW263" s="349"/>
      <c r="AX263" s="349"/>
      <c r="AY263" s="349"/>
      <c r="AZ263" s="349"/>
      <c r="BA263" s="349"/>
      <c r="BB263" s="349"/>
      <c r="BC263" s="349"/>
      <c r="BD263" s="349"/>
      <c r="BE263" s="349"/>
      <c r="BF263" s="349"/>
      <c r="BG263" s="349"/>
      <c r="BH263" s="349"/>
      <c r="BI263" s="349"/>
      <c r="BJ263" s="349"/>
      <c r="BK263" s="349"/>
      <c r="BL263" s="349"/>
      <c r="BM263" s="349"/>
      <c r="BN263" s="349"/>
      <c r="BO263" s="349"/>
      <c r="BP263" s="349"/>
      <c r="BQ263" s="349"/>
      <c r="BR263" s="349"/>
      <c r="BS263" s="349"/>
      <c r="BT263" s="349"/>
      <c r="BU263" s="349"/>
      <c r="BV263" s="349"/>
      <c r="BW263" s="349"/>
      <c r="BX263" s="349"/>
      <c r="BY263" s="349"/>
      <c r="BZ263" s="349"/>
      <c r="CA263" s="349"/>
      <c r="CB263" s="349"/>
      <c r="CC263" s="349"/>
      <c r="CD263" s="349"/>
      <c r="CE263" s="349"/>
      <c r="CF263" s="349"/>
      <c r="CG263" s="349"/>
      <c r="CH263" s="349"/>
      <c r="CI263" s="349"/>
      <c r="CJ263" s="349"/>
      <c r="CK263" s="349"/>
      <c r="CL263" s="349"/>
      <c r="CM263" s="349"/>
      <c r="CN263" s="349"/>
      <c r="CO263" s="349"/>
      <c r="CP263" s="349"/>
      <c r="CQ263" s="349"/>
      <c r="CR263" s="349"/>
      <c r="CS263" s="349"/>
      <c r="CT263" s="349"/>
      <c r="CU263" s="349"/>
      <c r="CV263" s="349"/>
      <c r="CW263" s="349"/>
      <c r="CX263" s="349"/>
      <c r="CY263" s="349"/>
      <c r="CZ263" s="349"/>
      <c r="DA263" s="349"/>
      <c r="DB263" s="349"/>
      <c r="DC263" s="349"/>
      <c r="DD263" s="349"/>
      <c r="DE263" s="349"/>
      <c r="DF263" s="349"/>
      <c r="DG263" s="349"/>
      <c r="DH263" s="349"/>
      <c r="DI263" s="349"/>
      <c r="DJ263" s="349"/>
      <c r="DK263" s="349"/>
      <c r="DL263" s="349"/>
      <c r="DM263" s="349"/>
      <c r="DN263" s="349"/>
      <c r="DO263" s="349"/>
      <c r="DP263" s="349"/>
      <c r="DQ263" s="349"/>
      <c r="DR263" s="349"/>
      <c r="DS263" s="349"/>
      <c r="DT263" s="349"/>
      <c r="DU263" s="349"/>
      <c r="DV263" s="349"/>
      <c r="DW263" s="349"/>
      <c r="DX263" s="349"/>
      <c r="DY263" s="349"/>
      <c r="DZ263" s="349"/>
      <c r="EA263" s="349"/>
      <c r="EB263" s="349"/>
      <c r="EC263" s="349"/>
      <c r="ED263" s="349"/>
      <c r="EE263" s="349"/>
      <c r="EF263" s="349"/>
      <c r="EG263" s="349"/>
      <c r="EH263" s="349"/>
      <c r="EI263" s="349"/>
      <c r="EJ263" s="349"/>
      <c r="EK263" s="349"/>
      <c r="EL263" s="349"/>
      <c r="EM263" s="349"/>
      <c r="EN263" s="349"/>
      <c r="EO263" s="349"/>
      <c r="EP263" s="349"/>
      <c r="EQ263" s="349"/>
      <c r="ER263" s="349"/>
      <c r="ES263" s="349"/>
      <c r="ET263" s="349"/>
      <c r="EU263" s="349"/>
      <c r="EV263" s="349"/>
      <c r="EW263" s="349"/>
      <c r="EX263" s="349"/>
      <c r="EY263" s="349"/>
      <c r="EZ263" s="349"/>
      <c r="FA263" s="349"/>
      <c r="FB263" s="349"/>
      <c r="FC263" s="349"/>
      <c r="FD263" s="349"/>
      <c r="FE263" s="349"/>
      <c r="FF263" s="349"/>
      <c r="FG263" s="349"/>
      <c r="FH263" s="349"/>
      <c r="FI263" s="349"/>
      <c r="FJ263" s="349"/>
      <c r="FK263" s="349"/>
      <c r="FL263" s="349"/>
      <c r="FM263" s="349"/>
      <c r="FN263" s="349"/>
      <c r="FO263" s="349"/>
      <c r="FP263" s="349"/>
      <c r="FQ263" s="349"/>
      <c r="FR263" s="349"/>
      <c r="FS263" s="349"/>
      <c r="FT263" s="349"/>
      <c r="FU263" s="349"/>
      <c r="FV263" s="349"/>
      <c r="FW263" s="349"/>
      <c r="FX263" s="349"/>
      <c r="FY263" s="349"/>
      <c r="FZ263" s="349"/>
      <c r="GA263" s="349"/>
      <c r="GB263" s="349"/>
      <c r="GC263" s="349"/>
      <c r="GD263" s="349"/>
      <c r="GE263" s="349"/>
      <c r="GF263" s="349"/>
      <c r="GG263" s="349"/>
      <c r="GH263" s="349"/>
      <c r="GI263" s="349"/>
      <c r="GJ263" s="349"/>
      <c r="GK263" s="349"/>
      <c r="GL263" s="349"/>
      <c r="GM263" s="349"/>
      <c r="GN263" s="349"/>
      <c r="GO263" s="349"/>
      <c r="GP263" s="349"/>
      <c r="GQ263" s="349"/>
      <c r="GR263" s="349"/>
      <c r="GS263" s="349"/>
      <c r="GT263" s="349"/>
      <c r="GU263" s="349"/>
      <c r="GV263" s="349"/>
      <c r="GW263" s="349"/>
      <c r="GX263" s="349"/>
      <c r="GY263" s="349"/>
      <c r="GZ263" s="349"/>
      <c r="HA263" s="349"/>
      <c r="HB263" s="349"/>
      <c r="HC263" s="349"/>
      <c r="HD263" s="349"/>
      <c r="HE263" s="349"/>
      <c r="HF263" s="349"/>
      <c r="HG263" s="349"/>
      <c r="HH263" s="349"/>
      <c r="HI263" s="349"/>
      <c r="HJ263" s="349"/>
      <c r="HK263" s="349"/>
      <c r="HL263" s="349"/>
      <c r="HM263" s="349"/>
      <c r="HN263" s="349"/>
      <c r="HO263" s="349"/>
      <c r="HP263" s="349"/>
      <c r="HQ263" s="349"/>
      <c r="HR263" s="349"/>
      <c r="HS263" s="349"/>
      <c r="HT263" s="349"/>
      <c r="HU263" s="349"/>
      <c r="HV263" s="349"/>
      <c r="HW263" s="349"/>
      <c r="HX263" s="349"/>
      <c r="HY263" s="349"/>
      <c r="HZ263" s="349"/>
      <c r="IA263" s="349"/>
      <c r="IB263" s="349"/>
      <c r="IC263" s="349"/>
      <c r="ID263" s="349"/>
      <c r="IE263" s="349"/>
      <c r="IF263" s="349"/>
      <c r="IG263" s="349"/>
      <c r="IH263" s="349"/>
      <c r="II263" s="349"/>
      <c r="IJ263" s="349"/>
      <c r="IK263" s="349"/>
      <c r="IL263" s="349"/>
      <c r="IM263" s="349"/>
      <c r="IN263" s="349"/>
      <c r="IO263" s="349"/>
      <c r="IP263" s="349"/>
      <c r="IQ263" s="349"/>
      <c r="IR263" s="349"/>
      <c r="IS263" s="349"/>
      <c r="IT263" s="349"/>
      <c r="IU263" s="349"/>
    </row>
    <row r="264" customFormat="false" ht="13.5" hidden="false" customHeight="false" outlineLevel="0" collapsed="false">
      <c r="A264" s="430" t="n">
        <v>43</v>
      </c>
      <c r="B264" s="425" t="s">
        <v>2379</v>
      </c>
      <c r="C264" s="426" t="s">
        <v>2380</v>
      </c>
      <c r="D264" s="427" t="s">
        <v>2065</v>
      </c>
      <c r="E264" s="428" t="s">
        <v>1929</v>
      </c>
      <c r="F264" s="429" t="s">
        <v>1930</v>
      </c>
      <c r="G264" s="427" t="s">
        <v>2066</v>
      </c>
      <c r="H264" s="351" t="s">
        <v>2281</v>
      </c>
      <c r="I264" s="408"/>
      <c r="J264" s="408"/>
      <c r="K264" s="408"/>
      <c r="L264" s="408"/>
      <c r="M264" s="408"/>
      <c r="N264" s="408"/>
      <c r="O264" s="408"/>
      <c r="P264" s="408"/>
      <c r="Q264" s="408"/>
      <c r="R264" s="408"/>
      <c r="S264" s="408"/>
      <c r="T264" s="408"/>
      <c r="U264" s="408"/>
      <c r="V264" s="408"/>
      <c r="W264" s="408"/>
      <c r="X264" s="408"/>
      <c r="Y264" s="408"/>
      <c r="Z264" s="408"/>
      <c r="AA264" s="408"/>
      <c r="AB264" s="408"/>
      <c r="AC264" s="408"/>
      <c r="AD264" s="408"/>
      <c r="AE264" s="408"/>
      <c r="AF264" s="408"/>
      <c r="AG264" s="408"/>
      <c r="AH264" s="408"/>
      <c r="AI264" s="408"/>
      <c r="AJ264" s="408"/>
      <c r="AK264" s="408"/>
      <c r="AL264" s="408"/>
      <c r="AM264" s="408"/>
      <c r="AN264" s="408"/>
      <c r="AO264" s="408"/>
      <c r="AP264" s="408"/>
      <c r="AQ264" s="408"/>
      <c r="AR264" s="408"/>
      <c r="AS264" s="408"/>
      <c r="AT264" s="408"/>
      <c r="AU264" s="408"/>
      <c r="AV264" s="408"/>
      <c r="AW264" s="408"/>
      <c r="AX264" s="408"/>
      <c r="AY264" s="408"/>
      <c r="AZ264" s="408"/>
      <c r="BA264" s="408"/>
      <c r="BB264" s="408"/>
      <c r="BC264" s="408"/>
      <c r="BD264" s="408"/>
      <c r="BE264" s="408"/>
      <c r="BF264" s="408"/>
      <c r="BG264" s="408"/>
      <c r="BH264" s="408"/>
      <c r="BI264" s="408"/>
      <c r="BJ264" s="408"/>
      <c r="BK264" s="408"/>
      <c r="BL264" s="408"/>
      <c r="BM264" s="408"/>
      <c r="BN264" s="408"/>
      <c r="BO264" s="408"/>
      <c r="BP264" s="408"/>
      <c r="BQ264" s="408"/>
      <c r="BR264" s="408"/>
      <c r="BS264" s="408"/>
      <c r="BT264" s="408"/>
      <c r="BU264" s="408"/>
      <c r="BV264" s="408"/>
      <c r="BW264" s="408"/>
      <c r="BX264" s="408"/>
      <c r="BY264" s="408"/>
      <c r="BZ264" s="408"/>
      <c r="CA264" s="408"/>
      <c r="CB264" s="408"/>
      <c r="CC264" s="408"/>
      <c r="CD264" s="408"/>
      <c r="CE264" s="408"/>
      <c r="CF264" s="408"/>
      <c r="CG264" s="408"/>
      <c r="CH264" s="408"/>
      <c r="CI264" s="408"/>
      <c r="CJ264" s="408"/>
      <c r="CK264" s="408"/>
      <c r="CL264" s="408"/>
      <c r="CM264" s="408"/>
      <c r="CN264" s="408"/>
      <c r="CO264" s="408"/>
      <c r="CP264" s="408"/>
      <c r="CQ264" s="408"/>
      <c r="CR264" s="408"/>
      <c r="CS264" s="408"/>
      <c r="CT264" s="408"/>
      <c r="CU264" s="408"/>
      <c r="CV264" s="408"/>
      <c r="CW264" s="408"/>
      <c r="CX264" s="408"/>
      <c r="CY264" s="408"/>
      <c r="CZ264" s="408"/>
      <c r="DA264" s="408"/>
      <c r="DB264" s="408"/>
      <c r="DC264" s="408"/>
      <c r="DD264" s="408"/>
      <c r="DE264" s="408"/>
      <c r="DF264" s="408"/>
      <c r="DG264" s="408"/>
      <c r="DH264" s="408"/>
      <c r="DI264" s="408"/>
      <c r="DJ264" s="408"/>
      <c r="DK264" s="408"/>
      <c r="DL264" s="408"/>
      <c r="DM264" s="408"/>
      <c r="DN264" s="408"/>
      <c r="DO264" s="408"/>
      <c r="DP264" s="408"/>
      <c r="DQ264" s="408"/>
      <c r="DR264" s="408"/>
      <c r="DS264" s="408"/>
      <c r="DT264" s="408"/>
      <c r="DU264" s="408"/>
      <c r="DV264" s="408"/>
      <c r="DW264" s="408"/>
      <c r="DX264" s="408"/>
      <c r="DY264" s="408"/>
      <c r="DZ264" s="408"/>
      <c r="EA264" s="408"/>
      <c r="EB264" s="408"/>
      <c r="EC264" s="408"/>
      <c r="ED264" s="408"/>
      <c r="EE264" s="408"/>
      <c r="EF264" s="408"/>
      <c r="EG264" s="408"/>
      <c r="EH264" s="408"/>
      <c r="EI264" s="408"/>
      <c r="EJ264" s="408"/>
      <c r="EK264" s="408"/>
      <c r="EL264" s="408"/>
      <c r="EM264" s="408"/>
      <c r="EN264" s="408"/>
      <c r="EO264" s="408"/>
      <c r="EP264" s="408"/>
      <c r="EQ264" s="408"/>
      <c r="ER264" s="408"/>
      <c r="ES264" s="408"/>
      <c r="ET264" s="408"/>
      <c r="EU264" s="408"/>
      <c r="EV264" s="408"/>
      <c r="EW264" s="408"/>
      <c r="EX264" s="408"/>
      <c r="EY264" s="408"/>
      <c r="EZ264" s="408"/>
      <c r="FA264" s="408"/>
      <c r="FB264" s="408"/>
      <c r="FC264" s="408"/>
      <c r="FD264" s="408"/>
      <c r="FE264" s="408"/>
      <c r="FF264" s="408"/>
      <c r="FG264" s="408"/>
      <c r="FH264" s="408"/>
      <c r="FI264" s="408"/>
      <c r="FJ264" s="408"/>
      <c r="FK264" s="408"/>
      <c r="FL264" s="408"/>
      <c r="FM264" s="408"/>
      <c r="FN264" s="408"/>
      <c r="FO264" s="408"/>
      <c r="FP264" s="408"/>
      <c r="FQ264" s="408"/>
      <c r="FR264" s="408"/>
      <c r="FS264" s="408"/>
      <c r="FT264" s="408"/>
      <c r="FU264" s="408"/>
      <c r="FV264" s="408"/>
      <c r="FW264" s="408"/>
      <c r="FX264" s="408"/>
      <c r="FY264" s="408"/>
      <c r="FZ264" s="408"/>
      <c r="GA264" s="408"/>
      <c r="GB264" s="408"/>
      <c r="GC264" s="408"/>
      <c r="GD264" s="408"/>
      <c r="GE264" s="408"/>
      <c r="GF264" s="408"/>
      <c r="GG264" s="408"/>
      <c r="GH264" s="408"/>
      <c r="GI264" s="408"/>
      <c r="GJ264" s="408"/>
      <c r="GK264" s="408"/>
      <c r="GL264" s="408"/>
      <c r="GM264" s="408"/>
      <c r="GN264" s="408"/>
      <c r="GO264" s="408"/>
      <c r="GP264" s="408"/>
      <c r="GQ264" s="408"/>
      <c r="GR264" s="408"/>
      <c r="GS264" s="408"/>
      <c r="GT264" s="408"/>
      <c r="GU264" s="408"/>
      <c r="GV264" s="408"/>
      <c r="GW264" s="408"/>
      <c r="GX264" s="408"/>
      <c r="GY264" s="408"/>
      <c r="GZ264" s="408"/>
      <c r="HA264" s="408"/>
      <c r="HB264" s="408"/>
      <c r="HC264" s="408"/>
      <c r="HD264" s="408"/>
      <c r="HE264" s="408"/>
      <c r="HF264" s="408"/>
      <c r="HG264" s="408"/>
      <c r="HH264" s="408"/>
      <c r="HI264" s="408"/>
      <c r="HJ264" s="408"/>
      <c r="HK264" s="408"/>
      <c r="HL264" s="408"/>
      <c r="HM264" s="408"/>
      <c r="HN264" s="408"/>
      <c r="HO264" s="408"/>
      <c r="HP264" s="408"/>
      <c r="HQ264" s="408"/>
      <c r="HR264" s="408"/>
      <c r="HS264" s="408"/>
      <c r="HT264" s="408"/>
      <c r="HU264" s="408"/>
      <c r="HV264" s="408"/>
      <c r="HW264" s="408"/>
      <c r="HX264" s="408"/>
      <c r="HY264" s="408"/>
      <c r="HZ264" s="408"/>
      <c r="IA264" s="408"/>
      <c r="IB264" s="408"/>
      <c r="IC264" s="408"/>
      <c r="ID264" s="408"/>
      <c r="IE264" s="408"/>
      <c r="IF264" s="408"/>
      <c r="IG264" s="408"/>
      <c r="IH264" s="408"/>
      <c r="II264" s="408"/>
      <c r="IJ264" s="408"/>
      <c r="IK264" s="408"/>
      <c r="IL264" s="408"/>
      <c r="IM264" s="408"/>
      <c r="IN264" s="408"/>
      <c r="IO264" s="408"/>
      <c r="IP264" s="408"/>
      <c r="IQ264" s="408"/>
      <c r="IR264" s="408"/>
      <c r="IS264" s="408"/>
      <c r="IT264" s="408"/>
      <c r="IU264" s="408"/>
    </row>
    <row r="265" customFormat="false" ht="13.5" hidden="false" customHeight="false" outlineLevel="0" collapsed="false">
      <c r="A265" s="430" t="n">
        <v>43</v>
      </c>
      <c r="B265" s="425" t="s">
        <v>2381</v>
      </c>
      <c r="C265" s="426" t="s">
        <v>2380</v>
      </c>
      <c r="D265" s="427" t="s">
        <v>2065</v>
      </c>
      <c r="E265" s="428" t="s">
        <v>1929</v>
      </c>
      <c r="F265" s="429" t="s">
        <v>1930</v>
      </c>
      <c r="G265" s="427" t="s">
        <v>2066</v>
      </c>
      <c r="H265" s="351" t="s">
        <v>2281</v>
      </c>
      <c r="I265" s="349"/>
      <c r="J265" s="349"/>
      <c r="K265" s="349"/>
      <c r="L265" s="349"/>
      <c r="M265" s="349"/>
      <c r="N265" s="349"/>
      <c r="O265" s="349"/>
      <c r="P265" s="349"/>
      <c r="Q265" s="349"/>
      <c r="R265" s="349"/>
      <c r="S265" s="349"/>
      <c r="T265" s="349"/>
      <c r="U265" s="349"/>
      <c r="V265" s="349"/>
      <c r="W265" s="349"/>
      <c r="X265" s="349"/>
      <c r="Y265" s="349"/>
      <c r="Z265" s="349"/>
      <c r="AA265" s="349"/>
      <c r="AB265" s="349"/>
      <c r="AC265" s="349"/>
      <c r="AD265" s="349"/>
      <c r="AE265" s="349"/>
      <c r="AF265" s="349"/>
      <c r="AG265" s="349"/>
      <c r="AH265" s="349"/>
      <c r="AI265" s="349"/>
      <c r="AJ265" s="349"/>
      <c r="AK265" s="349"/>
      <c r="AL265" s="349"/>
      <c r="AM265" s="349"/>
      <c r="AN265" s="349"/>
      <c r="AO265" s="349"/>
      <c r="AP265" s="349"/>
      <c r="AQ265" s="349"/>
      <c r="AR265" s="349"/>
      <c r="AS265" s="349"/>
      <c r="AT265" s="349"/>
      <c r="AU265" s="349"/>
      <c r="AV265" s="349"/>
      <c r="AW265" s="349"/>
      <c r="AX265" s="349"/>
      <c r="AY265" s="349"/>
      <c r="AZ265" s="349"/>
      <c r="BA265" s="349"/>
      <c r="BB265" s="349"/>
      <c r="BC265" s="349"/>
      <c r="BD265" s="349"/>
      <c r="BE265" s="349"/>
      <c r="BF265" s="349"/>
      <c r="BG265" s="349"/>
      <c r="BH265" s="349"/>
      <c r="BI265" s="349"/>
      <c r="BJ265" s="349"/>
      <c r="BK265" s="349"/>
      <c r="BL265" s="349"/>
      <c r="BM265" s="349"/>
      <c r="BN265" s="349"/>
      <c r="BO265" s="349"/>
      <c r="BP265" s="349"/>
      <c r="BQ265" s="349"/>
      <c r="BR265" s="349"/>
      <c r="BS265" s="349"/>
      <c r="BT265" s="349"/>
      <c r="BU265" s="349"/>
      <c r="BV265" s="349"/>
      <c r="BW265" s="349"/>
      <c r="BX265" s="349"/>
      <c r="BY265" s="349"/>
      <c r="BZ265" s="349"/>
      <c r="CA265" s="349"/>
      <c r="CB265" s="349"/>
      <c r="CC265" s="349"/>
      <c r="CD265" s="349"/>
      <c r="CE265" s="349"/>
      <c r="CF265" s="349"/>
      <c r="CG265" s="349"/>
      <c r="CH265" s="349"/>
      <c r="CI265" s="349"/>
      <c r="CJ265" s="349"/>
      <c r="CK265" s="349"/>
      <c r="CL265" s="349"/>
      <c r="CM265" s="349"/>
      <c r="CN265" s="349"/>
      <c r="CO265" s="349"/>
      <c r="CP265" s="349"/>
      <c r="CQ265" s="349"/>
      <c r="CR265" s="349"/>
      <c r="CS265" s="349"/>
      <c r="CT265" s="349"/>
      <c r="CU265" s="349"/>
      <c r="CV265" s="349"/>
      <c r="CW265" s="349"/>
      <c r="CX265" s="349"/>
      <c r="CY265" s="349"/>
      <c r="CZ265" s="349"/>
      <c r="DA265" s="349"/>
      <c r="DB265" s="349"/>
      <c r="DC265" s="349"/>
      <c r="DD265" s="349"/>
      <c r="DE265" s="349"/>
      <c r="DF265" s="349"/>
      <c r="DG265" s="349"/>
      <c r="DH265" s="349"/>
      <c r="DI265" s="349"/>
      <c r="DJ265" s="349"/>
      <c r="DK265" s="349"/>
      <c r="DL265" s="349"/>
      <c r="DM265" s="349"/>
      <c r="DN265" s="349"/>
      <c r="DO265" s="349"/>
      <c r="DP265" s="349"/>
      <c r="DQ265" s="349"/>
      <c r="DR265" s="349"/>
      <c r="DS265" s="349"/>
      <c r="DT265" s="349"/>
      <c r="DU265" s="349"/>
      <c r="DV265" s="349"/>
      <c r="DW265" s="349"/>
      <c r="DX265" s="349"/>
      <c r="DY265" s="349"/>
      <c r="DZ265" s="349"/>
      <c r="EA265" s="349"/>
      <c r="EB265" s="349"/>
      <c r="EC265" s="349"/>
      <c r="ED265" s="349"/>
      <c r="EE265" s="349"/>
      <c r="EF265" s="349"/>
      <c r="EG265" s="349"/>
      <c r="EH265" s="349"/>
      <c r="EI265" s="349"/>
      <c r="EJ265" s="349"/>
      <c r="EK265" s="349"/>
      <c r="EL265" s="349"/>
      <c r="EM265" s="349"/>
      <c r="EN265" s="349"/>
      <c r="EO265" s="349"/>
      <c r="EP265" s="349"/>
      <c r="EQ265" s="349"/>
      <c r="ER265" s="349"/>
      <c r="ES265" s="349"/>
      <c r="ET265" s="349"/>
      <c r="EU265" s="349"/>
      <c r="EV265" s="349"/>
      <c r="EW265" s="349"/>
      <c r="EX265" s="349"/>
      <c r="EY265" s="349"/>
      <c r="EZ265" s="349"/>
      <c r="FA265" s="349"/>
      <c r="FB265" s="349"/>
      <c r="FC265" s="349"/>
      <c r="FD265" s="349"/>
      <c r="FE265" s="349"/>
      <c r="FF265" s="349"/>
      <c r="FG265" s="349"/>
      <c r="FH265" s="349"/>
      <c r="FI265" s="349"/>
      <c r="FJ265" s="349"/>
      <c r="FK265" s="349"/>
      <c r="FL265" s="349"/>
      <c r="FM265" s="349"/>
      <c r="FN265" s="349"/>
      <c r="FO265" s="349"/>
      <c r="FP265" s="349"/>
      <c r="FQ265" s="349"/>
      <c r="FR265" s="349"/>
      <c r="FS265" s="349"/>
      <c r="FT265" s="349"/>
      <c r="FU265" s="349"/>
      <c r="FV265" s="349"/>
      <c r="FW265" s="349"/>
      <c r="FX265" s="349"/>
      <c r="FY265" s="349"/>
      <c r="FZ265" s="349"/>
      <c r="GA265" s="349"/>
      <c r="GB265" s="349"/>
      <c r="GC265" s="349"/>
      <c r="GD265" s="349"/>
      <c r="GE265" s="349"/>
      <c r="GF265" s="349"/>
      <c r="GG265" s="349"/>
      <c r="GH265" s="349"/>
      <c r="GI265" s="349"/>
      <c r="GJ265" s="349"/>
      <c r="GK265" s="349"/>
      <c r="GL265" s="349"/>
      <c r="GM265" s="349"/>
      <c r="GN265" s="349"/>
      <c r="GO265" s="349"/>
      <c r="GP265" s="349"/>
      <c r="GQ265" s="349"/>
      <c r="GR265" s="349"/>
      <c r="GS265" s="349"/>
      <c r="GT265" s="349"/>
      <c r="GU265" s="349"/>
      <c r="GV265" s="349"/>
      <c r="GW265" s="349"/>
      <c r="GX265" s="349"/>
      <c r="GY265" s="349"/>
      <c r="GZ265" s="349"/>
      <c r="HA265" s="349"/>
      <c r="HB265" s="349"/>
      <c r="HC265" s="349"/>
      <c r="HD265" s="349"/>
      <c r="HE265" s="349"/>
      <c r="HF265" s="349"/>
      <c r="HG265" s="349"/>
      <c r="HH265" s="349"/>
      <c r="HI265" s="349"/>
      <c r="HJ265" s="349"/>
      <c r="HK265" s="349"/>
      <c r="HL265" s="349"/>
      <c r="HM265" s="349"/>
      <c r="HN265" s="349"/>
      <c r="HO265" s="349"/>
      <c r="HP265" s="349"/>
      <c r="HQ265" s="349"/>
      <c r="HR265" s="349"/>
      <c r="HS265" s="349"/>
      <c r="HT265" s="349"/>
      <c r="HU265" s="349"/>
      <c r="HV265" s="349"/>
      <c r="HW265" s="349"/>
      <c r="HX265" s="349"/>
      <c r="HY265" s="349"/>
      <c r="HZ265" s="349"/>
      <c r="IA265" s="349"/>
      <c r="IB265" s="349"/>
      <c r="IC265" s="349"/>
      <c r="ID265" s="349"/>
      <c r="IE265" s="349"/>
      <c r="IF265" s="349"/>
      <c r="IG265" s="349"/>
      <c r="IH265" s="349"/>
      <c r="II265" s="349"/>
      <c r="IJ265" s="349"/>
      <c r="IK265" s="349"/>
      <c r="IL265" s="349"/>
      <c r="IM265" s="349"/>
      <c r="IN265" s="349"/>
      <c r="IO265" s="349"/>
      <c r="IP265" s="349"/>
      <c r="IQ265" s="349"/>
      <c r="IR265" s="349"/>
      <c r="IS265" s="349"/>
      <c r="IT265" s="349"/>
      <c r="IU265" s="349"/>
    </row>
    <row r="266" customFormat="false" ht="13.5" hidden="false" customHeight="false" outlineLevel="0" collapsed="false">
      <c r="A266" s="430" t="n">
        <v>43</v>
      </c>
      <c r="B266" s="425" t="s">
        <v>2382</v>
      </c>
      <c r="C266" s="426" t="s">
        <v>2383</v>
      </c>
      <c r="D266" s="427" t="s">
        <v>2065</v>
      </c>
      <c r="E266" s="428" t="s">
        <v>2123</v>
      </c>
      <c r="F266" s="429" t="s">
        <v>2124</v>
      </c>
      <c r="G266" s="427" t="s">
        <v>2066</v>
      </c>
      <c r="H266" s="351" t="s">
        <v>2281</v>
      </c>
      <c r="I266" s="349"/>
      <c r="J266" s="349"/>
      <c r="K266" s="349"/>
      <c r="L266" s="349"/>
      <c r="M266" s="349"/>
      <c r="N266" s="349"/>
      <c r="O266" s="349"/>
      <c r="P266" s="349"/>
      <c r="Q266" s="349"/>
      <c r="R266" s="349"/>
      <c r="S266" s="349"/>
      <c r="T266" s="349"/>
      <c r="U266" s="349"/>
      <c r="V266" s="349"/>
      <c r="W266" s="349"/>
      <c r="X266" s="349"/>
      <c r="Y266" s="349"/>
      <c r="Z266" s="349"/>
      <c r="AA266" s="349"/>
      <c r="AB266" s="349"/>
      <c r="AC266" s="349"/>
      <c r="AD266" s="349"/>
      <c r="AE266" s="349"/>
      <c r="AF266" s="349"/>
      <c r="AG266" s="349"/>
      <c r="AH266" s="349"/>
      <c r="AI266" s="349"/>
      <c r="AJ266" s="349"/>
      <c r="AK266" s="349"/>
      <c r="AL266" s="349"/>
      <c r="AM266" s="349"/>
      <c r="AN266" s="349"/>
      <c r="AO266" s="349"/>
      <c r="AP266" s="349"/>
      <c r="AQ266" s="349"/>
      <c r="AR266" s="349"/>
      <c r="AS266" s="349"/>
      <c r="AT266" s="349"/>
      <c r="AU266" s="349"/>
      <c r="AV266" s="349"/>
      <c r="AW266" s="349"/>
      <c r="AX266" s="349"/>
      <c r="AY266" s="349"/>
      <c r="AZ266" s="349"/>
      <c r="BA266" s="349"/>
      <c r="BB266" s="349"/>
      <c r="BC266" s="349"/>
      <c r="BD266" s="349"/>
      <c r="BE266" s="349"/>
      <c r="BF266" s="349"/>
      <c r="BG266" s="349"/>
      <c r="BH266" s="349"/>
      <c r="BI266" s="349"/>
      <c r="BJ266" s="349"/>
      <c r="BK266" s="349"/>
      <c r="BL266" s="349"/>
      <c r="BM266" s="349"/>
      <c r="BN266" s="349"/>
      <c r="BO266" s="349"/>
      <c r="BP266" s="349"/>
      <c r="BQ266" s="349"/>
      <c r="BR266" s="349"/>
      <c r="BS266" s="349"/>
      <c r="BT266" s="349"/>
      <c r="BU266" s="349"/>
      <c r="BV266" s="349"/>
      <c r="BW266" s="349"/>
      <c r="BX266" s="349"/>
      <c r="BY266" s="349"/>
      <c r="BZ266" s="349"/>
      <c r="CA266" s="349"/>
      <c r="CB266" s="349"/>
      <c r="CC266" s="349"/>
      <c r="CD266" s="349"/>
      <c r="CE266" s="349"/>
      <c r="CF266" s="349"/>
      <c r="CG266" s="349"/>
      <c r="CH266" s="349"/>
      <c r="CI266" s="349"/>
      <c r="CJ266" s="349"/>
      <c r="CK266" s="349"/>
      <c r="CL266" s="349"/>
      <c r="CM266" s="349"/>
      <c r="CN266" s="349"/>
      <c r="CO266" s="349"/>
      <c r="CP266" s="349"/>
      <c r="CQ266" s="349"/>
      <c r="CR266" s="349"/>
      <c r="CS266" s="349"/>
      <c r="CT266" s="349"/>
      <c r="CU266" s="349"/>
      <c r="CV266" s="349"/>
      <c r="CW266" s="349"/>
      <c r="CX266" s="349"/>
      <c r="CY266" s="349"/>
      <c r="CZ266" s="349"/>
      <c r="DA266" s="349"/>
      <c r="DB266" s="349"/>
      <c r="DC266" s="349"/>
      <c r="DD266" s="349"/>
      <c r="DE266" s="349"/>
      <c r="DF266" s="349"/>
      <c r="DG266" s="349"/>
      <c r="DH266" s="349"/>
      <c r="DI266" s="349"/>
      <c r="DJ266" s="349"/>
      <c r="DK266" s="349"/>
      <c r="DL266" s="349"/>
      <c r="DM266" s="349"/>
      <c r="DN266" s="349"/>
      <c r="DO266" s="349"/>
      <c r="DP266" s="349"/>
      <c r="DQ266" s="349"/>
      <c r="DR266" s="349"/>
      <c r="DS266" s="349"/>
      <c r="DT266" s="349"/>
      <c r="DU266" s="349"/>
      <c r="DV266" s="349"/>
      <c r="DW266" s="349"/>
      <c r="DX266" s="349"/>
      <c r="DY266" s="349"/>
      <c r="DZ266" s="349"/>
      <c r="EA266" s="349"/>
      <c r="EB266" s="349"/>
      <c r="EC266" s="349"/>
      <c r="ED266" s="349"/>
      <c r="EE266" s="349"/>
      <c r="EF266" s="349"/>
      <c r="EG266" s="349"/>
      <c r="EH266" s="349"/>
      <c r="EI266" s="349"/>
      <c r="EJ266" s="349"/>
      <c r="EK266" s="349"/>
      <c r="EL266" s="349"/>
      <c r="EM266" s="349"/>
      <c r="EN266" s="349"/>
      <c r="EO266" s="349"/>
      <c r="EP266" s="349"/>
      <c r="EQ266" s="349"/>
      <c r="ER266" s="349"/>
      <c r="ES266" s="349"/>
      <c r="ET266" s="349"/>
      <c r="EU266" s="349"/>
      <c r="EV266" s="349"/>
      <c r="EW266" s="349"/>
      <c r="EX266" s="349"/>
      <c r="EY266" s="349"/>
      <c r="EZ266" s="349"/>
      <c r="FA266" s="349"/>
      <c r="FB266" s="349"/>
      <c r="FC266" s="349"/>
      <c r="FD266" s="349"/>
      <c r="FE266" s="349"/>
      <c r="FF266" s="349"/>
      <c r="FG266" s="349"/>
      <c r="FH266" s="349"/>
      <c r="FI266" s="349"/>
      <c r="FJ266" s="349"/>
      <c r="FK266" s="349"/>
      <c r="FL266" s="349"/>
      <c r="FM266" s="349"/>
      <c r="FN266" s="349"/>
      <c r="FO266" s="349"/>
      <c r="FP266" s="349"/>
      <c r="FQ266" s="349"/>
      <c r="FR266" s="349"/>
      <c r="FS266" s="349"/>
      <c r="FT266" s="349"/>
      <c r="FU266" s="349"/>
      <c r="FV266" s="349"/>
      <c r="FW266" s="349"/>
      <c r="FX266" s="349"/>
      <c r="FY266" s="349"/>
      <c r="FZ266" s="349"/>
      <c r="GA266" s="349"/>
      <c r="GB266" s="349"/>
      <c r="GC266" s="349"/>
      <c r="GD266" s="349"/>
      <c r="GE266" s="349"/>
      <c r="GF266" s="349"/>
      <c r="GG266" s="349"/>
      <c r="GH266" s="349"/>
      <c r="GI266" s="349"/>
      <c r="GJ266" s="349"/>
      <c r="GK266" s="349"/>
      <c r="GL266" s="349"/>
      <c r="GM266" s="349"/>
      <c r="GN266" s="349"/>
      <c r="GO266" s="349"/>
      <c r="GP266" s="349"/>
      <c r="GQ266" s="349"/>
      <c r="GR266" s="349"/>
      <c r="GS266" s="349"/>
      <c r="GT266" s="349"/>
      <c r="GU266" s="349"/>
      <c r="GV266" s="349"/>
      <c r="GW266" s="349"/>
      <c r="GX266" s="349"/>
      <c r="GY266" s="349"/>
      <c r="GZ266" s="349"/>
      <c r="HA266" s="349"/>
      <c r="HB266" s="349"/>
      <c r="HC266" s="349"/>
      <c r="HD266" s="349"/>
      <c r="HE266" s="349"/>
      <c r="HF266" s="349"/>
      <c r="HG266" s="349"/>
      <c r="HH266" s="349"/>
      <c r="HI266" s="349"/>
      <c r="HJ266" s="349"/>
      <c r="HK266" s="349"/>
      <c r="HL266" s="349"/>
      <c r="HM266" s="349"/>
      <c r="HN266" s="349"/>
      <c r="HO266" s="349"/>
      <c r="HP266" s="349"/>
      <c r="HQ266" s="349"/>
      <c r="HR266" s="349"/>
      <c r="HS266" s="349"/>
      <c r="HT266" s="349"/>
      <c r="HU266" s="349"/>
      <c r="HV266" s="349"/>
      <c r="HW266" s="349"/>
      <c r="HX266" s="349"/>
      <c r="HY266" s="349"/>
      <c r="HZ266" s="349"/>
      <c r="IA266" s="349"/>
      <c r="IB266" s="349"/>
      <c r="IC266" s="349"/>
      <c r="ID266" s="349"/>
      <c r="IE266" s="349"/>
      <c r="IF266" s="349"/>
      <c r="IG266" s="349"/>
      <c r="IH266" s="349"/>
      <c r="II266" s="349"/>
      <c r="IJ266" s="349"/>
      <c r="IK266" s="349"/>
      <c r="IL266" s="349"/>
      <c r="IM266" s="349"/>
      <c r="IN266" s="349"/>
      <c r="IO266" s="349"/>
      <c r="IP266" s="349"/>
      <c r="IQ266" s="349"/>
      <c r="IR266" s="349"/>
      <c r="IS266" s="349"/>
      <c r="IT266" s="349"/>
      <c r="IU266" s="349"/>
    </row>
    <row r="267" customFormat="false" ht="14.25" hidden="false" customHeight="false" outlineLevel="0" collapsed="false">
      <c r="A267" s="430" t="n">
        <v>43</v>
      </c>
      <c r="B267" s="425" t="s">
        <v>2384</v>
      </c>
      <c r="C267" s="426" t="s">
        <v>2385</v>
      </c>
      <c r="D267" s="427" t="s">
        <v>2065</v>
      </c>
      <c r="E267" s="428" t="s">
        <v>2123</v>
      </c>
      <c r="F267" s="429" t="s">
        <v>2124</v>
      </c>
      <c r="G267" s="427" t="s">
        <v>2066</v>
      </c>
      <c r="H267" s="351" t="s">
        <v>2281</v>
      </c>
      <c r="I267" s="349"/>
      <c r="J267" s="349" t="s">
        <v>2386</v>
      </c>
      <c r="K267" s="349"/>
      <c r="L267" s="349"/>
      <c r="M267" s="349"/>
      <c r="N267" s="349"/>
      <c r="O267" s="349"/>
      <c r="P267" s="349"/>
      <c r="Q267" s="349"/>
      <c r="R267" s="349"/>
      <c r="S267" s="349"/>
      <c r="T267" s="349"/>
      <c r="U267" s="349"/>
      <c r="V267" s="349"/>
      <c r="W267" s="349"/>
      <c r="X267" s="349"/>
      <c r="Y267" s="349"/>
      <c r="Z267" s="349"/>
      <c r="AA267" s="349"/>
      <c r="AB267" s="349"/>
      <c r="AC267" s="349"/>
      <c r="AD267" s="349"/>
      <c r="AE267" s="349"/>
      <c r="AF267" s="349"/>
      <c r="AG267" s="349"/>
      <c r="AH267" s="349"/>
      <c r="AI267" s="349"/>
      <c r="AJ267" s="349"/>
      <c r="AK267" s="349"/>
      <c r="AL267" s="349"/>
      <c r="AM267" s="349"/>
      <c r="AN267" s="349"/>
      <c r="AO267" s="349"/>
      <c r="AP267" s="349"/>
      <c r="AQ267" s="349"/>
      <c r="AR267" s="349"/>
      <c r="AS267" s="349"/>
      <c r="AT267" s="349"/>
      <c r="AU267" s="349"/>
      <c r="AV267" s="349"/>
      <c r="AW267" s="349"/>
      <c r="AX267" s="349"/>
      <c r="AY267" s="349"/>
      <c r="AZ267" s="349"/>
      <c r="BA267" s="349"/>
      <c r="BB267" s="349"/>
      <c r="BC267" s="349"/>
      <c r="BD267" s="349"/>
      <c r="BE267" s="349"/>
      <c r="BF267" s="349"/>
      <c r="BG267" s="349"/>
      <c r="BH267" s="349"/>
      <c r="BI267" s="349"/>
      <c r="BJ267" s="349"/>
      <c r="BK267" s="349"/>
      <c r="BL267" s="349"/>
      <c r="BM267" s="349"/>
      <c r="BN267" s="349"/>
      <c r="BO267" s="349"/>
      <c r="BP267" s="349"/>
      <c r="BQ267" s="349"/>
      <c r="BR267" s="349"/>
      <c r="BS267" s="349"/>
      <c r="BT267" s="349"/>
      <c r="BU267" s="349"/>
      <c r="BV267" s="349"/>
      <c r="BW267" s="349"/>
      <c r="BX267" s="349"/>
      <c r="BY267" s="349"/>
      <c r="BZ267" s="349"/>
      <c r="CA267" s="349"/>
      <c r="CB267" s="349"/>
      <c r="CC267" s="349"/>
      <c r="CD267" s="349"/>
      <c r="CE267" s="349"/>
      <c r="CF267" s="349"/>
      <c r="CG267" s="349"/>
      <c r="CH267" s="349"/>
      <c r="CI267" s="349"/>
      <c r="CJ267" s="349"/>
      <c r="CK267" s="349"/>
      <c r="CL267" s="349"/>
      <c r="CM267" s="349"/>
      <c r="CN267" s="349"/>
      <c r="CO267" s="349"/>
      <c r="CP267" s="349"/>
      <c r="CQ267" s="349"/>
      <c r="CR267" s="349"/>
      <c r="CS267" s="349"/>
      <c r="CT267" s="349"/>
      <c r="CU267" s="349"/>
      <c r="CV267" s="349"/>
      <c r="CW267" s="349"/>
      <c r="CX267" s="349"/>
      <c r="CY267" s="349"/>
      <c r="CZ267" s="349"/>
      <c r="DA267" s="349"/>
      <c r="DB267" s="349"/>
      <c r="DC267" s="349"/>
      <c r="DD267" s="349"/>
      <c r="DE267" s="349"/>
      <c r="DF267" s="349"/>
      <c r="DG267" s="349"/>
      <c r="DH267" s="349"/>
      <c r="DI267" s="349"/>
      <c r="DJ267" s="349"/>
      <c r="DK267" s="349"/>
      <c r="DL267" s="349"/>
      <c r="DM267" s="349"/>
      <c r="DN267" s="349"/>
      <c r="DO267" s="349"/>
      <c r="DP267" s="349"/>
      <c r="DQ267" s="349"/>
      <c r="DR267" s="349"/>
      <c r="DS267" s="349"/>
      <c r="DT267" s="349"/>
      <c r="DU267" s="349"/>
      <c r="DV267" s="349"/>
      <c r="DW267" s="349"/>
      <c r="DX267" s="349"/>
      <c r="DY267" s="349"/>
      <c r="DZ267" s="349"/>
      <c r="EA267" s="349"/>
      <c r="EB267" s="349"/>
      <c r="EC267" s="349"/>
      <c r="ED267" s="349"/>
      <c r="EE267" s="349"/>
      <c r="EF267" s="349"/>
      <c r="EG267" s="349"/>
      <c r="EH267" s="349"/>
      <c r="EI267" s="349"/>
      <c r="EJ267" s="349"/>
      <c r="EK267" s="349"/>
      <c r="EL267" s="349"/>
      <c r="EM267" s="349"/>
      <c r="EN267" s="349"/>
      <c r="EO267" s="349"/>
      <c r="EP267" s="349"/>
      <c r="EQ267" s="349"/>
      <c r="ER267" s="349"/>
      <c r="ES267" s="349"/>
      <c r="ET267" s="349"/>
      <c r="EU267" s="349"/>
      <c r="EV267" s="349"/>
      <c r="EW267" s="349"/>
      <c r="EX267" s="349"/>
      <c r="EY267" s="349"/>
      <c r="EZ267" s="349"/>
      <c r="FA267" s="349"/>
      <c r="FB267" s="349"/>
      <c r="FC267" s="349"/>
      <c r="FD267" s="349"/>
      <c r="FE267" s="349"/>
      <c r="FF267" s="349"/>
      <c r="FG267" s="349"/>
      <c r="FH267" s="349"/>
      <c r="FI267" s="349"/>
      <c r="FJ267" s="349"/>
      <c r="FK267" s="349"/>
      <c r="FL267" s="349"/>
      <c r="FM267" s="349"/>
      <c r="FN267" s="349"/>
      <c r="FO267" s="349"/>
      <c r="FP267" s="349"/>
      <c r="FQ267" s="349"/>
      <c r="FR267" s="349"/>
      <c r="FS267" s="349"/>
      <c r="FT267" s="349"/>
      <c r="FU267" s="349"/>
      <c r="FV267" s="349"/>
      <c r="FW267" s="349"/>
      <c r="FX267" s="349"/>
      <c r="FY267" s="349"/>
      <c r="FZ267" s="349"/>
      <c r="GA267" s="349"/>
      <c r="GB267" s="349"/>
      <c r="GC267" s="349"/>
      <c r="GD267" s="349"/>
      <c r="GE267" s="349"/>
      <c r="GF267" s="349"/>
      <c r="GG267" s="349"/>
      <c r="GH267" s="349"/>
      <c r="GI267" s="349"/>
      <c r="GJ267" s="349"/>
      <c r="GK267" s="349"/>
      <c r="GL267" s="349"/>
      <c r="GM267" s="349"/>
      <c r="GN267" s="349"/>
      <c r="GO267" s="349"/>
      <c r="GP267" s="349"/>
      <c r="GQ267" s="349"/>
      <c r="GR267" s="349"/>
      <c r="GS267" s="349"/>
      <c r="GT267" s="349"/>
      <c r="GU267" s="349"/>
      <c r="GV267" s="349"/>
      <c r="GW267" s="349"/>
      <c r="GX267" s="349"/>
      <c r="GY267" s="349"/>
      <c r="GZ267" s="349"/>
      <c r="HA267" s="349"/>
      <c r="HB267" s="349"/>
      <c r="HC267" s="349"/>
      <c r="HD267" s="349"/>
      <c r="HE267" s="349"/>
      <c r="HF267" s="349"/>
      <c r="HG267" s="349"/>
      <c r="HH267" s="349"/>
      <c r="HI267" s="349"/>
      <c r="HJ267" s="349"/>
      <c r="HK267" s="349"/>
      <c r="HL267" s="349"/>
      <c r="HM267" s="349"/>
      <c r="HN267" s="349"/>
      <c r="HO267" s="349"/>
      <c r="HP267" s="349"/>
      <c r="HQ267" s="349"/>
      <c r="HR267" s="349"/>
      <c r="HS267" s="349"/>
      <c r="HT267" s="349"/>
      <c r="HU267" s="349"/>
      <c r="HV267" s="349"/>
      <c r="HW267" s="349"/>
      <c r="HX267" s="349"/>
      <c r="HY267" s="349"/>
      <c r="HZ267" s="349"/>
      <c r="IA267" s="349"/>
      <c r="IB267" s="349"/>
      <c r="IC267" s="349"/>
      <c r="ID267" s="349"/>
      <c r="IE267" s="349"/>
      <c r="IF267" s="349"/>
      <c r="IG267" s="349"/>
      <c r="IH267" s="349"/>
      <c r="II267" s="349"/>
      <c r="IJ267" s="349"/>
      <c r="IK267" s="349"/>
      <c r="IL267" s="349"/>
      <c r="IM267" s="349"/>
      <c r="IN267" s="349"/>
      <c r="IO267" s="349"/>
      <c r="IP267" s="349"/>
      <c r="IQ267" s="349"/>
      <c r="IR267" s="349"/>
      <c r="IS267" s="349"/>
      <c r="IT267" s="349"/>
      <c r="IU267" s="349"/>
    </row>
    <row r="268" customFormat="false" ht="13.5" hidden="false" customHeight="false" outlineLevel="0" collapsed="false">
      <c r="A268" s="432"/>
      <c r="B268" s="433" t="n">
        <v>73</v>
      </c>
      <c r="C268" s="434" t="s">
        <v>2387</v>
      </c>
      <c r="D268" s="435"/>
      <c r="E268" s="436"/>
      <c r="F268" s="437"/>
      <c r="G268" s="435"/>
      <c r="H268" s="461"/>
      <c r="I268" s="349"/>
      <c r="J268" s="349"/>
      <c r="K268" s="349"/>
      <c r="L268" s="349"/>
      <c r="M268" s="349"/>
      <c r="N268" s="349"/>
      <c r="O268" s="349"/>
      <c r="P268" s="349"/>
      <c r="Q268" s="349"/>
      <c r="R268" s="349"/>
      <c r="S268" s="349"/>
      <c r="T268" s="349"/>
      <c r="U268" s="349"/>
      <c r="V268" s="349"/>
      <c r="W268" s="349"/>
      <c r="X268" s="349"/>
      <c r="Y268" s="349"/>
      <c r="Z268" s="349"/>
      <c r="AA268" s="349"/>
      <c r="AB268" s="349"/>
      <c r="AC268" s="349"/>
      <c r="AD268" s="349"/>
      <c r="AE268" s="349"/>
      <c r="AF268" s="349"/>
      <c r="AG268" s="349"/>
      <c r="AH268" s="349"/>
      <c r="AI268" s="349"/>
      <c r="AJ268" s="349"/>
      <c r="AK268" s="349"/>
      <c r="AL268" s="349"/>
      <c r="AM268" s="349"/>
      <c r="AN268" s="349"/>
      <c r="AO268" s="349"/>
      <c r="AP268" s="349"/>
      <c r="AQ268" s="349"/>
      <c r="AR268" s="349"/>
      <c r="AS268" s="349"/>
      <c r="AT268" s="349"/>
      <c r="AU268" s="349"/>
      <c r="AV268" s="349"/>
      <c r="AW268" s="349"/>
      <c r="AX268" s="349"/>
      <c r="AY268" s="349"/>
      <c r="AZ268" s="349"/>
      <c r="BA268" s="349"/>
      <c r="BB268" s="349"/>
      <c r="BC268" s="349"/>
      <c r="BD268" s="349"/>
      <c r="BE268" s="349"/>
      <c r="BF268" s="349"/>
      <c r="BG268" s="349"/>
      <c r="BH268" s="349"/>
      <c r="BI268" s="349"/>
      <c r="BJ268" s="349"/>
      <c r="BK268" s="349"/>
      <c r="BL268" s="349"/>
      <c r="BM268" s="349"/>
      <c r="BN268" s="349"/>
      <c r="BO268" s="349"/>
      <c r="BP268" s="349"/>
      <c r="BQ268" s="349"/>
      <c r="BR268" s="349"/>
      <c r="BS268" s="349"/>
      <c r="BT268" s="349"/>
      <c r="BU268" s="349"/>
      <c r="BV268" s="349"/>
      <c r="BW268" s="349"/>
      <c r="BX268" s="349"/>
      <c r="BY268" s="349"/>
      <c r="BZ268" s="349"/>
      <c r="CA268" s="349"/>
      <c r="CB268" s="349"/>
      <c r="CC268" s="349"/>
      <c r="CD268" s="349"/>
      <c r="CE268" s="349"/>
      <c r="CF268" s="349"/>
      <c r="CG268" s="349"/>
      <c r="CH268" s="349"/>
      <c r="CI268" s="349"/>
      <c r="CJ268" s="349"/>
      <c r="CK268" s="349"/>
      <c r="CL268" s="349"/>
      <c r="CM268" s="349"/>
      <c r="CN268" s="349"/>
      <c r="CO268" s="349"/>
      <c r="CP268" s="349"/>
      <c r="CQ268" s="349"/>
      <c r="CR268" s="349"/>
      <c r="CS268" s="349"/>
      <c r="CT268" s="349"/>
      <c r="CU268" s="349"/>
      <c r="CV268" s="349"/>
      <c r="CW268" s="349"/>
      <c r="CX268" s="349"/>
      <c r="CY268" s="349"/>
      <c r="CZ268" s="349"/>
      <c r="DA268" s="349"/>
      <c r="DB268" s="349"/>
      <c r="DC268" s="349"/>
      <c r="DD268" s="349"/>
      <c r="DE268" s="349"/>
      <c r="DF268" s="349"/>
      <c r="DG268" s="349"/>
      <c r="DH268" s="349"/>
      <c r="DI268" s="349"/>
      <c r="DJ268" s="349"/>
      <c r="DK268" s="349"/>
      <c r="DL268" s="349"/>
      <c r="DM268" s="349"/>
      <c r="DN268" s="349"/>
      <c r="DO268" s="349"/>
      <c r="DP268" s="349"/>
      <c r="DQ268" s="349"/>
      <c r="DR268" s="349"/>
      <c r="DS268" s="349"/>
      <c r="DT268" s="349"/>
      <c r="DU268" s="349"/>
      <c r="DV268" s="349"/>
      <c r="DW268" s="349"/>
      <c r="DX268" s="349"/>
      <c r="DY268" s="349"/>
      <c r="DZ268" s="349"/>
      <c r="EA268" s="349"/>
      <c r="EB268" s="349"/>
      <c r="EC268" s="349"/>
      <c r="ED268" s="349"/>
      <c r="EE268" s="349"/>
      <c r="EF268" s="349"/>
      <c r="EG268" s="349"/>
      <c r="EH268" s="349"/>
      <c r="EI268" s="349"/>
      <c r="EJ268" s="349"/>
      <c r="EK268" s="349"/>
      <c r="EL268" s="349"/>
      <c r="EM268" s="349"/>
      <c r="EN268" s="349"/>
      <c r="EO268" s="349"/>
      <c r="EP268" s="349"/>
      <c r="EQ268" s="349"/>
      <c r="ER268" s="349"/>
      <c r="ES268" s="349"/>
      <c r="ET268" s="349"/>
      <c r="EU268" s="349"/>
      <c r="EV268" s="349"/>
      <c r="EW268" s="349"/>
      <c r="EX268" s="349"/>
      <c r="EY268" s="349"/>
      <c r="EZ268" s="349"/>
      <c r="FA268" s="349"/>
      <c r="FB268" s="349"/>
      <c r="FC268" s="349"/>
      <c r="FD268" s="349"/>
      <c r="FE268" s="349"/>
      <c r="FF268" s="349"/>
      <c r="FG268" s="349"/>
      <c r="FH268" s="349"/>
      <c r="FI268" s="349"/>
      <c r="FJ268" s="349"/>
      <c r="FK268" s="349"/>
      <c r="FL268" s="349"/>
      <c r="FM268" s="349"/>
      <c r="FN268" s="349"/>
      <c r="FO268" s="349"/>
      <c r="FP268" s="349"/>
      <c r="FQ268" s="349"/>
      <c r="FR268" s="349"/>
      <c r="FS268" s="349"/>
      <c r="FT268" s="349"/>
      <c r="FU268" s="349"/>
      <c r="FV268" s="349"/>
      <c r="FW268" s="349"/>
      <c r="FX268" s="349"/>
      <c r="FY268" s="349"/>
      <c r="FZ268" s="349"/>
      <c r="GA268" s="349"/>
      <c r="GB268" s="349"/>
      <c r="GC268" s="349"/>
      <c r="GD268" s="349"/>
      <c r="GE268" s="349"/>
      <c r="GF268" s="349"/>
      <c r="GG268" s="349"/>
      <c r="GH268" s="349"/>
      <c r="GI268" s="349"/>
      <c r="GJ268" s="349"/>
      <c r="GK268" s="349"/>
      <c r="GL268" s="349"/>
      <c r="GM268" s="349"/>
      <c r="GN268" s="349"/>
      <c r="GO268" s="349"/>
      <c r="GP268" s="349"/>
      <c r="GQ268" s="349"/>
      <c r="GR268" s="349"/>
      <c r="GS268" s="349"/>
      <c r="GT268" s="349"/>
      <c r="GU268" s="349"/>
      <c r="GV268" s="349"/>
      <c r="GW268" s="349"/>
      <c r="GX268" s="349"/>
      <c r="GY268" s="349"/>
      <c r="GZ268" s="349"/>
      <c r="HA268" s="349"/>
      <c r="HB268" s="349"/>
      <c r="HC268" s="349"/>
      <c r="HD268" s="349"/>
      <c r="HE268" s="349"/>
      <c r="HF268" s="349"/>
      <c r="HG268" s="349"/>
      <c r="HH268" s="349"/>
      <c r="HI268" s="349"/>
      <c r="HJ268" s="349"/>
      <c r="HK268" s="349"/>
      <c r="HL268" s="349"/>
      <c r="HM268" s="349"/>
      <c r="HN268" s="349"/>
      <c r="HO268" s="349"/>
      <c r="HP268" s="349"/>
      <c r="HQ268" s="349"/>
      <c r="HR268" s="349"/>
      <c r="HS268" s="349"/>
      <c r="HT268" s="349"/>
      <c r="HU268" s="349"/>
      <c r="HV268" s="349"/>
      <c r="HW268" s="349"/>
      <c r="HX268" s="349"/>
      <c r="HY268" s="349"/>
      <c r="HZ268" s="349"/>
      <c r="IA268" s="349"/>
      <c r="IB268" s="349"/>
      <c r="IC268" s="349"/>
      <c r="ID268" s="349"/>
      <c r="IE268" s="349"/>
      <c r="IF268" s="349"/>
      <c r="IG268" s="349"/>
      <c r="IH268" s="349"/>
      <c r="II268" s="349"/>
      <c r="IJ268" s="349"/>
      <c r="IK268" s="349"/>
      <c r="IL268" s="349"/>
      <c r="IM268" s="349"/>
      <c r="IN268" s="349"/>
      <c r="IO268" s="349"/>
      <c r="IP268" s="349"/>
      <c r="IQ268" s="349"/>
      <c r="IR268" s="349"/>
      <c r="IS268" s="349"/>
      <c r="IT268" s="349"/>
      <c r="IU268" s="349"/>
    </row>
    <row r="269" customFormat="false" ht="13.5" hidden="false" customHeight="false" outlineLevel="0" collapsed="false">
      <c r="A269" s="381" t="n">
        <v>73</v>
      </c>
      <c r="B269" s="382" t="s">
        <v>2388</v>
      </c>
      <c r="C269" s="383" t="s">
        <v>2389</v>
      </c>
      <c r="D269" s="384" t="s">
        <v>2065</v>
      </c>
      <c r="E269" s="389" t="s">
        <v>2390</v>
      </c>
      <c r="F269" s="390" t="s">
        <v>2391</v>
      </c>
      <c r="G269" s="384" t="s">
        <v>2066</v>
      </c>
      <c r="H269" s="351"/>
      <c r="I269" s="349"/>
      <c r="J269" s="349"/>
      <c r="K269" s="349"/>
      <c r="L269" s="349"/>
      <c r="M269" s="349"/>
      <c r="N269" s="349"/>
      <c r="O269" s="349"/>
      <c r="P269" s="349"/>
      <c r="Q269" s="349"/>
      <c r="R269" s="349"/>
      <c r="S269" s="349"/>
      <c r="T269" s="349"/>
      <c r="U269" s="349"/>
      <c r="V269" s="349"/>
      <c r="W269" s="349"/>
      <c r="X269" s="349"/>
      <c r="Y269" s="349"/>
      <c r="Z269" s="349"/>
      <c r="AA269" s="349"/>
      <c r="AB269" s="349"/>
      <c r="AC269" s="349"/>
      <c r="AD269" s="349"/>
      <c r="AE269" s="349"/>
      <c r="AF269" s="349"/>
      <c r="AG269" s="349"/>
      <c r="AH269" s="349"/>
      <c r="AI269" s="349"/>
      <c r="AJ269" s="349"/>
      <c r="AK269" s="349"/>
      <c r="AL269" s="349"/>
      <c r="AM269" s="349"/>
      <c r="AN269" s="349"/>
      <c r="AO269" s="349"/>
      <c r="AP269" s="349"/>
      <c r="AQ269" s="349"/>
      <c r="AR269" s="349"/>
      <c r="AS269" s="349"/>
      <c r="AT269" s="349"/>
      <c r="AU269" s="349"/>
      <c r="AV269" s="349"/>
      <c r="AW269" s="349"/>
      <c r="AX269" s="349"/>
      <c r="AY269" s="349"/>
      <c r="AZ269" s="349"/>
      <c r="BA269" s="349"/>
      <c r="BB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row>
    <row r="270" customFormat="false" ht="13.5" hidden="false" customHeight="false" outlineLevel="0" collapsed="false">
      <c r="A270" s="381" t="n">
        <v>73</v>
      </c>
      <c r="B270" s="382" t="s">
        <v>2392</v>
      </c>
      <c r="C270" s="383" t="s">
        <v>2393</v>
      </c>
      <c r="D270" s="384" t="s">
        <v>2065</v>
      </c>
      <c r="E270" s="389" t="s">
        <v>2390</v>
      </c>
      <c r="F270" s="390" t="s">
        <v>2391</v>
      </c>
      <c r="G270" s="384" t="s">
        <v>2066</v>
      </c>
      <c r="H270" s="351"/>
      <c r="I270" s="349"/>
      <c r="J270" s="349"/>
      <c r="K270" s="349"/>
      <c r="L270" s="349"/>
      <c r="M270" s="349"/>
      <c r="N270" s="349"/>
      <c r="O270" s="349"/>
      <c r="P270" s="349"/>
      <c r="Q270" s="349"/>
      <c r="R270" s="349"/>
      <c r="S270" s="349"/>
      <c r="T270" s="349"/>
      <c r="U270" s="349"/>
      <c r="V270" s="349"/>
      <c r="W270" s="349"/>
      <c r="X270" s="349"/>
      <c r="Y270" s="349"/>
      <c r="Z270" s="349"/>
      <c r="AA270" s="349"/>
      <c r="AB270" s="349"/>
      <c r="AC270" s="349"/>
      <c r="AD270" s="349"/>
      <c r="AE270" s="349"/>
      <c r="AF270" s="349"/>
      <c r="AG270" s="349"/>
      <c r="AH270" s="349"/>
      <c r="AI270" s="349"/>
      <c r="AJ270" s="349"/>
      <c r="AK270" s="349"/>
      <c r="AL270" s="349"/>
      <c r="AM270" s="349"/>
      <c r="AN270" s="349"/>
      <c r="AO270" s="349"/>
      <c r="AP270" s="349"/>
      <c r="AQ270" s="349"/>
      <c r="AR270" s="349"/>
      <c r="AS270" s="349"/>
      <c r="AT270" s="349"/>
      <c r="AU270" s="349"/>
      <c r="AV270" s="349"/>
      <c r="AW270" s="349"/>
      <c r="AX270" s="349"/>
      <c r="AY270" s="349"/>
      <c r="AZ270" s="349"/>
      <c r="BA270" s="349"/>
      <c r="BB270" s="349"/>
      <c r="BC270" s="349"/>
      <c r="BD270" s="349"/>
      <c r="BE270" s="349"/>
      <c r="BF270" s="349"/>
      <c r="BG270" s="349"/>
      <c r="BH270" s="349"/>
      <c r="BI270" s="349"/>
      <c r="BJ270" s="349"/>
      <c r="BK270" s="349"/>
      <c r="BL270" s="349"/>
      <c r="BM270" s="349"/>
      <c r="BN270" s="349"/>
      <c r="BO270" s="349"/>
      <c r="BP270" s="349"/>
      <c r="BQ270" s="349"/>
      <c r="BR270" s="349"/>
      <c r="BS270" s="349"/>
      <c r="BT270" s="349"/>
      <c r="BU270" s="349"/>
      <c r="BV270" s="349"/>
      <c r="BW270" s="349"/>
      <c r="BX270" s="349"/>
      <c r="BY270" s="349"/>
      <c r="BZ270" s="349"/>
      <c r="CA270" s="349"/>
      <c r="CB270" s="349"/>
      <c r="CC270" s="349"/>
      <c r="CD270" s="349"/>
      <c r="CE270" s="349"/>
      <c r="CF270" s="349"/>
      <c r="CG270" s="349"/>
      <c r="CH270" s="349"/>
      <c r="CI270" s="349"/>
      <c r="CJ270" s="349"/>
      <c r="CK270" s="349"/>
      <c r="CL270" s="349"/>
      <c r="CM270" s="349"/>
      <c r="CN270" s="349"/>
      <c r="CO270" s="349"/>
      <c r="CP270" s="349"/>
      <c r="CQ270" s="349"/>
      <c r="CR270" s="349"/>
      <c r="CS270" s="349"/>
      <c r="CT270" s="349"/>
      <c r="CU270" s="349"/>
      <c r="CV270" s="349"/>
      <c r="CW270" s="349"/>
      <c r="CX270" s="349"/>
      <c r="CY270" s="349"/>
      <c r="CZ270" s="349"/>
      <c r="DA270" s="349"/>
      <c r="DB270" s="349"/>
      <c r="DC270" s="349"/>
      <c r="DD270" s="349"/>
      <c r="DE270" s="349"/>
      <c r="DF270" s="349"/>
      <c r="DG270" s="349"/>
      <c r="DH270" s="349"/>
      <c r="DI270" s="349"/>
      <c r="DJ270" s="349"/>
      <c r="DK270" s="349"/>
      <c r="DL270" s="349"/>
      <c r="DM270" s="349"/>
      <c r="DN270" s="349"/>
      <c r="DO270" s="349"/>
      <c r="DP270" s="349"/>
      <c r="DQ270" s="349"/>
      <c r="DR270" s="349"/>
      <c r="DS270" s="349"/>
      <c r="DT270" s="349"/>
      <c r="DU270" s="349"/>
      <c r="DV270" s="349"/>
      <c r="DW270" s="349"/>
      <c r="DX270" s="349"/>
      <c r="DY270" s="349"/>
      <c r="DZ270" s="349"/>
      <c r="EA270" s="349"/>
      <c r="EB270" s="349"/>
      <c r="EC270" s="349"/>
      <c r="ED270" s="349"/>
      <c r="EE270" s="349"/>
      <c r="EF270" s="349"/>
      <c r="EG270" s="349"/>
      <c r="EH270" s="349"/>
      <c r="EI270" s="349"/>
      <c r="EJ270" s="349"/>
      <c r="EK270" s="349"/>
      <c r="EL270" s="349"/>
      <c r="EM270" s="349"/>
      <c r="EN270" s="349"/>
      <c r="EO270" s="349"/>
      <c r="EP270" s="349"/>
      <c r="EQ270" s="349"/>
      <c r="ER270" s="349"/>
      <c r="ES270" s="349"/>
      <c r="ET270" s="349"/>
      <c r="EU270" s="349"/>
      <c r="EV270" s="349"/>
      <c r="EW270" s="349"/>
      <c r="EX270" s="349"/>
      <c r="EY270" s="349"/>
      <c r="EZ270" s="349"/>
      <c r="FA270" s="349"/>
      <c r="FB270" s="349"/>
      <c r="FC270" s="349"/>
      <c r="FD270" s="349"/>
      <c r="FE270" s="349"/>
      <c r="FF270" s="349"/>
      <c r="FG270" s="349"/>
      <c r="FH270" s="349"/>
      <c r="FI270" s="349"/>
      <c r="FJ270" s="349"/>
      <c r="FK270" s="349"/>
      <c r="FL270" s="349"/>
      <c r="FM270" s="349"/>
      <c r="FN270" s="349"/>
      <c r="FO270" s="349"/>
      <c r="FP270" s="349"/>
      <c r="FQ270" s="349"/>
      <c r="FR270" s="349"/>
      <c r="FS270" s="349"/>
      <c r="FT270" s="349"/>
      <c r="FU270" s="349"/>
      <c r="FV270" s="349"/>
      <c r="FW270" s="349"/>
      <c r="FX270" s="349"/>
      <c r="FY270" s="349"/>
      <c r="FZ270" s="349"/>
      <c r="GA270" s="349"/>
      <c r="GB270" s="349"/>
      <c r="GC270" s="349"/>
      <c r="GD270" s="349"/>
      <c r="GE270" s="349"/>
      <c r="GF270" s="349"/>
      <c r="GG270" s="349"/>
      <c r="GH270" s="349"/>
      <c r="GI270" s="349"/>
      <c r="GJ270" s="349"/>
      <c r="GK270" s="349"/>
      <c r="GL270" s="349"/>
      <c r="GM270" s="349"/>
      <c r="GN270" s="349"/>
      <c r="GO270" s="349"/>
      <c r="GP270" s="349"/>
      <c r="GQ270" s="349"/>
      <c r="GR270" s="349"/>
      <c r="GS270" s="349"/>
      <c r="GT270" s="349"/>
      <c r="GU270" s="349"/>
      <c r="GV270" s="349"/>
      <c r="GW270" s="349"/>
      <c r="GX270" s="349"/>
      <c r="GY270" s="349"/>
      <c r="GZ270" s="349"/>
      <c r="HA270" s="349"/>
      <c r="HB270" s="349"/>
      <c r="HC270" s="349"/>
      <c r="HD270" s="349"/>
      <c r="HE270" s="349"/>
      <c r="HF270" s="349"/>
      <c r="HG270" s="349"/>
      <c r="HH270" s="349"/>
      <c r="HI270" s="349"/>
      <c r="HJ270" s="349"/>
      <c r="HK270" s="349"/>
      <c r="HL270" s="349"/>
      <c r="HM270" s="349"/>
      <c r="HN270" s="349"/>
      <c r="HO270" s="349"/>
      <c r="HP270" s="349"/>
      <c r="HQ270" s="349"/>
      <c r="HR270" s="349"/>
      <c r="HS270" s="349"/>
      <c r="HT270" s="349"/>
      <c r="HU270" s="349"/>
      <c r="HV270" s="349"/>
      <c r="HW270" s="349"/>
      <c r="HX270" s="349"/>
      <c r="HY270" s="349"/>
      <c r="HZ270" s="349"/>
      <c r="IA270" s="349"/>
      <c r="IB270" s="349"/>
      <c r="IC270" s="349"/>
      <c r="ID270" s="349"/>
      <c r="IE270" s="349"/>
      <c r="IF270" s="349"/>
      <c r="IG270" s="349"/>
      <c r="IH270" s="349"/>
      <c r="II270" s="349"/>
      <c r="IJ270" s="349"/>
      <c r="IK270" s="349"/>
      <c r="IL270" s="349"/>
      <c r="IM270" s="349"/>
      <c r="IN270" s="349"/>
      <c r="IO270" s="349"/>
      <c r="IP270" s="349"/>
      <c r="IQ270" s="349"/>
      <c r="IR270" s="349"/>
      <c r="IS270" s="349"/>
      <c r="IT270" s="349"/>
      <c r="IU270" s="349"/>
    </row>
    <row r="271" customFormat="false" ht="13.5" hidden="false" customHeight="false" outlineLevel="0" collapsed="false">
      <c r="A271" s="381" t="n">
        <v>73</v>
      </c>
      <c r="B271" s="382" t="s">
        <v>2394</v>
      </c>
      <c r="C271" s="383" t="s">
        <v>2395</v>
      </c>
      <c r="D271" s="384" t="s">
        <v>2065</v>
      </c>
      <c r="E271" s="389" t="s">
        <v>2390</v>
      </c>
      <c r="F271" s="390" t="s">
        <v>2391</v>
      </c>
      <c r="G271" s="384" t="s">
        <v>2066</v>
      </c>
      <c r="H271" s="351"/>
      <c r="I271" s="349"/>
      <c r="J271" s="349"/>
      <c r="K271" s="349"/>
      <c r="L271" s="349"/>
      <c r="M271" s="349"/>
      <c r="N271" s="349"/>
      <c r="O271" s="349"/>
      <c r="P271" s="349"/>
      <c r="Q271" s="349"/>
      <c r="R271" s="349"/>
      <c r="S271" s="349"/>
      <c r="T271" s="349"/>
      <c r="U271" s="349"/>
      <c r="V271" s="349"/>
      <c r="W271" s="349"/>
      <c r="X271" s="349"/>
      <c r="Y271" s="349"/>
      <c r="Z271" s="349"/>
      <c r="AA271" s="349"/>
      <c r="AB271" s="349"/>
      <c r="AC271" s="349"/>
      <c r="AD271" s="349"/>
      <c r="AE271" s="349"/>
      <c r="AF271" s="349"/>
      <c r="AG271" s="349"/>
      <c r="AH271" s="349"/>
      <c r="AI271" s="349"/>
      <c r="AJ271" s="349"/>
      <c r="AK271" s="349"/>
      <c r="AL271" s="349"/>
      <c r="AM271" s="349"/>
      <c r="AN271" s="349"/>
      <c r="AO271" s="349"/>
      <c r="AP271" s="349"/>
      <c r="AQ271" s="349"/>
      <c r="AR271" s="349"/>
      <c r="AS271" s="349"/>
      <c r="AT271" s="349"/>
      <c r="AU271" s="349"/>
      <c r="AV271" s="349"/>
      <c r="AW271" s="349"/>
      <c r="AX271" s="349"/>
      <c r="AY271" s="349"/>
      <c r="AZ271" s="349"/>
      <c r="BA271" s="349"/>
      <c r="BB271" s="349"/>
      <c r="BC271" s="349"/>
      <c r="BD271" s="349"/>
      <c r="BE271" s="349"/>
      <c r="BF271" s="349"/>
      <c r="BG271" s="349"/>
      <c r="BH271" s="349"/>
      <c r="BI271" s="349"/>
      <c r="BJ271" s="349"/>
      <c r="BK271" s="349"/>
      <c r="BL271" s="349"/>
      <c r="BM271" s="349"/>
      <c r="BN271" s="349"/>
      <c r="BO271" s="349"/>
      <c r="BP271" s="349"/>
      <c r="BQ271" s="349"/>
      <c r="BR271" s="349"/>
      <c r="BS271" s="349"/>
      <c r="BT271" s="349"/>
      <c r="BU271" s="349"/>
      <c r="BV271" s="349"/>
      <c r="BW271" s="349"/>
      <c r="BX271" s="349"/>
      <c r="BY271" s="349"/>
      <c r="BZ271" s="349"/>
      <c r="CA271" s="349"/>
      <c r="CB271" s="349"/>
      <c r="CC271" s="349"/>
      <c r="CD271" s="349"/>
      <c r="CE271" s="349"/>
      <c r="CF271" s="349"/>
      <c r="CG271" s="349"/>
      <c r="CH271" s="349"/>
      <c r="CI271" s="349"/>
      <c r="CJ271" s="349"/>
      <c r="CK271" s="349"/>
      <c r="CL271" s="349"/>
      <c r="CM271" s="349"/>
      <c r="CN271" s="349"/>
      <c r="CO271" s="349"/>
      <c r="CP271" s="349"/>
      <c r="CQ271" s="349"/>
      <c r="CR271" s="349"/>
      <c r="CS271" s="349"/>
      <c r="CT271" s="349"/>
      <c r="CU271" s="349"/>
      <c r="CV271" s="349"/>
      <c r="CW271" s="349"/>
      <c r="CX271" s="349"/>
      <c r="CY271" s="349"/>
      <c r="CZ271" s="349"/>
      <c r="DA271" s="349"/>
      <c r="DB271" s="349"/>
      <c r="DC271" s="349"/>
      <c r="DD271" s="349"/>
      <c r="DE271" s="349"/>
      <c r="DF271" s="349"/>
      <c r="DG271" s="349"/>
      <c r="DH271" s="349"/>
      <c r="DI271" s="349"/>
      <c r="DJ271" s="349"/>
      <c r="DK271" s="349"/>
      <c r="DL271" s="349"/>
      <c r="DM271" s="349"/>
      <c r="DN271" s="349"/>
      <c r="DO271" s="349"/>
      <c r="DP271" s="349"/>
      <c r="DQ271" s="349"/>
      <c r="DR271" s="349"/>
      <c r="DS271" s="349"/>
      <c r="DT271" s="349"/>
      <c r="DU271" s="349"/>
      <c r="DV271" s="349"/>
      <c r="DW271" s="349"/>
      <c r="DX271" s="349"/>
      <c r="DY271" s="349"/>
      <c r="DZ271" s="349"/>
      <c r="EA271" s="349"/>
      <c r="EB271" s="349"/>
      <c r="EC271" s="349"/>
      <c r="ED271" s="349"/>
      <c r="EE271" s="349"/>
      <c r="EF271" s="349"/>
      <c r="EG271" s="349"/>
      <c r="EH271" s="349"/>
      <c r="EI271" s="349"/>
      <c r="EJ271" s="349"/>
      <c r="EK271" s="349"/>
      <c r="EL271" s="349"/>
      <c r="EM271" s="349"/>
      <c r="EN271" s="349"/>
      <c r="EO271" s="349"/>
      <c r="EP271" s="349"/>
      <c r="EQ271" s="349"/>
      <c r="ER271" s="349"/>
      <c r="ES271" s="349"/>
      <c r="ET271" s="349"/>
      <c r="EU271" s="349"/>
      <c r="EV271" s="349"/>
      <c r="EW271" s="349"/>
      <c r="EX271" s="349"/>
      <c r="EY271" s="349"/>
      <c r="EZ271" s="349"/>
      <c r="FA271" s="349"/>
      <c r="FB271" s="349"/>
      <c r="FC271" s="349"/>
      <c r="FD271" s="349"/>
      <c r="FE271" s="349"/>
      <c r="FF271" s="349"/>
      <c r="FG271" s="349"/>
      <c r="FH271" s="349"/>
      <c r="FI271" s="349"/>
      <c r="FJ271" s="349"/>
      <c r="FK271" s="349"/>
      <c r="FL271" s="349"/>
      <c r="FM271" s="349"/>
      <c r="FN271" s="349"/>
      <c r="FO271" s="349"/>
      <c r="FP271" s="349"/>
      <c r="FQ271" s="349"/>
      <c r="FR271" s="349"/>
      <c r="FS271" s="349"/>
      <c r="FT271" s="349"/>
      <c r="FU271" s="349"/>
      <c r="FV271" s="349"/>
      <c r="FW271" s="349"/>
      <c r="FX271" s="349"/>
      <c r="FY271" s="349"/>
      <c r="FZ271" s="349"/>
      <c r="GA271" s="349"/>
      <c r="GB271" s="349"/>
      <c r="GC271" s="349"/>
      <c r="GD271" s="349"/>
      <c r="GE271" s="349"/>
      <c r="GF271" s="349"/>
      <c r="GG271" s="349"/>
      <c r="GH271" s="349"/>
      <c r="GI271" s="349"/>
      <c r="GJ271" s="349"/>
      <c r="GK271" s="349"/>
      <c r="GL271" s="349"/>
      <c r="GM271" s="349"/>
      <c r="GN271" s="349"/>
      <c r="GO271" s="349"/>
      <c r="GP271" s="349"/>
      <c r="GQ271" s="349"/>
      <c r="GR271" s="349"/>
      <c r="GS271" s="349"/>
      <c r="GT271" s="349"/>
      <c r="GU271" s="349"/>
      <c r="GV271" s="349"/>
      <c r="GW271" s="349"/>
      <c r="GX271" s="349"/>
      <c r="GY271" s="349"/>
      <c r="GZ271" s="349"/>
      <c r="HA271" s="349"/>
      <c r="HB271" s="349"/>
      <c r="HC271" s="349"/>
      <c r="HD271" s="349"/>
      <c r="HE271" s="349"/>
      <c r="HF271" s="349"/>
      <c r="HG271" s="349"/>
      <c r="HH271" s="349"/>
      <c r="HI271" s="349"/>
      <c r="HJ271" s="349"/>
      <c r="HK271" s="349"/>
      <c r="HL271" s="349"/>
      <c r="HM271" s="349"/>
      <c r="HN271" s="349"/>
      <c r="HO271" s="349"/>
      <c r="HP271" s="349"/>
      <c r="HQ271" s="349"/>
      <c r="HR271" s="349"/>
      <c r="HS271" s="349"/>
      <c r="HT271" s="349"/>
      <c r="HU271" s="349"/>
      <c r="HV271" s="349"/>
      <c r="HW271" s="349"/>
      <c r="HX271" s="349"/>
      <c r="HY271" s="349"/>
      <c r="HZ271" s="349"/>
      <c r="IA271" s="349"/>
      <c r="IB271" s="349"/>
      <c r="IC271" s="349"/>
      <c r="ID271" s="349"/>
      <c r="IE271" s="349"/>
      <c r="IF271" s="349"/>
      <c r="IG271" s="349"/>
      <c r="IH271" s="349"/>
      <c r="II271" s="349"/>
      <c r="IJ271" s="349"/>
      <c r="IK271" s="349"/>
      <c r="IL271" s="349"/>
      <c r="IM271" s="349"/>
      <c r="IN271" s="349"/>
      <c r="IO271" s="349"/>
      <c r="IP271" s="349"/>
      <c r="IQ271" s="349"/>
      <c r="IR271" s="349"/>
      <c r="IS271" s="349"/>
      <c r="IT271" s="349"/>
      <c r="IU271" s="349"/>
    </row>
    <row r="272" customFormat="false" ht="13.5" hidden="false" customHeight="false" outlineLevel="0" collapsed="false">
      <c r="A272" s="381" t="n">
        <v>73</v>
      </c>
      <c r="B272" s="447" t="s">
        <v>2396</v>
      </c>
      <c r="C272" s="448" t="s">
        <v>2397</v>
      </c>
      <c r="D272" s="387" t="s">
        <v>2065</v>
      </c>
      <c r="E272" s="389" t="s">
        <v>2390</v>
      </c>
      <c r="F272" s="390" t="s">
        <v>2391</v>
      </c>
      <c r="G272" s="384" t="s">
        <v>2066</v>
      </c>
      <c r="H272" s="351"/>
      <c r="I272" s="349"/>
      <c r="J272" s="349"/>
      <c r="K272" s="349"/>
      <c r="L272" s="349"/>
      <c r="M272" s="349"/>
      <c r="N272" s="349"/>
      <c r="O272" s="349"/>
      <c r="P272" s="349"/>
      <c r="Q272" s="349"/>
      <c r="R272" s="349"/>
      <c r="S272" s="349"/>
      <c r="T272" s="349"/>
      <c r="U272" s="349"/>
      <c r="V272" s="349"/>
      <c r="W272" s="349"/>
      <c r="X272" s="349"/>
      <c r="Y272" s="349"/>
      <c r="Z272" s="349"/>
      <c r="AA272" s="349"/>
      <c r="AB272" s="349"/>
      <c r="AC272" s="349"/>
      <c r="AD272" s="349"/>
      <c r="AE272" s="349"/>
      <c r="AF272" s="349"/>
      <c r="AG272" s="349"/>
      <c r="AH272" s="349"/>
      <c r="AI272" s="349"/>
      <c r="AJ272" s="349"/>
      <c r="AK272" s="349"/>
      <c r="AL272" s="349"/>
      <c r="AM272" s="349"/>
      <c r="AN272" s="349"/>
      <c r="AO272" s="349"/>
      <c r="AP272" s="349"/>
      <c r="AQ272" s="349"/>
      <c r="AR272" s="349"/>
      <c r="AS272" s="349"/>
      <c r="AT272" s="349"/>
      <c r="AU272" s="349"/>
      <c r="AV272" s="349"/>
      <c r="AW272" s="349"/>
      <c r="AX272" s="349"/>
      <c r="AY272" s="349"/>
      <c r="AZ272" s="349"/>
      <c r="BA272" s="349"/>
      <c r="BB272" s="349"/>
      <c r="BC272" s="349"/>
      <c r="BD272" s="349"/>
      <c r="BE272" s="349"/>
      <c r="BF272" s="349"/>
      <c r="BG272" s="349"/>
      <c r="BH272" s="349"/>
      <c r="BI272" s="349"/>
      <c r="BJ272" s="349"/>
      <c r="BK272" s="349"/>
      <c r="BL272" s="349"/>
      <c r="BM272" s="349"/>
      <c r="BN272" s="349"/>
      <c r="BO272" s="349"/>
      <c r="BP272" s="349"/>
      <c r="BQ272" s="349"/>
      <c r="BR272" s="349"/>
      <c r="BS272" s="349"/>
      <c r="BT272" s="349"/>
      <c r="BU272" s="349"/>
      <c r="BV272" s="349"/>
      <c r="BW272" s="349"/>
      <c r="BX272" s="349"/>
      <c r="BY272" s="349"/>
      <c r="BZ272" s="349"/>
      <c r="CA272" s="349"/>
      <c r="CB272" s="349"/>
      <c r="CC272" s="349"/>
      <c r="CD272" s="349"/>
      <c r="CE272" s="349"/>
      <c r="CF272" s="349"/>
      <c r="CG272" s="349"/>
      <c r="CH272" s="349"/>
      <c r="CI272" s="349"/>
      <c r="CJ272" s="349"/>
      <c r="CK272" s="349"/>
      <c r="CL272" s="349"/>
      <c r="CM272" s="349"/>
      <c r="CN272" s="349"/>
      <c r="CO272" s="349"/>
      <c r="CP272" s="349"/>
      <c r="CQ272" s="349"/>
      <c r="CR272" s="349"/>
      <c r="CS272" s="349"/>
      <c r="CT272" s="349"/>
      <c r="CU272" s="349"/>
      <c r="CV272" s="349"/>
      <c r="CW272" s="349"/>
      <c r="CX272" s="349"/>
      <c r="CY272" s="349"/>
      <c r="CZ272" s="349"/>
      <c r="DA272" s="349"/>
      <c r="DB272" s="349"/>
      <c r="DC272" s="349"/>
      <c r="DD272" s="349"/>
      <c r="DE272" s="349"/>
      <c r="DF272" s="349"/>
      <c r="DG272" s="349"/>
      <c r="DH272" s="349"/>
      <c r="DI272" s="349"/>
      <c r="DJ272" s="349"/>
      <c r="DK272" s="349"/>
      <c r="DL272" s="349"/>
      <c r="DM272" s="349"/>
      <c r="DN272" s="349"/>
      <c r="DO272" s="349"/>
      <c r="DP272" s="349"/>
      <c r="DQ272" s="349"/>
      <c r="DR272" s="349"/>
      <c r="DS272" s="349"/>
      <c r="DT272" s="349"/>
      <c r="DU272" s="349"/>
      <c r="DV272" s="349"/>
      <c r="DW272" s="349"/>
      <c r="DX272" s="349"/>
      <c r="DY272" s="349"/>
      <c r="DZ272" s="349"/>
      <c r="EA272" s="349"/>
      <c r="EB272" s="349"/>
      <c r="EC272" s="349"/>
      <c r="ED272" s="349"/>
      <c r="EE272" s="349"/>
      <c r="EF272" s="349"/>
      <c r="EG272" s="349"/>
      <c r="EH272" s="349"/>
      <c r="EI272" s="349"/>
      <c r="EJ272" s="349"/>
      <c r="EK272" s="349"/>
      <c r="EL272" s="349"/>
      <c r="EM272" s="349"/>
      <c r="EN272" s="349"/>
      <c r="EO272" s="349"/>
      <c r="EP272" s="349"/>
      <c r="EQ272" s="349"/>
      <c r="ER272" s="349"/>
      <c r="ES272" s="349"/>
      <c r="ET272" s="349"/>
      <c r="EU272" s="349"/>
      <c r="EV272" s="349"/>
      <c r="EW272" s="349"/>
      <c r="EX272" s="349"/>
      <c r="EY272" s="349"/>
      <c r="EZ272" s="349"/>
      <c r="FA272" s="349"/>
      <c r="FB272" s="349"/>
      <c r="FC272" s="349"/>
      <c r="FD272" s="349"/>
      <c r="FE272" s="349"/>
      <c r="FF272" s="349"/>
      <c r="FG272" s="349"/>
      <c r="FH272" s="349"/>
      <c r="FI272" s="349"/>
      <c r="FJ272" s="349"/>
      <c r="FK272" s="349"/>
      <c r="FL272" s="349"/>
      <c r="FM272" s="349"/>
      <c r="FN272" s="349"/>
      <c r="FO272" s="349"/>
      <c r="FP272" s="349"/>
      <c r="FQ272" s="349"/>
      <c r="FR272" s="349"/>
      <c r="FS272" s="349"/>
      <c r="FT272" s="349"/>
      <c r="FU272" s="349"/>
      <c r="FV272" s="349"/>
      <c r="FW272" s="349"/>
      <c r="FX272" s="349"/>
      <c r="FY272" s="349"/>
      <c r="FZ272" s="349"/>
      <c r="GA272" s="349"/>
      <c r="GB272" s="349"/>
      <c r="GC272" s="349"/>
      <c r="GD272" s="349"/>
      <c r="GE272" s="349"/>
      <c r="GF272" s="349"/>
      <c r="GG272" s="349"/>
      <c r="GH272" s="349"/>
      <c r="GI272" s="349"/>
      <c r="GJ272" s="349"/>
      <c r="GK272" s="349"/>
      <c r="GL272" s="349"/>
      <c r="GM272" s="349"/>
      <c r="GN272" s="349"/>
      <c r="GO272" s="349"/>
      <c r="GP272" s="349"/>
      <c r="GQ272" s="349"/>
      <c r="GR272" s="349"/>
      <c r="GS272" s="349"/>
      <c r="GT272" s="349"/>
      <c r="GU272" s="349"/>
      <c r="GV272" s="349"/>
      <c r="GW272" s="349"/>
      <c r="GX272" s="349"/>
      <c r="GY272" s="349"/>
      <c r="GZ272" s="349"/>
      <c r="HA272" s="349"/>
      <c r="HB272" s="349"/>
      <c r="HC272" s="349"/>
      <c r="HD272" s="349"/>
      <c r="HE272" s="349"/>
      <c r="HF272" s="349"/>
      <c r="HG272" s="349"/>
      <c r="HH272" s="349"/>
      <c r="HI272" s="349"/>
      <c r="HJ272" s="349"/>
      <c r="HK272" s="349"/>
      <c r="HL272" s="349"/>
      <c r="HM272" s="349"/>
      <c r="HN272" s="349"/>
      <c r="HO272" s="349"/>
      <c r="HP272" s="349"/>
      <c r="HQ272" s="349"/>
      <c r="HR272" s="349"/>
      <c r="HS272" s="349"/>
      <c r="HT272" s="349"/>
      <c r="HU272" s="349"/>
      <c r="HV272" s="349"/>
      <c r="HW272" s="349"/>
      <c r="HX272" s="349"/>
      <c r="HY272" s="349"/>
      <c r="HZ272" s="349"/>
      <c r="IA272" s="349"/>
      <c r="IB272" s="349"/>
      <c r="IC272" s="349"/>
      <c r="ID272" s="349"/>
      <c r="IE272" s="349"/>
      <c r="IF272" s="349"/>
      <c r="IG272" s="349"/>
      <c r="IH272" s="349"/>
      <c r="II272" s="349"/>
      <c r="IJ272" s="349"/>
      <c r="IK272" s="349"/>
      <c r="IL272" s="349"/>
      <c r="IM272" s="349"/>
      <c r="IN272" s="349"/>
      <c r="IO272" s="349"/>
      <c r="IP272" s="349"/>
      <c r="IQ272" s="349"/>
      <c r="IR272" s="349"/>
      <c r="IS272" s="349"/>
      <c r="IT272" s="349"/>
      <c r="IU272" s="349"/>
    </row>
    <row r="273" customFormat="false" ht="13.5" hidden="false" customHeight="false" outlineLevel="0" collapsed="false">
      <c r="A273" s="439" t="n">
        <v>73</v>
      </c>
      <c r="B273" s="445" t="s">
        <v>2398</v>
      </c>
      <c r="C273" s="448" t="s">
        <v>2399</v>
      </c>
      <c r="D273" s="387" t="s">
        <v>2065</v>
      </c>
      <c r="E273" s="389" t="s">
        <v>2390</v>
      </c>
      <c r="F273" s="390" t="s">
        <v>2391</v>
      </c>
      <c r="G273" s="384" t="s">
        <v>2066</v>
      </c>
      <c r="H273" s="351"/>
      <c r="I273" s="349"/>
      <c r="J273" s="349"/>
      <c r="K273" s="349"/>
      <c r="L273" s="349"/>
      <c r="M273" s="349"/>
      <c r="N273" s="349"/>
      <c r="O273" s="349"/>
      <c r="P273" s="349"/>
      <c r="Q273" s="349"/>
      <c r="R273" s="349"/>
      <c r="S273" s="349"/>
      <c r="T273" s="349"/>
      <c r="U273" s="349"/>
      <c r="V273" s="349"/>
      <c r="W273" s="349"/>
      <c r="X273" s="349"/>
      <c r="Y273" s="349"/>
      <c r="Z273" s="349"/>
      <c r="AA273" s="349"/>
      <c r="AB273" s="349"/>
      <c r="AC273" s="349"/>
      <c r="AD273" s="349"/>
      <c r="AE273" s="349"/>
      <c r="AF273" s="349"/>
      <c r="AG273" s="349"/>
      <c r="AH273" s="349"/>
      <c r="AI273" s="349"/>
      <c r="AJ273" s="349"/>
      <c r="AK273" s="349"/>
      <c r="AL273" s="349"/>
      <c r="AM273" s="349"/>
      <c r="AN273" s="349"/>
      <c r="AO273" s="349"/>
      <c r="AP273" s="349"/>
      <c r="AQ273" s="349"/>
      <c r="AR273" s="349"/>
      <c r="AS273" s="349"/>
      <c r="AT273" s="349"/>
      <c r="AU273" s="349"/>
      <c r="AV273" s="349"/>
      <c r="AW273" s="349"/>
      <c r="AX273" s="349"/>
      <c r="AY273" s="349"/>
      <c r="AZ273" s="349"/>
      <c r="BA273" s="349"/>
      <c r="BB273" s="349"/>
      <c r="BC273" s="349"/>
      <c r="BD273" s="349"/>
      <c r="BE273" s="349"/>
      <c r="BF273" s="349"/>
      <c r="BG273" s="349"/>
      <c r="BH273" s="349"/>
      <c r="BI273" s="349"/>
      <c r="BJ273" s="349"/>
      <c r="BK273" s="349"/>
      <c r="BL273" s="349"/>
      <c r="BM273" s="349"/>
      <c r="BN273" s="349"/>
      <c r="BO273" s="349"/>
      <c r="BP273" s="349"/>
      <c r="BQ273" s="349"/>
      <c r="BR273" s="349"/>
      <c r="BS273" s="349"/>
      <c r="BT273" s="349"/>
      <c r="BU273" s="349"/>
      <c r="BV273" s="349"/>
      <c r="BW273" s="349"/>
      <c r="BX273" s="349"/>
      <c r="BY273" s="349"/>
      <c r="BZ273" s="349"/>
      <c r="CA273" s="349"/>
      <c r="CB273" s="349"/>
      <c r="CC273" s="349"/>
      <c r="CD273" s="349"/>
      <c r="CE273" s="349"/>
      <c r="CF273" s="349"/>
      <c r="CG273" s="349"/>
      <c r="CH273" s="349"/>
      <c r="CI273" s="349"/>
      <c r="CJ273" s="349"/>
      <c r="CK273" s="349"/>
      <c r="CL273" s="349"/>
      <c r="CM273" s="349"/>
      <c r="CN273" s="349"/>
      <c r="CO273" s="349"/>
      <c r="CP273" s="349"/>
      <c r="CQ273" s="349"/>
      <c r="CR273" s="349"/>
      <c r="CS273" s="349"/>
      <c r="CT273" s="349"/>
      <c r="CU273" s="349"/>
      <c r="CV273" s="349"/>
      <c r="CW273" s="349"/>
      <c r="CX273" s="349"/>
      <c r="CY273" s="349"/>
      <c r="CZ273" s="349"/>
      <c r="DA273" s="349"/>
      <c r="DB273" s="349"/>
      <c r="DC273" s="349"/>
      <c r="DD273" s="349"/>
      <c r="DE273" s="349"/>
      <c r="DF273" s="349"/>
      <c r="DG273" s="349"/>
      <c r="DH273" s="349"/>
      <c r="DI273" s="349"/>
      <c r="DJ273" s="349"/>
      <c r="DK273" s="349"/>
      <c r="DL273" s="349"/>
      <c r="DM273" s="349"/>
      <c r="DN273" s="349"/>
      <c r="DO273" s="349"/>
      <c r="DP273" s="349"/>
      <c r="DQ273" s="349"/>
      <c r="DR273" s="349"/>
      <c r="DS273" s="349"/>
      <c r="DT273" s="349"/>
      <c r="DU273" s="349"/>
      <c r="DV273" s="349"/>
      <c r="DW273" s="349"/>
      <c r="DX273" s="349"/>
      <c r="DY273" s="349"/>
      <c r="DZ273" s="349"/>
      <c r="EA273" s="349"/>
      <c r="EB273" s="349"/>
      <c r="EC273" s="349"/>
      <c r="ED273" s="349"/>
      <c r="EE273" s="349"/>
      <c r="EF273" s="349"/>
      <c r="EG273" s="349"/>
      <c r="EH273" s="349"/>
      <c r="EI273" s="349"/>
      <c r="EJ273" s="349"/>
      <c r="EK273" s="349"/>
      <c r="EL273" s="349"/>
      <c r="EM273" s="349"/>
      <c r="EN273" s="349"/>
      <c r="EO273" s="349"/>
      <c r="EP273" s="349"/>
      <c r="EQ273" s="349"/>
      <c r="ER273" s="349"/>
      <c r="ES273" s="349"/>
      <c r="ET273" s="349"/>
      <c r="EU273" s="349"/>
      <c r="EV273" s="349"/>
      <c r="EW273" s="349"/>
      <c r="EX273" s="349"/>
      <c r="EY273" s="349"/>
      <c r="EZ273" s="349"/>
      <c r="FA273" s="349"/>
      <c r="FB273" s="349"/>
      <c r="FC273" s="349"/>
      <c r="FD273" s="349"/>
      <c r="FE273" s="349"/>
      <c r="FF273" s="349"/>
      <c r="FG273" s="349"/>
      <c r="FH273" s="349"/>
      <c r="FI273" s="349"/>
      <c r="FJ273" s="349"/>
      <c r="FK273" s="349"/>
      <c r="FL273" s="349"/>
      <c r="FM273" s="349"/>
      <c r="FN273" s="349"/>
      <c r="FO273" s="349"/>
      <c r="FP273" s="349"/>
      <c r="FQ273" s="349"/>
      <c r="FR273" s="349"/>
      <c r="FS273" s="349"/>
      <c r="FT273" s="349"/>
      <c r="FU273" s="349"/>
      <c r="FV273" s="349"/>
      <c r="FW273" s="349"/>
      <c r="FX273" s="349"/>
      <c r="FY273" s="349"/>
      <c r="FZ273" s="349"/>
      <c r="GA273" s="349"/>
      <c r="GB273" s="349"/>
      <c r="GC273" s="349"/>
      <c r="GD273" s="349"/>
      <c r="GE273" s="349"/>
      <c r="GF273" s="349"/>
      <c r="GG273" s="349"/>
      <c r="GH273" s="349"/>
      <c r="GI273" s="349"/>
      <c r="GJ273" s="349"/>
      <c r="GK273" s="349"/>
      <c r="GL273" s="349"/>
      <c r="GM273" s="349"/>
      <c r="GN273" s="349"/>
      <c r="GO273" s="349"/>
      <c r="GP273" s="349"/>
      <c r="GQ273" s="349"/>
      <c r="GR273" s="349"/>
      <c r="GS273" s="349"/>
      <c r="GT273" s="349"/>
      <c r="GU273" s="349"/>
      <c r="GV273" s="349"/>
      <c r="GW273" s="349"/>
      <c r="GX273" s="349"/>
      <c r="GY273" s="349"/>
      <c r="GZ273" s="349"/>
      <c r="HA273" s="349"/>
      <c r="HB273" s="349"/>
      <c r="HC273" s="349"/>
      <c r="HD273" s="349"/>
      <c r="HE273" s="349"/>
      <c r="HF273" s="349"/>
      <c r="HG273" s="349"/>
      <c r="HH273" s="349"/>
      <c r="HI273" s="349"/>
      <c r="HJ273" s="349"/>
      <c r="HK273" s="349"/>
      <c r="HL273" s="349"/>
      <c r="HM273" s="349"/>
      <c r="HN273" s="349"/>
      <c r="HO273" s="349"/>
      <c r="HP273" s="349"/>
      <c r="HQ273" s="349"/>
      <c r="HR273" s="349"/>
      <c r="HS273" s="349"/>
      <c r="HT273" s="349"/>
      <c r="HU273" s="349"/>
      <c r="HV273" s="349"/>
      <c r="HW273" s="349"/>
      <c r="HX273" s="349"/>
      <c r="HY273" s="349"/>
      <c r="HZ273" s="349"/>
      <c r="IA273" s="349"/>
      <c r="IB273" s="349"/>
      <c r="IC273" s="349"/>
      <c r="ID273" s="349"/>
      <c r="IE273" s="349"/>
      <c r="IF273" s="349"/>
      <c r="IG273" s="349"/>
      <c r="IH273" s="349"/>
      <c r="II273" s="349"/>
      <c r="IJ273" s="349"/>
      <c r="IK273" s="349"/>
      <c r="IL273" s="349"/>
      <c r="IM273" s="349"/>
      <c r="IN273" s="349"/>
      <c r="IO273" s="349"/>
      <c r="IP273" s="349"/>
      <c r="IQ273" s="349"/>
      <c r="IR273" s="349"/>
      <c r="IS273" s="349"/>
      <c r="IT273" s="349"/>
      <c r="IU273" s="349"/>
    </row>
    <row r="274" customFormat="false" ht="13.5" hidden="false" customHeight="false" outlineLevel="0" collapsed="false">
      <c r="A274" s="440" t="n">
        <v>73</v>
      </c>
      <c r="B274" s="425" t="s">
        <v>2400</v>
      </c>
      <c r="C274" s="426" t="s">
        <v>2401</v>
      </c>
      <c r="D274" s="427" t="s">
        <v>2065</v>
      </c>
      <c r="E274" s="428" t="s">
        <v>1929</v>
      </c>
      <c r="F274" s="429" t="s">
        <v>1930</v>
      </c>
      <c r="G274" s="427" t="s">
        <v>2066</v>
      </c>
      <c r="H274" s="351" t="s">
        <v>2281</v>
      </c>
      <c r="I274" s="408"/>
      <c r="J274" s="408"/>
      <c r="K274" s="408"/>
      <c r="L274" s="408"/>
      <c r="M274" s="408"/>
      <c r="N274" s="408"/>
      <c r="O274" s="408"/>
      <c r="P274" s="408"/>
      <c r="Q274" s="408"/>
      <c r="R274" s="408"/>
      <c r="S274" s="408"/>
      <c r="T274" s="408"/>
      <c r="U274" s="408"/>
      <c r="V274" s="408"/>
      <c r="W274" s="408"/>
      <c r="X274" s="408"/>
      <c r="Y274" s="408"/>
      <c r="Z274" s="408"/>
      <c r="AA274" s="408"/>
      <c r="AB274" s="408"/>
      <c r="AC274" s="408"/>
      <c r="AD274" s="408"/>
      <c r="AE274" s="408"/>
      <c r="AF274" s="408"/>
      <c r="AG274" s="408"/>
      <c r="AH274" s="408"/>
      <c r="AI274" s="408"/>
      <c r="AJ274" s="408"/>
      <c r="AK274" s="408"/>
      <c r="AL274" s="408"/>
      <c r="AM274" s="408"/>
      <c r="AN274" s="408"/>
      <c r="AO274" s="408"/>
      <c r="AP274" s="408"/>
      <c r="AQ274" s="408"/>
      <c r="AR274" s="408"/>
      <c r="AS274" s="408"/>
      <c r="AT274" s="408"/>
      <c r="AU274" s="408"/>
      <c r="AV274" s="408"/>
      <c r="AW274" s="408"/>
      <c r="AX274" s="408"/>
      <c r="AY274" s="408"/>
      <c r="AZ274" s="408"/>
      <c r="BA274" s="408"/>
      <c r="BB274" s="408"/>
      <c r="BC274" s="408"/>
      <c r="BD274" s="408"/>
      <c r="BE274" s="408"/>
      <c r="BF274" s="408"/>
      <c r="BG274" s="408"/>
      <c r="BH274" s="408"/>
      <c r="BI274" s="408"/>
      <c r="BJ274" s="408"/>
      <c r="BK274" s="408"/>
      <c r="BL274" s="408"/>
      <c r="BM274" s="408"/>
      <c r="BN274" s="408"/>
      <c r="BO274" s="408"/>
      <c r="BP274" s="408"/>
      <c r="BQ274" s="408"/>
      <c r="BR274" s="408"/>
      <c r="BS274" s="408"/>
      <c r="BT274" s="408"/>
      <c r="BU274" s="408"/>
      <c r="BV274" s="408"/>
      <c r="BW274" s="408"/>
      <c r="BX274" s="408"/>
      <c r="BY274" s="408"/>
      <c r="BZ274" s="408"/>
      <c r="CA274" s="408"/>
      <c r="CB274" s="408"/>
      <c r="CC274" s="408"/>
      <c r="CD274" s="408"/>
      <c r="CE274" s="408"/>
      <c r="CF274" s="408"/>
      <c r="CG274" s="408"/>
      <c r="CH274" s="408"/>
      <c r="CI274" s="408"/>
      <c r="CJ274" s="408"/>
      <c r="CK274" s="408"/>
      <c r="CL274" s="408"/>
      <c r="CM274" s="408"/>
      <c r="CN274" s="408"/>
      <c r="CO274" s="408"/>
      <c r="CP274" s="408"/>
      <c r="CQ274" s="408"/>
      <c r="CR274" s="408"/>
      <c r="CS274" s="408"/>
      <c r="CT274" s="408"/>
      <c r="CU274" s="408"/>
      <c r="CV274" s="408"/>
      <c r="CW274" s="408"/>
      <c r="CX274" s="408"/>
      <c r="CY274" s="408"/>
      <c r="CZ274" s="408"/>
      <c r="DA274" s="408"/>
      <c r="DB274" s="408"/>
      <c r="DC274" s="408"/>
      <c r="DD274" s="408"/>
      <c r="DE274" s="408"/>
      <c r="DF274" s="408"/>
      <c r="DG274" s="408"/>
      <c r="DH274" s="408"/>
      <c r="DI274" s="408"/>
      <c r="DJ274" s="408"/>
      <c r="DK274" s="408"/>
      <c r="DL274" s="408"/>
      <c r="DM274" s="408"/>
      <c r="DN274" s="408"/>
      <c r="DO274" s="408"/>
      <c r="DP274" s="408"/>
      <c r="DQ274" s="408"/>
      <c r="DR274" s="408"/>
      <c r="DS274" s="408"/>
      <c r="DT274" s="408"/>
      <c r="DU274" s="408"/>
      <c r="DV274" s="408"/>
      <c r="DW274" s="408"/>
      <c r="DX274" s="408"/>
      <c r="DY274" s="408"/>
      <c r="DZ274" s="408"/>
      <c r="EA274" s="408"/>
      <c r="EB274" s="408"/>
      <c r="EC274" s="408"/>
      <c r="ED274" s="408"/>
      <c r="EE274" s="408"/>
      <c r="EF274" s="408"/>
      <c r="EG274" s="408"/>
      <c r="EH274" s="408"/>
      <c r="EI274" s="408"/>
      <c r="EJ274" s="408"/>
      <c r="EK274" s="408"/>
      <c r="EL274" s="408"/>
      <c r="EM274" s="408"/>
      <c r="EN274" s="408"/>
      <c r="EO274" s="408"/>
      <c r="EP274" s="408"/>
      <c r="EQ274" s="408"/>
      <c r="ER274" s="408"/>
      <c r="ES274" s="408"/>
      <c r="ET274" s="408"/>
      <c r="EU274" s="408"/>
      <c r="EV274" s="408"/>
      <c r="EW274" s="408"/>
      <c r="EX274" s="408"/>
      <c r="EY274" s="408"/>
      <c r="EZ274" s="408"/>
      <c r="FA274" s="408"/>
      <c r="FB274" s="408"/>
      <c r="FC274" s="408"/>
      <c r="FD274" s="408"/>
      <c r="FE274" s="408"/>
      <c r="FF274" s="408"/>
      <c r="FG274" s="408"/>
      <c r="FH274" s="408"/>
      <c r="FI274" s="408"/>
      <c r="FJ274" s="408"/>
      <c r="FK274" s="408"/>
      <c r="FL274" s="408"/>
      <c r="FM274" s="408"/>
      <c r="FN274" s="408"/>
      <c r="FO274" s="408"/>
      <c r="FP274" s="408"/>
      <c r="FQ274" s="408"/>
      <c r="FR274" s="408"/>
      <c r="FS274" s="408"/>
      <c r="FT274" s="408"/>
      <c r="FU274" s="408"/>
      <c r="FV274" s="408"/>
      <c r="FW274" s="408"/>
      <c r="FX274" s="408"/>
      <c r="FY274" s="408"/>
      <c r="FZ274" s="408"/>
      <c r="GA274" s="408"/>
      <c r="GB274" s="408"/>
      <c r="GC274" s="408"/>
      <c r="GD274" s="408"/>
      <c r="GE274" s="408"/>
      <c r="GF274" s="408"/>
      <c r="GG274" s="408"/>
      <c r="GH274" s="408"/>
      <c r="GI274" s="408"/>
      <c r="GJ274" s="408"/>
      <c r="GK274" s="408"/>
      <c r="GL274" s="408"/>
      <c r="GM274" s="408"/>
      <c r="GN274" s="408"/>
      <c r="GO274" s="408"/>
      <c r="GP274" s="408"/>
      <c r="GQ274" s="408"/>
      <c r="GR274" s="408"/>
      <c r="GS274" s="408"/>
      <c r="GT274" s="408"/>
      <c r="GU274" s="408"/>
      <c r="GV274" s="408"/>
      <c r="GW274" s="408"/>
      <c r="GX274" s="408"/>
      <c r="GY274" s="408"/>
      <c r="GZ274" s="408"/>
      <c r="HA274" s="408"/>
      <c r="HB274" s="408"/>
      <c r="HC274" s="408"/>
      <c r="HD274" s="408"/>
      <c r="HE274" s="408"/>
      <c r="HF274" s="408"/>
      <c r="HG274" s="408"/>
      <c r="HH274" s="408"/>
      <c r="HI274" s="408"/>
      <c r="HJ274" s="408"/>
      <c r="HK274" s="408"/>
      <c r="HL274" s="408"/>
      <c r="HM274" s="408"/>
      <c r="HN274" s="408"/>
      <c r="HO274" s="408"/>
      <c r="HP274" s="408"/>
      <c r="HQ274" s="408"/>
      <c r="HR274" s="408"/>
      <c r="HS274" s="408"/>
      <c r="HT274" s="408"/>
      <c r="HU274" s="408"/>
      <c r="HV274" s="408"/>
      <c r="HW274" s="408"/>
      <c r="HX274" s="408"/>
      <c r="HY274" s="408"/>
      <c r="HZ274" s="408"/>
      <c r="IA274" s="408"/>
      <c r="IB274" s="408"/>
      <c r="IC274" s="408"/>
      <c r="ID274" s="408"/>
      <c r="IE274" s="408"/>
      <c r="IF274" s="408"/>
      <c r="IG274" s="408"/>
      <c r="IH274" s="408"/>
      <c r="II274" s="408"/>
      <c r="IJ274" s="408"/>
      <c r="IK274" s="408"/>
      <c r="IL274" s="408"/>
      <c r="IM274" s="408"/>
      <c r="IN274" s="408"/>
      <c r="IO274" s="408"/>
      <c r="IP274" s="408"/>
      <c r="IQ274" s="408"/>
      <c r="IR274" s="408"/>
      <c r="IS274" s="408"/>
      <c r="IT274" s="408"/>
      <c r="IU274" s="408"/>
    </row>
    <row r="275" customFormat="false" ht="13.5" hidden="false" customHeight="false" outlineLevel="0" collapsed="false">
      <c r="A275" s="381" t="n">
        <v>73</v>
      </c>
      <c r="B275" s="382" t="s">
        <v>2402</v>
      </c>
      <c r="C275" s="383" t="s">
        <v>2403</v>
      </c>
      <c r="D275" s="384" t="s">
        <v>2065</v>
      </c>
      <c r="E275" s="389" t="s">
        <v>2390</v>
      </c>
      <c r="F275" s="390" t="s">
        <v>2391</v>
      </c>
      <c r="G275" s="384" t="s">
        <v>2066</v>
      </c>
      <c r="H275" s="351"/>
      <c r="I275" s="349"/>
      <c r="J275" s="349"/>
      <c r="K275" s="349"/>
      <c r="L275" s="349"/>
      <c r="M275" s="349"/>
      <c r="N275" s="349"/>
      <c r="O275" s="349"/>
      <c r="P275" s="349"/>
      <c r="Q275" s="349"/>
      <c r="R275" s="349"/>
      <c r="S275" s="349"/>
      <c r="T275" s="349"/>
      <c r="U275" s="349"/>
      <c r="V275" s="349"/>
      <c r="W275" s="349"/>
      <c r="X275" s="349"/>
      <c r="Y275" s="349"/>
      <c r="Z275" s="349"/>
      <c r="AA275" s="349"/>
      <c r="AB275" s="349"/>
      <c r="AC275" s="349"/>
      <c r="AD275" s="349"/>
      <c r="AE275" s="349"/>
      <c r="AF275" s="349"/>
      <c r="AG275" s="349"/>
      <c r="AH275" s="349"/>
      <c r="AI275" s="349"/>
      <c r="AJ275" s="349"/>
      <c r="AK275" s="349"/>
      <c r="AL275" s="349"/>
      <c r="AM275" s="349"/>
      <c r="AN275" s="349"/>
      <c r="AO275" s="349"/>
      <c r="AP275" s="349"/>
      <c r="AQ275" s="349"/>
      <c r="AR275" s="349"/>
      <c r="AS275" s="349"/>
      <c r="AT275" s="349"/>
      <c r="AU275" s="349"/>
      <c r="AV275" s="349"/>
      <c r="AW275" s="349"/>
      <c r="AX275" s="349"/>
      <c r="AY275" s="349"/>
      <c r="AZ275" s="349"/>
      <c r="BA275" s="349"/>
      <c r="BB275" s="349"/>
      <c r="BC275" s="349"/>
      <c r="BD275" s="349"/>
      <c r="BE275" s="349"/>
      <c r="BF275" s="349"/>
      <c r="BG275" s="349"/>
      <c r="BH275" s="349"/>
      <c r="BI275" s="349"/>
      <c r="BJ275" s="349"/>
      <c r="BK275" s="349"/>
      <c r="BL275" s="349"/>
      <c r="BM275" s="349"/>
      <c r="BN275" s="349"/>
      <c r="BO275" s="349"/>
      <c r="BP275" s="349"/>
      <c r="BQ275" s="349"/>
      <c r="BR275" s="349"/>
      <c r="BS275" s="349"/>
      <c r="BT275" s="349"/>
      <c r="BU275" s="349"/>
      <c r="BV275" s="349"/>
      <c r="BW275" s="349"/>
      <c r="BX275" s="349"/>
      <c r="BY275" s="349"/>
      <c r="BZ275" s="349"/>
      <c r="CA275" s="349"/>
      <c r="CB275" s="349"/>
      <c r="CC275" s="349"/>
      <c r="CD275" s="349"/>
      <c r="CE275" s="349"/>
      <c r="CF275" s="349"/>
      <c r="CG275" s="349"/>
      <c r="CH275" s="349"/>
      <c r="CI275" s="349"/>
      <c r="CJ275" s="349"/>
      <c r="CK275" s="349"/>
      <c r="CL275" s="349"/>
      <c r="CM275" s="349"/>
      <c r="CN275" s="349"/>
      <c r="CO275" s="349"/>
      <c r="CP275" s="349"/>
      <c r="CQ275" s="349"/>
      <c r="CR275" s="349"/>
      <c r="CS275" s="349"/>
      <c r="CT275" s="349"/>
      <c r="CU275" s="349"/>
      <c r="CV275" s="349"/>
      <c r="CW275" s="349"/>
      <c r="CX275" s="349"/>
      <c r="CY275" s="349"/>
      <c r="CZ275" s="349"/>
      <c r="DA275" s="349"/>
      <c r="DB275" s="349"/>
      <c r="DC275" s="349"/>
      <c r="DD275" s="349"/>
      <c r="DE275" s="349"/>
      <c r="DF275" s="349"/>
      <c r="DG275" s="349"/>
      <c r="DH275" s="349"/>
      <c r="DI275" s="349"/>
      <c r="DJ275" s="349"/>
      <c r="DK275" s="349"/>
      <c r="DL275" s="349"/>
      <c r="DM275" s="349"/>
      <c r="DN275" s="349"/>
      <c r="DO275" s="349"/>
      <c r="DP275" s="349"/>
      <c r="DQ275" s="349"/>
      <c r="DR275" s="349"/>
      <c r="DS275" s="349"/>
      <c r="DT275" s="349"/>
      <c r="DU275" s="349"/>
      <c r="DV275" s="349"/>
      <c r="DW275" s="349"/>
      <c r="DX275" s="349"/>
      <c r="DY275" s="349"/>
      <c r="DZ275" s="349"/>
      <c r="EA275" s="349"/>
      <c r="EB275" s="349"/>
      <c r="EC275" s="349"/>
      <c r="ED275" s="349"/>
      <c r="EE275" s="349"/>
      <c r="EF275" s="349"/>
      <c r="EG275" s="349"/>
      <c r="EH275" s="349"/>
      <c r="EI275" s="349"/>
      <c r="EJ275" s="349"/>
      <c r="EK275" s="349"/>
      <c r="EL275" s="349"/>
      <c r="EM275" s="349"/>
      <c r="EN275" s="349"/>
      <c r="EO275" s="349"/>
      <c r="EP275" s="349"/>
      <c r="EQ275" s="349"/>
      <c r="ER275" s="349"/>
      <c r="ES275" s="349"/>
      <c r="ET275" s="349"/>
      <c r="EU275" s="349"/>
      <c r="EV275" s="349"/>
      <c r="EW275" s="349"/>
      <c r="EX275" s="349"/>
      <c r="EY275" s="349"/>
      <c r="EZ275" s="349"/>
      <c r="FA275" s="349"/>
      <c r="FB275" s="349"/>
      <c r="FC275" s="349"/>
      <c r="FD275" s="349"/>
      <c r="FE275" s="349"/>
      <c r="FF275" s="349"/>
      <c r="FG275" s="349"/>
      <c r="FH275" s="349"/>
      <c r="FI275" s="349"/>
      <c r="FJ275" s="349"/>
      <c r="FK275" s="349"/>
      <c r="FL275" s="349"/>
      <c r="FM275" s="349"/>
      <c r="FN275" s="349"/>
      <c r="FO275" s="349"/>
      <c r="FP275" s="349"/>
      <c r="FQ275" s="349"/>
      <c r="FR275" s="349"/>
      <c r="FS275" s="349"/>
      <c r="FT275" s="349"/>
      <c r="FU275" s="349"/>
      <c r="FV275" s="349"/>
      <c r="FW275" s="349"/>
      <c r="FX275" s="349"/>
      <c r="FY275" s="349"/>
      <c r="FZ275" s="349"/>
      <c r="GA275" s="349"/>
      <c r="GB275" s="349"/>
      <c r="GC275" s="349"/>
      <c r="GD275" s="349"/>
      <c r="GE275" s="349"/>
      <c r="GF275" s="349"/>
      <c r="GG275" s="349"/>
      <c r="GH275" s="349"/>
      <c r="GI275" s="349"/>
      <c r="GJ275" s="349"/>
      <c r="GK275" s="349"/>
      <c r="GL275" s="349"/>
      <c r="GM275" s="349"/>
      <c r="GN275" s="349"/>
      <c r="GO275" s="349"/>
      <c r="GP275" s="349"/>
      <c r="GQ275" s="349"/>
      <c r="GR275" s="349"/>
      <c r="GS275" s="349"/>
      <c r="GT275" s="349"/>
      <c r="GU275" s="349"/>
      <c r="GV275" s="349"/>
      <c r="GW275" s="349"/>
      <c r="GX275" s="349"/>
      <c r="GY275" s="349"/>
      <c r="GZ275" s="349"/>
      <c r="HA275" s="349"/>
      <c r="HB275" s="349"/>
      <c r="HC275" s="349"/>
      <c r="HD275" s="349"/>
      <c r="HE275" s="349"/>
      <c r="HF275" s="349"/>
      <c r="HG275" s="349"/>
      <c r="HH275" s="349"/>
      <c r="HI275" s="349"/>
      <c r="HJ275" s="349"/>
      <c r="HK275" s="349"/>
      <c r="HL275" s="349"/>
      <c r="HM275" s="349"/>
      <c r="HN275" s="349"/>
      <c r="HO275" s="349"/>
      <c r="HP275" s="349"/>
      <c r="HQ275" s="349"/>
      <c r="HR275" s="349"/>
      <c r="HS275" s="349"/>
      <c r="HT275" s="349"/>
      <c r="HU275" s="349"/>
      <c r="HV275" s="349"/>
      <c r="HW275" s="349"/>
      <c r="HX275" s="349"/>
      <c r="HY275" s="349"/>
      <c r="HZ275" s="349"/>
      <c r="IA275" s="349"/>
      <c r="IB275" s="349"/>
      <c r="IC275" s="349"/>
      <c r="ID275" s="349"/>
      <c r="IE275" s="349"/>
      <c r="IF275" s="349"/>
      <c r="IG275" s="349"/>
      <c r="IH275" s="349"/>
      <c r="II275" s="349"/>
      <c r="IJ275" s="349"/>
      <c r="IK275" s="349"/>
      <c r="IL275" s="349"/>
      <c r="IM275" s="349"/>
      <c r="IN275" s="349"/>
      <c r="IO275" s="349"/>
      <c r="IP275" s="349"/>
      <c r="IQ275" s="349"/>
      <c r="IR275" s="349"/>
      <c r="IS275" s="349"/>
      <c r="IT275" s="349"/>
      <c r="IU275" s="349"/>
    </row>
    <row r="276" customFormat="false" ht="13.5" hidden="false" customHeight="false" outlineLevel="0" collapsed="false">
      <c r="A276" s="391" t="n">
        <v>73</v>
      </c>
      <c r="B276" s="382" t="s">
        <v>2404</v>
      </c>
      <c r="C276" s="383" t="s">
        <v>2405</v>
      </c>
      <c r="D276" s="384" t="s">
        <v>2065</v>
      </c>
      <c r="E276" s="389" t="s">
        <v>2390</v>
      </c>
      <c r="F276" s="390" t="s">
        <v>2391</v>
      </c>
      <c r="G276" s="384" t="s">
        <v>2066</v>
      </c>
      <c r="H276" s="351"/>
      <c r="I276" s="349"/>
      <c r="J276" s="349"/>
      <c r="K276" s="349"/>
      <c r="L276" s="349"/>
      <c r="M276" s="349"/>
      <c r="N276" s="349"/>
      <c r="O276" s="349"/>
      <c r="P276" s="349"/>
      <c r="Q276" s="349"/>
      <c r="R276" s="349"/>
      <c r="S276" s="349"/>
      <c r="T276" s="349"/>
      <c r="U276" s="349"/>
      <c r="V276" s="349"/>
      <c r="W276" s="349"/>
      <c r="X276" s="349"/>
      <c r="Y276" s="349"/>
      <c r="Z276" s="349"/>
      <c r="AA276" s="349"/>
      <c r="AB276" s="349"/>
      <c r="AC276" s="349"/>
      <c r="AD276" s="349"/>
      <c r="AE276" s="349"/>
      <c r="AF276" s="349"/>
      <c r="AG276" s="349"/>
      <c r="AH276" s="349"/>
      <c r="AI276" s="349"/>
      <c r="AJ276" s="349"/>
      <c r="AK276" s="349"/>
      <c r="AL276" s="349"/>
      <c r="AM276" s="349"/>
      <c r="AN276" s="349"/>
      <c r="AO276" s="349"/>
      <c r="AP276" s="349"/>
      <c r="AQ276" s="349"/>
      <c r="AR276" s="349"/>
      <c r="AS276" s="349"/>
      <c r="AT276" s="349"/>
      <c r="AU276" s="349"/>
      <c r="AV276" s="349"/>
      <c r="AW276" s="349"/>
      <c r="AX276" s="349"/>
      <c r="AY276" s="349"/>
      <c r="AZ276" s="349"/>
      <c r="BA276" s="349"/>
      <c r="BB276" s="349"/>
      <c r="BC276" s="349"/>
      <c r="BD276" s="349"/>
      <c r="BE276" s="349"/>
      <c r="BF276" s="349"/>
      <c r="BG276" s="349"/>
      <c r="BH276" s="349"/>
      <c r="BI276" s="349"/>
      <c r="BJ276" s="349"/>
      <c r="BK276" s="349"/>
      <c r="BL276" s="349"/>
      <c r="BM276" s="349"/>
      <c r="BN276" s="349"/>
      <c r="BO276" s="349"/>
      <c r="BP276" s="349"/>
      <c r="BQ276" s="349"/>
      <c r="BR276" s="349"/>
      <c r="BS276" s="349"/>
      <c r="BT276" s="349"/>
      <c r="BU276" s="349"/>
      <c r="BV276" s="349"/>
      <c r="BW276" s="349"/>
      <c r="BX276" s="349"/>
      <c r="BY276" s="349"/>
      <c r="BZ276" s="349"/>
      <c r="CA276" s="349"/>
      <c r="CB276" s="349"/>
      <c r="CC276" s="349"/>
      <c r="CD276" s="349"/>
      <c r="CE276" s="349"/>
      <c r="CF276" s="349"/>
      <c r="CG276" s="349"/>
      <c r="CH276" s="349"/>
      <c r="CI276" s="349"/>
      <c r="CJ276" s="349"/>
      <c r="CK276" s="349"/>
      <c r="CL276" s="349"/>
      <c r="CM276" s="349"/>
      <c r="CN276" s="349"/>
      <c r="CO276" s="349"/>
      <c r="CP276" s="349"/>
      <c r="CQ276" s="349"/>
      <c r="CR276" s="349"/>
      <c r="CS276" s="349"/>
      <c r="CT276" s="349"/>
      <c r="CU276" s="349"/>
      <c r="CV276" s="349"/>
      <c r="CW276" s="349"/>
      <c r="CX276" s="349"/>
      <c r="CY276" s="349"/>
      <c r="CZ276" s="349"/>
      <c r="DA276" s="349"/>
      <c r="DB276" s="349"/>
      <c r="DC276" s="349"/>
      <c r="DD276" s="349"/>
      <c r="DE276" s="349"/>
      <c r="DF276" s="349"/>
      <c r="DG276" s="349"/>
      <c r="DH276" s="349"/>
      <c r="DI276" s="349"/>
      <c r="DJ276" s="349"/>
      <c r="DK276" s="349"/>
      <c r="DL276" s="349"/>
      <c r="DM276" s="349"/>
      <c r="DN276" s="349"/>
      <c r="DO276" s="349"/>
      <c r="DP276" s="349"/>
      <c r="DQ276" s="349"/>
      <c r="DR276" s="349"/>
      <c r="DS276" s="349"/>
      <c r="DT276" s="349"/>
      <c r="DU276" s="349"/>
      <c r="DV276" s="349"/>
      <c r="DW276" s="349"/>
      <c r="DX276" s="349"/>
      <c r="DY276" s="349"/>
      <c r="DZ276" s="349"/>
      <c r="EA276" s="349"/>
      <c r="EB276" s="349"/>
      <c r="EC276" s="349"/>
      <c r="ED276" s="349"/>
      <c r="EE276" s="349"/>
      <c r="EF276" s="349"/>
      <c r="EG276" s="349"/>
      <c r="EH276" s="349"/>
      <c r="EI276" s="349"/>
      <c r="EJ276" s="349"/>
      <c r="EK276" s="349"/>
      <c r="EL276" s="349"/>
      <c r="EM276" s="349"/>
      <c r="EN276" s="349"/>
      <c r="EO276" s="349"/>
      <c r="EP276" s="349"/>
      <c r="EQ276" s="349"/>
      <c r="ER276" s="349"/>
      <c r="ES276" s="349"/>
      <c r="ET276" s="349"/>
      <c r="EU276" s="349"/>
      <c r="EV276" s="349"/>
      <c r="EW276" s="349"/>
      <c r="EX276" s="349"/>
      <c r="EY276" s="349"/>
      <c r="EZ276" s="349"/>
      <c r="FA276" s="349"/>
      <c r="FB276" s="349"/>
      <c r="FC276" s="349"/>
      <c r="FD276" s="349"/>
      <c r="FE276" s="349"/>
      <c r="FF276" s="349"/>
      <c r="FG276" s="349"/>
      <c r="FH276" s="349"/>
      <c r="FI276" s="349"/>
      <c r="FJ276" s="349"/>
      <c r="FK276" s="349"/>
      <c r="FL276" s="349"/>
      <c r="FM276" s="349"/>
      <c r="FN276" s="349"/>
      <c r="FO276" s="349"/>
      <c r="FP276" s="349"/>
      <c r="FQ276" s="349"/>
      <c r="FR276" s="349"/>
      <c r="FS276" s="349"/>
      <c r="FT276" s="349"/>
      <c r="FU276" s="349"/>
      <c r="FV276" s="349"/>
      <c r="FW276" s="349"/>
      <c r="FX276" s="349"/>
      <c r="FY276" s="349"/>
      <c r="FZ276" s="349"/>
      <c r="GA276" s="349"/>
      <c r="GB276" s="349"/>
      <c r="GC276" s="349"/>
      <c r="GD276" s="349"/>
      <c r="GE276" s="349"/>
      <c r="GF276" s="349"/>
      <c r="GG276" s="349"/>
      <c r="GH276" s="349"/>
      <c r="GI276" s="349"/>
      <c r="GJ276" s="349"/>
      <c r="GK276" s="349"/>
      <c r="GL276" s="349"/>
      <c r="GM276" s="349"/>
      <c r="GN276" s="349"/>
      <c r="GO276" s="349"/>
      <c r="GP276" s="349"/>
      <c r="GQ276" s="349"/>
      <c r="GR276" s="349"/>
      <c r="GS276" s="349"/>
      <c r="GT276" s="349"/>
      <c r="GU276" s="349"/>
      <c r="GV276" s="349"/>
      <c r="GW276" s="349"/>
      <c r="GX276" s="349"/>
      <c r="GY276" s="349"/>
      <c r="GZ276" s="349"/>
      <c r="HA276" s="349"/>
      <c r="HB276" s="349"/>
      <c r="HC276" s="349"/>
      <c r="HD276" s="349"/>
      <c r="HE276" s="349"/>
      <c r="HF276" s="349"/>
      <c r="HG276" s="349"/>
      <c r="HH276" s="349"/>
      <c r="HI276" s="349"/>
      <c r="HJ276" s="349"/>
      <c r="HK276" s="349"/>
      <c r="HL276" s="349"/>
      <c r="HM276" s="349"/>
      <c r="HN276" s="349"/>
      <c r="HO276" s="349"/>
      <c r="HP276" s="349"/>
      <c r="HQ276" s="349"/>
      <c r="HR276" s="349"/>
      <c r="HS276" s="349"/>
      <c r="HT276" s="349"/>
      <c r="HU276" s="349"/>
      <c r="HV276" s="349"/>
      <c r="HW276" s="349"/>
      <c r="HX276" s="349"/>
      <c r="HY276" s="349"/>
      <c r="HZ276" s="349"/>
      <c r="IA276" s="349"/>
      <c r="IB276" s="349"/>
      <c r="IC276" s="349"/>
      <c r="ID276" s="349"/>
      <c r="IE276" s="349"/>
      <c r="IF276" s="349"/>
      <c r="IG276" s="349"/>
      <c r="IH276" s="349"/>
      <c r="II276" s="349"/>
      <c r="IJ276" s="349"/>
      <c r="IK276" s="349"/>
      <c r="IL276" s="349"/>
      <c r="IM276" s="349"/>
      <c r="IN276" s="349"/>
      <c r="IO276" s="349"/>
      <c r="IP276" s="349"/>
      <c r="IQ276" s="349"/>
      <c r="IR276" s="349"/>
      <c r="IS276" s="349"/>
      <c r="IT276" s="349"/>
      <c r="IU276" s="349"/>
    </row>
    <row r="277" customFormat="false" ht="13.5" hidden="false" customHeight="false" outlineLevel="0" collapsed="false">
      <c r="A277" s="381" t="n">
        <v>73</v>
      </c>
      <c r="B277" s="382" t="s">
        <v>2406</v>
      </c>
      <c r="C277" s="383" t="s">
        <v>2407</v>
      </c>
      <c r="D277" s="384" t="s">
        <v>2065</v>
      </c>
      <c r="E277" s="389" t="s">
        <v>2390</v>
      </c>
      <c r="F277" s="390" t="s">
        <v>2391</v>
      </c>
      <c r="G277" s="384" t="s">
        <v>2066</v>
      </c>
      <c r="H277" s="351"/>
      <c r="I277" s="349"/>
      <c r="J277" s="349"/>
      <c r="K277" s="349"/>
      <c r="L277" s="349"/>
      <c r="M277" s="349"/>
      <c r="N277" s="349"/>
      <c r="O277" s="349"/>
      <c r="P277" s="349"/>
      <c r="Q277" s="349"/>
      <c r="R277" s="349"/>
      <c r="S277" s="349"/>
      <c r="T277" s="349"/>
      <c r="U277" s="349"/>
      <c r="V277" s="349"/>
      <c r="W277" s="349"/>
      <c r="X277" s="349"/>
      <c r="Y277" s="349"/>
      <c r="Z277" s="349"/>
      <c r="AA277" s="349"/>
      <c r="AB277" s="349"/>
      <c r="AC277" s="349"/>
      <c r="AD277" s="349"/>
      <c r="AE277" s="349"/>
      <c r="AF277" s="349"/>
      <c r="AG277" s="349"/>
      <c r="AH277" s="349"/>
      <c r="AI277" s="349"/>
      <c r="AJ277" s="349"/>
      <c r="AK277" s="349"/>
      <c r="AL277" s="349"/>
      <c r="AM277" s="349"/>
      <c r="AN277" s="349"/>
      <c r="AO277" s="349"/>
      <c r="AP277" s="349"/>
      <c r="AQ277" s="349"/>
      <c r="AR277" s="349"/>
      <c r="AS277" s="349"/>
      <c r="AT277" s="349"/>
      <c r="AU277" s="349"/>
      <c r="AV277" s="349"/>
      <c r="AW277" s="349"/>
      <c r="AX277" s="349"/>
      <c r="AY277" s="349"/>
      <c r="AZ277" s="349"/>
      <c r="BA277" s="349"/>
      <c r="BB277" s="349"/>
      <c r="BC277" s="349"/>
      <c r="BD277" s="349"/>
      <c r="BE277" s="349"/>
      <c r="BF277" s="349"/>
      <c r="BG277" s="349"/>
      <c r="BH277" s="349"/>
      <c r="BI277" s="349"/>
      <c r="BJ277" s="349"/>
      <c r="BK277" s="349"/>
      <c r="BL277" s="349"/>
      <c r="BM277" s="349"/>
      <c r="BN277" s="349"/>
      <c r="BO277" s="349"/>
      <c r="BP277" s="349"/>
      <c r="BQ277" s="349"/>
      <c r="BR277" s="349"/>
      <c r="BS277" s="349"/>
      <c r="BT277" s="349"/>
      <c r="BU277" s="349"/>
      <c r="BV277" s="349"/>
      <c r="BW277" s="349"/>
      <c r="BX277" s="349"/>
      <c r="BY277" s="349"/>
      <c r="BZ277" s="349"/>
      <c r="CA277" s="349"/>
      <c r="CB277" s="349"/>
      <c r="CC277" s="349"/>
      <c r="CD277" s="349"/>
      <c r="CE277" s="349"/>
      <c r="CF277" s="349"/>
      <c r="CG277" s="349"/>
      <c r="CH277" s="349"/>
      <c r="CI277" s="349"/>
      <c r="CJ277" s="349"/>
      <c r="CK277" s="349"/>
      <c r="CL277" s="349"/>
      <c r="CM277" s="349"/>
      <c r="CN277" s="349"/>
      <c r="CO277" s="349"/>
      <c r="CP277" s="349"/>
      <c r="CQ277" s="349"/>
      <c r="CR277" s="349"/>
      <c r="CS277" s="349"/>
      <c r="CT277" s="349"/>
      <c r="CU277" s="349"/>
      <c r="CV277" s="349"/>
      <c r="CW277" s="349"/>
      <c r="CX277" s="349"/>
      <c r="CY277" s="349"/>
      <c r="CZ277" s="349"/>
      <c r="DA277" s="349"/>
      <c r="DB277" s="349"/>
      <c r="DC277" s="349"/>
      <c r="DD277" s="349"/>
      <c r="DE277" s="349"/>
      <c r="DF277" s="349"/>
      <c r="DG277" s="349"/>
      <c r="DH277" s="349"/>
      <c r="DI277" s="349"/>
      <c r="DJ277" s="349"/>
      <c r="DK277" s="349"/>
      <c r="DL277" s="349"/>
      <c r="DM277" s="349"/>
      <c r="DN277" s="349"/>
      <c r="DO277" s="349"/>
      <c r="DP277" s="349"/>
      <c r="DQ277" s="349"/>
      <c r="DR277" s="349"/>
      <c r="DS277" s="349"/>
      <c r="DT277" s="349"/>
      <c r="DU277" s="349"/>
      <c r="DV277" s="349"/>
      <c r="DW277" s="349"/>
      <c r="DX277" s="349"/>
      <c r="DY277" s="349"/>
      <c r="DZ277" s="349"/>
      <c r="EA277" s="349"/>
      <c r="EB277" s="349"/>
      <c r="EC277" s="349"/>
      <c r="ED277" s="349"/>
      <c r="EE277" s="349"/>
      <c r="EF277" s="349"/>
      <c r="EG277" s="349"/>
      <c r="EH277" s="349"/>
      <c r="EI277" s="349"/>
      <c r="EJ277" s="349"/>
      <c r="EK277" s="349"/>
      <c r="EL277" s="349"/>
      <c r="EM277" s="349"/>
      <c r="EN277" s="349"/>
      <c r="EO277" s="349"/>
      <c r="EP277" s="349"/>
      <c r="EQ277" s="349"/>
      <c r="ER277" s="349"/>
      <c r="ES277" s="349"/>
      <c r="ET277" s="349"/>
      <c r="EU277" s="349"/>
      <c r="EV277" s="349"/>
      <c r="EW277" s="349"/>
      <c r="EX277" s="349"/>
      <c r="EY277" s="349"/>
      <c r="EZ277" s="349"/>
      <c r="FA277" s="349"/>
      <c r="FB277" s="349"/>
      <c r="FC277" s="349"/>
      <c r="FD277" s="349"/>
      <c r="FE277" s="349"/>
      <c r="FF277" s="349"/>
      <c r="FG277" s="349"/>
      <c r="FH277" s="349"/>
      <c r="FI277" s="349"/>
      <c r="FJ277" s="349"/>
      <c r="FK277" s="349"/>
      <c r="FL277" s="349"/>
      <c r="FM277" s="349"/>
      <c r="FN277" s="349"/>
      <c r="FO277" s="349"/>
      <c r="FP277" s="349"/>
      <c r="FQ277" s="349"/>
      <c r="FR277" s="349"/>
      <c r="FS277" s="349"/>
      <c r="FT277" s="349"/>
      <c r="FU277" s="349"/>
      <c r="FV277" s="349"/>
      <c r="FW277" s="349"/>
      <c r="FX277" s="349"/>
      <c r="FY277" s="349"/>
      <c r="FZ277" s="349"/>
      <c r="GA277" s="349"/>
      <c r="GB277" s="349"/>
      <c r="GC277" s="349"/>
      <c r="GD277" s="349"/>
      <c r="GE277" s="349"/>
      <c r="GF277" s="349"/>
      <c r="GG277" s="349"/>
      <c r="GH277" s="349"/>
      <c r="GI277" s="349"/>
      <c r="GJ277" s="349"/>
      <c r="GK277" s="349"/>
      <c r="GL277" s="349"/>
      <c r="GM277" s="349"/>
      <c r="GN277" s="349"/>
      <c r="GO277" s="349"/>
      <c r="GP277" s="349"/>
      <c r="GQ277" s="349"/>
      <c r="GR277" s="349"/>
      <c r="GS277" s="349"/>
      <c r="GT277" s="349"/>
      <c r="GU277" s="349"/>
      <c r="GV277" s="349"/>
      <c r="GW277" s="349"/>
      <c r="GX277" s="349"/>
      <c r="GY277" s="349"/>
      <c r="GZ277" s="349"/>
      <c r="HA277" s="349"/>
      <c r="HB277" s="349"/>
      <c r="HC277" s="349"/>
      <c r="HD277" s="349"/>
      <c r="HE277" s="349"/>
      <c r="HF277" s="349"/>
      <c r="HG277" s="349"/>
      <c r="HH277" s="349"/>
      <c r="HI277" s="349"/>
      <c r="HJ277" s="349"/>
      <c r="HK277" s="349"/>
      <c r="HL277" s="349"/>
      <c r="HM277" s="349"/>
      <c r="HN277" s="349"/>
      <c r="HO277" s="349"/>
      <c r="HP277" s="349"/>
      <c r="HQ277" s="349"/>
      <c r="HR277" s="349"/>
      <c r="HS277" s="349"/>
      <c r="HT277" s="349"/>
      <c r="HU277" s="349"/>
      <c r="HV277" s="349"/>
      <c r="HW277" s="349"/>
      <c r="HX277" s="349"/>
      <c r="HY277" s="349"/>
      <c r="HZ277" s="349"/>
      <c r="IA277" s="349"/>
      <c r="IB277" s="349"/>
      <c r="IC277" s="349"/>
      <c r="ID277" s="349"/>
      <c r="IE277" s="349"/>
      <c r="IF277" s="349"/>
      <c r="IG277" s="349"/>
      <c r="IH277" s="349"/>
      <c r="II277" s="349"/>
      <c r="IJ277" s="349"/>
      <c r="IK277" s="349"/>
      <c r="IL277" s="349"/>
      <c r="IM277" s="349"/>
      <c r="IN277" s="349"/>
      <c r="IO277" s="349"/>
      <c r="IP277" s="349"/>
      <c r="IQ277" s="349"/>
      <c r="IR277" s="349"/>
      <c r="IS277" s="349"/>
      <c r="IT277" s="349"/>
      <c r="IU277" s="349"/>
    </row>
    <row r="278" customFormat="false" ht="13.5" hidden="false" customHeight="false" outlineLevel="0" collapsed="false">
      <c r="A278" s="391" t="n">
        <v>73</v>
      </c>
      <c r="B278" s="382" t="s">
        <v>2408</v>
      </c>
      <c r="C278" s="383" t="s">
        <v>2409</v>
      </c>
      <c r="D278" s="384" t="s">
        <v>2065</v>
      </c>
      <c r="E278" s="389" t="s">
        <v>2390</v>
      </c>
      <c r="F278" s="390" t="s">
        <v>2391</v>
      </c>
      <c r="G278" s="384" t="s">
        <v>2066</v>
      </c>
      <c r="H278" s="351"/>
      <c r="I278" s="349"/>
      <c r="J278" s="349"/>
      <c r="K278" s="349"/>
      <c r="L278" s="349"/>
      <c r="M278" s="349"/>
      <c r="N278" s="349"/>
      <c r="O278" s="349"/>
      <c r="P278" s="349"/>
      <c r="Q278" s="349"/>
      <c r="R278" s="349"/>
      <c r="S278" s="349"/>
      <c r="T278" s="349"/>
      <c r="U278" s="349"/>
      <c r="V278" s="349"/>
      <c r="W278" s="349"/>
      <c r="X278" s="349"/>
      <c r="Y278" s="349"/>
      <c r="Z278" s="349"/>
      <c r="AA278" s="349"/>
      <c r="AB278" s="349"/>
      <c r="AC278" s="349"/>
      <c r="AD278" s="349"/>
      <c r="AE278" s="349"/>
      <c r="AF278" s="349"/>
      <c r="AG278" s="349"/>
      <c r="AH278" s="349"/>
      <c r="AI278" s="349"/>
      <c r="AJ278" s="349"/>
      <c r="AK278" s="349"/>
      <c r="AL278" s="349"/>
      <c r="AM278" s="349"/>
      <c r="AN278" s="349"/>
      <c r="AO278" s="349"/>
      <c r="AP278" s="349"/>
      <c r="AQ278" s="349"/>
      <c r="AR278" s="349"/>
      <c r="AS278" s="349"/>
      <c r="AT278" s="349"/>
      <c r="AU278" s="349"/>
      <c r="AV278" s="349"/>
      <c r="AW278" s="349"/>
      <c r="AX278" s="349"/>
      <c r="AY278" s="349"/>
      <c r="AZ278" s="349"/>
      <c r="BA278" s="349"/>
      <c r="BB278" s="349"/>
      <c r="BC278" s="349"/>
      <c r="BD278" s="349"/>
      <c r="BE278" s="349"/>
      <c r="BF278" s="349"/>
      <c r="BG278" s="349"/>
      <c r="BH278" s="349"/>
      <c r="BI278" s="349"/>
      <c r="BJ278" s="349"/>
      <c r="BK278" s="349"/>
      <c r="BL278" s="349"/>
      <c r="BM278" s="349"/>
      <c r="BN278" s="349"/>
      <c r="BO278" s="349"/>
      <c r="BP278" s="349"/>
      <c r="BQ278" s="349"/>
      <c r="BR278" s="349"/>
      <c r="BS278" s="349"/>
      <c r="BT278" s="349"/>
      <c r="BU278" s="349"/>
      <c r="BV278" s="349"/>
      <c r="BW278" s="349"/>
      <c r="BX278" s="349"/>
      <c r="BY278" s="349"/>
      <c r="BZ278" s="349"/>
      <c r="CA278" s="349"/>
      <c r="CB278" s="349"/>
      <c r="CC278" s="349"/>
      <c r="CD278" s="349"/>
      <c r="CE278" s="349"/>
      <c r="CF278" s="349"/>
      <c r="CG278" s="349"/>
      <c r="CH278" s="349"/>
      <c r="CI278" s="349"/>
      <c r="CJ278" s="349"/>
      <c r="CK278" s="349"/>
      <c r="CL278" s="349"/>
      <c r="CM278" s="349"/>
      <c r="CN278" s="349"/>
      <c r="CO278" s="349"/>
      <c r="CP278" s="349"/>
      <c r="CQ278" s="349"/>
      <c r="CR278" s="349"/>
      <c r="CS278" s="349"/>
      <c r="CT278" s="349"/>
      <c r="CU278" s="349"/>
      <c r="CV278" s="349"/>
      <c r="CW278" s="349"/>
      <c r="CX278" s="349"/>
      <c r="CY278" s="349"/>
      <c r="CZ278" s="349"/>
      <c r="DA278" s="349"/>
      <c r="DB278" s="349"/>
      <c r="DC278" s="349"/>
      <c r="DD278" s="349"/>
      <c r="DE278" s="349"/>
      <c r="DF278" s="349"/>
      <c r="DG278" s="349"/>
      <c r="DH278" s="349"/>
      <c r="DI278" s="349"/>
      <c r="DJ278" s="349"/>
      <c r="DK278" s="349"/>
      <c r="DL278" s="349"/>
      <c r="DM278" s="349"/>
      <c r="DN278" s="349"/>
      <c r="DO278" s="349"/>
      <c r="DP278" s="349"/>
      <c r="DQ278" s="349"/>
      <c r="DR278" s="349"/>
      <c r="DS278" s="349"/>
      <c r="DT278" s="349"/>
      <c r="DU278" s="349"/>
      <c r="DV278" s="349"/>
      <c r="DW278" s="349"/>
      <c r="DX278" s="349"/>
      <c r="DY278" s="349"/>
      <c r="DZ278" s="349"/>
      <c r="EA278" s="349"/>
      <c r="EB278" s="349"/>
      <c r="EC278" s="349"/>
      <c r="ED278" s="349"/>
      <c r="EE278" s="349"/>
      <c r="EF278" s="349"/>
      <c r="EG278" s="349"/>
      <c r="EH278" s="349"/>
      <c r="EI278" s="349"/>
      <c r="EJ278" s="349"/>
      <c r="EK278" s="349"/>
      <c r="EL278" s="349"/>
      <c r="EM278" s="349"/>
      <c r="EN278" s="349"/>
      <c r="EO278" s="349"/>
      <c r="EP278" s="349"/>
      <c r="EQ278" s="349"/>
      <c r="ER278" s="349"/>
      <c r="ES278" s="349"/>
      <c r="ET278" s="349"/>
      <c r="EU278" s="349"/>
      <c r="EV278" s="349"/>
      <c r="EW278" s="349"/>
      <c r="EX278" s="349"/>
      <c r="EY278" s="349"/>
      <c r="EZ278" s="349"/>
      <c r="FA278" s="349"/>
      <c r="FB278" s="349"/>
      <c r="FC278" s="349"/>
      <c r="FD278" s="349"/>
      <c r="FE278" s="349"/>
      <c r="FF278" s="349"/>
      <c r="FG278" s="349"/>
      <c r="FH278" s="349"/>
      <c r="FI278" s="349"/>
      <c r="FJ278" s="349"/>
      <c r="FK278" s="349"/>
      <c r="FL278" s="349"/>
      <c r="FM278" s="349"/>
      <c r="FN278" s="349"/>
      <c r="FO278" s="349"/>
      <c r="FP278" s="349"/>
      <c r="FQ278" s="349"/>
      <c r="FR278" s="349"/>
      <c r="FS278" s="349"/>
      <c r="FT278" s="349"/>
      <c r="FU278" s="349"/>
      <c r="FV278" s="349"/>
      <c r="FW278" s="349"/>
      <c r="FX278" s="349"/>
      <c r="FY278" s="349"/>
      <c r="FZ278" s="349"/>
      <c r="GA278" s="349"/>
      <c r="GB278" s="349"/>
      <c r="GC278" s="349"/>
      <c r="GD278" s="349"/>
      <c r="GE278" s="349"/>
      <c r="GF278" s="349"/>
      <c r="GG278" s="349"/>
      <c r="GH278" s="349"/>
      <c r="GI278" s="349"/>
      <c r="GJ278" s="349"/>
      <c r="GK278" s="349"/>
      <c r="GL278" s="349"/>
      <c r="GM278" s="349"/>
      <c r="GN278" s="349"/>
      <c r="GO278" s="349"/>
      <c r="GP278" s="349"/>
      <c r="GQ278" s="349"/>
      <c r="GR278" s="349"/>
      <c r="GS278" s="349"/>
      <c r="GT278" s="349"/>
      <c r="GU278" s="349"/>
      <c r="GV278" s="349"/>
      <c r="GW278" s="349"/>
      <c r="GX278" s="349"/>
      <c r="GY278" s="349"/>
      <c r="GZ278" s="349"/>
      <c r="HA278" s="349"/>
      <c r="HB278" s="349"/>
      <c r="HC278" s="349"/>
      <c r="HD278" s="349"/>
      <c r="HE278" s="349"/>
      <c r="HF278" s="349"/>
      <c r="HG278" s="349"/>
      <c r="HH278" s="349"/>
      <c r="HI278" s="349"/>
      <c r="HJ278" s="349"/>
      <c r="HK278" s="349"/>
      <c r="HL278" s="349"/>
      <c r="HM278" s="349"/>
      <c r="HN278" s="349"/>
      <c r="HO278" s="349"/>
      <c r="HP278" s="349"/>
      <c r="HQ278" s="349"/>
      <c r="HR278" s="349"/>
      <c r="HS278" s="349"/>
      <c r="HT278" s="349"/>
      <c r="HU278" s="349"/>
      <c r="HV278" s="349"/>
      <c r="HW278" s="349"/>
      <c r="HX278" s="349"/>
      <c r="HY278" s="349"/>
      <c r="HZ278" s="349"/>
      <c r="IA278" s="349"/>
      <c r="IB278" s="349"/>
      <c r="IC278" s="349"/>
      <c r="ID278" s="349"/>
      <c r="IE278" s="349"/>
      <c r="IF278" s="349"/>
      <c r="IG278" s="349"/>
      <c r="IH278" s="349"/>
      <c r="II278" s="349"/>
      <c r="IJ278" s="349"/>
      <c r="IK278" s="349"/>
      <c r="IL278" s="349"/>
      <c r="IM278" s="349"/>
      <c r="IN278" s="349"/>
      <c r="IO278" s="349"/>
      <c r="IP278" s="349"/>
      <c r="IQ278" s="349"/>
      <c r="IR278" s="349"/>
      <c r="IS278" s="349"/>
      <c r="IT278" s="349"/>
      <c r="IU278" s="349"/>
    </row>
    <row r="279" customFormat="false" ht="14.25" hidden="false" customHeight="false" outlineLevel="0" collapsed="false">
      <c r="A279" s="391" t="n">
        <v>73</v>
      </c>
      <c r="B279" s="382" t="s">
        <v>2410</v>
      </c>
      <c r="C279" s="383" t="s">
        <v>2411</v>
      </c>
      <c r="D279" s="384" t="s">
        <v>2065</v>
      </c>
      <c r="E279" s="389" t="s">
        <v>2390</v>
      </c>
      <c r="F279" s="390" t="s">
        <v>2391</v>
      </c>
      <c r="G279" s="384" t="s">
        <v>2066</v>
      </c>
      <c r="H279" s="351"/>
      <c r="I279" s="349"/>
      <c r="J279" s="349" t="s">
        <v>2412</v>
      </c>
      <c r="K279" s="349"/>
      <c r="L279" s="349"/>
      <c r="M279" s="349"/>
      <c r="N279" s="349"/>
      <c r="O279" s="349"/>
      <c r="P279" s="349"/>
      <c r="Q279" s="349"/>
      <c r="R279" s="349"/>
      <c r="S279" s="349"/>
      <c r="T279" s="349"/>
      <c r="U279" s="349"/>
      <c r="V279" s="349"/>
      <c r="W279" s="349"/>
      <c r="X279" s="349"/>
      <c r="Y279" s="349"/>
      <c r="Z279" s="349"/>
      <c r="AA279" s="349"/>
      <c r="AB279" s="349"/>
      <c r="AC279" s="349"/>
      <c r="AD279" s="349"/>
      <c r="AE279" s="349"/>
      <c r="AF279" s="349"/>
      <c r="AG279" s="349"/>
      <c r="AH279" s="349"/>
      <c r="AI279" s="349"/>
      <c r="AJ279" s="349"/>
      <c r="AK279" s="349"/>
      <c r="AL279" s="349"/>
      <c r="AM279" s="349"/>
      <c r="AN279" s="349"/>
      <c r="AO279" s="349"/>
      <c r="AP279" s="349"/>
      <c r="AQ279" s="349"/>
      <c r="AR279" s="349"/>
      <c r="AS279" s="349"/>
      <c r="AT279" s="349"/>
      <c r="AU279" s="349"/>
      <c r="AV279" s="349"/>
      <c r="AW279" s="349"/>
      <c r="AX279" s="349"/>
      <c r="AY279" s="349"/>
      <c r="AZ279" s="349"/>
      <c r="BA279" s="349"/>
      <c r="BB279" s="349"/>
      <c r="BC279" s="349"/>
      <c r="BD279" s="349"/>
      <c r="BE279" s="349"/>
      <c r="BF279" s="349"/>
      <c r="BG279" s="349"/>
      <c r="BH279" s="349"/>
      <c r="BI279" s="349"/>
      <c r="BJ279" s="349"/>
      <c r="BK279" s="349"/>
      <c r="BL279" s="349"/>
      <c r="BM279" s="349"/>
      <c r="BN279" s="349"/>
      <c r="BO279" s="349"/>
      <c r="BP279" s="349"/>
      <c r="BQ279" s="349"/>
      <c r="BR279" s="349"/>
      <c r="BS279" s="349"/>
      <c r="BT279" s="349"/>
      <c r="BU279" s="349"/>
      <c r="BV279" s="349"/>
      <c r="BW279" s="349"/>
      <c r="BX279" s="349"/>
      <c r="BY279" s="349"/>
      <c r="BZ279" s="349"/>
      <c r="CA279" s="349"/>
      <c r="CB279" s="349"/>
      <c r="CC279" s="349"/>
      <c r="CD279" s="349"/>
      <c r="CE279" s="349"/>
      <c r="CF279" s="349"/>
      <c r="CG279" s="349"/>
      <c r="CH279" s="349"/>
      <c r="CI279" s="349"/>
      <c r="CJ279" s="349"/>
      <c r="CK279" s="349"/>
      <c r="CL279" s="349"/>
      <c r="CM279" s="349"/>
      <c r="CN279" s="349"/>
      <c r="CO279" s="349"/>
      <c r="CP279" s="349"/>
      <c r="CQ279" s="349"/>
      <c r="CR279" s="349"/>
      <c r="CS279" s="349"/>
      <c r="CT279" s="349"/>
      <c r="CU279" s="349"/>
      <c r="CV279" s="349"/>
      <c r="CW279" s="349"/>
      <c r="CX279" s="349"/>
      <c r="CY279" s="349"/>
      <c r="CZ279" s="349"/>
      <c r="DA279" s="349"/>
      <c r="DB279" s="349"/>
      <c r="DC279" s="349"/>
      <c r="DD279" s="349"/>
      <c r="DE279" s="349"/>
      <c r="DF279" s="349"/>
      <c r="DG279" s="349"/>
      <c r="DH279" s="349"/>
      <c r="DI279" s="349"/>
      <c r="DJ279" s="349"/>
      <c r="DK279" s="349"/>
      <c r="DL279" s="349"/>
      <c r="DM279" s="349"/>
      <c r="DN279" s="349"/>
      <c r="DO279" s="349"/>
      <c r="DP279" s="349"/>
      <c r="DQ279" s="349"/>
      <c r="DR279" s="349"/>
      <c r="DS279" s="349"/>
      <c r="DT279" s="349"/>
      <c r="DU279" s="349"/>
      <c r="DV279" s="349"/>
      <c r="DW279" s="349"/>
      <c r="DX279" s="349"/>
      <c r="DY279" s="349"/>
      <c r="DZ279" s="349"/>
      <c r="EA279" s="349"/>
      <c r="EB279" s="349"/>
      <c r="EC279" s="349"/>
      <c r="ED279" s="349"/>
      <c r="EE279" s="349"/>
      <c r="EF279" s="349"/>
      <c r="EG279" s="349"/>
      <c r="EH279" s="349"/>
      <c r="EI279" s="349"/>
      <c r="EJ279" s="349"/>
      <c r="EK279" s="349"/>
      <c r="EL279" s="349"/>
      <c r="EM279" s="349"/>
      <c r="EN279" s="349"/>
      <c r="EO279" s="349"/>
      <c r="EP279" s="349"/>
      <c r="EQ279" s="349"/>
      <c r="ER279" s="349"/>
      <c r="ES279" s="349"/>
      <c r="ET279" s="349"/>
      <c r="EU279" s="349"/>
      <c r="EV279" s="349"/>
      <c r="EW279" s="349"/>
      <c r="EX279" s="349"/>
      <c r="EY279" s="349"/>
      <c r="EZ279" s="349"/>
      <c r="FA279" s="349"/>
      <c r="FB279" s="349"/>
      <c r="FC279" s="349"/>
      <c r="FD279" s="349"/>
      <c r="FE279" s="349"/>
      <c r="FF279" s="349"/>
      <c r="FG279" s="349"/>
      <c r="FH279" s="349"/>
      <c r="FI279" s="349"/>
      <c r="FJ279" s="349"/>
      <c r="FK279" s="349"/>
      <c r="FL279" s="349"/>
      <c r="FM279" s="349"/>
      <c r="FN279" s="349"/>
      <c r="FO279" s="349"/>
      <c r="FP279" s="349"/>
      <c r="FQ279" s="349"/>
      <c r="FR279" s="349"/>
      <c r="FS279" s="349"/>
      <c r="FT279" s="349"/>
      <c r="FU279" s="349"/>
      <c r="FV279" s="349"/>
      <c r="FW279" s="349"/>
      <c r="FX279" s="349"/>
      <c r="FY279" s="349"/>
      <c r="FZ279" s="349"/>
      <c r="GA279" s="349"/>
      <c r="GB279" s="349"/>
      <c r="GC279" s="349"/>
      <c r="GD279" s="349"/>
      <c r="GE279" s="349"/>
      <c r="GF279" s="349"/>
      <c r="GG279" s="349"/>
      <c r="GH279" s="349"/>
      <c r="GI279" s="349"/>
      <c r="GJ279" s="349"/>
      <c r="GK279" s="349"/>
      <c r="GL279" s="349"/>
      <c r="GM279" s="349"/>
      <c r="GN279" s="349"/>
      <c r="GO279" s="349"/>
      <c r="GP279" s="349"/>
      <c r="GQ279" s="349"/>
      <c r="GR279" s="349"/>
      <c r="GS279" s="349"/>
      <c r="GT279" s="349"/>
      <c r="GU279" s="349"/>
      <c r="GV279" s="349"/>
      <c r="GW279" s="349"/>
      <c r="GX279" s="349"/>
      <c r="GY279" s="349"/>
      <c r="GZ279" s="349"/>
      <c r="HA279" s="349"/>
      <c r="HB279" s="349"/>
      <c r="HC279" s="349"/>
      <c r="HD279" s="349"/>
      <c r="HE279" s="349"/>
      <c r="HF279" s="349"/>
      <c r="HG279" s="349"/>
      <c r="HH279" s="349"/>
      <c r="HI279" s="349"/>
      <c r="HJ279" s="349"/>
      <c r="HK279" s="349"/>
      <c r="HL279" s="349"/>
      <c r="HM279" s="349"/>
      <c r="HN279" s="349"/>
      <c r="HO279" s="349"/>
      <c r="HP279" s="349"/>
      <c r="HQ279" s="349"/>
      <c r="HR279" s="349"/>
      <c r="HS279" s="349"/>
      <c r="HT279" s="349"/>
      <c r="HU279" s="349"/>
      <c r="HV279" s="349"/>
      <c r="HW279" s="349"/>
      <c r="HX279" s="349"/>
      <c r="HY279" s="349"/>
      <c r="HZ279" s="349"/>
      <c r="IA279" s="349"/>
      <c r="IB279" s="349"/>
      <c r="IC279" s="349"/>
      <c r="ID279" s="349"/>
      <c r="IE279" s="349"/>
      <c r="IF279" s="349"/>
      <c r="IG279" s="349"/>
      <c r="IH279" s="349"/>
      <c r="II279" s="349"/>
      <c r="IJ279" s="349"/>
      <c r="IK279" s="349"/>
      <c r="IL279" s="349"/>
      <c r="IM279" s="349"/>
      <c r="IN279" s="349"/>
      <c r="IO279" s="349"/>
      <c r="IP279" s="349"/>
      <c r="IQ279" s="349"/>
      <c r="IR279" s="349"/>
      <c r="IS279" s="349"/>
      <c r="IT279" s="349"/>
      <c r="IU279" s="349"/>
    </row>
    <row r="280" customFormat="false" ht="13.5" hidden="false" customHeight="false" outlineLevel="0" collapsed="false">
      <c r="A280" s="432"/>
      <c r="B280" s="433" t="s">
        <v>2413</v>
      </c>
      <c r="C280" s="446" t="s">
        <v>2414</v>
      </c>
      <c r="D280" s="435"/>
      <c r="E280" s="436"/>
      <c r="F280" s="437"/>
      <c r="G280" s="435"/>
      <c r="H280" s="351" t="s">
        <v>2281</v>
      </c>
      <c r="I280" s="349"/>
      <c r="J280" s="349"/>
      <c r="K280" s="349"/>
      <c r="L280" s="349"/>
      <c r="M280" s="349"/>
      <c r="N280" s="349"/>
      <c r="O280" s="349"/>
      <c r="P280" s="349"/>
      <c r="Q280" s="349"/>
      <c r="R280" s="349"/>
      <c r="S280" s="349"/>
      <c r="T280" s="349"/>
      <c r="U280" s="349"/>
      <c r="V280" s="349"/>
      <c r="W280" s="349"/>
      <c r="X280" s="349"/>
      <c r="Y280" s="349"/>
      <c r="Z280" s="349"/>
      <c r="AA280" s="349"/>
      <c r="AB280" s="349"/>
      <c r="AC280" s="349"/>
      <c r="AD280" s="349"/>
      <c r="AE280" s="349"/>
      <c r="AF280" s="349"/>
      <c r="AG280" s="349"/>
      <c r="AH280" s="349"/>
      <c r="AI280" s="349"/>
      <c r="AJ280" s="349"/>
      <c r="AK280" s="349"/>
      <c r="AL280" s="349"/>
      <c r="AM280" s="349"/>
      <c r="AN280" s="349"/>
      <c r="AO280" s="349"/>
      <c r="AP280" s="349"/>
      <c r="AQ280" s="349"/>
      <c r="AR280" s="349"/>
      <c r="AS280" s="349"/>
      <c r="AT280" s="349"/>
      <c r="AU280" s="349"/>
      <c r="AV280" s="349"/>
      <c r="AW280" s="349"/>
      <c r="AX280" s="349"/>
      <c r="AY280" s="349"/>
      <c r="AZ280" s="349"/>
      <c r="BA280" s="349"/>
      <c r="BB280" s="349"/>
      <c r="BC280" s="349"/>
      <c r="BD280" s="349"/>
      <c r="BE280" s="349"/>
      <c r="BF280" s="349"/>
      <c r="BG280" s="349"/>
      <c r="BH280" s="349"/>
      <c r="BI280" s="349"/>
      <c r="BJ280" s="349"/>
      <c r="BK280" s="349"/>
      <c r="BL280" s="349"/>
      <c r="BM280" s="349"/>
      <c r="BN280" s="349"/>
      <c r="BO280" s="349"/>
      <c r="BP280" s="349"/>
      <c r="BQ280" s="349"/>
      <c r="BR280" s="349"/>
      <c r="BS280" s="349"/>
      <c r="BT280" s="349"/>
      <c r="BU280" s="349"/>
      <c r="BV280" s="349"/>
      <c r="BW280" s="349"/>
      <c r="BX280" s="349"/>
      <c r="BY280" s="349"/>
      <c r="BZ280" s="349"/>
      <c r="CA280" s="349"/>
      <c r="CB280" s="349"/>
      <c r="CC280" s="349"/>
      <c r="CD280" s="349"/>
      <c r="CE280" s="349"/>
      <c r="CF280" s="349"/>
      <c r="CG280" s="349"/>
      <c r="CH280" s="349"/>
      <c r="CI280" s="349"/>
      <c r="CJ280" s="349"/>
      <c r="CK280" s="349"/>
      <c r="CL280" s="349"/>
      <c r="CM280" s="349"/>
      <c r="CN280" s="349"/>
      <c r="CO280" s="349"/>
      <c r="CP280" s="349"/>
      <c r="CQ280" s="349"/>
      <c r="CR280" s="349"/>
      <c r="CS280" s="349"/>
      <c r="CT280" s="349"/>
      <c r="CU280" s="349"/>
      <c r="CV280" s="349"/>
      <c r="CW280" s="349"/>
      <c r="CX280" s="349"/>
      <c r="CY280" s="349"/>
      <c r="CZ280" s="349"/>
      <c r="DA280" s="349"/>
      <c r="DB280" s="349"/>
      <c r="DC280" s="349"/>
      <c r="DD280" s="349"/>
      <c r="DE280" s="349"/>
      <c r="DF280" s="349"/>
      <c r="DG280" s="349"/>
      <c r="DH280" s="349"/>
      <c r="DI280" s="349"/>
      <c r="DJ280" s="349"/>
      <c r="DK280" s="349"/>
      <c r="DL280" s="349"/>
      <c r="DM280" s="349"/>
      <c r="DN280" s="349"/>
      <c r="DO280" s="349"/>
      <c r="DP280" s="349"/>
      <c r="DQ280" s="349"/>
      <c r="DR280" s="349"/>
      <c r="DS280" s="349"/>
      <c r="DT280" s="349"/>
      <c r="DU280" s="349"/>
      <c r="DV280" s="349"/>
      <c r="DW280" s="349"/>
      <c r="DX280" s="349"/>
      <c r="DY280" s="349"/>
      <c r="DZ280" s="349"/>
      <c r="EA280" s="349"/>
      <c r="EB280" s="349"/>
      <c r="EC280" s="349"/>
      <c r="ED280" s="349"/>
      <c r="EE280" s="349"/>
      <c r="EF280" s="349"/>
      <c r="EG280" s="349"/>
      <c r="EH280" s="349"/>
      <c r="EI280" s="349"/>
      <c r="EJ280" s="349"/>
      <c r="EK280" s="349"/>
      <c r="EL280" s="349"/>
      <c r="EM280" s="349"/>
      <c r="EN280" s="349"/>
      <c r="EO280" s="349"/>
      <c r="EP280" s="349"/>
      <c r="EQ280" s="349"/>
      <c r="ER280" s="349"/>
      <c r="ES280" s="349"/>
      <c r="ET280" s="349"/>
      <c r="EU280" s="349"/>
      <c r="EV280" s="349"/>
      <c r="EW280" s="349"/>
      <c r="EX280" s="349"/>
      <c r="EY280" s="349"/>
      <c r="EZ280" s="349"/>
      <c r="FA280" s="349"/>
      <c r="FB280" s="349"/>
      <c r="FC280" s="349"/>
      <c r="FD280" s="349"/>
      <c r="FE280" s="349"/>
      <c r="FF280" s="349"/>
      <c r="FG280" s="349"/>
      <c r="FH280" s="349"/>
      <c r="FI280" s="349"/>
      <c r="FJ280" s="349"/>
      <c r="FK280" s="349"/>
      <c r="FL280" s="349"/>
      <c r="FM280" s="349"/>
      <c r="FN280" s="349"/>
      <c r="FO280" s="349"/>
      <c r="FP280" s="349"/>
      <c r="FQ280" s="349"/>
      <c r="FR280" s="349"/>
      <c r="FS280" s="349"/>
      <c r="FT280" s="349"/>
      <c r="FU280" s="349"/>
      <c r="FV280" s="349"/>
      <c r="FW280" s="349"/>
      <c r="FX280" s="349"/>
      <c r="FY280" s="349"/>
      <c r="FZ280" s="349"/>
      <c r="GA280" s="349"/>
      <c r="GB280" s="349"/>
      <c r="GC280" s="349"/>
      <c r="GD280" s="349"/>
      <c r="GE280" s="349"/>
      <c r="GF280" s="349"/>
      <c r="GG280" s="349"/>
      <c r="GH280" s="349"/>
      <c r="GI280" s="349"/>
      <c r="GJ280" s="349"/>
      <c r="GK280" s="349"/>
      <c r="GL280" s="349"/>
      <c r="GM280" s="349"/>
      <c r="GN280" s="349"/>
      <c r="GO280" s="349"/>
      <c r="GP280" s="349"/>
      <c r="GQ280" s="349"/>
      <c r="GR280" s="349"/>
      <c r="GS280" s="349"/>
      <c r="GT280" s="349"/>
      <c r="GU280" s="349"/>
      <c r="GV280" s="349"/>
      <c r="GW280" s="349"/>
      <c r="GX280" s="349"/>
      <c r="GY280" s="349"/>
      <c r="GZ280" s="349"/>
      <c r="HA280" s="349"/>
      <c r="HB280" s="349"/>
      <c r="HC280" s="349"/>
      <c r="HD280" s="349"/>
      <c r="HE280" s="349"/>
      <c r="HF280" s="349"/>
      <c r="HG280" s="349"/>
      <c r="HH280" s="349"/>
      <c r="HI280" s="349"/>
      <c r="HJ280" s="349"/>
      <c r="HK280" s="349"/>
      <c r="HL280" s="349"/>
      <c r="HM280" s="349"/>
      <c r="HN280" s="349"/>
      <c r="HO280" s="349"/>
      <c r="HP280" s="349"/>
      <c r="HQ280" s="349"/>
      <c r="HR280" s="349"/>
      <c r="HS280" s="349"/>
      <c r="HT280" s="349"/>
      <c r="HU280" s="349"/>
      <c r="HV280" s="349"/>
      <c r="HW280" s="349"/>
      <c r="HX280" s="349"/>
      <c r="HY280" s="349"/>
      <c r="HZ280" s="349"/>
      <c r="IA280" s="349"/>
      <c r="IB280" s="349"/>
      <c r="IC280" s="349"/>
      <c r="ID280" s="349"/>
      <c r="IE280" s="349"/>
      <c r="IF280" s="349"/>
      <c r="IG280" s="349"/>
      <c r="IH280" s="349"/>
      <c r="II280" s="349"/>
      <c r="IJ280" s="349"/>
      <c r="IK280" s="349"/>
      <c r="IL280" s="349"/>
      <c r="IM280" s="349"/>
      <c r="IN280" s="349"/>
      <c r="IO280" s="349"/>
      <c r="IP280" s="349"/>
      <c r="IQ280" s="349"/>
      <c r="IR280" s="349"/>
      <c r="IS280" s="349"/>
      <c r="IT280" s="349"/>
      <c r="IU280" s="349"/>
    </row>
    <row r="281" customFormat="false" ht="13.5" hidden="false" customHeight="false" outlineLevel="0" collapsed="false">
      <c r="A281" s="424" t="n">
        <v>36</v>
      </c>
      <c r="B281" s="425" t="s">
        <v>2415</v>
      </c>
      <c r="C281" s="426" t="s">
        <v>2416</v>
      </c>
      <c r="D281" s="427" t="s">
        <v>2065</v>
      </c>
      <c r="E281" s="428" t="s">
        <v>1929</v>
      </c>
      <c r="F281" s="429" t="s">
        <v>1930</v>
      </c>
      <c r="G281" s="427" t="s">
        <v>2066</v>
      </c>
      <c r="H281" s="351" t="s">
        <v>2281</v>
      </c>
      <c r="I281" s="349"/>
      <c r="J281" s="349"/>
      <c r="K281" s="349"/>
      <c r="L281" s="349"/>
      <c r="M281" s="349"/>
      <c r="N281" s="349"/>
      <c r="O281" s="349"/>
      <c r="P281" s="349"/>
      <c r="Q281" s="349"/>
      <c r="R281" s="349"/>
      <c r="S281" s="349"/>
      <c r="T281" s="349"/>
      <c r="U281" s="349"/>
      <c r="V281" s="349"/>
      <c r="W281" s="349"/>
      <c r="X281" s="349"/>
      <c r="Y281" s="349"/>
      <c r="Z281" s="349"/>
      <c r="AA281" s="349"/>
      <c r="AB281" s="349"/>
      <c r="AC281" s="349"/>
      <c r="AD281" s="349"/>
      <c r="AE281" s="349"/>
      <c r="AF281" s="349"/>
      <c r="AG281" s="349"/>
      <c r="AH281" s="349"/>
      <c r="AI281" s="349"/>
      <c r="AJ281" s="349"/>
      <c r="AK281" s="349"/>
      <c r="AL281" s="349"/>
      <c r="AM281" s="349"/>
      <c r="AN281" s="349"/>
      <c r="AO281" s="349"/>
      <c r="AP281" s="349"/>
      <c r="AQ281" s="349"/>
      <c r="AR281" s="349"/>
      <c r="AS281" s="349"/>
      <c r="AT281" s="349"/>
      <c r="AU281" s="349"/>
      <c r="AV281" s="349"/>
      <c r="AW281" s="349"/>
      <c r="AX281" s="349"/>
      <c r="AY281" s="349"/>
      <c r="AZ281" s="349"/>
      <c r="BA281" s="349"/>
      <c r="BB281" s="349"/>
      <c r="BC281" s="349"/>
      <c r="BD281" s="349"/>
      <c r="BE281" s="349"/>
      <c r="BF281" s="349"/>
      <c r="BG281" s="349"/>
      <c r="BH281" s="349"/>
      <c r="BI281" s="349"/>
      <c r="BJ281" s="349"/>
      <c r="BK281" s="349"/>
      <c r="BL281" s="349"/>
      <c r="BM281" s="349"/>
      <c r="BN281" s="349"/>
      <c r="BO281" s="349"/>
      <c r="BP281" s="349"/>
      <c r="BQ281" s="349"/>
      <c r="BR281" s="349"/>
      <c r="BS281" s="349"/>
      <c r="BT281" s="349"/>
      <c r="BU281" s="349"/>
      <c r="BV281" s="349"/>
      <c r="BW281" s="349"/>
      <c r="BX281" s="349"/>
      <c r="BY281" s="349"/>
      <c r="BZ281" s="349"/>
      <c r="CA281" s="349"/>
      <c r="CB281" s="349"/>
      <c r="CC281" s="349"/>
      <c r="CD281" s="349"/>
      <c r="CE281" s="349"/>
      <c r="CF281" s="349"/>
      <c r="CG281" s="349"/>
      <c r="CH281" s="349"/>
      <c r="CI281" s="349"/>
      <c r="CJ281" s="349"/>
      <c r="CK281" s="349"/>
      <c r="CL281" s="349"/>
      <c r="CM281" s="349"/>
      <c r="CN281" s="349"/>
      <c r="CO281" s="349"/>
      <c r="CP281" s="349"/>
      <c r="CQ281" s="349"/>
      <c r="CR281" s="349"/>
      <c r="CS281" s="349"/>
      <c r="CT281" s="349"/>
      <c r="CU281" s="349"/>
      <c r="CV281" s="349"/>
      <c r="CW281" s="349"/>
      <c r="CX281" s="349"/>
      <c r="CY281" s="349"/>
      <c r="CZ281" s="349"/>
      <c r="DA281" s="349"/>
      <c r="DB281" s="349"/>
      <c r="DC281" s="349"/>
      <c r="DD281" s="349"/>
      <c r="DE281" s="349"/>
      <c r="DF281" s="349"/>
      <c r="DG281" s="349"/>
      <c r="DH281" s="349"/>
      <c r="DI281" s="349"/>
      <c r="DJ281" s="349"/>
      <c r="DK281" s="349"/>
      <c r="DL281" s="349"/>
      <c r="DM281" s="349"/>
      <c r="DN281" s="349"/>
      <c r="DO281" s="349"/>
      <c r="DP281" s="349"/>
      <c r="DQ281" s="349"/>
      <c r="DR281" s="349"/>
      <c r="DS281" s="349"/>
      <c r="DT281" s="349"/>
      <c r="DU281" s="349"/>
      <c r="DV281" s="349"/>
      <c r="DW281" s="349"/>
      <c r="DX281" s="349"/>
      <c r="DY281" s="349"/>
      <c r="DZ281" s="349"/>
      <c r="EA281" s="349"/>
      <c r="EB281" s="349"/>
      <c r="EC281" s="349"/>
      <c r="ED281" s="349"/>
      <c r="EE281" s="349"/>
      <c r="EF281" s="349"/>
      <c r="EG281" s="349"/>
      <c r="EH281" s="349"/>
      <c r="EI281" s="349"/>
      <c r="EJ281" s="349"/>
      <c r="EK281" s="349"/>
      <c r="EL281" s="349"/>
      <c r="EM281" s="349"/>
      <c r="EN281" s="349"/>
      <c r="EO281" s="349"/>
      <c r="EP281" s="349"/>
      <c r="EQ281" s="349"/>
      <c r="ER281" s="349"/>
      <c r="ES281" s="349"/>
      <c r="ET281" s="349"/>
      <c r="EU281" s="349"/>
      <c r="EV281" s="349"/>
      <c r="EW281" s="349"/>
      <c r="EX281" s="349"/>
      <c r="EY281" s="349"/>
      <c r="EZ281" s="349"/>
      <c r="FA281" s="349"/>
      <c r="FB281" s="349"/>
      <c r="FC281" s="349"/>
      <c r="FD281" s="349"/>
      <c r="FE281" s="349"/>
      <c r="FF281" s="349"/>
      <c r="FG281" s="349"/>
      <c r="FH281" s="349"/>
      <c r="FI281" s="349"/>
      <c r="FJ281" s="349"/>
      <c r="FK281" s="349"/>
      <c r="FL281" s="349"/>
      <c r="FM281" s="349"/>
      <c r="FN281" s="349"/>
      <c r="FO281" s="349"/>
      <c r="FP281" s="349"/>
      <c r="FQ281" s="349"/>
      <c r="FR281" s="349"/>
      <c r="FS281" s="349"/>
      <c r="FT281" s="349"/>
      <c r="FU281" s="349"/>
      <c r="FV281" s="349"/>
      <c r="FW281" s="349"/>
      <c r="FX281" s="349"/>
      <c r="FY281" s="349"/>
      <c r="FZ281" s="349"/>
      <c r="GA281" s="349"/>
      <c r="GB281" s="349"/>
      <c r="GC281" s="349"/>
      <c r="GD281" s="349"/>
      <c r="GE281" s="349"/>
      <c r="GF281" s="349"/>
      <c r="GG281" s="349"/>
      <c r="GH281" s="349"/>
      <c r="GI281" s="349"/>
      <c r="GJ281" s="349"/>
      <c r="GK281" s="349"/>
      <c r="GL281" s="349"/>
      <c r="GM281" s="349"/>
      <c r="GN281" s="349"/>
      <c r="GO281" s="349"/>
      <c r="GP281" s="349"/>
      <c r="GQ281" s="349"/>
      <c r="GR281" s="349"/>
      <c r="GS281" s="349"/>
      <c r="GT281" s="349"/>
      <c r="GU281" s="349"/>
      <c r="GV281" s="349"/>
      <c r="GW281" s="349"/>
      <c r="GX281" s="349"/>
      <c r="GY281" s="349"/>
      <c r="GZ281" s="349"/>
      <c r="HA281" s="349"/>
      <c r="HB281" s="349"/>
      <c r="HC281" s="349"/>
      <c r="HD281" s="349"/>
      <c r="HE281" s="349"/>
      <c r="HF281" s="349"/>
      <c r="HG281" s="349"/>
      <c r="HH281" s="349"/>
      <c r="HI281" s="349"/>
      <c r="HJ281" s="349"/>
      <c r="HK281" s="349"/>
      <c r="HL281" s="349"/>
      <c r="HM281" s="349"/>
      <c r="HN281" s="349"/>
      <c r="HO281" s="349"/>
      <c r="HP281" s="349"/>
      <c r="HQ281" s="349"/>
      <c r="HR281" s="349"/>
      <c r="HS281" s="349"/>
      <c r="HT281" s="349"/>
      <c r="HU281" s="349"/>
      <c r="HV281" s="349"/>
      <c r="HW281" s="349"/>
      <c r="HX281" s="349"/>
      <c r="HY281" s="349"/>
      <c r="HZ281" s="349"/>
      <c r="IA281" s="349"/>
      <c r="IB281" s="349"/>
      <c r="IC281" s="349"/>
      <c r="ID281" s="349"/>
      <c r="IE281" s="349"/>
      <c r="IF281" s="349"/>
      <c r="IG281" s="349"/>
      <c r="IH281" s="349"/>
      <c r="II281" s="349"/>
      <c r="IJ281" s="349"/>
      <c r="IK281" s="349"/>
      <c r="IL281" s="349"/>
      <c r="IM281" s="349"/>
      <c r="IN281" s="349"/>
      <c r="IO281" s="349"/>
      <c r="IP281" s="349"/>
      <c r="IQ281" s="349"/>
      <c r="IR281" s="349"/>
      <c r="IS281" s="349"/>
      <c r="IT281" s="349"/>
      <c r="IU281" s="349"/>
    </row>
    <row r="282" customFormat="false" ht="13.5" hidden="false" customHeight="false" outlineLevel="0" collapsed="false">
      <c r="A282" s="424" t="n">
        <v>36</v>
      </c>
      <c r="B282" s="425" t="s">
        <v>2417</v>
      </c>
      <c r="C282" s="426" t="s">
        <v>2418</v>
      </c>
      <c r="D282" s="427" t="s">
        <v>2065</v>
      </c>
      <c r="E282" s="428" t="s">
        <v>1929</v>
      </c>
      <c r="F282" s="429" t="s">
        <v>1930</v>
      </c>
      <c r="G282" s="427" t="s">
        <v>2066</v>
      </c>
      <c r="H282" s="351" t="s">
        <v>2281</v>
      </c>
      <c r="I282" s="349"/>
      <c r="J282" s="349"/>
      <c r="K282" s="349"/>
      <c r="L282" s="349"/>
      <c r="M282" s="349"/>
      <c r="N282" s="349"/>
      <c r="O282" s="349"/>
      <c r="P282" s="349"/>
      <c r="Q282" s="349"/>
      <c r="R282" s="349"/>
      <c r="S282" s="349"/>
      <c r="T282" s="349"/>
      <c r="U282" s="349"/>
      <c r="V282" s="349"/>
      <c r="W282" s="349"/>
      <c r="X282" s="349"/>
      <c r="Y282" s="349"/>
      <c r="Z282" s="349"/>
      <c r="AA282" s="349"/>
      <c r="AB282" s="349"/>
      <c r="AC282" s="349"/>
      <c r="AD282" s="349"/>
      <c r="AE282" s="349"/>
      <c r="AF282" s="349"/>
      <c r="AG282" s="349"/>
      <c r="AH282" s="349"/>
      <c r="AI282" s="349"/>
      <c r="AJ282" s="349"/>
      <c r="AK282" s="349"/>
      <c r="AL282" s="349"/>
      <c r="AM282" s="349"/>
      <c r="AN282" s="349"/>
      <c r="AO282" s="349"/>
      <c r="AP282" s="349"/>
      <c r="AQ282" s="349"/>
      <c r="AR282" s="349"/>
      <c r="AS282" s="349"/>
      <c r="AT282" s="349"/>
      <c r="AU282" s="349"/>
      <c r="AV282" s="349"/>
      <c r="AW282" s="349"/>
      <c r="AX282" s="349"/>
      <c r="AY282" s="349"/>
      <c r="AZ282" s="349"/>
      <c r="BA282" s="349"/>
      <c r="BB282" s="349"/>
      <c r="BC282" s="349"/>
      <c r="BD282" s="349"/>
      <c r="BE282" s="349"/>
      <c r="BF282" s="349"/>
      <c r="BG282" s="349"/>
      <c r="BH282" s="349"/>
      <c r="BI282" s="349"/>
      <c r="BJ282" s="349"/>
      <c r="BK282" s="349"/>
      <c r="BL282" s="349"/>
      <c r="BM282" s="349"/>
      <c r="BN282" s="349"/>
      <c r="BO282" s="349"/>
      <c r="BP282" s="349"/>
      <c r="BQ282" s="349"/>
      <c r="BR282" s="349"/>
      <c r="BS282" s="349"/>
      <c r="BT282" s="349"/>
      <c r="BU282" s="349"/>
      <c r="BV282" s="349"/>
      <c r="BW282" s="349"/>
      <c r="BX282" s="349"/>
      <c r="BY282" s="349"/>
      <c r="BZ282" s="349"/>
      <c r="CA282" s="349"/>
      <c r="CB282" s="349"/>
      <c r="CC282" s="349"/>
      <c r="CD282" s="349"/>
      <c r="CE282" s="349"/>
      <c r="CF282" s="349"/>
      <c r="CG282" s="349"/>
      <c r="CH282" s="349"/>
      <c r="CI282" s="349"/>
      <c r="CJ282" s="349"/>
      <c r="CK282" s="349"/>
      <c r="CL282" s="349"/>
      <c r="CM282" s="349"/>
      <c r="CN282" s="349"/>
      <c r="CO282" s="349"/>
      <c r="CP282" s="349"/>
      <c r="CQ282" s="349"/>
      <c r="CR282" s="349"/>
      <c r="CS282" s="349"/>
      <c r="CT282" s="349"/>
      <c r="CU282" s="349"/>
      <c r="CV282" s="349"/>
      <c r="CW282" s="349"/>
      <c r="CX282" s="349"/>
      <c r="CY282" s="349"/>
      <c r="CZ282" s="349"/>
      <c r="DA282" s="349"/>
      <c r="DB282" s="349"/>
      <c r="DC282" s="349"/>
      <c r="DD282" s="349"/>
      <c r="DE282" s="349"/>
      <c r="DF282" s="349"/>
      <c r="DG282" s="349"/>
      <c r="DH282" s="349"/>
      <c r="DI282" s="349"/>
      <c r="DJ282" s="349"/>
      <c r="DK282" s="349"/>
      <c r="DL282" s="349"/>
      <c r="DM282" s="349"/>
      <c r="DN282" s="349"/>
      <c r="DO282" s="349"/>
      <c r="DP282" s="349"/>
      <c r="DQ282" s="349"/>
      <c r="DR282" s="349"/>
      <c r="DS282" s="349"/>
      <c r="DT282" s="349"/>
      <c r="DU282" s="349"/>
      <c r="DV282" s="349"/>
      <c r="DW282" s="349"/>
      <c r="DX282" s="349"/>
      <c r="DY282" s="349"/>
      <c r="DZ282" s="349"/>
      <c r="EA282" s="349"/>
      <c r="EB282" s="349"/>
      <c r="EC282" s="349"/>
      <c r="ED282" s="349"/>
      <c r="EE282" s="349"/>
      <c r="EF282" s="349"/>
      <c r="EG282" s="349"/>
      <c r="EH282" s="349"/>
      <c r="EI282" s="349"/>
      <c r="EJ282" s="349"/>
      <c r="EK282" s="349"/>
      <c r="EL282" s="349"/>
      <c r="EM282" s="349"/>
      <c r="EN282" s="349"/>
      <c r="EO282" s="349"/>
      <c r="EP282" s="349"/>
      <c r="EQ282" s="349"/>
      <c r="ER282" s="349"/>
      <c r="ES282" s="349"/>
      <c r="ET282" s="349"/>
      <c r="EU282" s="349"/>
      <c r="EV282" s="349"/>
      <c r="EW282" s="349"/>
      <c r="EX282" s="349"/>
      <c r="EY282" s="349"/>
      <c r="EZ282" s="349"/>
      <c r="FA282" s="349"/>
      <c r="FB282" s="349"/>
      <c r="FC282" s="349"/>
      <c r="FD282" s="349"/>
      <c r="FE282" s="349"/>
      <c r="FF282" s="349"/>
      <c r="FG282" s="349"/>
      <c r="FH282" s="349"/>
      <c r="FI282" s="349"/>
      <c r="FJ282" s="349"/>
      <c r="FK282" s="349"/>
      <c r="FL282" s="349"/>
      <c r="FM282" s="349"/>
      <c r="FN282" s="349"/>
      <c r="FO282" s="349"/>
      <c r="FP282" s="349"/>
      <c r="FQ282" s="349"/>
      <c r="FR282" s="349"/>
      <c r="FS282" s="349"/>
      <c r="FT282" s="349"/>
      <c r="FU282" s="349"/>
      <c r="FV282" s="349"/>
      <c r="FW282" s="349"/>
      <c r="FX282" s="349"/>
      <c r="FY282" s="349"/>
      <c r="FZ282" s="349"/>
      <c r="GA282" s="349"/>
      <c r="GB282" s="349"/>
      <c r="GC282" s="349"/>
      <c r="GD282" s="349"/>
      <c r="GE282" s="349"/>
      <c r="GF282" s="349"/>
      <c r="GG282" s="349"/>
      <c r="GH282" s="349"/>
      <c r="GI282" s="349"/>
      <c r="GJ282" s="349"/>
      <c r="GK282" s="349"/>
      <c r="GL282" s="349"/>
      <c r="GM282" s="349"/>
      <c r="GN282" s="349"/>
      <c r="GO282" s="349"/>
      <c r="GP282" s="349"/>
      <c r="GQ282" s="349"/>
      <c r="GR282" s="349"/>
      <c r="GS282" s="349"/>
      <c r="GT282" s="349"/>
      <c r="GU282" s="349"/>
      <c r="GV282" s="349"/>
      <c r="GW282" s="349"/>
      <c r="GX282" s="349"/>
      <c r="GY282" s="349"/>
      <c r="GZ282" s="349"/>
      <c r="HA282" s="349"/>
      <c r="HB282" s="349"/>
      <c r="HC282" s="349"/>
      <c r="HD282" s="349"/>
      <c r="HE282" s="349"/>
      <c r="HF282" s="349"/>
      <c r="HG282" s="349"/>
      <c r="HH282" s="349"/>
      <c r="HI282" s="349"/>
      <c r="HJ282" s="349"/>
      <c r="HK282" s="349"/>
      <c r="HL282" s="349"/>
      <c r="HM282" s="349"/>
      <c r="HN282" s="349"/>
      <c r="HO282" s="349"/>
      <c r="HP282" s="349"/>
      <c r="HQ282" s="349"/>
      <c r="HR282" s="349"/>
      <c r="HS282" s="349"/>
      <c r="HT282" s="349"/>
      <c r="HU282" s="349"/>
      <c r="HV282" s="349"/>
      <c r="HW282" s="349"/>
      <c r="HX282" s="349"/>
      <c r="HY282" s="349"/>
      <c r="HZ282" s="349"/>
      <c r="IA282" s="349"/>
      <c r="IB282" s="349"/>
      <c r="IC282" s="349"/>
      <c r="ID282" s="349"/>
      <c r="IE282" s="349"/>
      <c r="IF282" s="349"/>
      <c r="IG282" s="349"/>
      <c r="IH282" s="349"/>
      <c r="II282" s="349"/>
      <c r="IJ282" s="349"/>
      <c r="IK282" s="349"/>
      <c r="IL282" s="349"/>
      <c r="IM282" s="349"/>
      <c r="IN282" s="349"/>
      <c r="IO282" s="349"/>
      <c r="IP282" s="349"/>
      <c r="IQ282" s="349"/>
      <c r="IR282" s="349"/>
      <c r="IS282" s="349"/>
      <c r="IT282" s="349"/>
      <c r="IU282" s="349"/>
    </row>
    <row r="283" customFormat="false" ht="13.5" hidden="false" customHeight="false" outlineLevel="0" collapsed="false">
      <c r="A283" s="424" t="n">
        <v>36</v>
      </c>
      <c r="B283" s="425" t="s">
        <v>2419</v>
      </c>
      <c r="C283" s="426" t="s">
        <v>2420</v>
      </c>
      <c r="D283" s="427" t="s">
        <v>2065</v>
      </c>
      <c r="E283" s="428" t="s">
        <v>1929</v>
      </c>
      <c r="F283" s="429" t="s">
        <v>1930</v>
      </c>
      <c r="G283" s="427" t="s">
        <v>2066</v>
      </c>
      <c r="H283" s="351" t="s">
        <v>2281</v>
      </c>
      <c r="I283" s="349"/>
      <c r="J283" s="349"/>
      <c r="K283" s="349"/>
      <c r="L283" s="349"/>
      <c r="M283" s="349"/>
      <c r="N283" s="349"/>
      <c r="O283" s="349"/>
      <c r="P283" s="349"/>
      <c r="Q283" s="349"/>
      <c r="R283" s="349"/>
      <c r="S283" s="349"/>
      <c r="T283" s="349"/>
      <c r="U283" s="349"/>
      <c r="V283" s="349"/>
      <c r="W283" s="349"/>
      <c r="X283" s="349"/>
      <c r="Y283" s="349"/>
      <c r="Z283" s="349"/>
      <c r="AA283" s="349"/>
      <c r="AB283" s="349"/>
      <c r="AC283" s="349"/>
      <c r="AD283" s="349"/>
      <c r="AE283" s="349"/>
      <c r="AF283" s="349"/>
      <c r="AG283" s="349"/>
      <c r="AH283" s="349"/>
      <c r="AI283" s="349"/>
      <c r="AJ283" s="349"/>
      <c r="AK283" s="349"/>
      <c r="AL283" s="349"/>
      <c r="AM283" s="349"/>
      <c r="AN283" s="349"/>
      <c r="AO283" s="349"/>
      <c r="AP283" s="349"/>
      <c r="AQ283" s="349"/>
      <c r="AR283" s="349"/>
      <c r="AS283" s="349"/>
      <c r="AT283" s="349"/>
      <c r="AU283" s="349"/>
      <c r="AV283" s="349"/>
      <c r="AW283" s="349"/>
      <c r="AX283" s="349"/>
      <c r="AY283" s="349"/>
      <c r="AZ283" s="349"/>
      <c r="BA283" s="349"/>
      <c r="BB283" s="349"/>
      <c r="BC283" s="349"/>
      <c r="BD283" s="349"/>
      <c r="BE283" s="349"/>
      <c r="BF283" s="349"/>
      <c r="BG283" s="349"/>
      <c r="BH283" s="349"/>
      <c r="BI283" s="349"/>
      <c r="BJ283" s="349"/>
      <c r="BK283" s="349"/>
      <c r="BL283" s="349"/>
      <c r="BM283" s="349"/>
      <c r="BN283" s="349"/>
      <c r="BO283" s="349"/>
      <c r="BP283" s="349"/>
      <c r="BQ283" s="349"/>
      <c r="BR283" s="349"/>
      <c r="BS283" s="349"/>
      <c r="BT283" s="349"/>
      <c r="BU283" s="349"/>
      <c r="BV283" s="349"/>
      <c r="BW283" s="349"/>
      <c r="BX283" s="349"/>
      <c r="BY283" s="349"/>
      <c r="BZ283" s="349"/>
      <c r="CA283" s="349"/>
      <c r="CB283" s="349"/>
      <c r="CC283" s="349"/>
      <c r="CD283" s="349"/>
      <c r="CE283" s="349"/>
      <c r="CF283" s="349"/>
      <c r="CG283" s="349"/>
      <c r="CH283" s="349"/>
      <c r="CI283" s="349"/>
      <c r="CJ283" s="349"/>
      <c r="CK283" s="349"/>
      <c r="CL283" s="349"/>
      <c r="CM283" s="349"/>
      <c r="CN283" s="349"/>
      <c r="CO283" s="349"/>
      <c r="CP283" s="349"/>
      <c r="CQ283" s="349"/>
      <c r="CR283" s="349"/>
      <c r="CS283" s="349"/>
      <c r="CT283" s="349"/>
      <c r="CU283" s="349"/>
      <c r="CV283" s="349"/>
      <c r="CW283" s="349"/>
      <c r="CX283" s="349"/>
      <c r="CY283" s="349"/>
      <c r="CZ283" s="349"/>
      <c r="DA283" s="349"/>
      <c r="DB283" s="349"/>
      <c r="DC283" s="349"/>
      <c r="DD283" s="349"/>
      <c r="DE283" s="349"/>
      <c r="DF283" s="349"/>
      <c r="DG283" s="349"/>
      <c r="DH283" s="349"/>
      <c r="DI283" s="349"/>
      <c r="DJ283" s="349"/>
      <c r="DK283" s="349"/>
      <c r="DL283" s="349"/>
      <c r="DM283" s="349"/>
      <c r="DN283" s="349"/>
      <c r="DO283" s="349"/>
      <c r="DP283" s="349"/>
      <c r="DQ283" s="349"/>
      <c r="DR283" s="349"/>
      <c r="DS283" s="349"/>
      <c r="DT283" s="349"/>
      <c r="DU283" s="349"/>
      <c r="DV283" s="349"/>
      <c r="DW283" s="349"/>
      <c r="DX283" s="349"/>
      <c r="DY283" s="349"/>
      <c r="DZ283" s="349"/>
      <c r="EA283" s="349"/>
      <c r="EB283" s="349"/>
      <c r="EC283" s="349"/>
      <c r="ED283" s="349"/>
      <c r="EE283" s="349"/>
      <c r="EF283" s="349"/>
      <c r="EG283" s="349"/>
      <c r="EH283" s="349"/>
      <c r="EI283" s="349"/>
      <c r="EJ283" s="349"/>
      <c r="EK283" s="349"/>
      <c r="EL283" s="349"/>
      <c r="EM283" s="349"/>
      <c r="EN283" s="349"/>
      <c r="EO283" s="349"/>
      <c r="EP283" s="349"/>
      <c r="EQ283" s="349"/>
      <c r="ER283" s="349"/>
      <c r="ES283" s="349"/>
      <c r="ET283" s="349"/>
      <c r="EU283" s="349"/>
      <c r="EV283" s="349"/>
      <c r="EW283" s="349"/>
      <c r="EX283" s="349"/>
      <c r="EY283" s="349"/>
      <c r="EZ283" s="349"/>
      <c r="FA283" s="349"/>
      <c r="FB283" s="349"/>
      <c r="FC283" s="349"/>
      <c r="FD283" s="349"/>
      <c r="FE283" s="349"/>
      <c r="FF283" s="349"/>
      <c r="FG283" s="349"/>
      <c r="FH283" s="349"/>
      <c r="FI283" s="349"/>
      <c r="FJ283" s="349"/>
      <c r="FK283" s="349"/>
      <c r="FL283" s="349"/>
      <c r="FM283" s="349"/>
      <c r="FN283" s="349"/>
      <c r="FO283" s="349"/>
      <c r="FP283" s="349"/>
      <c r="FQ283" s="349"/>
      <c r="FR283" s="349"/>
      <c r="FS283" s="349"/>
      <c r="FT283" s="349"/>
      <c r="FU283" s="349"/>
      <c r="FV283" s="349"/>
      <c r="FW283" s="349"/>
      <c r="FX283" s="349"/>
      <c r="FY283" s="349"/>
      <c r="FZ283" s="349"/>
      <c r="GA283" s="349"/>
      <c r="GB283" s="349"/>
      <c r="GC283" s="349"/>
      <c r="GD283" s="349"/>
      <c r="GE283" s="349"/>
      <c r="GF283" s="349"/>
      <c r="GG283" s="349"/>
      <c r="GH283" s="349"/>
      <c r="GI283" s="349"/>
      <c r="GJ283" s="349"/>
      <c r="GK283" s="349"/>
      <c r="GL283" s="349"/>
      <c r="GM283" s="349"/>
      <c r="GN283" s="349"/>
      <c r="GO283" s="349"/>
      <c r="GP283" s="349"/>
      <c r="GQ283" s="349"/>
      <c r="GR283" s="349"/>
      <c r="GS283" s="349"/>
      <c r="GT283" s="349"/>
      <c r="GU283" s="349"/>
      <c r="GV283" s="349"/>
      <c r="GW283" s="349"/>
      <c r="GX283" s="349"/>
      <c r="GY283" s="349"/>
      <c r="GZ283" s="349"/>
      <c r="HA283" s="349"/>
      <c r="HB283" s="349"/>
      <c r="HC283" s="349"/>
      <c r="HD283" s="349"/>
      <c r="HE283" s="349"/>
      <c r="HF283" s="349"/>
      <c r="HG283" s="349"/>
      <c r="HH283" s="349"/>
      <c r="HI283" s="349"/>
      <c r="HJ283" s="349"/>
      <c r="HK283" s="349"/>
      <c r="HL283" s="349"/>
      <c r="HM283" s="349"/>
      <c r="HN283" s="349"/>
      <c r="HO283" s="349"/>
      <c r="HP283" s="349"/>
      <c r="HQ283" s="349"/>
      <c r="HR283" s="349"/>
      <c r="HS283" s="349"/>
      <c r="HT283" s="349"/>
      <c r="HU283" s="349"/>
      <c r="HV283" s="349"/>
      <c r="HW283" s="349"/>
      <c r="HX283" s="349"/>
      <c r="HY283" s="349"/>
      <c r="HZ283" s="349"/>
      <c r="IA283" s="349"/>
      <c r="IB283" s="349"/>
      <c r="IC283" s="349"/>
      <c r="ID283" s="349"/>
      <c r="IE283" s="349"/>
      <c r="IF283" s="349"/>
      <c r="IG283" s="349"/>
      <c r="IH283" s="349"/>
      <c r="II283" s="349"/>
      <c r="IJ283" s="349"/>
      <c r="IK283" s="349"/>
      <c r="IL283" s="349"/>
      <c r="IM283" s="349"/>
      <c r="IN283" s="349"/>
      <c r="IO283" s="349"/>
      <c r="IP283" s="349"/>
      <c r="IQ283" s="349"/>
      <c r="IR283" s="349"/>
      <c r="IS283" s="349"/>
      <c r="IT283" s="349"/>
      <c r="IU283" s="349"/>
    </row>
    <row r="284" customFormat="false" ht="13.5" hidden="false" customHeight="false" outlineLevel="0" collapsed="false">
      <c r="A284" s="424" t="n">
        <v>36</v>
      </c>
      <c r="B284" s="425" t="s">
        <v>2421</v>
      </c>
      <c r="C284" s="426" t="s">
        <v>2422</v>
      </c>
      <c r="D284" s="427" t="s">
        <v>2065</v>
      </c>
      <c r="E284" s="428" t="s">
        <v>1929</v>
      </c>
      <c r="F284" s="429" t="s">
        <v>1930</v>
      </c>
      <c r="G284" s="427" t="s">
        <v>2066</v>
      </c>
      <c r="H284" s="351" t="s">
        <v>2281</v>
      </c>
      <c r="I284" s="349"/>
      <c r="J284" s="349"/>
      <c r="K284" s="349"/>
      <c r="L284" s="349"/>
      <c r="M284" s="349"/>
      <c r="N284" s="349"/>
      <c r="O284" s="349"/>
      <c r="P284" s="349"/>
      <c r="Q284" s="349"/>
      <c r="R284" s="349"/>
      <c r="S284" s="349"/>
      <c r="T284" s="349"/>
      <c r="U284" s="349"/>
      <c r="V284" s="349"/>
      <c r="W284" s="349"/>
      <c r="X284" s="349"/>
      <c r="Y284" s="349"/>
      <c r="Z284" s="349"/>
      <c r="AA284" s="349"/>
      <c r="AB284" s="349"/>
      <c r="AC284" s="349"/>
      <c r="AD284" s="349"/>
      <c r="AE284" s="349"/>
      <c r="AF284" s="349"/>
      <c r="AG284" s="349"/>
      <c r="AH284" s="349"/>
      <c r="AI284" s="349"/>
      <c r="AJ284" s="349"/>
      <c r="AK284" s="349"/>
      <c r="AL284" s="349"/>
      <c r="AM284" s="349"/>
      <c r="AN284" s="349"/>
      <c r="AO284" s="349"/>
      <c r="AP284" s="349"/>
      <c r="AQ284" s="349"/>
      <c r="AR284" s="349"/>
      <c r="AS284" s="349"/>
      <c r="AT284" s="349"/>
      <c r="AU284" s="349"/>
      <c r="AV284" s="349"/>
      <c r="AW284" s="349"/>
      <c r="AX284" s="349"/>
      <c r="AY284" s="349"/>
      <c r="AZ284" s="349"/>
      <c r="BA284" s="349"/>
      <c r="BB284" s="349"/>
      <c r="BC284" s="349"/>
      <c r="BD284" s="349"/>
      <c r="BE284" s="349"/>
      <c r="BF284" s="349"/>
      <c r="BG284" s="349"/>
      <c r="BH284" s="349"/>
      <c r="BI284" s="349"/>
      <c r="BJ284" s="349"/>
      <c r="BK284" s="349"/>
      <c r="BL284" s="349"/>
      <c r="BM284" s="349"/>
      <c r="BN284" s="349"/>
      <c r="BO284" s="349"/>
      <c r="BP284" s="349"/>
      <c r="BQ284" s="349"/>
      <c r="BR284" s="349"/>
      <c r="BS284" s="349"/>
      <c r="BT284" s="349"/>
      <c r="BU284" s="349"/>
      <c r="BV284" s="349"/>
      <c r="BW284" s="349"/>
      <c r="BX284" s="349"/>
      <c r="BY284" s="349"/>
      <c r="BZ284" s="349"/>
      <c r="CA284" s="349"/>
      <c r="CB284" s="349"/>
      <c r="CC284" s="349"/>
      <c r="CD284" s="349"/>
      <c r="CE284" s="349"/>
      <c r="CF284" s="349"/>
      <c r="CG284" s="349"/>
      <c r="CH284" s="349"/>
      <c r="CI284" s="349"/>
      <c r="CJ284" s="349"/>
      <c r="CK284" s="349"/>
      <c r="CL284" s="349"/>
      <c r="CM284" s="349"/>
      <c r="CN284" s="349"/>
      <c r="CO284" s="349"/>
      <c r="CP284" s="349"/>
      <c r="CQ284" s="349"/>
      <c r="CR284" s="349"/>
      <c r="CS284" s="349"/>
      <c r="CT284" s="349"/>
      <c r="CU284" s="349"/>
      <c r="CV284" s="349"/>
      <c r="CW284" s="349"/>
      <c r="CX284" s="349"/>
      <c r="CY284" s="349"/>
      <c r="CZ284" s="349"/>
      <c r="DA284" s="349"/>
      <c r="DB284" s="349"/>
      <c r="DC284" s="349"/>
      <c r="DD284" s="349"/>
      <c r="DE284" s="349"/>
      <c r="DF284" s="349"/>
      <c r="DG284" s="349"/>
      <c r="DH284" s="349"/>
      <c r="DI284" s="349"/>
      <c r="DJ284" s="349"/>
      <c r="DK284" s="349"/>
      <c r="DL284" s="349"/>
      <c r="DM284" s="349"/>
      <c r="DN284" s="349"/>
      <c r="DO284" s="349"/>
      <c r="DP284" s="349"/>
      <c r="DQ284" s="349"/>
      <c r="DR284" s="349"/>
      <c r="DS284" s="349"/>
      <c r="DT284" s="349"/>
      <c r="DU284" s="349"/>
      <c r="DV284" s="349"/>
      <c r="DW284" s="349"/>
      <c r="DX284" s="349"/>
      <c r="DY284" s="349"/>
      <c r="DZ284" s="349"/>
      <c r="EA284" s="349"/>
      <c r="EB284" s="349"/>
      <c r="EC284" s="349"/>
      <c r="ED284" s="349"/>
      <c r="EE284" s="349"/>
      <c r="EF284" s="349"/>
      <c r="EG284" s="349"/>
      <c r="EH284" s="349"/>
      <c r="EI284" s="349"/>
      <c r="EJ284" s="349"/>
      <c r="EK284" s="349"/>
      <c r="EL284" s="349"/>
      <c r="EM284" s="349"/>
      <c r="EN284" s="349"/>
      <c r="EO284" s="349"/>
      <c r="EP284" s="349"/>
      <c r="EQ284" s="349"/>
      <c r="ER284" s="349"/>
      <c r="ES284" s="349"/>
      <c r="ET284" s="349"/>
      <c r="EU284" s="349"/>
      <c r="EV284" s="349"/>
      <c r="EW284" s="349"/>
      <c r="EX284" s="349"/>
      <c r="EY284" s="349"/>
      <c r="EZ284" s="349"/>
      <c r="FA284" s="349"/>
      <c r="FB284" s="349"/>
      <c r="FC284" s="349"/>
      <c r="FD284" s="349"/>
      <c r="FE284" s="349"/>
      <c r="FF284" s="349"/>
      <c r="FG284" s="349"/>
      <c r="FH284" s="349"/>
      <c r="FI284" s="349"/>
      <c r="FJ284" s="349"/>
      <c r="FK284" s="349"/>
      <c r="FL284" s="349"/>
      <c r="FM284" s="349"/>
      <c r="FN284" s="349"/>
      <c r="FO284" s="349"/>
      <c r="FP284" s="349"/>
      <c r="FQ284" s="349"/>
      <c r="FR284" s="349"/>
      <c r="FS284" s="349"/>
      <c r="FT284" s="349"/>
      <c r="FU284" s="349"/>
      <c r="FV284" s="349"/>
      <c r="FW284" s="349"/>
      <c r="FX284" s="349"/>
      <c r="FY284" s="349"/>
      <c r="FZ284" s="349"/>
      <c r="GA284" s="349"/>
      <c r="GB284" s="349"/>
      <c r="GC284" s="349"/>
      <c r="GD284" s="349"/>
      <c r="GE284" s="349"/>
      <c r="GF284" s="349"/>
      <c r="GG284" s="349"/>
      <c r="GH284" s="349"/>
      <c r="GI284" s="349"/>
      <c r="GJ284" s="349"/>
      <c r="GK284" s="349"/>
      <c r="GL284" s="349"/>
      <c r="GM284" s="349"/>
      <c r="GN284" s="349"/>
      <c r="GO284" s="349"/>
      <c r="GP284" s="349"/>
      <c r="GQ284" s="349"/>
      <c r="GR284" s="349"/>
      <c r="GS284" s="349"/>
      <c r="GT284" s="349"/>
      <c r="GU284" s="349"/>
      <c r="GV284" s="349"/>
      <c r="GW284" s="349"/>
      <c r="GX284" s="349"/>
      <c r="GY284" s="349"/>
      <c r="GZ284" s="349"/>
      <c r="HA284" s="349"/>
      <c r="HB284" s="349"/>
      <c r="HC284" s="349"/>
      <c r="HD284" s="349"/>
      <c r="HE284" s="349"/>
      <c r="HF284" s="349"/>
      <c r="HG284" s="349"/>
      <c r="HH284" s="349"/>
      <c r="HI284" s="349"/>
      <c r="HJ284" s="349"/>
      <c r="HK284" s="349"/>
      <c r="HL284" s="349"/>
      <c r="HM284" s="349"/>
      <c r="HN284" s="349"/>
      <c r="HO284" s="349"/>
      <c r="HP284" s="349"/>
      <c r="HQ284" s="349"/>
      <c r="HR284" s="349"/>
      <c r="HS284" s="349"/>
      <c r="HT284" s="349"/>
      <c r="HU284" s="349"/>
      <c r="HV284" s="349"/>
      <c r="HW284" s="349"/>
      <c r="HX284" s="349"/>
      <c r="HY284" s="349"/>
      <c r="HZ284" s="349"/>
      <c r="IA284" s="349"/>
      <c r="IB284" s="349"/>
      <c r="IC284" s="349"/>
      <c r="ID284" s="349"/>
      <c r="IE284" s="349"/>
      <c r="IF284" s="349"/>
      <c r="IG284" s="349"/>
      <c r="IH284" s="349"/>
      <c r="II284" s="349"/>
      <c r="IJ284" s="349"/>
      <c r="IK284" s="349"/>
      <c r="IL284" s="349"/>
      <c r="IM284" s="349"/>
      <c r="IN284" s="349"/>
      <c r="IO284" s="349"/>
      <c r="IP284" s="349"/>
      <c r="IQ284" s="349"/>
      <c r="IR284" s="349"/>
      <c r="IS284" s="349"/>
      <c r="IT284" s="349"/>
      <c r="IU284" s="349"/>
    </row>
    <row r="285" customFormat="false" ht="13.5" hidden="false" customHeight="false" outlineLevel="0" collapsed="false">
      <c r="A285" s="424" t="n">
        <v>36</v>
      </c>
      <c r="B285" s="425" t="s">
        <v>2423</v>
      </c>
      <c r="C285" s="426" t="s">
        <v>2424</v>
      </c>
      <c r="D285" s="427" t="s">
        <v>2065</v>
      </c>
      <c r="E285" s="428" t="s">
        <v>1929</v>
      </c>
      <c r="F285" s="429" t="s">
        <v>1930</v>
      </c>
      <c r="G285" s="427" t="s">
        <v>2066</v>
      </c>
      <c r="H285" s="351" t="s">
        <v>2281</v>
      </c>
      <c r="I285" s="349"/>
      <c r="J285" s="431" t="s">
        <v>2425</v>
      </c>
      <c r="K285" s="431"/>
      <c r="L285" s="431"/>
      <c r="M285" s="431"/>
      <c r="N285" s="349"/>
      <c r="O285" s="349"/>
      <c r="P285" s="349"/>
      <c r="Q285" s="349"/>
      <c r="R285" s="349"/>
      <c r="S285" s="349"/>
      <c r="T285" s="349"/>
      <c r="U285" s="349"/>
      <c r="V285" s="349"/>
      <c r="W285" s="349"/>
      <c r="X285" s="349"/>
      <c r="Y285" s="349"/>
      <c r="Z285" s="349"/>
      <c r="AA285" s="349"/>
      <c r="AB285" s="349"/>
      <c r="AC285" s="349"/>
      <c r="AD285" s="349"/>
      <c r="AE285" s="349"/>
      <c r="AF285" s="349"/>
      <c r="AG285" s="349"/>
      <c r="AH285" s="349"/>
      <c r="AI285" s="349"/>
      <c r="AJ285" s="349"/>
      <c r="AK285" s="349"/>
      <c r="AL285" s="349"/>
      <c r="AM285" s="349"/>
      <c r="AN285" s="349"/>
      <c r="AO285" s="349"/>
      <c r="AP285" s="349"/>
      <c r="AQ285" s="349"/>
      <c r="AR285" s="349"/>
      <c r="AS285" s="349"/>
      <c r="AT285" s="349"/>
      <c r="AU285" s="349"/>
      <c r="AV285" s="349"/>
      <c r="AW285" s="349"/>
      <c r="AX285" s="349"/>
      <c r="AY285" s="349"/>
      <c r="AZ285" s="349"/>
      <c r="BA285" s="349"/>
      <c r="BB285" s="349"/>
      <c r="BC285" s="349"/>
      <c r="BD285" s="349"/>
      <c r="BE285" s="349"/>
      <c r="BF285" s="349"/>
      <c r="BG285" s="349"/>
      <c r="BH285" s="349"/>
      <c r="BI285" s="349"/>
      <c r="BJ285" s="349"/>
      <c r="BK285" s="349"/>
      <c r="BL285" s="349"/>
      <c r="BM285" s="349"/>
      <c r="BN285" s="349"/>
      <c r="BO285" s="349"/>
      <c r="BP285" s="349"/>
      <c r="BQ285" s="349"/>
      <c r="BR285" s="349"/>
      <c r="BS285" s="349"/>
      <c r="BT285" s="349"/>
      <c r="BU285" s="349"/>
      <c r="BV285" s="349"/>
      <c r="BW285" s="349"/>
      <c r="BX285" s="349"/>
      <c r="BY285" s="349"/>
      <c r="BZ285" s="349"/>
      <c r="CA285" s="349"/>
      <c r="CB285" s="349"/>
      <c r="CC285" s="349"/>
      <c r="CD285" s="349"/>
      <c r="CE285" s="349"/>
      <c r="CF285" s="349"/>
      <c r="CG285" s="349"/>
      <c r="CH285" s="349"/>
      <c r="CI285" s="349"/>
      <c r="CJ285" s="349"/>
      <c r="CK285" s="349"/>
      <c r="CL285" s="349"/>
      <c r="CM285" s="349"/>
      <c r="CN285" s="349"/>
      <c r="CO285" s="349"/>
      <c r="CP285" s="349"/>
      <c r="CQ285" s="349"/>
      <c r="CR285" s="349"/>
      <c r="CS285" s="349"/>
      <c r="CT285" s="349"/>
      <c r="CU285" s="349"/>
      <c r="CV285" s="349"/>
      <c r="CW285" s="349"/>
      <c r="CX285" s="349"/>
      <c r="CY285" s="349"/>
      <c r="CZ285" s="349"/>
      <c r="DA285" s="349"/>
      <c r="DB285" s="349"/>
      <c r="DC285" s="349"/>
      <c r="DD285" s="349"/>
      <c r="DE285" s="349"/>
      <c r="DF285" s="349"/>
      <c r="DG285" s="349"/>
      <c r="DH285" s="349"/>
      <c r="DI285" s="349"/>
      <c r="DJ285" s="349"/>
      <c r="DK285" s="349"/>
      <c r="DL285" s="349"/>
      <c r="DM285" s="349"/>
      <c r="DN285" s="349"/>
      <c r="DO285" s="349"/>
      <c r="DP285" s="349"/>
      <c r="DQ285" s="349"/>
      <c r="DR285" s="349"/>
      <c r="DS285" s="349"/>
      <c r="DT285" s="349"/>
      <c r="DU285" s="349"/>
      <c r="DV285" s="349"/>
      <c r="DW285" s="349"/>
      <c r="DX285" s="349"/>
      <c r="DY285" s="349"/>
      <c r="DZ285" s="349"/>
      <c r="EA285" s="349"/>
      <c r="EB285" s="349"/>
      <c r="EC285" s="349"/>
      <c r="ED285" s="349"/>
      <c r="EE285" s="349"/>
      <c r="EF285" s="349"/>
      <c r="EG285" s="349"/>
      <c r="EH285" s="349"/>
      <c r="EI285" s="349"/>
      <c r="EJ285" s="349"/>
      <c r="EK285" s="349"/>
      <c r="EL285" s="349"/>
      <c r="EM285" s="349"/>
      <c r="EN285" s="349"/>
      <c r="EO285" s="349"/>
      <c r="EP285" s="349"/>
      <c r="EQ285" s="349"/>
      <c r="ER285" s="349"/>
      <c r="ES285" s="349"/>
      <c r="ET285" s="349"/>
      <c r="EU285" s="349"/>
      <c r="EV285" s="349"/>
      <c r="EW285" s="349"/>
      <c r="EX285" s="349"/>
      <c r="EY285" s="349"/>
      <c r="EZ285" s="349"/>
      <c r="FA285" s="349"/>
      <c r="FB285" s="349"/>
      <c r="FC285" s="349"/>
      <c r="FD285" s="349"/>
      <c r="FE285" s="349"/>
      <c r="FF285" s="349"/>
      <c r="FG285" s="349"/>
      <c r="FH285" s="349"/>
      <c r="FI285" s="349"/>
      <c r="FJ285" s="349"/>
      <c r="FK285" s="349"/>
      <c r="FL285" s="349"/>
      <c r="FM285" s="349"/>
      <c r="FN285" s="349"/>
      <c r="FO285" s="349"/>
      <c r="FP285" s="349"/>
      <c r="FQ285" s="349"/>
      <c r="FR285" s="349"/>
      <c r="FS285" s="349"/>
      <c r="FT285" s="349"/>
      <c r="FU285" s="349"/>
      <c r="FV285" s="349"/>
      <c r="FW285" s="349"/>
      <c r="FX285" s="349"/>
      <c r="FY285" s="349"/>
      <c r="FZ285" s="349"/>
      <c r="GA285" s="349"/>
      <c r="GB285" s="349"/>
      <c r="GC285" s="349"/>
      <c r="GD285" s="349"/>
      <c r="GE285" s="349"/>
      <c r="GF285" s="349"/>
      <c r="GG285" s="349"/>
      <c r="GH285" s="349"/>
      <c r="GI285" s="349"/>
      <c r="GJ285" s="349"/>
      <c r="GK285" s="349"/>
      <c r="GL285" s="349"/>
      <c r="GM285" s="349"/>
      <c r="GN285" s="349"/>
      <c r="GO285" s="349"/>
      <c r="GP285" s="349"/>
      <c r="GQ285" s="349"/>
      <c r="GR285" s="349"/>
      <c r="GS285" s="349"/>
      <c r="GT285" s="349"/>
      <c r="GU285" s="349"/>
      <c r="GV285" s="349"/>
      <c r="GW285" s="349"/>
      <c r="GX285" s="349"/>
      <c r="GY285" s="349"/>
      <c r="GZ285" s="349"/>
      <c r="HA285" s="349"/>
      <c r="HB285" s="349"/>
      <c r="HC285" s="349"/>
      <c r="HD285" s="349"/>
      <c r="HE285" s="349"/>
      <c r="HF285" s="349"/>
      <c r="HG285" s="349"/>
      <c r="HH285" s="349"/>
      <c r="HI285" s="349"/>
      <c r="HJ285" s="349"/>
      <c r="HK285" s="349"/>
      <c r="HL285" s="349"/>
      <c r="HM285" s="349"/>
      <c r="HN285" s="349"/>
      <c r="HO285" s="349"/>
      <c r="HP285" s="349"/>
      <c r="HQ285" s="349"/>
      <c r="HR285" s="349"/>
      <c r="HS285" s="349"/>
      <c r="HT285" s="349"/>
      <c r="HU285" s="349"/>
      <c r="HV285" s="349"/>
      <c r="HW285" s="349"/>
      <c r="HX285" s="349"/>
      <c r="HY285" s="349"/>
      <c r="HZ285" s="349"/>
      <c r="IA285" s="349"/>
      <c r="IB285" s="349"/>
      <c r="IC285" s="349"/>
      <c r="ID285" s="349"/>
      <c r="IE285" s="349"/>
      <c r="IF285" s="349"/>
      <c r="IG285" s="349"/>
      <c r="IH285" s="349"/>
      <c r="II285" s="349"/>
      <c r="IJ285" s="349"/>
      <c r="IK285" s="349"/>
      <c r="IL285" s="349"/>
      <c r="IM285" s="349"/>
      <c r="IN285" s="349"/>
      <c r="IO285" s="349"/>
      <c r="IP285" s="349"/>
      <c r="IQ285" s="349"/>
      <c r="IR285" s="349"/>
      <c r="IS285" s="349"/>
      <c r="IT285" s="349"/>
      <c r="IU285" s="349"/>
    </row>
    <row r="286" customFormat="false" ht="13.5" hidden="false" customHeight="false" outlineLevel="0" collapsed="false">
      <c r="A286" s="424" t="n">
        <v>36</v>
      </c>
      <c r="B286" s="425" t="s">
        <v>2426</v>
      </c>
      <c r="C286" s="426" t="s">
        <v>2427</v>
      </c>
      <c r="D286" s="427" t="s">
        <v>2065</v>
      </c>
      <c r="E286" s="428" t="s">
        <v>1929</v>
      </c>
      <c r="F286" s="429" t="s">
        <v>1930</v>
      </c>
      <c r="G286" s="427" t="s">
        <v>2066</v>
      </c>
      <c r="H286" s="351" t="s">
        <v>2281</v>
      </c>
      <c r="I286" s="349"/>
      <c r="J286" s="431" t="s">
        <v>2425</v>
      </c>
      <c r="K286" s="431"/>
      <c r="L286" s="431"/>
      <c r="M286" s="431"/>
      <c r="N286" s="349"/>
      <c r="O286" s="349"/>
      <c r="P286" s="349"/>
      <c r="Q286" s="349"/>
      <c r="R286" s="349"/>
      <c r="S286" s="349"/>
      <c r="T286" s="349"/>
      <c r="U286" s="349"/>
      <c r="V286" s="349"/>
      <c r="W286" s="349"/>
      <c r="X286" s="349"/>
      <c r="Y286" s="349"/>
      <c r="Z286" s="349"/>
      <c r="AA286" s="349"/>
      <c r="AB286" s="349"/>
      <c r="AC286" s="349"/>
      <c r="AD286" s="349"/>
      <c r="AE286" s="349"/>
      <c r="AF286" s="349"/>
      <c r="AG286" s="349"/>
      <c r="AH286" s="349"/>
      <c r="AI286" s="349"/>
      <c r="AJ286" s="349"/>
      <c r="AK286" s="349"/>
      <c r="AL286" s="349"/>
      <c r="AM286" s="349"/>
      <c r="AN286" s="349"/>
      <c r="AO286" s="349"/>
      <c r="AP286" s="349"/>
      <c r="AQ286" s="349"/>
      <c r="AR286" s="349"/>
      <c r="AS286" s="349"/>
      <c r="AT286" s="349"/>
      <c r="AU286" s="349"/>
      <c r="AV286" s="349"/>
      <c r="AW286" s="349"/>
      <c r="AX286" s="349"/>
      <c r="AY286" s="349"/>
      <c r="AZ286" s="349"/>
      <c r="BA286" s="349"/>
      <c r="BB286" s="349"/>
      <c r="BC286" s="349"/>
      <c r="BD286" s="349"/>
      <c r="BE286" s="349"/>
      <c r="BF286" s="349"/>
      <c r="BG286" s="349"/>
      <c r="BH286" s="349"/>
      <c r="BI286" s="349"/>
      <c r="BJ286" s="349"/>
      <c r="BK286" s="349"/>
      <c r="BL286" s="349"/>
      <c r="BM286" s="349"/>
      <c r="BN286" s="349"/>
      <c r="BO286" s="349"/>
      <c r="BP286" s="349"/>
      <c r="BQ286" s="349"/>
      <c r="BR286" s="349"/>
      <c r="BS286" s="349"/>
      <c r="BT286" s="349"/>
      <c r="BU286" s="349"/>
      <c r="BV286" s="349"/>
      <c r="BW286" s="349"/>
      <c r="BX286" s="349"/>
      <c r="BY286" s="349"/>
      <c r="BZ286" s="349"/>
      <c r="CA286" s="349"/>
      <c r="CB286" s="349"/>
      <c r="CC286" s="349"/>
      <c r="CD286" s="349"/>
      <c r="CE286" s="349"/>
      <c r="CF286" s="349"/>
      <c r="CG286" s="349"/>
      <c r="CH286" s="349"/>
      <c r="CI286" s="349"/>
      <c r="CJ286" s="349"/>
      <c r="CK286" s="349"/>
      <c r="CL286" s="349"/>
      <c r="CM286" s="349"/>
      <c r="CN286" s="349"/>
      <c r="CO286" s="349"/>
      <c r="CP286" s="349"/>
      <c r="CQ286" s="349"/>
      <c r="CR286" s="349"/>
      <c r="CS286" s="349"/>
      <c r="CT286" s="349"/>
      <c r="CU286" s="349"/>
      <c r="CV286" s="349"/>
      <c r="CW286" s="349"/>
      <c r="CX286" s="349"/>
      <c r="CY286" s="349"/>
      <c r="CZ286" s="349"/>
      <c r="DA286" s="349"/>
      <c r="DB286" s="349"/>
      <c r="DC286" s="349"/>
      <c r="DD286" s="349"/>
      <c r="DE286" s="349"/>
      <c r="DF286" s="349"/>
      <c r="DG286" s="349"/>
      <c r="DH286" s="349"/>
      <c r="DI286" s="349"/>
      <c r="DJ286" s="349"/>
      <c r="DK286" s="349"/>
      <c r="DL286" s="349"/>
      <c r="DM286" s="349"/>
      <c r="DN286" s="349"/>
      <c r="DO286" s="349"/>
      <c r="DP286" s="349"/>
      <c r="DQ286" s="349"/>
      <c r="DR286" s="349"/>
      <c r="DS286" s="349"/>
      <c r="DT286" s="349"/>
      <c r="DU286" s="349"/>
      <c r="DV286" s="349"/>
      <c r="DW286" s="349"/>
      <c r="DX286" s="349"/>
      <c r="DY286" s="349"/>
      <c r="DZ286" s="349"/>
      <c r="EA286" s="349"/>
      <c r="EB286" s="349"/>
      <c r="EC286" s="349"/>
      <c r="ED286" s="349"/>
      <c r="EE286" s="349"/>
      <c r="EF286" s="349"/>
      <c r="EG286" s="349"/>
      <c r="EH286" s="349"/>
      <c r="EI286" s="349"/>
      <c r="EJ286" s="349"/>
      <c r="EK286" s="349"/>
      <c r="EL286" s="349"/>
      <c r="EM286" s="349"/>
      <c r="EN286" s="349"/>
      <c r="EO286" s="349"/>
      <c r="EP286" s="349"/>
      <c r="EQ286" s="349"/>
      <c r="ER286" s="349"/>
      <c r="ES286" s="349"/>
      <c r="ET286" s="349"/>
      <c r="EU286" s="349"/>
      <c r="EV286" s="349"/>
      <c r="EW286" s="349"/>
      <c r="EX286" s="349"/>
      <c r="EY286" s="349"/>
      <c r="EZ286" s="349"/>
      <c r="FA286" s="349"/>
      <c r="FB286" s="349"/>
      <c r="FC286" s="349"/>
      <c r="FD286" s="349"/>
      <c r="FE286" s="349"/>
      <c r="FF286" s="349"/>
      <c r="FG286" s="349"/>
      <c r="FH286" s="349"/>
      <c r="FI286" s="349"/>
      <c r="FJ286" s="349"/>
      <c r="FK286" s="349"/>
      <c r="FL286" s="349"/>
      <c r="FM286" s="349"/>
      <c r="FN286" s="349"/>
      <c r="FO286" s="349"/>
      <c r="FP286" s="349"/>
      <c r="FQ286" s="349"/>
      <c r="FR286" s="349"/>
      <c r="FS286" s="349"/>
      <c r="FT286" s="349"/>
      <c r="FU286" s="349"/>
      <c r="FV286" s="349"/>
      <c r="FW286" s="349"/>
      <c r="FX286" s="349"/>
      <c r="FY286" s="349"/>
      <c r="FZ286" s="349"/>
      <c r="GA286" s="349"/>
      <c r="GB286" s="349"/>
      <c r="GC286" s="349"/>
      <c r="GD286" s="349"/>
      <c r="GE286" s="349"/>
      <c r="GF286" s="349"/>
      <c r="GG286" s="349"/>
      <c r="GH286" s="349"/>
      <c r="GI286" s="349"/>
      <c r="GJ286" s="349"/>
      <c r="GK286" s="349"/>
      <c r="GL286" s="349"/>
      <c r="GM286" s="349"/>
      <c r="GN286" s="349"/>
      <c r="GO286" s="349"/>
      <c r="GP286" s="349"/>
      <c r="GQ286" s="349"/>
      <c r="GR286" s="349"/>
      <c r="GS286" s="349"/>
      <c r="GT286" s="349"/>
      <c r="GU286" s="349"/>
      <c r="GV286" s="349"/>
      <c r="GW286" s="349"/>
      <c r="GX286" s="349"/>
      <c r="GY286" s="349"/>
      <c r="GZ286" s="349"/>
      <c r="HA286" s="349"/>
      <c r="HB286" s="349"/>
      <c r="HC286" s="349"/>
      <c r="HD286" s="349"/>
      <c r="HE286" s="349"/>
      <c r="HF286" s="349"/>
      <c r="HG286" s="349"/>
      <c r="HH286" s="349"/>
      <c r="HI286" s="349"/>
      <c r="HJ286" s="349"/>
      <c r="HK286" s="349"/>
      <c r="HL286" s="349"/>
      <c r="HM286" s="349"/>
      <c r="HN286" s="349"/>
      <c r="HO286" s="349"/>
      <c r="HP286" s="349"/>
      <c r="HQ286" s="349"/>
      <c r="HR286" s="349"/>
      <c r="HS286" s="349"/>
      <c r="HT286" s="349"/>
      <c r="HU286" s="349"/>
      <c r="HV286" s="349"/>
      <c r="HW286" s="349"/>
      <c r="HX286" s="349"/>
      <c r="HY286" s="349"/>
      <c r="HZ286" s="349"/>
      <c r="IA286" s="349"/>
      <c r="IB286" s="349"/>
      <c r="IC286" s="349"/>
      <c r="ID286" s="349"/>
      <c r="IE286" s="349"/>
      <c r="IF286" s="349"/>
      <c r="IG286" s="349"/>
      <c r="IH286" s="349"/>
      <c r="II286" s="349"/>
      <c r="IJ286" s="349"/>
      <c r="IK286" s="349"/>
      <c r="IL286" s="349"/>
      <c r="IM286" s="349"/>
      <c r="IN286" s="349"/>
      <c r="IO286" s="349"/>
      <c r="IP286" s="349"/>
      <c r="IQ286" s="349"/>
      <c r="IR286" s="349"/>
      <c r="IS286" s="349"/>
      <c r="IT286" s="349"/>
      <c r="IU286" s="349"/>
    </row>
    <row r="287" customFormat="false" ht="13.5" hidden="false" customHeight="false" outlineLevel="0" collapsed="false">
      <c r="A287" s="424" t="n">
        <v>36</v>
      </c>
      <c r="B287" s="425" t="s">
        <v>2428</v>
      </c>
      <c r="C287" s="426" t="s">
        <v>2429</v>
      </c>
      <c r="D287" s="427" t="s">
        <v>2065</v>
      </c>
      <c r="E287" s="428" t="s">
        <v>1929</v>
      </c>
      <c r="F287" s="429" t="s">
        <v>1930</v>
      </c>
      <c r="G287" s="427" t="s">
        <v>2066</v>
      </c>
      <c r="H287" s="351" t="s">
        <v>2281</v>
      </c>
      <c r="I287" s="349"/>
      <c r="J287" s="431"/>
      <c r="K287" s="431"/>
      <c r="L287" s="431"/>
      <c r="M287" s="431"/>
      <c r="N287" s="349"/>
      <c r="O287" s="349"/>
      <c r="P287" s="349"/>
      <c r="Q287" s="349"/>
      <c r="R287" s="349"/>
      <c r="S287" s="349"/>
      <c r="T287" s="349"/>
      <c r="U287" s="349"/>
      <c r="V287" s="349"/>
      <c r="W287" s="349"/>
      <c r="X287" s="349"/>
      <c r="Y287" s="349"/>
      <c r="Z287" s="349"/>
      <c r="AA287" s="349"/>
      <c r="AB287" s="349"/>
      <c r="AC287" s="349"/>
      <c r="AD287" s="349"/>
      <c r="AE287" s="349"/>
      <c r="AF287" s="349"/>
      <c r="AG287" s="349"/>
      <c r="AH287" s="349"/>
      <c r="AI287" s="349"/>
      <c r="AJ287" s="349"/>
      <c r="AK287" s="349"/>
      <c r="AL287" s="349"/>
      <c r="AM287" s="349"/>
      <c r="AN287" s="349"/>
      <c r="AO287" s="349"/>
      <c r="AP287" s="349"/>
      <c r="AQ287" s="349"/>
      <c r="AR287" s="349"/>
      <c r="AS287" s="349"/>
      <c r="AT287" s="349"/>
      <c r="AU287" s="349"/>
      <c r="AV287" s="349"/>
      <c r="AW287" s="349"/>
      <c r="AX287" s="349"/>
      <c r="AY287" s="349"/>
      <c r="AZ287" s="349"/>
      <c r="BA287" s="349"/>
      <c r="BB287" s="349"/>
      <c r="BC287" s="349"/>
      <c r="BD287" s="349"/>
      <c r="BE287" s="349"/>
      <c r="BF287" s="349"/>
      <c r="BG287" s="349"/>
      <c r="BH287" s="349"/>
      <c r="BI287" s="349"/>
      <c r="BJ287" s="349"/>
      <c r="BK287" s="349"/>
      <c r="BL287" s="349"/>
      <c r="BM287" s="349"/>
      <c r="BN287" s="349"/>
      <c r="BO287" s="349"/>
      <c r="BP287" s="349"/>
      <c r="BQ287" s="349"/>
      <c r="BR287" s="349"/>
      <c r="BS287" s="349"/>
      <c r="BT287" s="349"/>
      <c r="BU287" s="349"/>
      <c r="BV287" s="349"/>
      <c r="BW287" s="349"/>
      <c r="BX287" s="349"/>
      <c r="BY287" s="349"/>
      <c r="BZ287" s="349"/>
      <c r="CA287" s="349"/>
      <c r="CB287" s="349"/>
      <c r="CC287" s="349"/>
      <c r="CD287" s="349"/>
      <c r="CE287" s="349"/>
      <c r="CF287" s="349"/>
      <c r="CG287" s="349"/>
      <c r="CH287" s="349"/>
      <c r="CI287" s="349"/>
      <c r="CJ287" s="349"/>
      <c r="CK287" s="349"/>
      <c r="CL287" s="349"/>
      <c r="CM287" s="349"/>
      <c r="CN287" s="349"/>
      <c r="CO287" s="349"/>
      <c r="CP287" s="349"/>
      <c r="CQ287" s="349"/>
      <c r="CR287" s="349"/>
      <c r="CS287" s="349"/>
      <c r="CT287" s="349"/>
      <c r="CU287" s="349"/>
      <c r="CV287" s="349"/>
      <c r="CW287" s="349"/>
      <c r="CX287" s="349"/>
      <c r="CY287" s="349"/>
      <c r="CZ287" s="349"/>
      <c r="DA287" s="349"/>
      <c r="DB287" s="349"/>
      <c r="DC287" s="349"/>
      <c r="DD287" s="349"/>
      <c r="DE287" s="349"/>
      <c r="DF287" s="349"/>
      <c r="DG287" s="349"/>
      <c r="DH287" s="349"/>
      <c r="DI287" s="349"/>
      <c r="DJ287" s="349"/>
      <c r="DK287" s="349"/>
      <c r="DL287" s="349"/>
      <c r="DM287" s="349"/>
      <c r="DN287" s="349"/>
      <c r="DO287" s="349"/>
      <c r="DP287" s="349"/>
      <c r="DQ287" s="349"/>
      <c r="DR287" s="349"/>
      <c r="DS287" s="349"/>
      <c r="DT287" s="349"/>
      <c r="DU287" s="349"/>
      <c r="DV287" s="349"/>
      <c r="DW287" s="349"/>
      <c r="DX287" s="349"/>
      <c r="DY287" s="349"/>
      <c r="DZ287" s="349"/>
      <c r="EA287" s="349"/>
      <c r="EB287" s="349"/>
      <c r="EC287" s="349"/>
      <c r="ED287" s="349"/>
      <c r="EE287" s="349"/>
      <c r="EF287" s="349"/>
      <c r="EG287" s="349"/>
      <c r="EH287" s="349"/>
      <c r="EI287" s="349"/>
      <c r="EJ287" s="349"/>
      <c r="EK287" s="349"/>
      <c r="EL287" s="349"/>
      <c r="EM287" s="349"/>
      <c r="EN287" s="349"/>
      <c r="EO287" s="349"/>
      <c r="EP287" s="349"/>
      <c r="EQ287" s="349"/>
      <c r="ER287" s="349"/>
      <c r="ES287" s="349"/>
      <c r="ET287" s="349"/>
      <c r="EU287" s="349"/>
      <c r="EV287" s="349"/>
      <c r="EW287" s="349"/>
      <c r="EX287" s="349"/>
      <c r="EY287" s="349"/>
      <c r="EZ287" s="349"/>
      <c r="FA287" s="349"/>
      <c r="FB287" s="349"/>
      <c r="FC287" s="349"/>
      <c r="FD287" s="349"/>
      <c r="FE287" s="349"/>
      <c r="FF287" s="349"/>
      <c r="FG287" s="349"/>
      <c r="FH287" s="349"/>
      <c r="FI287" s="349"/>
      <c r="FJ287" s="349"/>
      <c r="FK287" s="349"/>
      <c r="FL287" s="349"/>
      <c r="FM287" s="349"/>
      <c r="FN287" s="349"/>
      <c r="FO287" s="349"/>
      <c r="FP287" s="349"/>
      <c r="FQ287" s="349"/>
      <c r="FR287" s="349"/>
      <c r="FS287" s="349"/>
      <c r="FT287" s="349"/>
      <c r="FU287" s="349"/>
      <c r="FV287" s="349"/>
      <c r="FW287" s="349"/>
      <c r="FX287" s="349"/>
      <c r="FY287" s="349"/>
      <c r="FZ287" s="349"/>
      <c r="GA287" s="349"/>
      <c r="GB287" s="349"/>
      <c r="GC287" s="349"/>
      <c r="GD287" s="349"/>
      <c r="GE287" s="349"/>
      <c r="GF287" s="349"/>
      <c r="GG287" s="349"/>
      <c r="GH287" s="349"/>
      <c r="GI287" s="349"/>
      <c r="GJ287" s="349"/>
      <c r="GK287" s="349"/>
      <c r="GL287" s="349"/>
      <c r="GM287" s="349"/>
      <c r="GN287" s="349"/>
      <c r="GO287" s="349"/>
      <c r="GP287" s="349"/>
      <c r="GQ287" s="349"/>
      <c r="GR287" s="349"/>
      <c r="GS287" s="349"/>
      <c r="GT287" s="349"/>
      <c r="GU287" s="349"/>
      <c r="GV287" s="349"/>
      <c r="GW287" s="349"/>
      <c r="GX287" s="349"/>
      <c r="GY287" s="349"/>
      <c r="GZ287" s="349"/>
      <c r="HA287" s="349"/>
      <c r="HB287" s="349"/>
      <c r="HC287" s="349"/>
      <c r="HD287" s="349"/>
      <c r="HE287" s="349"/>
      <c r="HF287" s="349"/>
      <c r="HG287" s="349"/>
      <c r="HH287" s="349"/>
      <c r="HI287" s="349"/>
      <c r="HJ287" s="349"/>
      <c r="HK287" s="349"/>
      <c r="HL287" s="349"/>
      <c r="HM287" s="349"/>
      <c r="HN287" s="349"/>
      <c r="HO287" s="349"/>
      <c r="HP287" s="349"/>
      <c r="HQ287" s="349"/>
      <c r="HR287" s="349"/>
      <c r="HS287" s="349"/>
      <c r="HT287" s="349"/>
      <c r="HU287" s="349"/>
      <c r="HV287" s="349"/>
      <c r="HW287" s="349"/>
      <c r="HX287" s="349"/>
      <c r="HY287" s="349"/>
      <c r="HZ287" s="349"/>
      <c r="IA287" s="349"/>
      <c r="IB287" s="349"/>
      <c r="IC287" s="349"/>
      <c r="ID287" s="349"/>
      <c r="IE287" s="349"/>
      <c r="IF287" s="349"/>
      <c r="IG287" s="349"/>
      <c r="IH287" s="349"/>
      <c r="II287" s="349"/>
      <c r="IJ287" s="349"/>
      <c r="IK287" s="349"/>
      <c r="IL287" s="349"/>
      <c r="IM287" s="349"/>
      <c r="IN287" s="349"/>
      <c r="IO287" s="349"/>
      <c r="IP287" s="349"/>
      <c r="IQ287" s="349"/>
      <c r="IR287" s="349"/>
      <c r="IS287" s="349"/>
      <c r="IT287" s="349"/>
      <c r="IU287" s="349"/>
    </row>
    <row r="288" customFormat="false" ht="13.5" hidden="false" customHeight="false" outlineLevel="0" collapsed="false">
      <c r="A288" s="424" t="n">
        <v>36</v>
      </c>
      <c r="B288" s="425" t="s">
        <v>2430</v>
      </c>
      <c r="C288" s="426" t="s">
        <v>2431</v>
      </c>
      <c r="D288" s="427" t="s">
        <v>2065</v>
      </c>
      <c r="E288" s="428" t="s">
        <v>2390</v>
      </c>
      <c r="F288" s="429" t="s">
        <v>2391</v>
      </c>
      <c r="G288" s="427" t="s">
        <v>2066</v>
      </c>
      <c r="H288" s="351" t="s">
        <v>2281</v>
      </c>
      <c r="I288" s="349"/>
      <c r="J288" s="349"/>
      <c r="K288" s="349"/>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49"/>
      <c r="AJ288" s="349"/>
      <c r="AK288" s="349"/>
      <c r="AL288" s="349"/>
      <c r="AM288" s="349"/>
      <c r="AN288" s="349"/>
      <c r="AO288" s="349"/>
      <c r="AP288" s="349"/>
      <c r="AQ288" s="349"/>
      <c r="AR288" s="349"/>
      <c r="AS288" s="349"/>
      <c r="AT288" s="349"/>
      <c r="AU288" s="349"/>
      <c r="AV288" s="349"/>
      <c r="AW288" s="349"/>
      <c r="AX288" s="349"/>
      <c r="AY288" s="349"/>
      <c r="AZ288" s="349"/>
      <c r="BA288" s="349"/>
      <c r="BB288" s="349"/>
      <c r="BC288" s="349"/>
      <c r="BD288" s="349"/>
      <c r="BE288" s="349"/>
      <c r="BF288" s="349"/>
      <c r="BG288" s="349"/>
      <c r="BH288" s="349"/>
      <c r="BI288" s="349"/>
      <c r="BJ288" s="349"/>
      <c r="BK288" s="349"/>
      <c r="BL288" s="349"/>
      <c r="BM288" s="349"/>
      <c r="BN288" s="349"/>
      <c r="BO288" s="349"/>
      <c r="BP288" s="349"/>
      <c r="BQ288" s="349"/>
      <c r="BR288" s="349"/>
      <c r="BS288" s="349"/>
      <c r="BT288" s="349"/>
      <c r="BU288" s="349"/>
      <c r="BV288" s="349"/>
      <c r="BW288" s="349"/>
      <c r="BX288" s="349"/>
      <c r="BY288" s="349"/>
      <c r="BZ288" s="349"/>
      <c r="CA288" s="349"/>
      <c r="CB288" s="349"/>
      <c r="CC288" s="349"/>
      <c r="CD288" s="349"/>
      <c r="CE288" s="349"/>
      <c r="CF288" s="349"/>
      <c r="CG288" s="349"/>
      <c r="CH288" s="349"/>
      <c r="CI288" s="349"/>
      <c r="CJ288" s="349"/>
      <c r="CK288" s="349"/>
      <c r="CL288" s="349"/>
      <c r="CM288" s="349"/>
      <c r="CN288" s="349"/>
      <c r="CO288" s="349"/>
      <c r="CP288" s="349"/>
      <c r="CQ288" s="349"/>
      <c r="CR288" s="349"/>
      <c r="CS288" s="349"/>
      <c r="CT288" s="349"/>
      <c r="CU288" s="349"/>
      <c r="CV288" s="349"/>
      <c r="CW288" s="349"/>
      <c r="CX288" s="349"/>
      <c r="CY288" s="349"/>
      <c r="CZ288" s="349"/>
      <c r="DA288" s="349"/>
      <c r="DB288" s="349"/>
      <c r="DC288" s="349"/>
      <c r="DD288" s="349"/>
      <c r="DE288" s="349"/>
      <c r="DF288" s="349"/>
      <c r="DG288" s="349"/>
      <c r="DH288" s="349"/>
      <c r="DI288" s="349"/>
      <c r="DJ288" s="349"/>
      <c r="DK288" s="349"/>
      <c r="DL288" s="349"/>
      <c r="DM288" s="349"/>
      <c r="DN288" s="349"/>
      <c r="DO288" s="349"/>
      <c r="DP288" s="349"/>
      <c r="DQ288" s="349"/>
      <c r="DR288" s="349"/>
      <c r="DS288" s="349"/>
      <c r="DT288" s="349"/>
      <c r="DU288" s="349"/>
      <c r="DV288" s="349"/>
      <c r="DW288" s="349"/>
      <c r="DX288" s="349"/>
      <c r="DY288" s="349"/>
      <c r="DZ288" s="349"/>
      <c r="EA288" s="349"/>
      <c r="EB288" s="349"/>
      <c r="EC288" s="349"/>
      <c r="ED288" s="349"/>
      <c r="EE288" s="349"/>
      <c r="EF288" s="349"/>
      <c r="EG288" s="349"/>
      <c r="EH288" s="349"/>
      <c r="EI288" s="349"/>
      <c r="EJ288" s="349"/>
      <c r="EK288" s="349"/>
      <c r="EL288" s="349"/>
      <c r="EM288" s="349"/>
      <c r="EN288" s="349"/>
      <c r="EO288" s="349"/>
      <c r="EP288" s="349"/>
      <c r="EQ288" s="349"/>
      <c r="ER288" s="349"/>
      <c r="ES288" s="349"/>
      <c r="ET288" s="349"/>
      <c r="EU288" s="349"/>
      <c r="EV288" s="349"/>
      <c r="EW288" s="349"/>
      <c r="EX288" s="349"/>
      <c r="EY288" s="349"/>
      <c r="EZ288" s="349"/>
      <c r="FA288" s="349"/>
      <c r="FB288" s="349"/>
      <c r="FC288" s="349"/>
      <c r="FD288" s="349"/>
      <c r="FE288" s="349"/>
      <c r="FF288" s="349"/>
      <c r="FG288" s="349"/>
      <c r="FH288" s="349"/>
      <c r="FI288" s="349"/>
      <c r="FJ288" s="349"/>
      <c r="FK288" s="349"/>
      <c r="FL288" s="349"/>
      <c r="FM288" s="349"/>
      <c r="FN288" s="349"/>
      <c r="FO288" s="349"/>
      <c r="FP288" s="349"/>
      <c r="FQ288" s="349"/>
      <c r="FR288" s="349"/>
      <c r="FS288" s="349"/>
      <c r="FT288" s="349"/>
      <c r="FU288" s="349"/>
      <c r="FV288" s="349"/>
      <c r="FW288" s="349"/>
      <c r="FX288" s="349"/>
      <c r="FY288" s="349"/>
      <c r="FZ288" s="349"/>
      <c r="GA288" s="349"/>
      <c r="GB288" s="349"/>
      <c r="GC288" s="349"/>
      <c r="GD288" s="349"/>
      <c r="GE288" s="349"/>
      <c r="GF288" s="349"/>
      <c r="GG288" s="349"/>
      <c r="GH288" s="349"/>
      <c r="GI288" s="349"/>
      <c r="GJ288" s="349"/>
      <c r="GK288" s="349"/>
      <c r="GL288" s="349"/>
      <c r="GM288" s="349"/>
      <c r="GN288" s="349"/>
      <c r="GO288" s="349"/>
      <c r="GP288" s="349"/>
      <c r="GQ288" s="349"/>
      <c r="GR288" s="349"/>
      <c r="GS288" s="349"/>
      <c r="GT288" s="349"/>
      <c r="GU288" s="349"/>
      <c r="GV288" s="349"/>
      <c r="GW288" s="349"/>
      <c r="GX288" s="349"/>
      <c r="GY288" s="349"/>
      <c r="GZ288" s="349"/>
      <c r="HA288" s="349"/>
      <c r="HB288" s="349"/>
      <c r="HC288" s="349"/>
      <c r="HD288" s="349"/>
      <c r="HE288" s="349"/>
      <c r="HF288" s="349"/>
      <c r="HG288" s="349"/>
      <c r="HH288" s="349"/>
      <c r="HI288" s="349"/>
      <c r="HJ288" s="349"/>
      <c r="HK288" s="349"/>
      <c r="HL288" s="349"/>
      <c r="HM288" s="349"/>
      <c r="HN288" s="349"/>
      <c r="HO288" s="349"/>
      <c r="HP288" s="349"/>
      <c r="HQ288" s="349"/>
      <c r="HR288" s="349"/>
      <c r="HS288" s="349"/>
      <c r="HT288" s="349"/>
      <c r="HU288" s="349"/>
      <c r="HV288" s="349"/>
      <c r="HW288" s="349"/>
      <c r="HX288" s="349"/>
      <c r="HY288" s="349"/>
      <c r="HZ288" s="349"/>
      <c r="IA288" s="349"/>
      <c r="IB288" s="349"/>
      <c r="IC288" s="349"/>
      <c r="ID288" s="349"/>
      <c r="IE288" s="349"/>
      <c r="IF288" s="349"/>
      <c r="IG288" s="349"/>
      <c r="IH288" s="349"/>
      <c r="II288" s="349"/>
      <c r="IJ288" s="349"/>
      <c r="IK288" s="349"/>
      <c r="IL288" s="349"/>
      <c r="IM288" s="349"/>
      <c r="IN288" s="349"/>
      <c r="IO288" s="349"/>
      <c r="IP288" s="349"/>
      <c r="IQ288" s="349"/>
      <c r="IR288" s="349"/>
      <c r="IS288" s="349"/>
      <c r="IT288" s="349"/>
      <c r="IU288" s="349"/>
    </row>
    <row r="289" customFormat="false" ht="13.5" hidden="false" customHeight="false" outlineLevel="0" collapsed="false">
      <c r="A289" s="424" t="n">
        <v>36</v>
      </c>
      <c r="B289" s="425" t="s">
        <v>2432</v>
      </c>
      <c r="C289" s="426" t="s">
        <v>2433</v>
      </c>
      <c r="D289" s="427" t="s">
        <v>2065</v>
      </c>
      <c r="E289" s="428" t="s">
        <v>1929</v>
      </c>
      <c r="F289" s="429" t="s">
        <v>1930</v>
      </c>
      <c r="G289" s="427" t="s">
        <v>2066</v>
      </c>
      <c r="H289" s="351" t="s">
        <v>2281</v>
      </c>
      <c r="I289" s="349"/>
      <c r="J289" s="349"/>
      <c r="K289" s="349"/>
      <c r="L289" s="349"/>
      <c r="M289" s="349"/>
      <c r="N289" s="349"/>
      <c r="O289" s="349"/>
      <c r="P289" s="349"/>
      <c r="Q289" s="349"/>
      <c r="R289" s="349"/>
      <c r="S289" s="349"/>
      <c r="T289" s="349"/>
      <c r="U289" s="349"/>
      <c r="V289" s="349"/>
      <c r="W289" s="349"/>
      <c r="X289" s="349"/>
      <c r="Y289" s="349"/>
      <c r="Z289" s="349"/>
      <c r="AA289" s="349"/>
      <c r="AB289" s="349"/>
      <c r="AC289" s="349"/>
      <c r="AD289" s="349"/>
      <c r="AE289" s="349"/>
      <c r="AF289" s="349"/>
      <c r="AG289" s="349"/>
      <c r="AH289" s="349"/>
      <c r="AI289" s="349"/>
      <c r="AJ289" s="349"/>
      <c r="AK289" s="349"/>
      <c r="AL289" s="349"/>
      <c r="AM289" s="349"/>
      <c r="AN289" s="349"/>
      <c r="AO289" s="349"/>
      <c r="AP289" s="349"/>
      <c r="AQ289" s="349"/>
      <c r="AR289" s="349"/>
      <c r="AS289" s="349"/>
      <c r="AT289" s="349"/>
      <c r="AU289" s="349"/>
      <c r="AV289" s="349"/>
      <c r="AW289" s="349"/>
      <c r="AX289" s="349"/>
      <c r="AY289" s="349"/>
      <c r="AZ289" s="349"/>
      <c r="BA289" s="349"/>
      <c r="BB289" s="349"/>
      <c r="BC289" s="349"/>
      <c r="BD289" s="349"/>
      <c r="BE289" s="349"/>
      <c r="BF289" s="349"/>
      <c r="BG289" s="349"/>
      <c r="BH289" s="349"/>
      <c r="BI289" s="349"/>
      <c r="BJ289" s="349"/>
      <c r="BK289" s="349"/>
      <c r="BL289" s="349"/>
      <c r="BM289" s="349"/>
      <c r="BN289" s="349"/>
      <c r="BO289" s="349"/>
      <c r="BP289" s="349"/>
      <c r="BQ289" s="349"/>
      <c r="BR289" s="349"/>
      <c r="BS289" s="349"/>
      <c r="BT289" s="349"/>
      <c r="BU289" s="349"/>
      <c r="BV289" s="349"/>
      <c r="BW289" s="349"/>
      <c r="BX289" s="349"/>
      <c r="BY289" s="349"/>
      <c r="BZ289" s="349"/>
      <c r="CA289" s="349"/>
      <c r="CB289" s="349"/>
      <c r="CC289" s="349"/>
      <c r="CD289" s="349"/>
      <c r="CE289" s="349"/>
      <c r="CF289" s="349"/>
      <c r="CG289" s="349"/>
      <c r="CH289" s="349"/>
      <c r="CI289" s="349"/>
      <c r="CJ289" s="349"/>
      <c r="CK289" s="349"/>
      <c r="CL289" s="349"/>
      <c r="CM289" s="349"/>
      <c r="CN289" s="349"/>
      <c r="CO289" s="349"/>
      <c r="CP289" s="349"/>
      <c r="CQ289" s="349"/>
      <c r="CR289" s="349"/>
      <c r="CS289" s="349"/>
      <c r="CT289" s="349"/>
      <c r="CU289" s="349"/>
      <c r="CV289" s="349"/>
      <c r="CW289" s="349"/>
      <c r="CX289" s="349"/>
      <c r="CY289" s="349"/>
      <c r="CZ289" s="349"/>
      <c r="DA289" s="349"/>
      <c r="DB289" s="349"/>
      <c r="DC289" s="349"/>
      <c r="DD289" s="349"/>
      <c r="DE289" s="349"/>
      <c r="DF289" s="349"/>
      <c r="DG289" s="349"/>
      <c r="DH289" s="349"/>
      <c r="DI289" s="349"/>
      <c r="DJ289" s="349"/>
      <c r="DK289" s="349"/>
      <c r="DL289" s="349"/>
      <c r="DM289" s="349"/>
      <c r="DN289" s="349"/>
      <c r="DO289" s="349"/>
      <c r="DP289" s="349"/>
      <c r="DQ289" s="349"/>
      <c r="DR289" s="349"/>
      <c r="DS289" s="349"/>
      <c r="DT289" s="349"/>
      <c r="DU289" s="349"/>
      <c r="DV289" s="349"/>
      <c r="DW289" s="349"/>
      <c r="DX289" s="349"/>
      <c r="DY289" s="349"/>
      <c r="DZ289" s="349"/>
      <c r="EA289" s="349"/>
      <c r="EB289" s="349"/>
      <c r="EC289" s="349"/>
      <c r="ED289" s="349"/>
      <c r="EE289" s="349"/>
      <c r="EF289" s="349"/>
      <c r="EG289" s="349"/>
      <c r="EH289" s="349"/>
      <c r="EI289" s="349"/>
      <c r="EJ289" s="349"/>
      <c r="EK289" s="349"/>
      <c r="EL289" s="349"/>
      <c r="EM289" s="349"/>
      <c r="EN289" s="349"/>
      <c r="EO289" s="349"/>
      <c r="EP289" s="349"/>
      <c r="EQ289" s="349"/>
      <c r="ER289" s="349"/>
      <c r="ES289" s="349"/>
      <c r="ET289" s="349"/>
      <c r="EU289" s="349"/>
      <c r="EV289" s="349"/>
      <c r="EW289" s="349"/>
      <c r="EX289" s="349"/>
      <c r="EY289" s="349"/>
      <c r="EZ289" s="349"/>
      <c r="FA289" s="349"/>
      <c r="FB289" s="349"/>
      <c r="FC289" s="349"/>
      <c r="FD289" s="349"/>
      <c r="FE289" s="349"/>
      <c r="FF289" s="349"/>
      <c r="FG289" s="349"/>
      <c r="FH289" s="349"/>
      <c r="FI289" s="349"/>
      <c r="FJ289" s="349"/>
      <c r="FK289" s="349"/>
      <c r="FL289" s="349"/>
      <c r="FM289" s="349"/>
      <c r="FN289" s="349"/>
      <c r="FO289" s="349"/>
      <c r="FP289" s="349"/>
      <c r="FQ289" s="349"/>
      <c r="FR289" s="349"/>
      <c r="FS289" s="349"/>
      <c r="FT289" s="349"/>
      <c r="FU289" s="349"/>
      <c r="FV289" s="349"/>
      <c r="FW289" s="349"/>
      <c r="FX289" s="349"/>
      <c r="FY289" s="349"/>
      <c r="FZ289" s="349"/>
      <c r="GA289" s="349"/>
      <c r="GB289" s="349"/>
      <c r="GC289" s="349"/>
      <c r="GD289" s="349"/>
      <c r="GE289" s="349"/>
      <c r="GF289" s="349"/>
      <c r="GG289" s="349"/>
      <c r="GH289" s="349"/>
      <c r="GI289" s="349"/>
      <c r="GJ289" s="349"/>
      <c r="GK289" s="349"/>
      <c r="GL289" s="349"/>
      <c r="GM289" s="349"/>
      <c r="GN289" s="349"/>
      <c r="GO289" s="349"/>
      <c r="GP289" s="349"/>
      <c r="GQ289" s="349"/>
      <c r="GR289" s="349"/>
      <c r="GS289" s="349"/>
      <c r="GT289" s="349"/>
      <c r="GU289" s="349"/>
      <c r="GV289" s="349"/>
      <c r="GW289" s="349"/>
      <c r="GX289" s="349"/>
      <c r="GY289" s="349"/>
      <c r="GZ289" s="349"/>
      <c r="HA289" s="349"/>
      <c r="HB289" s="349"/>
      <c r="HC289" s="349"/>
      <c r="HD289" s="349"/>
      <c r="HE289" s="349"/>
      <c r="HF289" s="349"/>
      <c r="HG289" s="349"/>
      <c r="HH289" s="349"/>
      <c r="HI289" s="349"/>
      <c r="HJ289" s="349"/>
      <c r="HK289" s="349"/>
      <c r="HL289" s="349"/>
      <c r="HM289" s="349"/>
      <c r="HN289" s="349"/>
      <c r="HO289" s="349"/>
      <c r="HP289" s="349"/>
      <c r="HQ289" s="349"/>
      <c r="HR289" s="349"/>
      <c r="HS289" s="349"/>
      <c r="HT289" s="349"/>
      <c r="HU289" s="349"/>
      <c r="HV289" s="349"/>
      <c r="HW289" s="349"/>
      <c r="HX289" s="349"/>
      <c r="HY289" s="349"/>
      <c r="HZ289" s="349"/>
      <c r="IA289" s="349"/>
      <c r="IB289" s="349"/>
      <c r="IC289" s="349"/>
      <c r="ID289" s="349"/>
      <c r="IE289" s="349"/>
      <c r="IF289" s="349"/>
      <c r="IG289" s="349"/>
      <c r="IH289" s="349"/>
      <c r="II289" s="349"/>
      <c r="IJ289" s="349"/>
      <c r="IK289" s="349"/>
      <c r="IL289" s="349"/>
      <c r="IM289" s="349"/>
      <c r="IN289" s="349"/>
      <c r="IO289" s="349"/>
      <c r="IP289" s="349"/>
      <c r="IQ289" s="349"/>
      <c r="IR289" s="349"/>
      <c r="IS289" s="349"/>
      <c r="IT289" s="349"/>
      <c r="IU289" s="349"/>
    </row>
    <row r="290" customFormat="false" ht="13.5" hidden="false" customHeight="false" outlineLevel="0" collapsed="false">
      <c r="A290" s="424" t="n">
        <v>36</v>
      </c>
      <c r="B290" s="425" t="s">
        <v>2434</v>
      </c>
      <c r="C290" s="426" t="s">
        <v>2435</v>
      </c>
      <c r="D290" s="427" t="s">
        <v>2065</v>
      </c>
      <c r="E290" s="428" t="s">
        <v>1929</v>
      </c>
      <c r="F290" s="429" t="s">
        <v>1930</v>
      </c>
      <c r="G290" s="427" t="s">
        <v>2066</v>
      </c>
      <c r="H290" s="351" t="s">
        <v>2281</v>
      </c>
      <c r="I290" s="349"/>
      <c r="J290" s="349"/>
      <c r="K290" s="349"/>
      <c r="L290" s="349"/>
      <c r="M290" s="349"/>
      <c r="N290" s="349"/>
      <c r="O290" s="349"/>
      <c r="P290" s="349"/>
      <c r="Q290" s="349"/>
      <c r="R290" s="349"/>
      <c r="S290" s="349"/>
      <c r="T290" s="349"/>
      <c r="U290" s="349"/>
      <c r="V290" s="349"/>
      <c r="W290" s="349"/>
      <c r="X290" s="349"/>
      <c r="Y290" s="349"/>
      <c r="Z290" s="349"/>
      <c r="AA290" s="349"/>
      <c r="AB290" s="349"/>
      <c r="AC290" s="349"/>
      <c r="AD290" s="349"/>
      <c r="AE290" s="349"/>
      <c r="AF290" s="349"/>
      <c r="AG290" s="349"/>
      <c r="AH290" s="349"/>
      <c r="AI290" s="349"/>
      <c r="AJ290" s="349"/>
      <c r="AK290" s="349"/>
      <c r="AL290" s="349"/>
      <c r="AM290" s="349"/>
      <c r="AN290" s="349"/>
      <c r="AO290" s="349"/>
      <c r="AP290" s="349"/>
      <c r="AQ290" s="349"/>
      <c r="AR290" s="349"/>
      <c r="AS290" s="349"/>
      <c r="AT290" s="349"/>
      <c r="AU290" s="349"/>
      <c r="AV290" s="349"/>
      <c r="AW290" s="349"/>
      <c r="AX290" s="349"/>
      <c r="AY290" s="349"/>
      <c r="AZ290" s="349"/>
      <c r="BA290" s="349"/>
      <c r="BB290" s="349"/>
      <c r="BC290" s="349"/>
      <c r="BD290" s="349"/>
      <c r="BE290" s="349"/>
      <c r="BF290" s="349"/>
      <c r="BG290" s="349"/>
      <c r="BH290" s="349"/>
      <c r="BI290" s="349"/>
      <c r="BJ290" s="349"/>
      <c r="BK290" s="349"/>
      <c r="BL290" s="349"/>
      <c r="BM290" s="349"/>
      <c r="BN290" s="349"/>
      <c r="BO290" s="349"/>
      <c r="BP290" s="349"/>
      <c r="BQ290" s="349"/>
      <c r="BR290" s="349"/>
      <c r="BS290" s="349"/>
      <c r="BT290" s="349"/>
      <c r="BU290" s="349"/>
      <c r="BV290" s="349"/>
      <c r="BW290" s="349"/>
      <c r="BX290" s="349"/>
      <c r="BY290" s="349"/>
      <c r="BZ290" s="349"/>
      <c r="CA290" s="349"/>
      <c r="CB290" s="349"/>
      <c r="CC290" s="349"/>
      <c r="CD290" s="349"/>
      <c r="CE290" s="349"/>
      <c r="CF290" s="349"/>
      <c r="CG290" s="349"/>
      <c r="CH290" s="349"/>
      <c r="CI290" s="349"/>
      <c r="CJ290" s="349"/>
      <c r="CK290" s="349"/>
      <c r="CL290" s="349"/>
      <c r="CM290" s="349"/>
      <c r="CN290" s="349"/>
      <c r="CO290" s="349"/>
      <c r="CP290" s="349"/>
      <c r="CQ290" s="349"/>
      <c r="CR290" s="349"/>
      <c r="CS290" s="349"/>
      <c r="CT290" s="349"/>
      <c r="CU290" s="349"/>
      <c r="CV290" s="349"/>
      <c r="CW290" s="349"/>
      <c r="CX290" s="349"/>
      <c r="CY290" s="349"/>
      <c r="CZ290" s="349"/>
      <c r="DA290" s="349"/>
      <c r="DB290" s="349"/>
      <c r="DC290" s="349"/>
      <c r="DD290" s="349"/>
      <c r="DE290" s="349"/>
      <c r="DF290" s="349"/>
      <c r="DG290" s="349"/>
      <c r="DH290" s="349"/>
      <c r="DI290" s="349"/>
      <c r="DJ290" s="349"/>
      <c r="DK290" s="349"/>
      <c r="DL290" s="349"/>
      <c r="DM290" s="349"/>
      <c r="DN290" s="349"/>
      <c r="DO290" s="349"/>
      <c r="DP290" s="349"/>
      <c r="DQ290" s="349"/>
      <c r="DR290" s="349"/>
      <c r="DS290" s="349"/>
      <c r="DT290" s="349"/>
      <c r="DU290" s="349"/>
      <c r="DV290" s="349"/>
      <c r="DW290" s="349"/>
      <c r="DX290" s="349"/>
      <c r="DY290" s="349"/>
      <c r="DZ290" s="349"/>
      <c r="EA290" s="349"/>
      <c r="EB290" s="349"/>
      <c r="EC290" s="349"/>
      <c r="ED290" s="349"/>
      <c r="EE290" s="349"/>
      <c r="EF290" s="349"/>
      <c r="EG290" s="349"/>
      <c r="EH290" s="349"/>
      <c r="EI290" s="349"/>
      <c r="EJ290" s="349"/>
      <c r="EK290" s="349"/>
      <c r="EL290" s="349"/>
      <c r="EM290" s="349"/>
      <c r="EN290" s="349"/>
      <c r="EO290" s="349"/>
      <c r="EP290" s="349"/>
      <c r="EQ290" s="349"/>
      <c r="ER290" s="349"/>
      <c r="ES290" s="349"/>
      <c r="ET290" s="349"/>
      <c r="EU290" s="349"/>
      <c r="EV290" s="349"/>
      <c r="EW290" s="349"/>
      <c r="EX290" s="349"/>
      <c r="EY290" s="349"/>
      <c r="EZ290" s="349"/>
      <c r="FA290" s="349"/>
      <c r="FB290" s="349"/>
      <c r="FC290" s="349"/>
      <c r="FD290" s="349"/>
      <c r="FE290" s="349"/>
      <c r="FF290" s="349"/>
      <c r="FG290" s="349"/>
      <c r="FH290" s="349"/>
      <c r="FI290" s="349"/>
      <c r="FJ290" s="349"/>
      <c r="FK290" s="349"/>
      <c r="FL290" s="349"/>
      <c r="FM290" s="349"/>
      <c r="FN290" s="349"/>
      <c r="FO290" s="349"/>
      <c r="FP290" s="349"/>
      <c r="FQ290" s="349"/>
      <c r="FR290" s="349"/>
      <c r="FS290" s="349"/>
      <c r="FT290" s="349"/>
      <c r="FU290" s="349"/>
      <c r="FV290" s="349"/>
      <c r="FW290" s="349"/>
      <c r="FX290" s="349"/>
      <c r="FY290" s="349"/>
      <c r="FZ290" s="349"/>
      <c r="GA290" s="349"/>
      <c r="GB290" s="349"/>
      <c r="GC290" s="349"/>
      <c r="GD290" s="349"/>
      <c r="GE290" s="349"/>
      <c r="GF290" s="349"/>
      <c r="GG290" s="349"/>
      <c r="GH290" s="349"/>
      <c r="GI290" s="349"/>
      <c r="GJ290" s="349"/>
      <c r="GK290" s="349"/>
      <c r="GL290" s="349"/>
      <c r="GM290" s="349"/>
      <c r="GN290" s="349"/>
      <c r="GO290" s="349"/>
      <c r="GP290" s="349"/>
      <c r="GQ290" s="349"/>
      <c r="GR290" s="349"/>
      <c r="GS290" s="349"/>
      <c r="GT290" s="349"/>
      <c r="GU290" s="349"/>
      <c r="GV290" s="349"/>
      <c r="GW290" s="349"/>
      <c r="GX290" s="349"/>
      <c r="GY290" s="349"/>
      <c r="GZ290" s="349"/>
      <c r="HA290" s="349"/>
      <c r="HB290" s="349"/>
      <c r="HC290" s="349"/>
      <c r="HD290" s="349"/>
      <c r="HE290" s="349"/>
      <c r="HF290" s="349"/>
      <c r="HG290" s="349"/>
      <c r="HH290" s="349"/>
      <c r="HI290" s="349"/>
      <c r="HJ290" s="349"/>
      <c r="HK290" s="349"/>
      <c r="HL290" s="349"/>
      <c r="HM290" s="349"/>
      <c r="HN290" s="349"/>
      <c r="HO290" s="349"/>
      <c r="HP290" s="349"/>
      <c r="HQ290" s="349"/>
      <c r="HR290" s="349"/>
      <c r="HS290" s="349"/>
      <c r="HT290" s="349"/>
      <c r="HU290" s="349"/>
      <c r="HV290" s="349"/>
      <c r="HW290" s="349"/>
      <c r="HX290" s="349"/>
      <c r="HY290" s="349"/>
      <c r="HZ290" s="349"/>
      <c r="IA290" s="349"/>
      <c r="IB290" s="349"/>
      <c r="IC290" s="349"/>
      <c r="ID290" s="349"/>
      <c r="IE290" s="349"/>
      <c r="IF290" s="349"/>
      <c r="IG290" s="349"/>
      <c r="IH290" s="349"/>
      <c r="II290" s="349"/>
      <c r="IJ290" s="349"/>
      <c r="IK290" s="349"/>
      <c r="IL290" s="349"/>
      <c r="IM290" s="349"/>
      <c r="IN290" s="349"/>
      <c r="IO290" s="349"/>
      <c r="IP290" s="349"/>
      <c r="IQ290" s="349"/>
      <c r="IR290" s="349"/>
      <c r="IS290" s="349"/>
      <c r="IT290" s="349"/>
      <c r="IU290" s="349"/>
    </row>
    <row r="291" customFormat="false" ht="13.5" hidden="false" customHeight="false" outlineLevel="0" collapsed="false">
      <c r="A291" s="430" t="n">
        <v>36</v>
      </c>
      <c r="B291" s="425" t="s">
        <v>2436</v>
      </c>
      <c r="C291" s="426" t="s">
        <v>2437</v>
      </c>
      <c r="D291" s="427" t="s">
        <v>2065</v>
      </c>
      <c r="E291" s="428" t="s">
        <v>1929</v>
      </c>
      <c r="F291" s="429" t="s">
        <v>1930</v>
      </c>
      <c r="G291" s="427" t="s">
        <v>2066</v>
      </c>
      <c r="H291" s="351" t="s">
        <v>2281</v>
      </c>
      <c r="I291" s="349"/>
      <c r="J291" s="349"/>
      <c r="K291" s="349"/>
      <c r="L291" s="349"/>
      <c r="M291" s="349"/>
      <c r="N291" s="349"/>
      <c r="O291" s="349"/>
      <c r="P291" s="349"/>
      <c r="Q291" s="349"/>
      <c r="R291" s="349"/>
      <c r="S291" s="349"/>
      <c r="T291" s="349"/>
      <c r="U291" s="349"/>
      <c r="V291" s="349"/>
      <c r="W291" s="349"/>
      <c r="X291" s="349"/>
      <c r="Y291" s="349"/>
      <c r="Z291" s="349"/>
      <c r="AA291" s="349"/>
      <c r="AB291" s="349"/>
      <c r="AC291" s="349"/>
      <c r="AD291" s="349"/>
      <c r="AE291" s="349"/>
      <c r="AF291" s="349"/>
      <c r="AG291" s="349"/>
      <c r="AH291" s="349"/>
      <c r="AI291" s="349"/>
      <c r="AJ291" s="349"/>
      <c r="AK291" s="349"/>
      <c r="AL291" s="349"/>
      <c r="AM291" s="349"/>
      <c r="AN291" s="349"/>
      <c r="AO291" s="349"/>
      <c r="AP291" s="349"/>
      <c r="AQ291" s="349"/>
      <c r="AR291" s="349"/>
      <c r="AS291" s="349"/>
      <c r="AT291" s="349"/>
      <c r="AU291" s="349"/>
      <c r="AV291" s="349"/>
      <c r="AW291" s="349"/>
      <c r="AX291" s="349"/>
      <c r="AY291" s="349"/>
      <c r="AZ291" s="349"/>
      <c r="BA291" s="349"/>
      <c r="BB291" s="349"/>
      <c r="BC291" s="349"/>
      <c r="BD291" s="349"/>
      <c r="BE291" s="349"/>
      <c r="BF291" s="349"/>
      <c r="BG291" s="349"/>
      <c r="BH291" s="349"/>
      <c r="BI291" s="349"/>
      <c r="BJ291" s="349"/>
      <c r="BK291" s="349"/>
      <c r="BL291" s="349"/>
      <c r="BM291" s="349"/>
      <c r="BN291" s="349"/>
      <c r="BO291" s="349"/>
      <c r="BP291" s="349"/>
      <c r="BQ291" s="349"/>
      <c r="BR291" s="349"/>
      <c r="BS291" s="349"/>
      <c r="BT291" s="349"/>
      <c r="BU291" s="349"/>
      <c r="BV291" s="349"/>
      <c r="BW291" s="349"/>
      <c r="BX291" s="349"/>
      <c r="BY291" s="349"/>
      <c r="BZ291" s="349"/>
      <c r="CA291" s="349"/>
      <c r="CB291" s="349"/>
      <c r="CC291" s="349"/>
      <c r="CD291" s="349"/>
      <c r="CE291" s="349"/>
      <c r="CF291" s="349"/>
      <c r="CG291" s="349"/>
      <c r="CH291" s="349"/>
      <c r="CI291" s="349"/>
      <c r="CJ291" s="349"/>
      <c r="CK291" s="349"/>
      <c r="CL291" s="349"/>
      <c r="CM291" s="349"/>
      <c r="CN291" s="349"/>
      <c r="CO291" s="349"/>
      <c r="CP291" s="349"/>
      <c r="CQ291" s="349"/>
      <c r="CR291" s="349"/>
      <c r="CS291" s="349"/>
      <c r="CT291" s="349"/>
      <c r="CU291" s="349"/>
      <c r="CV291" s="349"/>
      <c r="CW291" s="349"/>
      <c r="CX291" s="349"/>
      <c r="CY291" s="349"/>
      <c r="CZ291" s="349"/>
      <c r="DA291" s="349"/>
      <c r="DB291" s="349"/>
      <c r="DC291" s="349"/>
      <c r="DD291" s="349"/>
      <c r="DE291" s="349"/>
      <c r="DF291" s="349"/>
      <c r="DG291" s="349"/>
      <c r="DH291" s="349"/>
      <c r="DI291" s="349"/>
      <c r="DJ291" s="349"/>
      <c r="DK291" s="349"/>
      <c r="DL291" s="349"/>
      <c r="DM291" s="349"/>
      <c r="DN291" s="349"/>
      <c r="DO291" s="349"/>
      <c r="DP291" s="349"/>
      <c r="DQ291" s="349"/>
      <c r="DR291" s="349"/>
      <c r="DS291" s="349"/>
      <c r="DT291" s="349"/>
      <c r="DU291" s="349"/>
      <c r="DV291" s="349"/>
      <c r="DW291" s="349"/>
      <c r="DX291" s="349"/>
      <c r="DY291" s="349"/>
      <c r="DZ291" s="349"/>
      <c r="EA291" s="349"/>
      <c r="EB291" s="349"/>
      <c r="EC291" s="349"/>
      <c r="ED291" s="349"/>
      <c r="EE291" s="349"/>
      <c r="EF291" s="349"/>
      <c r="EG291" s="349"/>
      <c r="EH291" s="349"/>
      <c r="EI291" s="349"/>
      <c r="EJ291" s="349"/>
      <c r="EK291" s="349"/>
      <c r="EL291" s="349"/>
      <c r="EM291" s="349"/>
      <c r="EN291" s="349"/>
      <c r="EO291" s="349"/>
      <c r="EP291" s="349"/>
      <c r="EQ291" s="349"/>
      <c r="ER291" s="349"/>
      <c r="ES291" s="349"/>
      <c r="ET291" s="349"/>
      <c r="EU291" s="349"/>
      <c r="EV291" s="349"/>
      <c r="EW291" s="349"/>
      <c r="EX291" s="349"/>
      <c r="EY291" s="349"/>
      <c r="EZ291" s="349"/>
      <c r="FA291" s="349"/>
      <c r="FB291" s="349"/>
      <c r="FC291" s="349"/>
      <c r="FD291" s="349"/>
      <c r="FE291" s="349"/>
      <c r="FF291" s="349"/>
      <c r="FG291" s="349"/>
      <c r="FH291" s="349"/>
      <c r="FI291" s="349"/>
      <c r="FJ291" s="349"/>
      <c r="FK291" s="349"/>
      <c r="FL291" s="349"/>
      <c r="FM291" s="349"/>
      <c r="FN291" s="349"/>
      <c r="FO291" s="349"/>
      <c r="FP291" s="349"/>
      <c r="FQ291" s="349"/>
      <c r="FR291" s="349"/>
      <c r="FS291" s="349"/>
      <c r="FT291" s="349"/>
      <c r="FU291" s="349"/>
      <c r="FV291" s="349"/>
      <c r="FW291" s="349"/>
      <c r="FX291" s="349"/>
      <c r="FY291" s="349"/>
      <c r="FZ291" s="349"/>
      <c r="GA291" s="349"/>
      <c r="GB291" s="349"/>
      <c r="GC291" s="349"/>
      <c r="GD291" s="349"/>
      <c r="GE291" s="349"/>
      <c r="GF291" s="349"/>
      <c r="GG291" s="349"/>
      <c r="GH291" s="349"/>
      <c r="GI291" s="349"/>
      <c r="GJ291" s="349"/>
      <c r="GK291" s="349"/>
      <c r="GL291" s="349"/>
      <c r="GM291" s="349"/>
      <c r="GN291" s="349"/>
      <c r="GO291" s="349"/>
      <c r="GP291" s="349"/>
      <c r="GQ291" s="349"/>
      <c r="GR291" s="349"/>
      <c r="GS291" s="349"/>
      <c r="GT291" s="349"/>
      <c r="GU291" s="349"/>
      <c r="GV291" s="349"/>
      <c r="GW291" s="349"/>
      <c r="GX291" s="349"/>
      <c r="GY291" s="349"/>
      <c r="GZ291" s="349"/>
      <c r="HA291" s="349"/>
      <c r="HB291" s="349"/>
      <c r="HC291" s="349"/>
      <c r="HD291" s="349"/>
      <c r="HE291" s="349"/>
      <c r="HF291" s="349"/>
      <c r="HG291" s="349"/>
      <c r="HH291" s="349"/>
      <c r="HI291" s="349"/>
      <c r="HJ291" s="349"/>
      <c r="HK291" s="349"/>
      <c r="HL291" s="349"/>
      <c r="HM291" s="349"/>
      <c r="HN291" s="349"/>
      <c r="HO291" s="349"/>
      <c r="HP291" s="349"/>
      <c r="HQ291" s="349"/>
      <c r="HR291" s="349"/>
      <c r="HS291" s="349"/>
      <c r="HT291" s="349"/>
      <c r="HU291" s="349"/>
      <c r="HV291" s="349"/>
      <c r="HW291" s="349"/>
      <c r="HX291" s="349"/>
      <c r="HY291" s="349"/>
      <c r="HZ291" s="349"/>
      <c r="IA291" s="349"/>
      <c r="IB291" s="349"/>
      <c r="IC291" s="349"/>
      <c r="ID291" s="349"/>
      <c r="IE291" s="349"/>
      <c r="IF291" s="349"/>
      <c r="IG291" s="349"/>
      <c r="IH291" s="349"/>
      <c r="II291" s="349"/>
      <c r="IJ291" s="349"/>
      <c r="IK291" s="349"/>
      <c r="IL291" s="349"/>
      <c r="IM291" s="349"/>
      <c r="IN291" s="349"/>
      <c r="IO291" s="349"/>
      <c r="IP291" s="349"/>
      <c r="IQ291" s="349"/>
      <c r="IR291" s="349"/>
      <c r="IS291" s="349"/>
      <c r="IT291" s="349"/>
      <c r="IU291" s="349"/>
    </row>
    <row r="292" customFormat="false" ht="13.5" hidden="false" customHeight="false" outlineLevel="0" collapsed="false">
      <c r="A292" s="430" t="n">
        <v>36</v>
      </c>
      <c r="B292" s="425" t="s">
        <v>2438</v>
      </c>
      <c r="C292" s="426" t="s">
        <v>2439</v>
      </c>
      <c r="D292" s="427" t="s">
        <v>2065</v>
      </c>
      <c r="E292" s="428" t="s">
        <v>1929</v>
      </c>
      <c r="F292" s="429" t="s">
        <v>1930</v>
      </c>
      <c r="G292" s="427" t="s">
        <v>2066</v>
      </c>
      <c r="H292" s="351" t="s">
        <v>2281</v>
      </c>
      <c r="I292" s="349"/>
      <c r="J292" s="431"/>
      <c r="K292" s="431"/>
      <c r="L292" s="431"/>
      <c r="M292" s="431"/>
      <c r="N292" s="349"/>
      <c r="O292" s="349"/>
      <c r="P292" s="349"/>
      <c r="Q292" s="349"/>
      <c r="R292" s="349"/>
      <c r="S292" s="349"/>
      <c r="T292" s="349"/>
      <c r="U292" s="349"/>
      <c r="V292" s="349"/>
      <c r="W292" s="349"/>
      <c r="X292" s="349"/>
      <c r="Y292" s="349"/>
      <c r="Z292" s="349"/>
      <c r="AA292" s="349"/>
      <c r="AB292" s="349"/>
      <c r="AC292" s="349"/>
      <c r="AD292" s="349"/>
      <c r="AE292" s="349"/>
      <c r="AF292" s="349"/>
      <c r="AG292" s="349"/>
      <c r="AH292" s="349"/>
      <c r="AI292" s="349"/>
      <c r="AJ292" s="349"/>
      <c r="AK292" s="349"/>
      <c r="AL292" s="349"/>
      <c r="AM292" s="349"/>
      <c r="AN292" s="349"/>
      <c r="AO292" s="349"/>
      <c r="AP292" s="349"/>
      <c r="AQ292" s="349"/>
      <c r="AR292" s="349"/>
      <c r="AS292" s="349"/>
      <c r="AT292" s="349"/>
      <c r="AU292" s="349"/>
      <c r="AV292" s="349"/>
      <c r="AW292" s="349"/>
      <c r="AX292" s="349"/>
      <c r="AY292" s="349"/>
      <c r="AZ292" s="349"/>
      <c r="BA292" s="349"/>
      <c r="BB292" s="349"/>
      <c r="BC292" s="349"/>
      <c r="BD292" s="349"/>
      <c r="BE292" s="349"/>
      <c r="BF292" s="349"/>
      <c r="BG292" s="349"/>
      <c r="BH292" s="349"/>
      <c r="BI292" s="349"/>
      <c r="BJ292" s="349"/>
      <c r="BK292" s="349"/>
      <c r="BL292" s="349"/>
      <c r="BM292" s="349"/>
      <c r="BN292" s="349"/>
      <c r="BO292" s="349"/>
      <c r="BP292" s="349"/>
      <c r="BQ292" s="349"/>
      <c r="BR292" s="349"/>
      <c r="BS292" s="349"/>
      <c r="BT292" s="349"/>
      <c r="BU292" s="349"/>
      <c r="BV292" s="349"/>
      <c r="BW292" s="349"/>
      <c r="BX292" s="349"/>
      <c r="BY292" s="349"/>
      <c r="BZ292" s="349"/>
      <c r="CA292" s="349"/>
      <c r="CB292" s="349"/>
      <c r="CC292" s="349"/>
      <c r="CD292" s="349"/>
      <c r="CE292" s="349"/>
      <c r="CF292" s="349"/>
      <c r="CG292" s="349"/>
      <c r="CH292" s="349"/>
      <c r="CI292" s="349"/>
      <c r="CJ292" s="349"/>
      <c r="CK292" s="349"/>
      <c r="CL292" s="349"/>
      <c r="CM292" s="349"/>
      <c r="CN292" s="349"/>
      <c r="CO292" s="349"/>
      <c r="CP292" s="349"/>
      <c r="CQ292" s="349"/>
      <c r="CR292" s="349"/>
      <c r="CS292" s="349"/>
      <c r="CT292" s="349"/>
      <c r="CU292" s="349"/>
      <c r="CV292" s="349"/>
      <c r="CW292" s="349"/>
      <c r="CX292" s="349"/>
      <c r="CY292" s="349"/>
      <c r="CZ292" s="349"/>
      <c r="DA292" s="349"/>
      <c r="DB292" s="349"/>
      <c r="DC292" s="349"/>
      <c r="DD292" s="349"/>
      <c r="DE292" s="349"/>
      <c r="DF292" s="349"/>
      <c r="DG292" s="349"/>
      <c r="DH292" s="349"/>
      <c r="DI292" s="349"/>
      <c r="DJ292" s="349"/>
      <c r="DK292" s="349"/>
      <c r="DL292" s="349"/>
      <c r="DM292" s="349"/>
      <c r="DN292" s="349"/>
      <c r="DO292" s="349"/>
      <c r="DP292" s="349"/>
      <c r="DQ292" s="349"/>
      <c r="DR292" s="349"/>
      <c r="DS292" s="349"/>
      <c r="DT292" s="349"/>
      <c r="DU292" s="349"/>
      <c r="DV292" s="349"/>
      <c r="DW292" s="349"/>
      <c r="DX292" s="349"/>
      <c r="DY292" s="349"/>
      <c r="DZ292" s="349"/>
      <c r="EA292" s="349"/>
      <c r="EB292" s="349"/>
      <c r="EC292" s="349"/>
      <c r="ED292" s="349"/>
      <c r="EE292" s="349"/>
      <c r="EF292" s="349"/>
      <c r="EG292" s="349"/>
      <c r="EH292" s="349"/>
      <c r="EI292" s="349"/>
      <c r="EJ292" s="349"/>
      <c r="EK292" s="349"/>
      <c r="EL292" s="349"/>
      <c r="EM292" s="349"/>
      <c r="EN292" s="349"/>
      <c r="EO292" s="349"/>
      <c r="EP292" s="349"/>
      <c r="EQ292" s="349"/>
      <c r="ER292" s="349"/>
      <c r="ES292" s="349"/>
      <c r="ET292" s="349"/>
      <c r="EU292" s="349"/>
      <c r="EV292" s="349"/>
      <c r="EW292" s="349"/>
      <c r="EX292" s="349"/>
      <c r="EY292" s="349"/>
      <c r="EZ292" s="349"/>
      <c r="FA292" s="349"/>
      <c r="FB292" s="349"/>
      <c r="FC292" s="349"/>
      <c r="FD292" s="349"/>
      <c r="FE292" s="349"/>
      <c r="FF292" s="349"/>
      <c r="FG292" s="349"/>
      <c r="FH292" s="349"/>
      <c r="FI292" s="349"/>
      <c r="FJ292" s="349"/>
      <c r="FK292" s="349"/>
      <c r="FL292" s="349"/>
      <c r="FM292" s="349"/>
      <c r="FN292" s="349"/>
      <c r="FO292" s="349"/>
      <c r="FP292" s="349"/>
      <c r="FQ292" s="349"/>
      <c r="FR292" s="349"/>
      <c r="FS292" s="349"/>
      <c r="FT292" s="349"/>
      <c r="FU292" s="349"/>
      <c r="FV292" s="349"/>
      <c r="FW292" s="349"/>
      <c r="FX292" s="349"/>
      <c r="FY292" s="349"/>
      <c r="FZ292" s="349"/>
      <c r="GA292" s="349"/>
      <c r="GB292" s="349"/>
      <c r="GC292" s="349"/>
      <c r="GD292" s="349"/>
      <c r="GE292" s="349"/>
      <c r="GF292" s="349"/>
      <c r="GG292" s="349"/>
      <c r="GH292" s="349"/>
      <c r="GI292" s="349"/>
      <c r="GJ292" s="349"/>
      <c r="GK292" s="349"/>
      <c r="GL292" s="349"/>
      <c r="GM292" s="349"/>
      <c r="GN292" s="349"/>
      <c r="GO292" s="349"/>
      <c r="GP292" s="349"/>
      <c r="GQ292" s="349"/>
      <c r="GR292" s="349"/>
      <c r="GS292" s="349"/>
      <c r="GT292" s="349"/>
      <c r="GU292" s="349"/>
      <c r="GV292" s="349"/>
      <c r="GW292" s="349"/>
      <c r="GX292" s="349"/>
      <c r="GY292" s="349"/>
      <c r="GZ292" s="349"/>
      <c r="HA292" s="349"/>
      <c r="HB292" s="349"/>
      <c r="HC292" s="349"/>
      <c r="HD292" s="349"/>
      <c r="HE292" s="349"/>
      <c r="HF292" s="349"/>
      <c r="HG292" s="349"/>
      <c r="HH292" s="349"/>
      <c r="HI292" s="349"/>
      <c r="HJ292" s="349"/>
      <c r="HK292" s="349"/>
      <c r="HL292" s="349"/>
      <c r="HM292" s="349"/>
      <c r="HN292" s="349"/>
      <c r="HO292" s="349"/>
      <c r="HP292" s="349"/>
      <c r="HQ292" s="349"/>
      <c r="HR292" s="349"/>
      <c r="HS292" s="349"/>
      <c r="HT292" s="349"/>
      <c r="HU292" s="349"/>
      <c r="HV292" s="349"/>
      <c r="HW292" s="349"/>
      <c r="HX292" s="349"/>
      <c r="HY292" s="349"/>
      <c r="HZ292" s="349"/>
      <c r="IA292" s="349"/>
      <c r="IB292" s="349"/>
      <c r="IC292" s="349"/>
      <c r="ID292" s="349"/>
      <c r="IE292" s="349"/>
      <c r="IF292" s="349"/>
      <c r="IG292" s="349"/>
      <c r="IH292" s="349"/>
      <c r="II292" s="349"/>
      <c r="IJ292" s="349"/>
      <c r="IK292" s="349"/>
      <c r="IL292" s="349"/>
      <c r="IM292" s="349"/>
      <c r="IN292" s="349"/>
      <c r="IO292" s="349"/>
      <c r="IP292" s="349"/>
      <c r="IQ292" s="349"/>
      <c r="IR292" s="349"/>
      <c r="IS292" s="349"/>
      <c r="IT292" s="349"/>
      <c r="IU292" s="349"/>
    </row>
    <row r="293" customFormat="false" ht="14.25" hidden="false" customHeight="false" outlineLevel="0" collapsed="false">
      <c r="A293" s="430" t="n">
        <v>36</v>
      </c>
      <c r="B293" s="425" t="s">
        <v>2440</v>
      </c>
      <c r="C293" s="426" t="s">
        <v>2441</v>
      </c>
      <c r="D293" s="427" t="s">
        <v>2065</v>
      </c>
      <c r="E293" s="428" t="s">
        <v>1929</v>
      </c>
      <c r="F293" s="429" t="s">
        <v>1930</v>
      </c>
      <c r="G293" s="427" t="s">
        <v>2066</v>
      </c>
      <c r="H293" s="351" t="s">
        <v>2281</v>
      </c>
      <c r="I293" s="349"/>
      <c r="J293" s="431"/>
      <c r="K293" s="431"/>
      <c r="L293" s="431"/>
      <c r="M293" s="431"/>
      <c r="N293" s="349"/>
      <c r="O293" s="349"/>
      <c r="P293" s="349"/>
      <c r="Q293" s="349"/>
      <c r="R293" s="349"/>
      <c r="S293" s="349"/>
      <c r="T293" s="349"/>
      <c r="U293" s="349"/>
      <c r="V293" s="349"/>
      <c r="W293" s="349"/>
      <c r="X293" s="349"/>
      <c r="Y293" s="349"/>
      <c r="Z293" s="349"/>
      <c r="AA293" s="349"/>
      <c r="AB293" s="349"/>
      <c r="AC293" s="349"/>
      <c r="AD293" s="349"/>
      <c r="AE293" s="349"/>
      <c r="AF293" s="349"/>
      <c r="AG293" s="349"/>
      <c r="AH293" s="349"/>
      <c r="AI293" s="349"/>
      <c r="AJ293" s="349"/>
      <c r="AK293" s="349"/>
      <c r="AL293" s="349"/>
      <c r="AM293" s="349"/>
      <c r="AN293" s="349"/>
      <c r="AO293" s="349"/>
      <c r="AP293" s="349"/>
      <c r="AQ293" s="349"/>
      <c r="AR293" s="349"/>
      <c r="AS293" s="349"/>
      <c r="AT293" s="349"/>
      <c r="AU293" s="349"/>
      <c r="AV293" s="349"/>
      <c r="AW293" s="349"/>
      <c r="AX293" s="349"/>
      <c r="AY293" s="349"/>
      <c r="AZ293" s="349"/>
      <c r="BA293" s="349"/>
      <c r="BB293" s="349"/>
      <c r="BC293" s="349"/>
      <c r="BD293" s="349"/>
      <c r="BE293" s="349"/>
      <c r="BF293" s="349"/>
      <c r="BG293" s="349"/>
      <c r="BH293" s="349"/>
      <c r="BI293" s="349"/>
      <c r="BJ293" s="349"/>
      <c r="BK293" s="349"/>
      <c r="BL293" s="349"/>
      <c r="BM293" s="349"/>
      <c r="BN293" s="349"/>
      <c r="BO293" s="349"/>
      <c r="BP293" s="349"/>
      <c r="BQ293" s="349"/>
      <c r="BR293" s="349"/>
      <c r="BS293" s="349"/>
      <c r="BT293" s="349"/>
      <c r="BU293" s="349"/>
      <c r="BV293" s="349"/>
      <c r="BW293" s="349"/>
      <c r="BX293" s="349"/>
      <c r="BY293" s="349"/>
      <c r="BZ293" s="349"/>
      <c r="CA293" s="349"/>
      <c r="CB293" s="349"/>
      <c r="CC293" s="349"/>
      <c r="CD293" s="349"/>
      <c r="CE293" s="349"/>
      <c r="CF293" s="349"/>
      <c r="CG293" s="349"/>
      <c r="CH293" s="349"/>
      <c r="CI293" s="349"/>
      <c r="CJ293" s="349"/>
      <c r="CK293" s="349"/>
      <c r="CL293" s="349"/>
      <c r="CM293" s="349"/>
      <c r="CN293" s="349"/>
      <c r="CO293" s="349"/>
      <c r="CP293" s="349"/>
      <c r="CQ293" s="349"/>
      <c r="CR293" s="349"/>
      <c r="CS293" s="349"/>
      <c r="CT293" s="349"/>
      <c r="CU293" s="349"/>
      <c r="CV293" s="349"/>
      <c r="CW293" s="349"/>
      <c r="CX293" s="349"/>
      <c r="CY293" s="349"/>
      <c r="CZ293" s="349"/>
      <c r="DA293" s="349"/>
      <c r="DB293" s="349"/>
      <c r="DC293" s="349"/>
      <c r="DD293" s="349"/>
      <c r="DE293" s="349"/>
      <c r="DF293" s="349"/>
      <c r="DG293" s="349"/>
      <c r="DH293" s="349"/>
      <c r="DI293" s="349"/>
      <c r="DJ293" s="349"/>
      <c r="DK293" s="349"/>
      <c r="DL293" s="349"/>
      <c r="DM293" s="349"/>
      <c r="DN293" s="349"/>
      <c r="DO293" s="349"/>
      <c r="DP293" s="349"/>
      <c r="DQ293" s="349"/>
      <c r="DR293" s="349"/>
      <c r="DS293" s="349"/>
      <c r="DT293" s="349"/>
      <c r="DU293" s="349"/>
      <c r="DV293" s="349"/>
      <c r="DW293" s="349"/>
      <c r="DX293" s="349"/>
      <c r="DY293" s="349"/>
      <c r="DZ293" s="349"/>
      <c r="EA293" s="349"/>
      <c r="EB293" s="349"/>
      <c r="EC293" s="349"/>
      <c r="ED293" s="349"/>
      <c r="EE293" s="349"/>
      <c r="EF293" s="349"/>
      <c r="EG293" s="349"/>
      <c r="EH293" s="349"/>
      <c r="EI293" s="349"/>
      <c r="EJ293" s="349"/>
      <c r="EK293" s="349"/>
      <c r="EL293" s="349"/>
      <c r="EM293" s="349"/>
      <c r="EN293" s="349"/>
      <c r="EO293" s="349"/>
      <c r="EP293" s="349"/>
      <c r="EQ293" s="349"/>
      <c r="ER293" s="349"/>
      <c r="ES293" s="349"/>
      <c r="ET293" s="349"/>
      <c r="EU293" s="349"/>
      <c r="EV293" s="349"/>
      <c r="EW293" s="349"/>
      <c r="EX293" s="349"/>
      <c r="EY293" s="349"/>
      <c r="EZ293" s="349"/>
      <c r="FA293" s="349"/>
      <c r="FB293" s="349"/>
      <c r="FC293" s="349"/>
      <c r="FD293" s="349"/>
      <c r="FE293" s="349"/>
      <c r="FF293" s="349"/>
      <c r="FG293" s="349"/>
      <c r="FH293" s="349"/>
      <c r="FI293" s="349"/>
      <c r="FJ293" s="349"/>
      <c r="FK293" s="349"/>
      <c r="FL293" s="349"/>
      <c r="FM293" s="349"/>
      <c r="FN293" s="349"/>
      <c r="FO293" s="349"/>
      <c r="FP293" s="349"/>
      <c r="FQ293" s="349"/>
      <c r="FR293" s="349"/>
      <c r="FS293" s="349"/>
      <c r="FT293" s="349"/>
      <c r="FU293" s="349"/>
      <c r="FV293" s="349"/>
      <c r="FW293" s="349"/>
      <c r="FX293" s="349"/>
      <c r="FY293" s="349"/>
      <c r="FZ293" s="349"/>
      <c r="GA293" s="349"/>
      <c r="GB293" s="349"/>
      <c r="GC293" s="349"/>
      <c r="GD293" s="349"/>
      <c r="GE293" s="349"/>
      <c r="GF293" s="349"/>
      <c r="GG293" s="349"/>
      <c r="GH293" s="349"/>
      <c r="GI293" s="349"/>
      <c r="GJ293" s="349"/>
      <c r="GK293" s="349"/>
      <c r="GL293" s="349"/>
      <c r="GM293" s="349"/>
      <c r="GN293" s="349"/>
      <c r="GO293" s="349"/>
      <c r="GP293" s="349"/>
      <c r="GQ293" s="349"/>
      <c r="GR293" s="349"/>
      <c r="GS293" s="349"/>
      <c r="GT293" s="349"/>
      <c r="GU293" s="349"/>
      <c r="GV293" s="349"/>
      <c r="GW293" s="349"/>
      <c r="GX293" s="349"/>
      <c r="GY293" s="349"/>
      <c r="GZ293" s="349"/>
      <c r="HA293" s="349"/>
      <c r="HB293" s="349"/>
      <c r="HC293" s="349"/>
      <c r="HD293" s="349"/>
      <c r="HE293" s="349"/>
      <c r="HF293" s="349"/>
      <c r="HG293" s="349"/>
      <c r="HH293" s="349"/>
      <c r="HI293" s="349"/>
      <c r="HJ293" s="349"/>
      <c r="HK293" s="349"/>
      <c r="HL293" s="349"/>
      <c r="HM293" s="349"/>
      <c r="HN293" s="349"/>
      <c r="HO293" s="349"/>
      <c r="HP293" s="349"/>
      <c r="HQ293" s="349"/>
      <c r="HR293" s="349"/>
      <c r="HS293" s="349"/>
      <c r="HT293" s="349"/>
      <c r="HU293" s="349"/>
      <c r="HV293" s="349"/>
      <c r="HW293" s="349"/>
      <c r="HX293" s="349"/>
      <c r="HY293" s="349"/>
      <c r="HZ293" s="349"/>
      <c r="IA293" s="349"/>
      <c r="IB293" s="349"/>
      <c r="IC293" s="349"/>
      <c r="ID293" s="349"/>
      <c r="IE293" s="349"/>
      <c r="IF293" s="349"/>
      <c r="IG293" s="349"/>
      <c r="IH293" s="349"/>
      <c r="II293" s="349"/>
      <c r="IJ293" s="349"/>
      <c r="IK293" s="349"/>
      <c r="IL293" s="349"/>
      <c r="IM293" s="349"/>
      <c r="IN293" s="349"/>
      <c r="IO293" s="349"/>
      <c r="IP293" s="349"/>
      <c r="IQ293" s="349"/>
      <c r="IR293" s="349"/>
      <c r="IS293" s="349"/>
      <c r="IT293" s="349"/>
      <c r="IU293" s="349"/>
    </row>
    <row r="294" customFormat="false" ht="13.5" hidden="false" customHeight="false" outlineLevel="0" collapsed="false">
      <c r="A294" s="432"/>
      <c r="B294" s="433" t="n">
        <v>27</v>
      </c>
      <c r="C294" s="434" t="s">
        <v>2442</v>
      </c>
      <c r="D294" s="435"/>
      <c r="E294" s="436"/>
      <c r="F294" s="437"/>
      <c r="G294" s="435"/>
      <c r="H294" s="351" t="s">
        <v>2281</v>
      </c>
      <c r="I294" s="349"/>
      <c r="J294" s="431"/>
      <c r="K294" s="431"/>
      <c r="L294" s="431"/>
      <c r="M294" s="431"/>
      <c r="N294" s="349"/>
      <c r="O294" s="349"/>
      <c r="P294" s="349"/>
      <c r="Q294" s="349"/>
      <c r="R294" s="349"/>
      <c r="S294" s="349"/>
      <c r="T294" s="349"/>
      <c r="U294" s="349"/>
      <c r="V294" s="349"/>
      <c r="W294" s="349"/>
      <c r="X294" s="349"/>
      <c r="Y294" s="349"/>
      <c r="Z294" s="349"/>
      <c r="AA294" s="349"/>
      <c r="AB294" s="349"/>
      <c r="AC294" s="349"/>
      <c r="AD294" s="349"/>
      <c r="AE294" s="349"/>
      <c r="AF294" s="349"/>
      <c r="AG294" s="349"/>
      <c r="AH294" s="349"/>
      <c r="AI294" s="349"/>
      <c r="AJ294" s="349"/>
      <c r="AK294" s="349"/>
      <c r="AL294" s="349"/>
      <c r="AM294" s="349"/>
      <c r="AN294" s="349"/>
      <c r="AO294" s="349"/>
      <c r="AP294" s="349"/>
      <c r="AQ294" s="349"/>
      <c r="AR294" s="349"/>
      <c r="AS294" s="349"/>
      <c r="AT294" s="349"/>
      <c r="AU294" s="349"/>
      <c r="AV294" s="349"/>
      <c r="AW294" s="349"/>
      <c r="AX294" s="349"/>
      <c r="AY294" s="349"/>
      <c r="AZ294" s="349"/>
      <c r="BA294" s="349"/>
      <c r="BB294" s="349"/>
      <c r="BC294" s="349"/>
      <c r="BD294" s="349"/>
      <c r="BE294" s="349"/>
      <c r="BF294" s="349"/>
      <c r="BG294" s="349"/>
      <c r="BH294" s="349"/>
      <c r="BI294" s="349"/>
      <c r="BJ294" s="349"/>
      <c r="BK294" s="349"/>
      <c r="BL294" s="349"/>
      <c r="BM294" s="349"/>
      <c r="BN294" s="349"/>
      <c r="BO294" s="349"/>
      <c r="BP294" s="349"/>
      <c r="BQ294" s="349"/>
      <c r="BR294" s="349"/>
      <c r="BS294" s="349"/>
      <c r="BT294" s="349"/>
      <c r="BU294" s="349"/>
      <c r="BV294" s="349"/>
      <c r="BW294" s="349"/>
      <c r="BX294" s="349"/>
      <c r="BY294" s="349"/>
      <c r="BZ294" s="349"/>
      <c r="CA294" s="349"/>
      <c r="CB294" s="349"/>
      <c r="CC294" s="349"/>
      <c r="CD294" s="349"/>
      <c r="CE294" s="349"/>
      <c r="CF294" s="349"/>
      <c r="CG294" s="349"/>
      <c r="CH294" s="349"/>
      <c r="CI294" s="349"/>
      <c r="CJ294" s="349"/>
      <c r="CK294" s="349"/>
      <c r="CL294" s="349"/>
      <c r="CM294" s="349"/>
      <c r="CN294" s="349"/>
      <c r="CO294" s="349"/>
      <c r="CP294" s="349"/>
      <c r="CQ294" s="349"/>
      <c r="CR294" s="349"/>
      <c r="CS294" s="349"/>
      <c r="CT294" s="349"/>
      <c r="CU294" s="349"/>
      <c r="CV294" s="349"/>
      <c r="CW294" s="349"/>
      <c r="CX294" s="349"/>
      <c r="CY294" s="349"/>
      <c r="CZ294" s="349"/>
      <c r="DA294" s="349"/>
      <c r="DB294" s="349"/>
      <c r="DC294" s="349"/>
      <c r="DD294" s="349"/>
      <c r="DE294" s="349"/>
      <c r="DF294" s="349"/>
      <c r="DG294" s="349"/>
      <c r="DH294" s="349"/>
      <c r="DI294" s="349"/>
      <c r="DJ294" s="349"/>
      <c r="DK294" s="349"/>
      <c r="DL294" s="349"/>
      <c r="DM294" s="349"/>
      <c r="DN294" s="349"/>
      <c r="DO294" s="349"/>
      <c r="DP294" s="349"/>
      <c r="DQ294" s="349"/>
      <c r="DR294" s="349"/>
      <c r="DS294" s="349"/>
      <c r="DT294" s="349"/>
      <c r="DU294" s="349"/>
      <c r="DV294" s="349"/>
      <c r="DW294" s="349"/>
      <c r="DX294" s="349"/>
      <c r="DY294" s="349"/>
      <c r="DZ294" s="349"/>
      <c r="EA294" s="349"/>
      <c r="EB294" s="349"/>
      <c r="EC294" s="349"/>
      <c r="ED294" s="349"/>
      <c r="EE294" s="349"/>
      <c r="EF294" s="349"/>
      <c r="EG294" s="349"/>
      <c r="EH294" s="349"/>
      <c r="EI294" s="349"/>
      <c r="EJ294" s="349"/>
      <c r="EK294" s="349"/>
      <c r="EL294" s="349"/>
      <c r="EM294" s="349"/>
      <c r="EN294" s="349"/>
      <c r="EO294" s="349"/>
      <c r="EP294" s="349"/>
      <c r="EQ294" s="349"/>
      <c r="ER294" s="349"/>
      <c r="ES294" s="349"/>
      <c r="ET294" s="349"/>
      <c r="EU294" s="349"/>
      <c r="EV294" s="349"/>
      <c r="EW294" s="349"/>
      <c r="EX294" s="349"/>
      <c r="EY294" s="349"/>
      <c r="EZ294" s="349"/>
      <c r="FA294" s="349"/>
      <c r="FB294" s="349"/>
      <c r="FC294" s="349"/>
      <c r="FD294" s="349"/>
      <c r="FE294" s="349"/>
      <c r="FF294" s="349"/>
      <c r="FG294" s="349"/>
      <c r="FH294" s="349"/>
      <c r="FI294" s="349"/>
      <c r="FJ294" s="349"/>
      <c r="FK294" s="349"/>
      <c r="FL294" s="349"/>
      <c r="FM294" s="349"/>
      <c r="FN294" s="349"/>
      <c r="FO294" s="349"/>
      <c r="FP294" s="349"/>
      <c r="FQ294" s="349"/>
      <c r="FR294" s="349"/>
      <c r="FS294" s="349"/>
      <c r="FT294" s="349"/>
      <c r="FU294" s="349"/>
      <c r="FV294" s="349"/>
      <c r="FW294" s="349"/>
      <c r="FX294" s="349"/>
      <c r="FY294" s="349"/>
      <c r="FZ294" s="349"/>
      <c r="GA294" s="349"/>
      <c r="GB294" s="349"/>
      <c r="GC294" s="349"/>
      <c r="GD294" s="349"/>
      <c r="GE294" s="349"/>
      <c r="GF294" s="349"/>
      <c r="GG294" s="349"/>
      <c r="GH294" s="349"/>
      <c r="GI294" s="349"/>
      <c r="GJ294" s="349"/>
      <c r="GK294" s="349"/>
      <c r="GL294" s="349"/>
      <c r="GM294" s="349"/>
      <c r="GN294" s="349"/>
      <c r="GO294" s="349"/>
      <c r="GP294" s="349"/>
      <c r="GQ294" s="349"/>
      <c r="GR294" s="349"/>
      <c r="GS294" s="349"/>
      <c r="GT294" s="349"/>
      <c r="GU294" s="349"/>
      <c r="GV294" s="349"/>
      <c r="GW294" s="349"/>
      <c r="GX294" s="349"/>
      <c r="GY294" s="349"/>
      <c r="GZ294" s="349"/>
      <c r="HA294" s="349"/>
      <c r="HB294" s="349"/>
      <c r="HC294" s="349"/>
      <c r="HD294" s="349"/>
      <c r="HE294" s="349"/>
      <c r="HF294" s="349"/>
      <c r="HG294" s="349"/>
      <c r="HH294" s="349"/>
      <c r="HI294" s="349"/>
      <c r="HJ294" s="349"/>
      <c r="HK294" s="349"/>
      <c r="HL294" s="349"/>
      <c r="HM294" s="349"/>
      <c r="HN294" s="349"/>
      <c r="HO294" s="349"/>
      <c r="HP294" s="349"/>
      <c r="HQ294" s="349"/>
      <c r="HR294" s="349"/>
      <c r="HS294" s="349"/>
      <c r="HT294" s="349"/>
      <c r="HU294" s="349"/>
      <c r="HV294" s="349"/>
      <c r="HW294" s="349"/>
      <c r="HX294" s="349"/>
      <c r="HY294" s="349"/>
      <c r="HZ294" s="349"/>
      <c r="IA294" s="349"/>
      <c r="IB294" s="349"/>
      <c r="IC294" s="349"/>
      <c r="ID294" s="349"/>
      <c r="IE294" s="349"/>
      <c r="IF294" s="349"/>
      <c r="IG294" s="349"/>
      <c r="IH294" s="349"/>
      <c r="II294" s="349"/>
      <c r="IJ294" s="349"/>
      <c r="IK294" s="349"/>
      <c r="IL294" s="349"/>
      <c r="IM294" s="349"/>
      <c r="IN294" s="349"/>
      <c r="IO294" s="349"/>
      <c r="IP294" s="349"/>
      <c r="IQ294" s="349"/>
      <c r="IR294" s="349"/>
      <c r="IS294" s="349"/>
      <c r="IT294" s="349"/>
      <c r="IU294" s="349"/>
    </row>
    <row r="295" customFormat="false" ht="13.5" hidden="false" customHeight="false" outlineLevel="0" collapsed="false">
      <c r="A295" s="430" t="n">
        <v>27</v>
      </c>
      <c r="B295" s="425" t="s">
        <v>2443</v>
      </c>
      <c r="C295" s="426" t="s">
        <v>2444</v>
      </c>
      <c r="D295" s="427" t="s">
        <v>2065</v>
      </c>
      <c r="E295" s="428" t="s">
        <v>1929</v>
      </c>
      <c r="F295" s="429" t="s">
        <v>1930</v>
      </c>
      <c r="G295" s="427" t="s">
        <v>2066</v>
      </c>
      <c r="H295" s="351" t="s">
        <v>2281</v>
      </c>
      <c r="I295" s="349"/>
      <c r="J295" s="462" t="s">
        <v>2445</v>
      </c>
      <c r="K295" s="349"/>
      <c r="L295" s="349"/>
      <c r="M295" s="349"/>
      <c r="N295" s="349"/>
      <c r="O295" s="349"/>
      <c r="P295" s="349"/>
      <c r="Q295" s="349"/>
      <c r="R295" s="349"/>
      <c r="S295" s="349"/>
      <c r="T295" s="349"/>
      <c r="U295" s="349"/>
      <c r="V295" s="349"/>
      <c r="W295" s="349"/>
      <c r="X295" s="349"/>
      <c r="Y295" s="349"/>
      <c r="Z295" s="349"/>
      <c r="AA295" s="349"/>
      <c r="AB295" s="349"/>
      <c r="AC295" s="349"/>
      <c r="AD295" s="349"/>
      <c r="AE295" s="349"/>
      <c r="AF295" s="349"/>
      <c r="AG295" s="349"/>
      <c r="AH295" s="349"/>
      <c r="AI295" s="349"/>
      <c r="AJ295" s="349"/>
      <c r="AK295" s="349"/>
      <c r="AL295" s="349"/>
      <c r="AM295" s="349"/>
      <c r="AN295" s="349"/>
      <c r="AO295" s="349"/>
      <c r="AP295" s="349"/>
      <c r="AQ295" s="349"/>
      <c r="AR295" s="349"/>
      <c r="AS295" s="349"/>
      <c r="AT295" s="349"/>
      <c r="AU295" s="349"/>
      <c r="AV295" s="349"/>
      <c r="AW295" s="349"/>
      <c r="AX295" s="349"/>
      <c r="AY295" s="349"/>
      <c r="AZ295" s="349"/>
      <c r="BA295" s="349"/>
      <c r="BB295" s="349"/>
      <c r="BC295" s="349"/>
      <c r="BD295" s="349"/>
      <c r="BE295" s="349"/>
      <c r="BF295" s="349"/>
      <c r="BG295" s="349"/>
      <c r="BH295" s="349"/>
      <c r="BI295" s="349"/>
      <c r="BJ295" s="349"/>
      <c r="BK295" s="349"/>
      <c r="BL295" s="349"/>
      <c r="BM295" s="349"/>
      <c r="BN295" s="349"/>
      <c r="BO295" s="349"/>
      <c r="BP295" s="349"/>
      <c r="BQ295" s="349"/>
      <c r="BR295" s="349"/>
      <c r="BS295" s="349"/>
      <c r="BT295" s="349"/>
      <c r="BU295" s="349"/>
      <c r="BV295" s="349"/>
      <c r="BW295" s="349"/>
      <c r="BX295" s="349"/>
      <c r="BY295" s="349"/>
      <c r="BZ295" s="349"/>
      <c r="CA295" s="349"/>
      <c r="CB295" s="349"/>
      <c r="CC295" s="349"/>
      <c r="CD295" s="349"/>
      <c r="CE295" s="349"/>
      <c r="CF295" s="349"/>
      <c r="CG295" s="349"/>
      <c r="CH295" s="349"/>
      <c r="CI295" s="349"/>
      <c r="CJ295" s="349"/>
      <c r="CK295" s="349"/>
      <c r="CL295" s="349"/>
      <c r="CM295" s="349"/>
      <c r="CN295" s="349"/>
      <c r="CO295" s="349"/>
      <c r="CP295" s="349"/>
      <c r="CQ295" s="349"/>
      <c r="CR295" s="349"/>
      <c r="CS295" s="349"/>
      <c r="CT295" s="349"/>
      <c r="CU295" s="349"/>
      <c r="CV295" s="349"/>
      <c r="CW295" s="349"/>
      <c r="CX295" s="349"/>
      <c r="CY295" s="349"/>
      <c r="CZ295" s="349"/>
      <c r="DA295" s="349"/>
      <c r="DB295" s="349"/>
      <c r="DC295" s="349"/>
      <c r="DD295" s="349"/>
      <c r="DE295" s="349"/>
      <c r="DF295" s="349"/>
      <c r="DG295" s="349"/>
      <c r="DH295" s="349"/>
      <c r="DI295" s="349"/>
      <c r="DJ295" s="349"/>
      <c r="DK295" s="349"/>
      <c r="DL295" s="349"/>
      <c r="DM295" s="349"/>
      <c r="DN295" s="349"/>
      <c r="DO295" s="349"/>
      <c r="DP295" s="349"/>
      <c r="DQ295" s="349"/>
      <c r="DR295" s="349"/>
      <c r="DS295" s="349"/>
      <c r="DT295" s="349"/>
      <c r="DU295" s="349"/>
      <c r="DV295" s="349"/>
      <c r="DW295" s="349"/>
      <c r="DX295" s="349"/>
      <c r="DY295" s="349"/>
      <c r="DZ295" s="349"/>
      <c r="EA295" s="349"/>
      <c r="EB295" s="349"/>
      <c r="EC295" s="349"/>
      <c r="ED295" s="349"/>
      <c r="EE295" s="349"/>
      <c r="EF295" s="349"/>
      <c r="EG295" s="349"/>
      <c r="EH295" s="349"/>
      <c r="EI295" s="349"/>
      <c r="EJ295" s="349"/>
      <c r="EK295" s="349"/>
      <c r="EL295" s="349"/>
      <c r="EM295" s="349"/>
      <c r="EN295" s="349"/>
      <c r="EO295" s="349"/>
      <c r="EP295" s="349"/>
      <c r="EQ295" s="349"/>
      <c r="ER295" s="349"/>
      <c r="ES295" s="349"/>
      <c r="ET295" s="349"/>
      <c r="EU295" s="349"/>
      <c r="EV295" s="349"/>
      <c r="EW295" s="349"/>
      <c r="EX295" s="349"/>
      <c r="EY295" s="349"/>
      <c r="EZ295" s="349"/>
      <c r="FA295" s="349"/>
      <c r="FB295" s="349"/>
      <c r="FC295" s="349"/>
      <c r="FD295" s="349"/>
      <c r="FE295" s="349"/>
      <c r="FF295" s="349"/>
      <c r="FG295" s="349"/>
      <c r="FH295" s="349"/>
      <c r="FI295" s="349"/>
      <c r="FJ295" s="349"/>
      <c r="FK295" s="349"/>
      <c r="FL295" s="349"/>
      <c r="FM295" s="349"/>
      <c r="FN295" s="349"/>
      <c r="FO295" s="349"/>
      <c r="FP295" s="349"/>
      <c r="FQ295" s="349"/>
      <c r="FR295" s="349"/>
      <c r="FS295" s="349"/>
      <c r="FT295" s="349"/>
      <c r="FU295" s="349"/>
      <c r="FV295" s="349"/>
      <c r="FW295" s="349"/>
      <c r="FX295" s="349"/>
      <c r="FY295" s="349"/>
      <c r="FZ295" s="349"/>
      <c r="GA295" s="349"/>
      <c r="GB295" s="349"/>
      <c r="GC295" s="349"/>
      <c r="GD295" s="349"/>
      <c r="GE295" s="349"/>
      <c r="GF295" s="349"/>
      <c r="GG295" s="349"/>
      <c r="GH295" s="349"/>
      <c r="GI295" s="349"/>
      <c r="GJ295" s="349"/>
      <c r="GK295" s="349"/>
      <c r="GL295" s="349"/>
      <c r="GM295" s="349"/>
      <c r="GN295" s="349"/>
      <c r="GO295" s="349"/>
      <c r="GP295" s="349"/>
      <c r="GQ295" s="349"/>
      <c r="GR295" s="349"/>
      <c r="GS295" s="349"/>
      <c r="GT295" s="349"/>
      <c r="GU295" s="349"/>
      <c r="GV295" s="349"/>
      <c r="GW295" s="349"/>
      <c r="GX295" s="349"/>
      <c r="GY295" s="349"/>
      <c r="GZ295" s="349"/>
      <c r="HA295" s="349"/>
      <c r="HB295" s="349"/>
      <c r="HC295" s="349"/>
      <c r="HD295" s="349"/>
      <c r="HE295" s="349"/>
      <c r="HF295" s="349"/>
      <c r="HG295" s="349"/>
      <c r="HH295" s="349"/>
      <c r="HI295" s="349"/>
      <c r="HJ295" s="349"/>
      <c r="HK295" s="349"/>
      <c r="HL295" s="349"/>
      <c r="HM295" s="349"/>
      <c r="HN295" s="349"/>
      <c r="HO295" s="349"/>
      <c r="HP295" s="349"/>
      <c r="HQ295" s="349"/>
      <c r="HR295" s="349"/>
      <c r="HS295" s="349"/>
      <c r="HT295" s="349"/>
      <c r="HU295" s="349"/>
      <c r="HV295" s="349"/>
      <c r="HW295" s="349"/>
      <c r="HX295" s="349"/>
      <c r="HY295" s="349"/>
      <c r="HZ295" s="349"/>
      <c r="IA295" s="349"/>
      <c r="IB295" s="349"/>
      <c r="IC295" s="349"/>
      <c r="ID295" s="349"/>
      <c r="IE295" s="349"/>
      <c r="IF295" s="349"/>
      <c r="IG295" s="349"/>
      <c r="IH295" s="349"/>
      <c r="II295" s="349"/>
      <c r="IJ295" s="349"/>
      <c r="IK295" s="349"/>
      <c r="IL295" s="349"/>
      <c r="IM295" s="349"/>
      <c r="IN295" s="349"/>
      <c r="IO295" s="349"/>
      <c r="IP295" s="349"/>
      <c r="IQ295" s="349"/>
      <c r="IR295" s="349"/>
      <c r="IS295" s="349"/>
      <c r="IT295" s="349"/>
      <c r="IU295" s="349"/>
    </row>
    <row r="296" customFormat="false" ht="13.5" hidden="false" customHeight="false" outlineLevel="0" collapsed="false">
      <c r="A296" s="430" t="n">
        <v>27</v>
      </c>
      <c r="B296" s="425" t="s">
        <v>2446</v>
      </c>
      <c r="C296" s="426" t="s">
        <v>2447</v>
      </c>
      <c r="D296" s="427" t="s">
        <v>2065</v>
      </c>
      <c r="E296" s="428" t="s">
        <v>1929</v>
      </c>
      <c r="F296" s="429" t="s">
        <v>1930</v>
      </c>
      <c r="G296" s="427" t="s">
        <v>2066</v>
      </c>
      <c r="H296" s="351" t="s">
        <v>2281</v>
      </c>
      <c r="I296" s="349"/>
      <c r="J296" s="463" t="s">
        <v>2448</v>
      </c>
      <c r="K296" s="463"/>
      <c r="L296" s="463"/>
      <c r="M296" s="463"/>
      <c r="N296" s="463"/>
      <c r="O296" s="463"/>
      <c r="P296" s="463"/>
      <c r="Q296" s="463"/>
      <c r="R296" s="463"/>
      <c r="S296" s="463"/>
      <c r="T296" s="463"/>
      <c r="U296" s="463"/>
      <c r="V296" s="463"/>
      <c r="W296" s="463"/>
      <c r="X296" s="463"/>
      <c r="Y296" s="463"/>
      <c r="Z296" s="463"/>
      <c r="AA296" s="463"/>
      <c r="AB296" s="463"/>
      <c r="AC296" s="463"/>
      <c r="AD296" s="463"/>
      <c r="AE296" s="463"/>
      <c r="AF296" s="463"/>
      <c r="AG296" s="463"/>
      <c r="AH296" s="463"/>
      <c r="AI296" s="463"/>
      <c r="AJ296" s="463"/>
      <c r="AK296" s="463"/>
      <c r="AL296" s="463"/>
      <c r="AM296" s="463"/>
      <c r="AN296" s="463"/>
      <c r="AO296" s="463"/>
      <c r="AP296" s="463"/>
      <c r="AQ296" s="463"/>
      <c r="AR296" s="463"/>
      <c r="AS296" s="463"/>
      <c r="AT296" s="463"/>
      <c r="AU296" s="463"/>
      <c r="AV296" s="463"/>
      <c r="AW296" s="463"/>
      <c r="AX296" s="463"/>
      <c r="AY296" s="463"/>
      <c r="AZ296" s="463"/>
      <c r="BA296" s="463"/>
      <c r="BB296" s="463"/>
      <c r="BC296" s="463"/>
      <c r="BD296" s="463"/>
      <c r="BE296" s="463"/>
      <c r="BF296" s="463"/>
      <c r="BG296" s="463"/>
      <c r="BH296" s="463"/>
      <c r="BI296" s="463"/>
      <c r="BJ296" s="463"/>
      <c r="BK296" s="463"/>
      <c r="BL296" s="463"/>
      <c r="BM296" s="463"/>
      <c r="BN296" s="463"/>
      <c r="BO296" s="463"/>
      <c r="BP296" s="463"/>
      <c r="BQ296" s="463"/>
      <c r="BR296" s="463"/>
      <c r="BS296" s="463"/>
      <c r="BT296" s="463"/>
      <c r="BU296" s="463"/>
      <c r="BV296" s="463"/>
      <c r="BW296" s="463"/>
      <c r="BX296" s="463"/>
      <c r="BY296" s="463"/>
      <c r="BZ296" s="463"/>
      <c r="CA296" s="463"/>
      <c r="CB296" s="463"/>
      <c r="CC296" s="463"/>
      <c r="CD296" s="463"/>
      <c r="CE296" s="463"/>
      <c r="CF296" s="463"/>
      <c r="CG296" s="463"/>
      <c r="CH296" s="463"/>
      <c r="CI296" s="463"/>
      <c r="CJ296" s="463"/>
      <c r="CK296" s="463"/>
      <c r="CL296" s="463"/>
      <c r="CM296" s="463"/>
      <c r="CN296" s="463"/>
      <c r="CO296" s="463"/>
      <c r="CP296" s="463"/>
      <c r="CQ296" s="463"/>
      <c r="CR296" s="463"/>
      <c r="CS296" s="463"/>
      <c r="CT296" s="463"/>
      <c r="CU296" s="463"/>
      <c r="CV296" s="463"/>
      <c r="CW296" s="463"/>
      <c r="CX296" s="463"/>
      <c r="CY296" s="463"/>
      <c r="CZ296" s="463"/>
      <c r="DA296" s="463"/>
      <c r="DB296" s="463"/>
      <c r="DC296" s="463"/>
      <c r="DD296" s="463"/>
      <c r="DE296" s="463"/>
      <c r="DF296" s="463"/>
      <c r="DG296" s="463"/>
      <c r="DH296" s="463"/>
      <c r="DI296" s="463"/>
      <c r="DJ296" s="463"/>
      <c r="DK296" s="463"/>
      <c r="DL296" s="463"/>
      <c r="DM296" s="463"/>
      <c r="DN296" s="463"/>
      <c r="DO296" s="463"/>
      <c r="DP296" s="463"/>
      <c r="DQ296" s="463"/>
      <c r="DR296" s="463"/>
      <c r="DS296" s="463"/>
      <c r="DT296" s="463"/>
      <c r="DU296" s="463"/>
      <c r="DV296" s="463"/>
      <c r="DW296" s="463"/>
      <c r="DX296" s="463"/>
      <c r="DY296" s="463"/>
      <c r="DZ296" s="463"/>
      <c r="EA296" s="463"/>
      <c r="EB296" s="463"/>
      <c r="EC296" s="463"/>
      <c r="ED296" s="463"/>
      <c r="EE296" s="463"/>
      <c r="EF296" s="463"/>
      <c r="EG296" s="463"/>
      <c r="EH296" s="463"/>
      <c r="EI296" s="463"/>
      <c r="EJ296" s="463"/>
      <c r="EK296" s="463"/>
      <c r="EL296" s="463"/>
      <c r="EM296" s="463"/>
      <c r="EN296" s="463"/>
      <c r="EO296" s="463"/>
      <c r="EP296" s="463"/>
      <c r="EQ296" s="463"/>
      <c r="ER296" s="463"/>
      <c r="ES296" s="463"/>
      <c r="ET296" s="463"/>
      <c r="EU296" s="463"/>
      <c r="EV296" s="463"/>
      <c r="EW296" s="463"/>
      <c r="EX296" s="463"/>
      <c r="EY296" s="463"/>
      <c r="EZ296" s="463"/>
      <c r="FA296" s="463"/>
      <c r="FB296" s="463"/>
      <c r="FC296" s="463"/>
      <c r="FD296" s="463"/>
      <c r="FE296" s="463"/>
      <c r="FF296" s="463"/>
      <c r="FG296" s="463"/>
      <c r="FH296" s="463"/>
      <c r="FI296" s="463"/>
      <c r="FJ296" s="463"/>
      <c r="FK296" s="463"/>
      <c r="FL296" s="463"/>
      <c r="FM296" s="463"/>
      <c r="FN296" s="463"/>
      <c r="FO296" s="463"/>
      <c r="FP296" s="463"/>
      <c r="FQ296" s="463"/>
      <c r="FR296" s="463"/>
      <c r="FS296" s="463"/>
      <c r="FT296" s="463"/>
      <c r="FU296" s="463"/>
      <c r="FV296" s="463"/>
      <c r="FW296" s="463"/>
      <c r="FX296" s="463"/>
      <c r="FY296" s="463"/>
      <c r="FZ296" s="463"/>
      <c r="GA296" s="463"/>
      <c r="GB296" s="463"/>
      <c r="GC296" s="463"/>
      <c r="GD296" s="463"/>
      <c r="GE296" s="463"/>
      <c r="GF296" s="463"/>
      <c r="GG296" s="463"/>
      <c r="GH296" s="463"/>
      <c r="GI296" s="463"/>
      <c r="GJ296" s="463"/>
      <c r="GK296" s="463"/>
      <c r="GL296" s="463"/>
      <c r="GM296" s="463"/>
      <c r="GN296" s="463"/>
      <c r="GO296" s="463"/>
      <c r="GP296" s="463"/>
      <c r="GQ296" s="463"/>
      <c r="GR296" s="463"/>
      <c r="GS296" s="463"/>
      <c r="GT296" s="463"/>
      <c r="GU296" s="463"/>
      <c r="GV296" s="463"/>
      <c r="GW296" s="463"/>
      <c r="GX296" s="463"/>
      <c r="GY296" s="463"/>
      <c r="GZ296" s="463"/>
      <c r="HA296" s="463"/>
      <c r="HB296" s="463"/>
      <c r="HC296" s="463"/>
      <c r="HD296" s="463"/>
      <c r="HE296" s="463"/>
      <c r="HF296" s="463"/>
      <c r="HG296" s="463"/>
      <c r="HH296" s="463"/>
      <c r="HI296" s="463"/>
      <c r="HJ296" s="463"/>
      <c r="HK296" s="463"/>
      <c r="HL296" s="463"/>
      <c r="HM296" s="463"/>
      <c r="HN296" s="463"/>
      <c r="HO296" s="463"/>
      <c r="HP296" s="463"/>
      <c r="HQ296" s="463"/>
      <c r="HR296" s="463"/>
      <c r="HS296" s="463"/>
      <c r="HT296" s="463"/>
      <c r="HU296" s="463"/>
      <c r="HV296" s="463"/>
      <c r="HW296" s="463"/>
      <c r="HX296" s="463"/>
      <c r="HY296" s="463"/>
      <c r="HZ296" s="463"/>
      <c r="IA296" s="463"/>
      <c r="IB296" s="463"/>
      <c r="IC296" s="463"/>
      <c r="ID296" s="463"/>
      <c r="IE296" s="463"/>
      <c r="IF296" s="463"/>
      <c r="IG296" s="463"/>
      <c r="IH296" s="463"/>
      <c r="II296" s="463"/>
      <c r="IJ296" s="463"/>
      <c r="IK296" s="463"/>
      <c r="IL296" s="463"/>
      <c r="IM296" s="463"/>
      <c r="IN296" s="463"/>
      <c r="IO296" s="463"/>
      <c r="IP296" s="463"/>
      <c r="IQ296" s="463"/>
      <c r="IR296" s="463"/>
      <c r="IS296" s="463"/>
      <c r="IT296" s="463"/>
      <c r="IU296" s="463"/>
    </row>
    <row r="297" customFormat="false" ht="13.5" hidden="false" customHeight="false" outlineLevel="0" collapsed="false">
      <c r="A297" s="430" t="n">
        <v>27</v>
      </c>
      <c r="B297" s="425" t="s">
        <v>2449</v>
      </c>
      <c r="C297" s="426" t="s">
        <v>2450</v>
      </c>
      <c r="D297" s="427" t="s">
        <v>2065</v>
      </c>
      <c r="E297" s="428" t="s">
        <v>1929</v>
      </c>
      <c r="F297" s="429" t="s">
        <v>1930</v>
      </c>
      <c r="G297" s="427" t="s">
        <v>2066</v>
      </c>
      <c r="H297" s="351" t="s">
        <v>2281</v>
      </c>
      <c r="I297" s="463"/>
      <c r="J297" s="463"/>
      <c r="K297" s="463"/>
      <c r="L297" s="463"/>
      <c r="M297" s="463"/>
      <c r="N297" s="463"/>
      <c r="O297" s="463"/>
      <c r="P297" s="463"/>
      <c r="Q297" s="463"/>
      <c r="R297" s="463"/>
      <c r="S297" s="463"/>
      <c r="T297" s="463"/>
      <c r="U297" s="463"/>
      <c r="V297" s="463"/>
      <c r="W297" s="463"/>
      <c r="X297" s="463"/>
      <c r="Y297" s="463"/>
      <c r="Z297" s="463"/>
      <c r="AA297" s="463"/>
      <c r="AB297" s="463"/>
      <c r="AC297" s="463"/>
      <c r="AD297" s="463"/>
      <c r="AE297" s="463"/>
      <c r="AF297" s="463"/>
      <c r="AG297" s="463"/>
      <c r="AH297" s="463"/>
      <c r="AI297" s="463"/>
      <c r="AJ297" s="463"/>
      <c r="AK297" s="463"/>
      <c r="AL297" s="463"/>
      <c r="AM297" s="463"/>
      <c r="AN297" s="463"/>
      <c r="AO297" s="463"/>
      <c r="AP297" s="463"/>
      <c r="AQ297" s="463"/>
      <c r="AR297" s="463"/>
      <c r="AS297" s="463"/>
      <c r="AT297" s="463"/>
      <c r="AU297" s="463"/>
      <c r="AV297" s="463"/>
      <c r="AW297" s="463"/>
      <c r="AX297" s="463"/>
      <c r="AY297" s="463"/>
      <c r="AZ297" s="463"/>
      <c r="BA297" s="463"/>
      <c r="BB297" s="463"/>
      <c r="BC297" s="463"/>
      <c r="BD297" s="463"/>
      <c r="BE297" s="463"/>
      <c r="BF297" s="463"/>
      <c r="BG297" s="463"/>
      <c r="BH297" s="463"/>
      <c r="BI297" s="463"/>
      <c r="BJ297" s="463"/>
      <c r="BK297" s="463"/>
      <c r="BL297" s="463"/>
      <c r="BM297" s="463"/>
      <c r="BN297" s="463"/>
      <c r="BO297" s="463"/>
      <c r="BP297" s="463"/>
      <c r="BQ297" s="463"/>
      <c r="BR297" s="463"/>
      <c r="BS297" s="463"/>
      <c r="BT297" s="463"/>
      <c r="BU297" s="463"/>
      <c r="BV297" s="463"/>
      <c r="BW297" s="463"/>
      <c r="BX297" s="463"/>
      <c r="BY297" s="463"/>
      <c r="BZ297" s="463"/>
      <c r="CA297" s="463"/>
      <c r="CB297" s="463"/>
      <c r="CC297" s="463"/>
      <c r="CD297" s="463"/>
      <c r="CE297" s="463"/>
      <c r="CF297" s="463"/>
      <c r="CG297" s="463"/>
      <c r="CH297" s="463"/>
      <c r="CI297" s="463"/>
      <c r="CJ297" s="463"/>
      <c r="CK297" s="463"/>
      <c r="CL297" s="463"/>
      <c r="CM297" s="463"/>
      <c r="CN297" s="463"/>
      <c r="CO297" s="463"/>
      <c r="CP297" s="463"/>
      <c r="CQ297" s="463"/>
      <c r="CR297" s="463"/>
      <c r="CS297" s="463"/>
      <c r="CT297" s="463"/>
      <c r="CU297" s="463"/>
      <c r="CV297" s="463"/>
      <c r="CW297" s="463"/>
      <c r="CX297" s="463"/>
      <c r="CY297" s="463"/>
      <c r="CZ297" s="463"/>
      <c r="DA297" s="463"/>
      <c r="DB297" s="463"/>
      <c r="DC297" s="463"/>
      <c r="DD297" s="463"/>
      <c r="DE297" s="463"/>
      <c r="DF297" s="463"/>
      <c r="DG297" s="463"/>
      <c r="DH297" s="463"/>
      <c r="DI297" s="463"/>
      <c r="DJ297" s="463"/>
      <c r="DK297" s="463"/>
      <c r="DL297" s="463"/>
      <c r="DM297" s="463"/>
      <c r="DN297" s="463"/>
      <c r="DO297" s="463"/>
      <c r="DP297" s="463"/>
      <c r="DQ297" s="463"/>
      <c r="DR297" s="463"/>
      <c r="DS297" s="463"/>
      <c r="DT297" s="463"/>
      <c r="DU297" s="463"/>
      <c r="DV297" s="463"/>
      <c r="DW297" s="463"/>
      <c r="DX297" s="463"/>
      <c r="DY297" s="463"/>
      <c r="DZ297" s="463"/>
      <c r="EA297" s="463"/>
      <c r="EB297" s="463"/>
      <c r="EC297" s="463"/>
      <c r="ED297" s="463"/>
      <c r="EE297" s="463"/>
      <c r="EF297" s="463"/>
      <c r="EG297" s="463"/>
      <c r="EH297" s="463"/>
      <c r="EI297" s="463"/>
      <c r="EJ297" s="463"/>
      <c r="EK297" s="463"/>
      <c r="EL297" s="463"/>
      <c r="EM297" s="463"/>
      <c r="EN297" s="463"/>
      <c r="EO297" s="463"/>
      <c r="EP297" s="463"/>
      <c r="EQ297" s="463"/>
      <c r="ER297" s="463"/>
      <c r="ES297" s="463"/>
      <c r="ET297" s="463"/>
      <c r="EU297" s="463"/>
      <c r="EV297" s="463"/>
      <c r="EW297" s="463"/>
      <c r="EX297" s="463"/>
      <c r="EY297" s="463"/>
      <c r="EZ297" s="463"/>
      <c r="FA297" s="463"/>
      <c r="FB297" s="463"/>
      <c r="FC297" s="463"/>
      <c r="FD297" s="463"/>
      <c r="FE297" s="463"/>
      <c r="FF297" s="463"/>
      <c r="FG297" s="463"/>
      <c r="FH297" s="463"/>
      <c r="FI297" s="463"/>
      <c r="FJ297" s="463"/>
      <c r="FK297" s="463"/>
      <c r="FL297" s="463"/>
      <c r="FM297" s="463"/>
      <c r="FN297" s="463"/>
      <c r="FO297" s="463"/>
      <c r="FP297" s="463"/>
      <c r="FQ297" s="463"/>
      <c r="FR297" s="463"/>
      <c r="FS297" s="463"/>
      <c r="FT297" s="463"/>
      <c r="FU297" s="463"/>
      <c r="FV297" s="463"/>
      <c r="FW297" s="463"/>
      <c r="FX297" s="463"/>
      <c r="FY297" s="463"/>
      <c r="FZ297" s="463"/>
      <c r="GA297" s="463"/>
      <c r="GB297" s="463"/>
      <c r="GC297" s="463"/>
      <c r="GD297" s="463"/>
      <c r="GE297" s="463"/>
      <c r="GF297" s="463"/>
      <c r="GG297" s="463"/>
      <c r="GH297" s="463"/>
      <c r="GI297" s="463"/>
      <c r="GJ297" s="463"/>
      <c r="GK297" s="463"/>
      <c r="GL297" s="463"/>
      <c r="GM297" s="463"/>
      <c r="GN297" s="463"/>
      <c r="GO297" s="463"/>
      <c r="GP297" s="463"/>
      <c r="GQ297" s="463"/>
      <c r="GR297" s="463"/>
      <c r="GS297" s="463"/>
      <c r="GT297" s="463"/>
      <c r="GU297" s="463"/>
      <c r="GV297" s="463"/>
      <c r="GW297" s="463"/>
      <c r="GX297" s="463"/>
      <c r="GY297" s="463"/>
      <c r="GZ297" s="463"/>
      <c r="HA297" s="463"/>
      <c r="HB297" s="463"/>
      <c r="HC297" s="463"/>
      <c r="HD297" s="463"/>
      <c r="HE297" s="463"/>
      <c r="HF297" s="463"/>
      <c r="HG297" s="463"/>
      <c r="HH297" s="463"/>
      <c r="HI297" s="463"/>
      <c r="HJ297" s="463"/>
      <c r="HK297" s="463"/>
      <c r="HL297" s="463"/>
      <c r="HM297" s="463"/>
      <c r="HN297" s="463"/>
      <c r="HO297" s="463"/>
      <c r="HP297" s="463"/>
      <c r="HQ297" s="463"/>
      <c r="HR297" s="463"/>
      <c r="HS297" s="463"/>
      <c r="HT297" s="463"/>
      <c r="HU297" s="463"/>
      <c r="HV297" s="463"/>
      <c r="HW297" s="463"/>
      <c r="HX297" s="463"/>
      <c r="HY297" s="463"/>
      <c r="HZ297" s="463"/>
      <c r="IA297" s="463"/>
      <c r="IB297" s="463"/>
      <c r="IC297" s="463"/>
      <c r="ID297" s="463"/>
      <c r="IE297" s="463"/>
      <c r="IF297" s="463"/>
      <c r="IG297" s="463"/>
      <c r="IH297" s="463"/>
      <c r="II297" s="463"/>
      <c r="IJ297" s="463"/>
      <c r="IK297" s="463"/>
      <c r="IL297" s="463"/>
      <c r="IM297" s="463"/>
      <c r="IN297" s="463"/>
      <c r="IO297" s="463"/>
      <c r="IP297" s="463"/>
      <c r="IQ297" s="463"/>
      <c r="IR297" s="463"/>
      <c r="IS297" s="463"/>
      <c r="IT297" s="463"/>
      <c r="IU297" s="463"/>
    </row>
    <row r="298" customFormat="false" ht="13.5" hidden="false" customHeight="false" outlineLevel="0" collapsed="false">
      <c r="A298" s="430" t="n">
        <v>27</v>
      </c>
      <c r="B298" s="425" t="s">
        <v>2451</v>
      </c>
      <c r="C298" s="426" t="s">
        <v>2452</v>
      </c>
      <c r="D298" s="427" t="s">
        <v>2065</v>
      </c>
      <c r="E298" s="428" t="s">
        <v>1929</v>
      </c>
      <c r="F298" s="429" t="s">
        <v>1930</v>
      </c>
      <c r="G298" s="427" t="s">
        <v>2066</v>
      </c>
      <c r="H298" s="351" t="s">
        <v>2281</v>
      </c>
      <c r="I298" s="463"/>
      <c r="J298" s="462" t="s">
        <v>2453</v>
      </c>
      <c r="K298" s="463"/>
      <c r="L298" s="463"/>
      <c r="M298" s="463"/>
      <c r="N298" s="463"/>
      <c r="O298" s="463"/>
      <c r="P298" s="463"/>
      <c r="Q298" s="463"/>
      <c r="R298" s="463"/>
      <c r="S298" s="463"/>
      <c r="T298" s="463"/>
      <c r="U298" s="463"/>
      <c r="V298" s="463"/>
      <c r="W298" s="463"/>
      <c r="X298" s="463"/>
      <c r="Y298" s="463"/>
      <c r="Z298" s="463"/>
      <c r="AA298" s="463"/>
      <c r="AB298" s="463"/>
      <c r="AC298" s="463"/>
      <c r="AD298" s="463"/>
      <c r="AE298" s="463"/>
      <c r="AF298" s="463"/>
      <c r="AG298" s="463"/>
      <c r="AH298" s="463"/>
      <c r="AI298" s="463"/>
      <c r="AJ298" s="463"/>
      <c r="AK298" s="463"/>
      <c r="AL298" s="463"/>
      <c r="AM298" s="463"/>
      <c r="AN298" s="463"/>
      <c r="AO298" s="463"/>
      <c r="AP298" s="463"/>
      <c r="AQ298" s="463"/>
      <c r="AR298" s="463"/>
      <c r="AS298" s="463"/>
      <c r="AT298" s="463"/>
      <c r="AU298" s="463"/>
      <c r="AV298" s="463"/>
      <c r="AW298" s="463"/>
      <c r="AX298" s="463"/>
      <c r="AY298" s="463"/>
      <c r="AZ298" s="463"/>
      <c r="BA298" s="463"/>
      <c r="BB298" s="463"/>
      <c r="BC298" s="463"/>
      <c r="BD298" s="463"/>
      <c r="BE298" s="463"/>
      <c r="BF298" s="463"/>
      <c r="BG298" s="463"/>
      <c r="BH298" s="463"/>
      <c r="BI298" s="463"/>
      <c r="BJ298" s="463"/>
      <c r="BK298" s="463"/>
      <c r="BL298" s="463"/>
      <c r="BM298" s="463"/>
      <c r="BN298" s="463"/>
      <c r="BO298" s="463"/>
      <c r="BP298" s="463"/>
      <c r="BQ298" s="463"/>
      <c r="BR298" s="463"/>
      <c r="BS298" s="463"/>
      <c r="BT298" s="463"/>
      <c r="BU298" s="463"/>
      <c r="BV298" s="463"/>
      <c r="BW298" s="463"/>
      <c r="BX298" s="463"/>
      <c r="BY298" s="463"/>
      <c r="BZ298" s="463"/>
      <c r="CA298" s="463"/>
      <c r="CB298" s="463"/>
      <c r="CC298" s="463"/>
      <c r="CD298" s="463"/>
      <c r="CE298" s="463"/>
      <c r="CF298" s="463"/>
      <c r="CG298" s="463"/>
      <c r="CH298" s="463"/>
      <c r="CI298" s="463"/>
      <c r="CJ298" s="463"/>
      <c r="CK298" s="463"/>
      <c r="CL298" s="463"/>
      <c r="CM298" s="463"/>
      <c r="CN298" s="463"/>
      <c r="CO298" s="463"/>
      <c r="CP298" s="463"/>
      <c r="CQ298" s="463"/>
      <c r="CR298" s="463"/>
      <c r="CS298" s="463"/>
      <c r="CT298" s="463"/>
      <c r="CU298" s="463"/>
      <c r="CV298" s="463"/>
      <c r="CW298" s="463"/>
      <c r="CX298" s="463"/>
      <c r="CY298" s="463"/>
      <c r="CZ298" s="463"/>
      <c r="DA298" s="463"/>
      <c r="DB298" s="463"/>
      <c r="DC298" s="463"/>
      <c r="DD298" s="463"/>
      <c r="DE298" s="463"/>
      <c r="DF298" s="463"/>
      <c r="DG298" s="463"/>
      <c r="DH298" s="463"/>
      <c r="DI298" s="463"/>
      <c r="DJ298" s="463"/>
      <c r="DK298" s="463"/>
      <c r="DL298" s="463"/>
      <c r="DM298" s="463"/>
      <c r="DN298" s="463"/>
      <c r="DO298" s="463"/>
      <c r="DP298" s="463"/>
      <c r="DQ298" s="463"/>
      <c r="DR298" s="463"/>
      <c r="DS298" s="463"/>
      <c r="DT298" s="463"/>
      <c r="DU298" s="463"/>
      <c r="DV298" s="463"/>
      <c r="DW298" s="463"/>
      <c r="DX298" s="463"/>
      <c r="DY298" s="463"/>
      <c r="DZ298" s="463"/>
      <c r="EA298" s="463"/>
      <c r="EB298" s="463"/>
      <c r="EC298" s="463"/>
      <c r="ED298" s="463"/>
      <c r="EE298" s="463"/>
      <c r="EF298" s="463"/>
      <c r="EG298" s="463"/>
      <c r="EH298" s="463"/>
      <c r="EI298" s="463"/>
      <c r="EJ298" s="463"/>
      <c r="EK298" s="463"/>
      <c r="EL298" s="463"/>
      <c r="EM298" s="463"/>
      <c r="EN298" s="463"/>
      <c r="EO298" s="463"/>
      <c r="EP298" s="463"/>
      <c r="EQ298" s="463"/>
      <c r="ER298" s="463"/>
      <c r="ES298" s="463"/>
      <c r="ET298" s="463"/>
      <c r="EU298" s="463"/>
      <c r="EV298" s="463"/>
      <c r="EW298" s="463"/>
      <c r="EX298" s="463"/>
      <c r="EY298" s="463"/>
      <c r="EZ298" s="463"/>
      <c r="FA298" s="463"/>
      <c r="FB298" s="463"/>
      <c r="FC298" s="463"/>
      <c r="FD298" s="463"/>
      <c r="FE298" s="463"/>
      <c r="FF298" s="463"/>
      <c r="FG298" s="463"/>
      <c r="FH298" s="463"/>
      <c r="FI298" s="463"/>
      <c r="FJ298" s="463"/>
      <c r="FK298" s="463"/>
      <c r="FL298" s="463"/>
      <c r="FM298" s="463"/>
      <c r="FN298" s="463"/>
      <c r="FO298" s="463"/>
      <c r="FP298" s="463"/>
      <c r="FQ298" s="463"/>
      <c r="FR298" s="463"/>
      <c r="FS298" s="463"/>
      <c r="FT298" s="463"/>
      <c r="FU298" s="463"/>
      <c r="FV298" s="463"/>
      <c r="FW298" s="463"/>
      <c r="FX298" s="463"/>
      <c r="FY298" s="463"/>
      <c r="FZ298" s="463"/>
      <c r="GA298" s="463"/>
      <c r="GB298" s="463"/>
      <c r="GC298" s="463"/>
      <c r="GD298" s="463"/>
      <c r="GE298" s="463"/>
      <c r="GF298" s="463"/>
      <c r="GG298" s="463"/>
      <c r="GH298" s="463"/>
      <c r="GI298" s="463"/>
      <c r="GJ298" s="463"/>
      <c r="GK298" s="463"/>
      <c r="GL298" s="463"/>
      <c r="GM298" s="463"/>
      <c r="GN298" s="463"/>
      <c r="GO298" s="463"/>
      <c r="GP298" s="463"/>
      <c r="GQ298" s="463"/>
      <c r="GR298" s="463"/>
      <c r="GS298" s="463"/>
      <c r="GT298" s="463"/>
      <c r="GU298" s="463"/>
      <c r="GV298" s="463"/>
      <c r="GW298" s="463"/>
      <c r="GX298" s="463"/>
      <c r="GY298" s="463"/>
      <c r="GZ298" s="463"/>
      <c r="HA298" s="463"/>
      <c r="HB298" s="463"/>
      <c r="HC298" s="463"/>
      <c r="HD298" s="463"/>
      <c r="HE298" s="463"/>
      <c r="HF298" s="463"/>
      <c r="HG298" s="463"/>
      <c r="HH298" s="463"/>
      <c r="HI298" s="463"/>
      <c r="HJ298" s="463"/>
      <c r="HK298" s="463"/>
      <c r="HL298" s="463"/>
      <c r="HM298" s="463"/>
      <c r="HN298" s="463"/>
      <c r="HO298" s="463"/>
      <c r="HP298" s="463"/>
      <c r="HQ298" s="463"/>
      <c r="HR298" s="463"/>
      <c r="HS298" s="463"/>
      <c r="HT298" s="463"/>
      <c r="HU298" s="463"/>
      <c r="HV298" s="463"/>
      <c r="HW298" s="463"/>
      <c r="HX298" s="463"/>
      <c r="HY298" s="463"/>
      <c r="HZ298" s="463"/>
      <c r="IA298" s="463"/>
      <c r="IB298" s="463"/>
      <c r="IC298" s="463"/>
      <c r="ID298" s="463"/>
      <c r="IE298" s="463"/>
      <c r="IF298" s="463"/>
      <c r="IG298" s="463"/>
      <c r="IH298" s="463"/>
      <c r="II298" s="463"/>
      <c r="IJ298" s="463"/>
      <c r="IK298" s="463"/>
      <c r="IL298" s="463"/>
      <c r="IM298" s="463"/>
      <c r="IN298" s="463"/>
      <c r="IO298" s="463"/>
      <c r="IP298" s="463"/>
      <c r="IQ298" s="463"/>
      <c r="IR298" s="463"/>
      <c r="IS298" s="463"/>
      <c r="IT298" s="463"/>
      <c r="IU298" s="463"/>
    </row>
    <row r="299" customFormat="false" ht="13.5" hidden="false" customHeight="false" outlineLevel="0" collapsed="false">
      <c r="A299" s="430" t="n">
        <v>27</v>
      </c>
      <c r="B299" s="425" t="s">
        <v>2454</v>
      </c>
      <c r="C299" s="426" t="s">
        <v>2455</v>
      </c>
      <c r="D299" s="427" t="s">
        <v>2065</v>
      </c>
      <c r="E299" s="428" t="s">
        <v>1929</v>
      </c>
      <c r="F299" s="429" t="s">
        <v>1930</v>
      </c>
      <c r="G299" s="427" t="s">
        <v>2066</v>
      </c>
      <c r="H299" s="351" t="s">
        <v>2281</v>
      </c>
      <c r="I299" s="463"/>
      <c r="J299" s="431"/>
      <c r="K299" s="431"/>
      <c r="L299" s="431"/>
      <c r="M299" s="431"/>
      <c r="N299" s="463"/>
      <c r="O299" s="463"/>
      <c r="P299" s="463"/>
      <c r="Q299" s="463"/>
      <c r="R299" s="463"/>
      <c r="S299" s="463"/>
      <c r="T299" s="463"/>
      <c r="U299" s="463"/>
      <c r="V299" s="463"/>
      <c r="W299" s="463"/>
      <c r="X299" s="463"/>
      <c r="Y299" s="463"/>
      <c r="Z299" s="463"/>
      <c r="AA299" s="463"/>
      <c r="AB299" s="463"/>
      <c r="AC299" s="463"/>
      <c r="AD299" s="463"/>
      <c r="AE299" s="463"/>
      <c r="AF299" s="463"/>
      <c r="AG299" s="463"/>
      <c r="AH299" s="463"/>
      <c r="AI299" s="463"/>
      <c r="AJ299" s="463"/>
      <c r="AK299" s="463"/>
      <c r="AL299" s="463"/>
      <c r="AM299" s="463"/>
      <c r="AN299" s="463"/>
      <c r="AO299" s="463"/>
      <c r="AP299" s="463"/>
      <c r="AQ299" s="463"/>
      <c r="AR299" s="463"/>
      <c r="AS299" s="463"/>
      <c r="AT299" s="463"/>
      <c r="AU299" s="463"/>
      <c r="AV299" s="463"/>
      <c r="AW299" s="463"/>
      <c r="AX299" s="463"/>
      <c r="AY299" s="463"/>
      <c r="AZ299" s="463"/>
      <c r="BA299" s="463"/>
      <c r="BB299" s="463"/>
      <c r="BC299" s="463"/>
      <c r="BD299" s="463"/>
      <c r="BE299" s="463"/>
      <c r="BF299" s="463"/>
      <c r="BG299" s="463"/>
      <c r="BH299" s="463"/>
      <c r="BI299" s="463"/>
      <c r="BJ299" s="463"/>
      <c r="BK299" s="463"/>
      <c r="BL299" s="463"/>
      <c r="BM299" s="463"/>
      <c r="BN299" s="463"/>
      <c r="BO299" s="463"/>
      <c r="BP299" s="463"/>
      <c r="BQ299" s="463"/>
      <c r="BR299" s="463"/>
      <c r="BS299" s="463"/>
      <c r="BT299" s="463"/>
      <c r="BU299" s="463"/>
      <c r="BV299" s="463"/>
      <c r="BW299" s="463"/>
      <c r="BX299" s="463"/>
      <c r="BY299" s="463"/>
      <c r="BZ299" s="463"/>
      <c r="CA299" s="463"/>
      <c r="CB299" s="463"/>
      <c r="CC299" s="463"/>
      <c r="CD299" s="463"/>
      <c r="CE299" s="463"/>
      <c r="CF299" s="463"/>
      <c r="CG299" s="463"/>
      <c r="CH299" s="463"/>
      <c r="CI299" s="463"/>
      <c r="CJ299" s="463"/>
      <c r="CK299" s="463"/>
      <c r="CL299" s="463"/>
      <c r="CM299" s="463"/>
      <c r="CN299" s="463"/>
      <c r="CO299" s="463"/>
      <c r="CP299" s="463"/>
      <c r="CQ299" s="463"/>
      <c r="CR299" s="463"/>
      <c r="CS299" s="463"/>
      <c r="CT299" s="463"/>
      <c r="CU299" s="463"/>
      <c r="CV299" s="463"/>
      <c r="CW299" s="463"/>
      <c r="CX299" s="463"/>
      <c r="CY299" s="463"/>
      <c r="CZ299" s="463"/>
      <c r="DA299" s="463"/>
      <c r="DB299" s="463"/>
      <c r="DC299" s="463"/>
      <c r="DD299" s="463"/>
      <c r="DE299" s="463"/>
      <c r="DF299" s="463"/>
      <c r="DG299" s="463"/>
      <c r="DH299" s="463"/>
      <c r="DI299" s="463"/>
      <c r="DJ299" s="463"/>
      <c r="DK299" s="463"/>
      <c r="DL299" s="463"/>
      <c r="DM299" s="463"/>
      <c r="DN299" s="463"/>
      <c r="DO299" s="463"/>
      <c r="DP299" s="463"/>
      <c r="DQ299" s="463"/>
      <c r="DR299" s="463"/>
      <c r="DS299" s="463"/>
      <c r="DT299" s="463"/>
      <c r="DU299" s="463"/>
      <c r="DV299" s="463"/>
      <c r="DW299" s="463"/>
      <c r="DX299" s="463"/>
      <c r="DY299" s="463"/>
      <c r="DZ299" s="463"/>
      <c r="EA299" s="463"/>
      <c r="EB299" s="463"/>
      <c r="EC299" s="463"/>
      <c r="ED299" s="463"/>
      <c r="EE299" s="463"/>
      <c r="EF299" s="463"/>
      <c r="EG299" s="463"/>
      <c r="EH299" s="463"/>
      <c r="EI299" s="463"/>
      <c r="EJ299" s="463"/>
      <c r="EK299" s="463"/>
      <c r="EL299" s="463"/>
      <c r="EM299" s="463"/>
      <c r="EN299" s="463"/>
      <c r="EO299" s="463"/>
      <c r="EP299" s="463"/>
      <c r="EQ299" s="463"/>
      <c r="ER299" s="463"/>
      <c r="ES299" s="463"/>
      <c r="ET299" s="463"/>
      <c r="EU299" s="463"/>
      <c r="EV299" s="463"/>
      <c r="EW299" s="463"/>
      <c r="EX299" s="463"/>
      <c r="EY299" s="463"/>
      <c r="EZ299" s="463"/>
      <c r="FA299" s="463"/>
      <c r="FB299" s="463"/>
      <c r="FC299" s="463"/>
      <c r="FD299" s="463"/>
      <c r="FE299" s="463"/>
      <c r="FF299" s="463"/>
      <c r="FG299" s="463"/>
      <c r="FH299" s="463"/>
      <c r="FI299" s="463"/>
      <c r="FJ299" s="463"/>
      <c r="FK299" s="463"/>
      <c r="FL299" s="463"/>
      <c r="FM299" s="463"/>
      <c r="FN299" s="463"/>
      <c r="FO299" s="463"/>
      <c r="FP299" s="463"/>
      <c r="FQ299" s="463"/>
      <c r="FR299" s="463"/>
      <c r="FS299" s="463"/>
      <c r="FT299" s="463"/>
      <c r="FU299" s="463"/>
      <c r="FV299" s="463"/>
      <c r="FW299" s="463"/>
      <c r="FX299" s="463"/>
      <c r="FY299" s="463"/>
      <c r="FZ299" s="463"/>
      <c r="GA299" s="463"/>
      <c r="GB299" s="463"/>
      <c r="GC299" s="463"/>
      <c r="GD299" s="463"/>
      <c r="GE299" s="463"/>
      <c r="GF299" s="463"/>
      <c r="GG299" s="463"/>
      <c r="GH299" s="463"/>
      <c r="GI299" s="463"/>
      <c r="GJ299" s="463"/>
      <c r="GK299" s="463"/>
      <c r="GL299" s="463"/>
      <c r="GM299" s="463"/>
      <c r="GN299" s="463"/>
      <c r="GO299" s="463"/>
      <c r="GP299" s="463"/>
      <c r="GQ299" s="463"/>
      <c r="GR299" s="463"/>
      <c r="GS299" s="463"/>
      <c r="GT299" s="463"/>
      <c r="GU299" s="463"/>
      <c r="GV299" s="463"/>
      <c r="GW299" s="463"/>
      <c r="GX299" s="463"/>
      <c r="GY299" s="463"/>
      <c r="GZ299" s="463"/>
      <c r="HA299" s="463"/>
      <c r="HB299" s="463"/>
      <c r="HC299" s="463"/>
      <c r="HD299" s="463"/>
      <c r="HE299" s="463"/>
      <c r="HF299" s="463"/>
      <c r="HG299" s="463"/>
      <c r="HH299" s="463"/>
      <c r="HI299" s="463"/>
      <c r="HJ299" s="463"/>
      <c r="HK299" s="463"/>
      <c r="HL299" s="463"/>
      <c r="HM299" s="463"/>
      <c r="HN299" s="463"/>
      <c r="HO299" s="463"/>
      <c r="HP299" s="463"/>
      <c r="HQ299" s="463"/>
      <c r="HR299" s="463"/>
      <c r="HS299" s="463"/>
      <c r="HT299" s="463"/>
      <c r="HU299" s="463"/>
      <c r="HV299" s="463"/>
      <c r="HW299" s="463"/>
      <c r="HX299" s="463"/>
      <c r="HY299" s="463"/>
      <c r="HZ299" s="463"/>
      <c r="IA299" s="463"/>
      <c r="IB299" s="463"/>
      <c r="IC299" s="463"/>
      <c r="ID299" s="463"/>
      <c r="IE299" s="463"/>
      <c r="IF299" s="463"/>
      <c r="IG299" s="463"/>
      <c r="IH299" s="463"/>
      <c r="II299" s="463"/>
      <c r="IJ299" s="463"/>
      <c r="IK299" s="463"/>
      <c r="IL299" s="463"/>
      <c r="IM299" s="463"/>
      <c r="IN299" s="463"/>
      <c r="IO299" s="463"/>
      <c r="IP299" s="463"/>
      <c r="IQ299" s="463"/>
      <c r="IR299" s="463"/>
      <c r="IS299" s="463"/>
      <c r="IT299" s="463"/>
      <c r="IU299" s="463"/>
    </row>
    <row r="300" customFormat="false" ht="13.5" hidden="false" customHeight="false" outlineLevel="0" collapsed="false">
      <c r="A300" s="430" t="n">
        <v>27</v>
      </c>
      <c r="B300" s="425" t="s">
        <v>2456</v>
      </c>
      <c r="C300" s="464" t="s">
        <v>2457</v>
      </c>
      <c r="D300" s="427" t="s">
        <v>2065</v>
      </c>
      <c r="E300" s="428" t="s">
        <v>1929</v>
      </c>
      <c r="F300" s="429" t="s">
        <v>1930</v>
      </c>
      <c r="G300" s="427" t="s">
        <v>2066</v>
      </c>
      <c r="H300" s="351" t="s">
        <v>2281</v>
      </c>
      <c r="I300" s="463"/>
      <c r="J300" s="431"/>
      <c r="K300" s="431"/>
      <c r="L300" s="431"/>
      <c r="M300" s="431"/>
      <c r="N300" s="463"/>
      <c r="O300" s="463"/>
      <c r="P300" s="463"/>
      <c r="Q300" s="463"/>
      <c r="R300" s="463"/>
      <c r="S300" s="463"/>
      <c r="T300" s="463"/>
      <c r="U300" s="463"/>
      <c r="V300" s="463"/>
      <c r="W300" s="463"/>
      <c r="X300" s="463"/>
      <c r="Y300" s="463"/>
      <c r="Z300" s="463"/>
      <c r="AA300" s="463"/>
      <c r="AB300" s="463"/>
      <c r="AC300" s="463"/>
      <c r="AD300" s="463"/>
      <c r="AE300" s="463"/>
      <c r="AF300" s="463"/>
      <c r="AG300" s="463"/>
      <c r="AH300" s="463"/>
      <c r="AI300" s="463"/>
      <c r="AJ300" s="463"/>
      <c r="AK300" s="463"/>
      <c r="AL300" s="463"/>
      <c r="AM300" s="463"/>
      <c r="AN300" s="463"/>
      <c r="AO300" s="463"/>
      <c r="AP300" s="463"/>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463"/>
      <c r="BM300" s="463"/>
      <c r="BN300" s="463"/>
      <c r="BO300" s="463"/>
      <c r="BP300" s="463"/>
      <c r="BQ300" s="463"/>
      <c r="BR300" s="463"/>
      <c r="BS300" s="463"/>
      <c r="BT300" s="463"/>
      <c r="BU300" s="463"/>
      <c r="BV300" s="463"/>
      <c r="BW300" s="463"/>
      <c r="BX300" s="463"/>
      <c r="BY300" s="463"/>
      <c r="BZ300" s="463"/>
      <c r="CA300" s="463"/>
      <c r="CB300" s="463"/>
      <c r="CC300" s="463"/>
      <c r="CD300" s="463"/>
      <c r="CE300" s="463"/>
      <c r="CF300" s="463"/>
      <c r="CG300" s="463"/>
      <c r="CH300" s="463"/>
      <c r="CI300" s="463"/>
      <c r="CJ300" s="463"/>
      <c r="CK300" s="463"/>
      <c r="CL300" s="463"/>
      <c r="CM300" s="463"/>
      <c r="CN300" s="463"/>
      <c r="CO300" s="463"/>
      <c r="CP300" s="463"/>
      <c r="CQ300" s="463"/>
      <c r="CR300" s="463"/>
      <c r="CS300" s="463"/>
      <c r="CT300" s="463"/>
      <c r="CU300" s="463"/>
      <c r="CV300" s="463"/>
      <c r="CW300" s="463"/>
      <c r="CX300" s="463"/>
      <c r="CY300" s="463"/>
      <c r="CZ300" s="463"/>
      <c r="DA300" s="463"/>
      <c r="DB300" s="463"/>
      <c r="DC300" s="463"/>
      <c r="DD300" s="463"/>
      <c r="DE300" s="463"/>
      <c r="DF300" s="463"/>
      <c r="DG300" s="463"/>
      <c r="DH300" s="463"/>
      <c r="DI300" s="463"/>
      <c r="DJ300" s="463"/>
      <c r="DK300" s="463"/>
      <c r="DL300" s="463"/>
      <c r="DM300" s="463"/>
      <c r="DN300" s="463"/>
      <c r="DO300" s="463"/>
      <c r="DP300" s="463"/>
      <c r="DQ300" s="463"/>
      <c r="DR300" s="463"/>
      <c r="DS300" s="463"/>
      <c r="DT300" s="463"/>
      <c r="DU300" s="463"/>
      <c r="DV300" s="463"/>
      <c r="DW300" s="463"/>
      <c r="DX300" s="463"/>
      <c r="DY300" s="463"/>
      <c r="DZ300" s="463"/>
      <c r="EA300" s="463"/>
      <c r="EB300" s="463"/>
      <c r="EC300" s="463"/>
      <c r="ED300" s="463"/>
      <c r="EE300" s="463"/>
      <c r="EF300" s="463"/>
      <c r="EG300" s="463"/>
      <c r="EH300" s="463"/>
      <c r="EI300" s="463"/>
      <c r="EJ300" s="463"/>
      <c r="EK300" s="463"/>
      <c r="EL300" s="463"/>
      <c r="EM300" s="463"/>
      <c r="EN300" s="463"/>
      <c r="EO300" s="463"/>
      <c r="EP300" s="463"/>
      <c r="EQ300" s="463"/>
      <c r="ER300" s="463"/>
      <c r="ES300" s="463"/>
      <c r="ET300" s="463"/>
      <c r="EU300" s="463"/>
      <c r="EV300" s="463"/>
      <c r="EW300" s="463"/>
      <c r="EX300" s="463"/>
      <c r="EY300" s="463"/>
      <c r="EZ300" s="463"/>
      <c r="FA300" s="463"/>
      <c r="FB300" s="463"/>
      <c r="FC300" s="463"/>
      <c r="FD300" s="463"/>
      <c r="FE300" s="463"/>
      <c r="FF300" s="463"/>
      <c r="FG300" s="463"/>
      <c r="FH300" s="463"/>
      <c r="FI300" s="463"/>
      <c r="FJ300" s="463"/>
      <c r="FK300" s="463"/>
      <c r="FL300" s="463"/>
      <c r="FM300" s="463"/>
      <c r="FN300" s="463"/>
      <c r="FO300" s="463"/>
      <c r="FP300" s="463"/>
      <c r="FQ300" s="463"/>
      <c r="FR300" s="463"/>
      <c r="FS300" s="463"/>
      <c r="FT300" s="463"/>
      <c r="FU300" s="463"/>
      <c r="FV300" s="463"/>
      <c r="FW300" s="463"/>
      <c r="FX300" s="463"/>
      <c r="FY300" s="463"/>
      <c r="FZ300" s="463"/>
      <c r="GA300" s="463"/>
      <c r="GB300" s="463"/>
      <c r="GC300" s="463"/>
      <c r="GD300" s="463"/>
      <c r="GE300" s="463"/>
      <c r="GF300" s="463"/>
      <c r="GG300" s="463"/>
      <c r="GH300" s="463"/>
      <c r="GI300" s="463"/>
      <c r="GJ300" s="463"/>
      <c r="GK300" s="463"/>
      <c r="GL300" s="463"/>
      <c r="GM300" s="463"/>
      <c r="GN300" s="463"/>
      <c r="GO300" s="463"/>
      <c r="GP300" s="463"/>
      <c r="GQ300" s="463"/>
      <c r="GR300" s="463"/>
      <c r="GS300" s="463"/>
      <c r="GT300" s="463"/>
      <c r="GU300" s="463"/>
      <c r="GV300" s="463"/>
      <c r="GW300" s="463"/>
      <c r="GX300" s="463"/>
      <c r="GY300" s="463"/>
      <c r="GZ300" s="463"/>
      <c r="HA300" s="463"/>
      <c r="HB300" s="463"/>
      <c r="HC300" s="463"/>
      <c r="HD300" s="463"/>
      <c r="HE300" s="463"/>
      <c r="HF300" s="463"/>
      <c r="HG300" s="463"/>
      <c r="HH300" s="463"/>
      <c r="HI300" s="463"/>
      <c r="HJ300" s="463"/>
      <c r="HK300" s="463"/>
      <c r="HL300" s="463"/>
      <c r="HM300" s="463"/>
      <c r="HN300" s="463"/>
      <c r="HO300" s="463"/>
      <c r="HP300" s="463"/>
      <c r="HQ300" s="463"/>
      <c r="HR300" s="463"/>
      <c r="HS300" s="463"/>
      <c r="HT300" s="463"/>
      <c r="HU300" s="463"/>
      <c r="HV300" s="463"/>
      <c r="HW300" s="463"/>
      <c r="HX300" s="463"/>
      <c r="HY300" s="463"/>
      <c r="HZ300" s="463"/>
      <c r="IA300" s="463"/>
      <c r="IB300" s="463"/>
      <c r="IC300" s="463"/>
      <c r="ID300" s="463"/>
      <c r="IE300" s="463"/>
      <c r="IF300" s="463"/>
      <c r="IG300" s="463"/>
      <c r="IH300" s="463"/>
      <c r="II300" s="463"/>
      <c r="IJ300" s="463"/>
      <c r="IK300" s="463"/>
      <c r="IL300" s="463"/>
      <c r="IM300" s="463"/>
      <c r="IN300" s="463"/>
      <c r="IO300" s="463"/>
      <c r="IP300" s="463"/>
      <c r="IQ300" s="463"/>
      <c r="IR300" s="463"/>
      <c r="IS300" s="463"/>
      <c r="IT300" s="463"/>
      <c r="IU300" s="463"/>
    </row>
    <row r="301" customFormat="false" ht="13.5" hidden="false" customHeight="false" outlineLevel="0" collapsed="false">
      <c r="A301" s="430" t="n">
        <v>27</v>
      </c>
      <c r="B301" s="425" t="s">
        <v>2458</v>
      </c>
      <c r="C301" s="464" t="s">
        <v>2459</v>
      </c>
      <c r="D301" s="427" t="s">
        <v>2065</v>
      </c>
      <c r="E301" s="428" t="s">
        <v>365</v>
      </c>
      <c r="F301" s="429" t="s">
        <v>1958</v>
      </c>
      <c r="G301" s="427" t="s">
        <v>2066</v>
      </c>
      <c r="H301" s="351" t="s">
        <v>2281</v>
      </c>
      <c r="I301" s="463"/>
      <c r="J301" s="463"/>
      <c r="K301" s="463"/>
      <c r="L301" s="463"/>
      <c r="M301" s="463"/>
      <c r="N301" s="463"/>
      <c r="O301" s="463"/>
      <c r="P301" s="463"/>
      <c r="Q301" s="463"/>
      <c r="R301" s="463"/>
      <c r="S301" s="463"/>
      <c r="T301" s="463"/>
      <c r="U301" s="463"/>
      <c r="V301" s="463"/>
      <c r="W301" s="463"/>
      <c r="X301" s="463"/>
      <c r="Y301" s="463"/>
      <c r="Z301" s="463"/>
      <c r="AA301" s="463"/>
      <c r="AB301" s="463"/>
      <c r="AC301" s="463"/>
      <c r="AD301" s="463"/>
      <c r="AE301" s="463"/>
      <c r="AF301" s="463"/>
      <c r="AG301" s="463"/>
      <c r="AH301" s="463"/>
      <c r="AI301" s="463"/>
      <c r="AJ301" s="463"/>
      <c r="AK301" s="463"/>
      <c r="AL301" s="463"/>
      <c r="AM301" s="463"/>
      <c r="AN301" s="463"/>
      <c r="AO301" s="463"/>
      <c r="AP301" s="463"/>
      <c r="AQ301" s="463"/>
      <c r="AR301" s="463"/>
      <c r="AS301" s="463"/>
      <c r="AT301" s="463"/>
      <c r="AU301" s="463"/>
      <c r="AV301" s="463"/>
      <c r="AW301" s="463"/>
      <c r="AX301" s="463"/>
      <c r="AY301" s="463"/>
      <c r="AZ301" s="463"/>
      <c r="BA301" s="463"/>
      <c r="BB301" s="463"/>
      <c r="BC301" s="463"/>
      <c r="BD301" s="463"/>
      <c r="BE301" s="463"/>
      <c r="BF301" s="463"/>
      <c r="BG301" s="463"/>
      <c r="BH301" s="463"/>
      <c r="BI301" s="463"/>
      <c r="BJ301" s="463"/>
      <c r="BK301" s="463"/>
      <c r="BL301" s="463"/>
      <c r="BM301" s="463"/>
      <c r="BN301" s="463"/>
      <c r="BO301" s="463"/>
      <c r="BP301" s="463"/>
      <c r="BQ301" s="463"/>
      <c r="BR301" s="463"/>
      <c r="BS301" s="463"/>
      <c r="BT301" s="463"/>
      <c r="BU301" s="463"/>
      <c r="BV301" s="463"/>
      <c r="BW301" s="463"/>
      <c r="BX301" s="463"/>
      <c r="BY301" s="463"/>
      <c r="BZ301" s="463"/>
      <c r="CA301" s="463"/>
      <c r="CB301" s="463"/>
      <c r="CC301" s="463"/>
      <c r="CD301" s="463"/>
      <c r="CE301" s="463"/>
      <c r="CF301" s="463"/>
      <c r="CG301" s="463"/>
      <c r="CH301" s="463"/>
      <c r="CI301" s="463"/>
      <c r="CJ301" s="463"/>
      <c r="CK301" s="463"/>
      <c r="CL301" s="463"/>
      <c r="CM301" s="463"/>
      <c r="CN301" s="463"/>
      <c r="CO301" s="463"/>
      <c r="CP301" s="463"/>
      <c r="CQ301" s="463"/>
      <c r="CR301" s="463"/>
      <c r="CS301" s="463"/>
      <c r="CT301" s="463"/>
      <c r="CU301" s="463"/>
      <c r="CV301" s="463"/>
      <c r="CW301" s="463"/>
      <c r="CX301" s="463"/>
      <c r="CY301" s="463"/>
      <c r="CZ301" s="463"/>
      <c r="DA301" s="463"/>
      <c r="DB301" s="463"/>
      <c r="DC301" s="463"/>
      <c r="DD301" s="463"/>
      <c r="DE301" s="463"/>
      <c r="DF301" s="463"/>
      <c r="DG301" s="463"/>
      <c r="DH301" s="463"/>
      <c r="DI301" s="463"/>
      <c r="DJ301" s="463"/>
      <c r="DK301" s="463"/>
      <c r="DL301" s="463"/>
      <c r="DM301" s="463"/>
      <c r="DN301" s="463"/>
      <c r="DO301" s="463"/>
      <c r="DP301" s="463"/>
      <c r="DQ301" s="463"/>
      <c r="DR301" s="463"/>
      <c r="DS301" s="463"/>
      <c r="DT301" s="463"/>
      <c r="DU301" s="463"/>
      <c r="DV301" s="463"/>
      <c r="DW301" s="463"/>
      <c r="DX301" s="463"/>
      <c r="DY301" s="463"/>
      <c r="DZ301" s="463"/>
      <c r="EA301" s="463"/>
      <c r="EB301" s="463"/>
      <c r="EC301" s="463"/>
      <c r="ED301" s="463"/>
      <c r="EE301" s="463"/>
      <c r="EF301" s="463"/>
      <c r="EG301" s="463"/>
      <c r="EH301" s="463"/>
      <c r="EI301" s="463"/>
      <c r="EJ301" s="463"/>
      <c r="EK301" s="463"/>
      <c r="EL301" s="463"/>
      <c r="EM301" s="463"/>
      <c r="EN301" s="463"/>
      <c r="EO301" s="463"/>
      <c r="EP301" s="463"/>
      <c r="EQ301" s="463"/>
      <c r="ER301" s="463"/>
      <c r="ES301" s="463"/>
      <c r="ET301" s="463"/>
      <c r="EU301" s="463"/>
      <c r="EV301" s="463"/>
      <c r="EW301" s="463"/>
      <c r="EX301" s="463"/>
      <c r="EY301" s="463"/>
      <c r="EZ301" s="463"/>
      <c r="FA301" s="463"/>
      <c r="FB301" s="463"/>
      <c r="FC301" s="463"/>
      <c r="FD301" s="463"/>
      <c r="FE301" s="463"/>
      <c r="FF301" s="463"/>
      <c r="FG301" s="463"/>
      <c r="FH301" s="463"/>
      <c r="FI301" s="463"/>
      <c r="FJ301" s="463"/>
      <c r="FK301" s="463"/>
      <c r="FL301" s="463"/>
      <c r="FM301" s="463"/>
      <c r="FN301" s="463"/>
      <c r="FO301" s="463"/>
      <c r="FP301" s="463"/>
      <c r="FQ301" s="463"/>
      <c r="FR301" s="463"/>
      <c r="FS301" s="463"/>
      <c r="FT301" s="463"/>
      <c r="FU301" s="463"/>
      <c r="FV301" s="463"/>
      <c r="FW301" s="463"/>
      <c r="FX301" s="463"/>
      <c r="FY301" s="463"/>
      <c r="FZ301" s="463"/>
      <c r="GA301" s="463"/>
      <c r="GB301" s="463"/>
      <c r="GC301" s="463"/>
      <c r="GD301" s="463"/>
      <c r="GE301" s="463"/>
      <c r="GF301" s="463"/>
      <c r="GG301" s="463"/>
      <c r="GH301" s="463"/>
      <c r="GI301" s="463"/>
      <c r="GJ301" s="463"/>
      <c r="GK301" s="463"/>
      <c r="GL301" s="463"/>
      <c r="GM301" s="463"/>
      <c r="GN301" s="463"/>
      <c r="GO301" s="463"/>
      <c r="GP301" s="463"/>
      <c r="GQ301" s="463"/>
      <c r="GR301" s="463"/>
      <c r="GS301" s="463"/>
      <c r="GT301" s="463"/>
      <c r="GU301" s="463"/>
      <c r="GV301" s="463"/>
      <c r="GW301" s="463"/>
      <c r="GX301" s="463"/>
      <c r="GY301" s="463"/>
      <c r="GZ301" s="463"/>
      <c r="HA301" s="463"/>
      <c r="HB301" s="463"/>
      <c r="HC301" s="463"/>
      <c r="HD301" s="463"/>
      <c r="HE301" s="463"/>
      <c r="HF301" s="463"/>
      <c r="HG301" s="463"/>
      <c r="HH301" s="463"/>
      <c r="HI301" s="463"/>
      <c r="HJ301" s="463"/>
      <c r="HK301" s="463"/>
      <c r="HL301" s="463"/>
      <c r="HM301" s="463"/>
      <c r="HN301" s="463"/>
      <c r="HO301" s="463"/>
      <c r="HP301" s="463"/>
      <c r="HQ301" s="463"/>
      <c r="HR301" s="463"/>
      <c r="HS301" s="463"/>
      <c r="HT301" s="463"/>
      <c r="HU301" s="463"/>
      <c r="HV301" s="463"/>
      <c r="HW301" s="463"/>
      <c r="HX301" s="463"/>
      <c r="HY301" s="463"/>
      <c r="HZ301" s="463"/>
      <c r="IA301" s="463"/>
      <c r="IB301" s="463"/>
      <c r="IC301" s="463"/>
      <c r="ID301" s="463"/>
      <c r="IE301" s="463"/>
      <c r="IF301" s="463"/>
      <c r="IG301" s="463"/>
      <c r="IH301" s="463"/>
      <c r="II301" s="463"/>
      <c r="IJ301" s="463"/>
      <c r="IK301" s="463"/>
      <c r="IL301" s="463"/>
      <c r="IM301" s="463"/>
      <c r="IN301" s="463"/>
      <c r="IO301" s="463"/>
      <c r="IP301" s="463"/>
      <c r="IQ301" s="463"/>
      <c r="IR301" s="463"/>
      <c r="IS301" s="463"/>
      <c r="IT301" s="463"/>
      <c r="IU301" s="463"/>
    </row>
    <row r="302" customFormat="false" ht="13.5" hidden="false" customHeight="false" outlineLevel="0" collapsed="false">
      <c r="A302" s="430" t="n">
        <v>27</v>
      </c>
      <c r="B302" s="425" t="s">
        <v>2460</v>
      </c>
      <c r="C302" s="426" t="s">
        <v>2461</v>
      </c>
      <c r="D302" s="427" t="s">
        <v>2065</v>
      </c>
      <c r="E302" s="428" t="s">
        <v>1929</v>
      </c>
      <c r="F302" s="429" t="s">
        <v>1930</v>
      </c>
      <c r="G302" s="427" t="s">
        <v>2066</v>
      </c>
      <c r="H302" s="351" t="s">
        <v>2281</v>
      </c>
      <c r="I302" s="463"/>
      <c r="J302" s="463"/>
      <c r="K302" s="463"/>
      <c r="L302" s="463"/>
      <c r="M302" s="463"/>
      <c r="N302" s="463"/>
      <c r="O302" s="463"/>
      <c r="P302" s="463"/>
      <c r="Q302" s="463"/>
      <c r="R302" s="463"/>
      <c r="S302" s="463"/>
      <c r="T302" s="463"/>
      <c r="U302" s="463"/>
      <c r="V302" s="463"/>
      <c r="W302" s="463"/>
      <c r="X302" s="463"/>
      <c r="Y302" s="463"/>
      <c r="Z302" s="463"/>
      <c r="AA302" s="463"/>
      <c r="AB302" s="463"/>
      <c r="AC302" s="463"/>
      <c r="AD302" s="463"/>
      <c r="AE302" s="463"/>
      <c r="AF302" s="463"/>
      <c r="AG302" s="463"/>
      <c r="AH302" s="463"/>
      <c r="AI302" s="463"/>
      <c r="AJ302" s="463"/>
      <c r="AK302" s="463"/>
      <c r="AL302" s="463"/>
      <c r="AM302" s="463"/>
      <c r="AN302" s="463"/>
      <c r="AO302" s="463"/>
      <c r="AP302" s="463"/>
      <c r="AQ302" s="463"/>
      <c r="AR302" s="463"/>
      <c r="AS302" s="463"/>
      <c r="AT302" s="463"/>
      <c r="AU302" s="463"/>
      <c r="AV302" s="463"/>
      <c r="AW302" s="463"/>
      <c r="AX302" s="463"/>
      <c r="AY302" s="463"/>
      <c r="AZ302" s="463"/>
      <c r="BA302" s="463"/>
      <c r="BB302" s="463"/>
      <c r="BC302" s="463"/>
      <c r="BD302" s="463"/>
      <c r="BE302" s="463"/>
      <c r="BF302" s="463"/>
      <c r="BG302" s="463"/>
      <c r="BH302" s="463"/>
      <c r="BI302" s="463"/>
      <c r="BJ302" s="463"/>
      <c r="BK302" s="463"/>
      <c r="BL302" s="463"/>
      <c r="BM302" s="463"/>
      <c r="BN302" s="463"/>
      <c r="BO302" s="463"/>
      <c r="BP302" s="463"/>
      <c r="BQ302" s="463"/>
      <c r="BR302" s="463"/>
      <c r="BS302" s="463"/>
      <c r="BT302" s="463"/>
      <c r="BU302" s="463"/>
      <c r="BV302" s="463"/>
      <c r="BW302" s="463"/>
      <c r="BX302" s="463"/>
      <c r="BY302" s="463"/>
      <c r="BZ302" s="463"/>
      <c r="CA302" s="463"/>
      <c r="CB302" s="463"/>
      <c r="CC302" s="463"/>
      <c r="CD302" s="463"/>
      <c r="CE302" s="463"/>
      <c r="CF302" s="463"/>
      <c r="CG302" s="463"/>
      <c r="CH302" s="463"/>
      <c r="CI302" s="463"/>
      <c r="CJ302" s="463"/>
      <c r="CK302" s="463"/>
      <c r="CL302" s="463"/>
      <c r="CM302" s="463"/>
      <c r="CN302" s="463"/>
      <c r="CO302" s="463"/>
      <c r="CP302" s="463"/>
      <c r="CQ302" s="463"/>
      <c r="CR302" s="463"/>
      <c r="CS302" s="463"/>
      <c r="CT302" s="463"/>
      <c r="CU302" s="463"/>
      <c r="CV302" s="463"/>
      <c r="CW302" s="463"/>
      <c r="CX302" s="463"/>
      <c r="CY302" s="463"/>
      <c r="CZ302" s="463"/>
      <c r="DA302" s="463"/>
      <c r="DB302" s="463"/>
      <c r="DC302" s="463"/>
      <c r="DD302" s="463"/>
      <c r="DE302" s="463"/>
      <c r="DF302" s="463"/>
      <c r="DG302" s="463"/>
      <c r="DH302" s="463"/>
      <c r="DI302" s="463"/>
      <c r="DJ302" s="463"/>
      <c r="DK302" s="463"/>
      <c r="DL302" s="463"/>
      <c r="DM302" s="463"/>
      <c r="DN302" s="463"/>
      <c r="DO302" s="463"/>
      <c r="DP302" s="463"/>
      <c r="DQ302" s="463"/>
      <c r="DR302" s="463"/>
      <c r="DS302" s="463"/>
      <c r="DT302" s="463"/>
      <c r="DU302" s="463"/>
      <c r="DV302" s="463"/>
      <c r="DW302" s="463"/>
      <c r="DX302" s="463"/>
      <c r="DY302" s="463"/>
      <c r="DZ302" s="463"/>
      <c r="EA302" s="463"/>
      <c r="EB302" s="463"/>
      <c r="EC302" s="463"/>
      <c r="ED302" s="463"/>
      <c r="EE302" s="463"/>
      <c r="EF302" s="463"/>
      <c r="EG302" s="463"/>
      <c r="EH302" s="463"/>
      <c r="EI302" s="463"/>
      <c r="EJ302" s="463"/>
      <c r="EK302" s="463"/>
      <c r="EL302" s="463"/>
      <c r="EM302" s="463"/>
      <c r="EN302" s="463"/>
      <c r="EO302" s="463"/>
      <c r="EP302" s="463"/>
      <c r="EQ302" s="463"/>
      <c r="ER302" s="463"/>
      <c r="ES302" s="463"/>
      <c r="ET302" s="463"/>
      <c r="EU302" s="463"/>
      <c r="EV302" s="463"/>
      <c r="EW302" s="463"/>
      <c r="EX302" s="463"/>
      <c r="EY302" s="463"/>
      <c r="EZ302" s="463"/>
      <c r="FA302" s="463"/>
      <c r="FB302" s="463"/>
      <c r="FC302" s="463"/>
      <c r="FD302" s="463"/>
      <c r="FE302" s="463"/>
      <c r="FF302" s="463"/>
      <c r="FG302" s="463"/>
      <c r="FH302" s="463"/>
      <c r="FI302" s="463"/>
      <c r="FJ302" s="463"/>
      <c r="FK302" s="463"/>
      <c r="FL302" s="463"/>
      <c r="FM302" s="463"/>
      <c r="FN302" s="463"/>
      <c r="FO302" s="463"/>
      <c r="FP302" s="463"/>
      <c r="FQ302" s="463"/>
      <c r="FR302" s="463"/>
      <c r="FS302" s="463"/>
      <c r="FT302" s="463"/>
      <c r="FU302" s="463"/>
      <c r="FV302" s="463"/>
      <c r="FW302" s="463"/>
      <c r="FX302" s="463"/>
      <c r="FY302" s="463"/>
      <c r="FZ302" s="463"/>
      <c r="GA302" s="463"/>
      <c r="GB302" s="463"/>
      <c r="GC302" s="463"/>
      <c r="GD302" s="463"/>
      <c r="GE302" s="463"/>
      <c r="GF302" s="463"/>
      <c r="GG302" s="463"/>
      <c r="GH302" s="463"/>
      <c r="GI302" s="463"/>
      <c r="GJ302" s="463"/>
      <c r="GK302" s="463"/>
      <c r="GL302" s="463"/>
      <c r="GM302" s="463"/>
      <c r="GN302" s="463"/>
      <c r="GO302" s="463"/>
      <c r="GP302" s="463"/>
      <c r="GQ302" s="463"/>
      <c r="GR302" s="463"/>
      <c r="GS302" s="463"/>
      <c r="GT302" s="463"/>
      <c r="GU302" s="463"/>
      <c r="GV302" s="463"/>
      <c r="GW302" s="463"/>
      <c r="GX302" s="463"/>
      <c r="GY302" s="463"/>
      <c r="GZ302" s="463"/>
      <c r="HA302" s="463"/>
      <c r="HB302" s="463"/>
      <c r="HC302" s="463"/>
      <c r="HD302" s="463"/>
      <c r="HE302" s="463"/>
      <c r="HF302" s="463"/>
      <c r="HG302" s="463"/>
      <c r="HH302" s="463"/>
      <c r="HI302" s="463"/>
      <c r="HJ302" s="463"/>
      <c r="HK302" s="463"/>
      <c r="HL302" s="463"/>
      <c r="HM302" s="463"/>
      <c r="HN302" s="463"/>
      <c r="HO302" s="463"/>
      <c r="HP302" s="463"/>
      <c r="HQ302" s="463"/>
      <c r="HR302" s="463"/>
      <c r="HS302" s="463"/>
      <c r="HT302" s="463"/>
      <c r="HU302" s="463"/>
      <c r="HV302" s="463"/>
      <c r="HW302" s="463"/>
      <c r="HX302" s="463"/>
      <c r="HY302" s="463"/>
      <c r="HZ302" s="463"/>
      <c r="IA302" s="463"/>
      <c r="IB302" s="463"/>
      <c r="IC302" s="463"/>
      <c r="ID302" s="463"/>
      <c r="IE302" s="463"/>
      <c r="IF302" s="463"/>
      <c r="IG302" s="463"/>
      <c r="IH302" s="463"/>
      <c r="II302" s="463"/>
      <c r="IJ302" s="463"/>
      <c r="IK302" s="463"/>
      <c r="IL302" s="463"/>
      <c r="IM302" s="463"/>
      <c r="IN302" s="463"/>
      <c r="IO302" s="463"/>
      <c r="IP302" s="463"/>
      <c r="IQ302" s="463"/>
      <c r="IR302" s="463"/>
      <c r="IS302" s="463"/>
      <c r="IT302" s="463"/>
      <c r="IU302" s="463"/>
    </row>
    <row r="303" customFormat="false" ht="13.5" hidden="false" customHeight="false" outlineLevel="0" collapsed="false">
      <c r="A303" s="430" t="n">
        <v>27</v>
      </c>
      <c r="B303" s="425" t="s">
        <v>2462</v>
      </c>
      <c r="C303" s="426" t="s">
        <v>2463</v>
      </c>
      <c r="D303" s="427" t="s">
        <v>2065</v>
      </c>
      <c r="E303" s="428" t="s">
        <v>1929</v>
      </c>
      <c r="F303" s="429" t="s">
        <v>1930</v>
      </c>
      <c r="G303" s="427" t="s">
        <v>2066</v>
      </c>
      <c r="H303" s="351" t="s">
        <v>2281</v>
      </c>
      <c r="I303" s="463"/>
      <c r="J303" s="463"/>
      <c r="K303" s="463"/>
      <c r="L303" s="463"/>
      <c r="M303" s="463"/>
      <c r="N303" s="463"/>
      <c r="O303" s="463"/>
      <c r="P303" s="463"/>
      <c r="Q303" s="463"/>
      <c r="R303" s="463"/>
      <c r="S303" s="463"/>
      <c r="T303" s="463"/>
      <c r="U303" s="463"/>
      <c r="V303" s="463"/>
      <c r="W303" s="463"/>
      <c r="X303" s="463"/>
      <c r="Y303" s="463"/>
      <c r="Z303" s="463"/>
      <c r="AA303" s="463"/>
      <c r="AB303" s="463"/>
      <c r="AC303" s="463"/>
      <c r="AD303" s="463"/>
      <c r="AE303" s="463"/>
      <c r="AF303" s="463"/>
      <c r="AG303" s="463"/>
      <c r="AH303" s="463"/>
      <c r="AI303" s="463"/>
      <c r="AJ303" s="463"/>
      <c r="AK303" s="463"/>
      <c r="AL303" s="463"/>
      <c r="AM303" s="463"/>
      <c r="AN303" s="463"/>
      <c r="AO303" s="463"/>
      <c r="AP303" s="463"/>
      <c r="AQ303" s="463"/>
      <c r="AR303" s="463"/>
      <c r="AS303" s="463"/>
      <c r="AT303" s="463"/>
      <c r="AU303" s="463"/>
      <c r="AV303" s="463"/>
      <c r="AW303" s="463"/>
      <c r="AX303" s="463"/>
      <c r="AY303" s="463"/>
      <c r="AZ303" s="463"/>
      <c r="BA303" s="463"/>
      <c r="BB303" s="463"/>
      <c r="BC303" s="463"/>
      <c r="BD303" s="463"/>
      <c r="BE303" s="463"/>
      <c r="BF303" s="463"/>
      <c r="BG303" s="463"/>
      <c r="BH303" s="463"/>
      <c r="BI303" s="463"/>
      <c r="BJ303" s="463"/>
      <c r="BK303" s="463"/>
      <c r="BL303" s="463"/>
      <c r="BM303" s="463"/>
      <c r="BN303" s="463"/>
      <c r="BO303" s="463"/>
      <c r="BP303" s="463"/>
      <c r="BQ303" s="463"/>
      <c r="BR303" s="463"/>
      <c r="BS303" s="463"/>
      <c r="BT303" s="463"/>
      <c r="BU303" s="463"/>
      <c r="BV303" s="463"/>
      <c r="BW303" s="463"/>
      <c r="BX303" s="463"/>
      <c r="BY303" s="463"/>
      <c r="BZ303" s="463"/>
      <c r="CA303" s="463"/>
      <c r="CB303" s="463"/>
      <c r="CC303" s="463"/>
      <c r="CD303" s="463"/>
      <c r="CE303" s="463"/>
      <c r="CF303" s="463"/>
      <c r="CG303" s="463"/>
      <c r="CH303" s="463"/>
      <c r="CI303" s="463"/>
      <c r="CJ303" s="463"/>
      <c r="CK303" s="463"/>
      <c r="CL303" s="463"/>
      <c r="CM303" s="463"/>
      <c r="CN303" s="463"/>
      <c r="CO303" s="463"/>
      <c r="CP303" s="463"/>
      <c r="CQ303" s="463"/>
      <c r="CR303" s="463"/>
      <c r="CS303" s="463"/>
      <c r="CT303" s="463"/>
      <c r="CU303" s="463"/>
      <c r="CV303" s="463"/>
      <c r="CW303" s="463"/>
      <c r="CX303" s="463"/>
      <c r="CY303" s="463"/>
      <c r="CZ303" s="463"/>
      <c r="DA303" s="463"/>
      <c r="DB303" s="463"/>
      <c r="DC303" s="463"/>
      <c r="DD303" s="463"/>
      <c r="DE303" s="463"/>
      <c r="DF303" s="463"/>
      <c r="DG303" s="463"/>
      <c r="DH303" s="463"/>
      <c r="DI303" s="463"/>
      <c r="DJ303" s="463"/>
      <c r="DK303" s="463"/>
      <c r="DL303" s="463"/>
      <c r="DM303" s="463"/>
      <c r="DN303" s="463"/>
      <c r="DO303" s="463"/>
      <c r="DP303" s="463"/>
      <c r="DQ303" s="463"/>
      <c r="DR303" s="463"/>
      <c r="DS303" s="463"/>
      <c r="DT303" s="463"/>
      <c r="DU303" s="463"/>
      <c r="DV303" s="463"/>
      <c r="DW303" s="463"/>
      <c r="DX303" s="463"/>
      <c r="DY303" s="463"/>
      <c r="DZ303" s="463"/>
      <c r="EA303" s="463"/>
      <c r="EB303" s="463"/>
      <c r="EC303" s="463"/>
      <c r="ED303" s="463"/>
      <c r="EE303" s="463"/>
      <c r="EF303" s="463"/>
      <c r="EG303" s="463"/>
      <c r="EH303" s="463"/>
      <c r="EI303" s="463"/>
      <c r="EJ303" s="463"/>
      <c r="EK303" s="463"/>
      <c r="EL303" s="463"/>
      <c r="EM303" s="463"/>
      <c r="EN303" s="463"/>
      <c r="EO303" s="463"/>
      <c r="EP303" s="463"/>
      <c r="EQ303" s="463"/>
      <c r="ER303" s="463"/>
      <c r="ES303" s="463"/>
      <c r="ET303" s="463"/>
      <c r="EU303" s="463"/>
      <c r="EV303" s="463"/>
      <c r="EW303" s="463"/>
      <c r="EX303" s="463"/>
      <c r="EY303" s="463"/>
      <c r="EZ303" s="463"/>
      <c r="FA303" s="463"/>
      <c r="FB303" s="463"/>
      <c r="FC303" s="463"/>
      <c r="FD303" s="463"/>
      <c r="FE303" s="463"/>
      <c r="FF303" s="463"/>
      <c r="FG303" s="463"/>
      <c r="FH303" s="463"/>
      <c r="FI303" s="463"/>
      <c r="FJ303" s="463"/>
      <c r="FK303" s="463"/>
      <c r="FL303" s="463"/>
      <c r="FM303" s="463"/>
      <c r="FN303" s="463"/>
      <c r="FO303" s="463"/>
      <c r="FP303" s="463"/>
      <c r="FQ303" s="463"/>
      <c r="FR303" s="463"/>
      <c r="FS303" s="463"/>
      <c r="FT303" s="463"/>
      <c r="FU303" s="463"/>
      <c r="FV303" s="463"/>
      <c r="FW303" s="463"/>
      <c r="FX303" s="463"/>
      <c r="FY303" s="463"/>
      <c r="FZ303" s="463"/>
      <c r="GA303" s="463"/>
      <c r="GB303" s="463"/>
      <c r="GC303" s="463"/>
      <c r="GD303" s="463"/>
      <c r="GE303" s="463"/>
      <c r="GF303" s="463"/>
      <c r="GG303" s="463"/>
      <c r="GH303" s="463"/>
      <c r="GI303" s="463"/>
      <c r="GJ303" s="463"/>
      <c r="GK303" s="463"/>
      <c r="GL303" s="463"/>
      <c r="GM303" s="463"/>
      <c r="GN303" s="463"/>
      <c r="GO303" s="463"/>
      <c r="GP303" s="463"/>
      <c r="GQ303" s="463"/>
      <c r="GR303" s="463"/>
      <c r="GS303" s="463"/>
      <c r="GT303" s="463"/>
      <c r="GU303" s="463"/>
      <c r="GV303" s="463"/>
      <c r="GW303" s="463"/>
      <c r="GX303" s="463"/>
      <c r="GY303" s="463"/>
      <c r="GZ303" s="463"/>
      <c r="HA303" s="463"/>
      <c r="HB303" s="463"/>
      <c r="HC303" s="463"/>
      <c r="HD303" s="463"/>
      <c r="HE303" s="463"/>
      <c r="HF303" s="463"/>
      <c r="HG303" s="463"/>
      <c r="HH303" s="463"/>
      <c r="HI303" s="463"/>
      <c r="HJ303" s="463"/>
      <c r="HK303" s="463"/>
      <c r="HL303" s="463"/>
      <c r="HM303" s="463"/>
      <c r="HN303" s="463"/>
      <c r="HO303" s="463"/>
      <c r="HP303" s="463"/>
      <c r="HQ303" s="463"/>
      <c r="HR303" s="463"/>
      <c r="HS303" s="463"/>
      <c r="HT303" s="463"/>
      <c r="HU303" s="463"/>
      <c r="HV303" s="463"/>
      <c r="HW303" s="463"/>
      <c r="HX303" s="463"/>
      <c r="HY303" s="463"/>
      <c r="HZ303" s="463"/>
      <c r="IA303" s="463"/>
      <c r="IB303" s="463"/>
      <c r="IC303" s="463"/>
      <c r="ID303" s="463"/>
      <c r="IE303" s="463"/>
      <c r="IF303" s="463"/>
      <c r="IG303" s="463"/>
      <c r="IH303" s="463"/>
      <c r="II303" s="463"/>
      <c r="IJ303" s="463"/>
      <c r="IK303" s="463"/>
      <c r="IL303" s="463"/>
      <c r="IM303" s="463"/>
      <c r="IN303" s="463"/>
      <c r="IO303" s="463"/>
      <c r="IP303" s="463"/>
      <c r="IQ303" s="463"/>
      <c r="IR303" s="463"/>
      <c r="IS303" s="463"/>
      <c r="IT303" s="463"/>
      <c r="IU303" s="463"/>
    </row>
    <row r="304" customFormat="false" ht="13.5" hidden="false" customHeight="false" outlineLevel="0" collapsed="false">
      <c r="A304" s="430" t="n">
        <v>27</v>
      </c>
      <c r="B304" s="425" t="s">
        <v>2464</v>
      </c>
      <c r="C304" s="426" t="s">
        <v>2465</v>
      </c>
      <c r="D304" s="427" t="s">
        <v>2065</v>
      </c>
      <c r="E304" s="428" t="s">
        <v>1929</v>
      </c>
      <c r="F304" s="429" t="s">
        <v>1930</v>
      </c>
      <c r="G304" s="427" t="s">
        <v>2066</v>
      </c>
      <c r="H304" s="351" t="s">
        <v>2281</v>
      </c>
      <c r="I304" s="463"/>
      <c r="J304" s="463"/>
      <c r="K304" s="463"/>
      <c r="L304" s="463"/>
      <c r="M304" s="463"/>
      <c r="N304" s="463"/>
      <c r="O304" s="463"/>
      <c r="P304" s="463"/>
      <c r="Q304" s="463"/>
      <c r="R304" s="463"/>
      <c r="S304" s="463"/>
      <c r="T304" s="463"/>
      <c r="U304" s="463"/>
      <c r="V304" s="463"/>
      <c r="W304" s="463"/>
      <c r="X304" s="463"/>
      <c r="Y304" s="463"/>
      <c r="Z304" s="463"/>
      <c r="AA304" s="463"/>
      <c r="AB304" s="463"/>
      <c r="AC304" s="463"/>
      <c r="AD304" s="463"/>
      <c r="AE304" s="463"/>
      <c r="AF304" s="463"/>
      <c r="AG304" s="463"/>
      <c r="AH304" s="463"/>
      <c r="AI304" s="463"/>
      <c r="AJ304" s="463"/>
      <c r="AK304" s="463"/>
      <c r="AL304" s="463"/>
      <c r="AM304" s="463"/>
      <c r="AN304" s="463"/>
      <c r="AO304" s="463"/>
      <c r="AP304" s="463"/>
      <c r="AQ304" s="463"/>
      <c r="AR304" s="463"/>
      <c r="AS304" s="463"/>
      <c r="AT304" s="463"/>
      <c r="AU304" s="463"/>
      <c r="AV304" s="463"/>
      <c r="AW304" s="463"/>
      <c r="AX304" s="463"/>
      <c r="AY304" s="463"/>
      <c r="AZ304" s="463"/>
      <c r="BA304" s="463"/>
      <c r="BB304" s="463"/>
      <c r="BC304" s="463"/>
      <c r="BD304" s="463"/>
      <c r="BE304" s="463"/>
      <c r="BF304" s="463"/>
      <c r="BG304" s="463"/>
      <c r="BH304" s="463"/>
      <c r="BI304" s="463"/>
      <c r="BJ304" s="463"/>
      <c r="BK304" s="463"/>
      <c r="BL304" s="463"/>
      <c r="BM304" s="463"/>
      <c r="BN304" s="463"/>
      <c r="BO304" s="463"/>
      <c r="BP304" s="463"/>
      <c r="BQ304" s="463"/>
      <c r="BR304" s="463"/>
      <c r="BS304" s="463"/>
      <c r="BT304" s="463"/>
      <c r="BU304" s="463"/>
      <c r="BV304" s="463"/>
      <c r="BW304" s="463"/>
      <c r="BX304" s="463"/>
      <c r="BY304" s="463"/>
      <c r="BZ304" s="463"/>
      <c r="CA304" s="463"/>
      <c r="CB304" s="463"/>
      <c r="CC304" s="463"/>
      <c r="CD304" s="463"/>
      <c r="CE304" s="463"/>
      <c r="CF304" s="463"/>
      <c r="CG304" s="463"/>
      <c r="CH304" s="463"/>
      <c r="CI304" s="463"/>
      <c r="CJ304" s="463"/>
      <c r="CK304" s="463"/>
      <c r="CL304" s="463"/>
      <c r="CM304" s="463"/>
      <c r="CN304" s="463"/>
      <c r="CO304" s="463"/>
      <c r="CP304" s="463"/>
      <c r="CQ304" s="463"/>
      <c r="CR304" s="463"/>
      <c r="CS304" s="463"/>
      <c r="CT304" s="463"/>
      <c r="CU304" s="463"/>
      <c r="CV304" s="463"/>
      <c r="CW304" s="463"/>
      <c r="CX304" s="463"/>
      <c r="CY304" s="463"/>
      <c r="CZ304" s="463"/>
      <c r="DA304" s="463"/>
      <c r="DB304" s="463"/>
      <c r="DC304" s="463"/>
      <c r="DD304" s="463"/>
      <c r="DE304" s="463"/>
      <c r="DF304" s="463"/>
      <c r="DG304" s="463"/>
      <c r="DH304" s="463"/>
      <c r="DI304" s="463"/>
      <c r="DJ304" s="463"/>
      <c r="DK304" s="463"/>
      <c r="DL304" s="463"/>
      <c r="DM304" s="463"/>
      <c r="DN304" s="463"/>
      <c r="DO304" s="463"/>
      <c r="DP304" s="463"/>
      <c r="DQ304" s="463"/>
      <c r="DR304" s="463"/>
      <c r="DS304" s="463"/>
      <c r="DT304" s="463"/>
      <c r="DU304" s="463"/>
      <c r="DV304" s="463"/>
      <c r="DW304" s="463"/>
      <c r="DX304" s="463"/>
      <c r="DY304" s="463"/>
      <c r="DZ304" s="463"/>
      <c r="EA304" s="463"/>
      <c r="EB304" s="463"/>
      <c r="EC304" s="463"/>
      <c r="ED304" s="463"/>
      <c r="EE304" s="463"/>
      <c r="EF304" s="463"/>
      <c r="EG304" s="463"/>
      <c r="EH304" s="463"/>
      <c r="EI304" s="463"/>
      <c r="EJ304" s="463"/>
      <c r="EK304" s="463"/>
      <c r="EL304" s="463"/>
      <c r="EM304" s="463"/>
      <c r="EN304" s="463"/>
      <c r="EO304" s="463"/>
      <c r="EP304" s="463"/>
      <c r="EQ304" s="463"/>
      <c r="ER304" s="463"/>
      <c r="ES304" s="463"/>
      <c r="ET304" s="463"/>
      <c r="EU304" s="463"/>
      <c r="EV304" s="463"/>
      <c r="EW304" s="463"/>
      <c r="EX304" s="463"/>
      <c r="EY304" s="463"/>
      <c r="EZ304" s="463"/>
      <c r="FA304" s="463"/>
      <c r="FB304" s="463"/>
      <c r="FC304" s="463"/>
      <c r="FD304" s="463"/>
      <c r="FE304" s="463"/>
      <c r="FF304" s="463"/>
      <c r="FG304" s="463"/>
      <c r="FH304" s="463"/>
      <c r="FI304" s="463"/>
      <c r="FJ304" s="463"/>
      <c r="FK304" s="463"/>
      <c r="FL304" s="463"/>
      <c r="FM304" s="463"/>
      <c r="FN304" s="463"/>
      <c r="FO304" s="463"/>
      <c r="FP304" s="463"/>
      <c r="FQ304" s="463"/>
      <c r="FR304" s="463"/>
      <c r="FS304" s="463"/>
      <c r="FT304" s="463"/>
      <c r="FU304" s="463"/>
      <c r="FV304" s="463"/>
      <c r="FW304" s="463"/>
      <c r="FX304" s="463"/>
      <c r="FY304" s="463"/>
      <c r="FZ304" s="463"/>
      <c r="GA304" s="463"/>
      <c r="GB304" s="463"/>
      <c r="GC304" s="463"/>
      <c r="GD304" s="463"/>
      <c r="GE304" s="463"/>
      <c r="GF304" s="463"/>
      <c r="GG304" s="463"/>
      <c r="GH304" s="463"/>
      <c r="GI304" s="463"/>
      <c r="GJ304" s="463"/>
      <c r="GK304" s="463"/>
      <c r="GL304" s="463"/>
      <c r="GM304" s="463"/>
      <c r="GN304" s="463"/>
      <c r="GO304" s="463"/>
      <c r="GP304" s="463"/>
      <c r="GQ304" s="463"/>
      <c r="GR304" s="463"/>
      <c r="GS304" s="463"/>
      <c r="GT304" s="463"/>
      <c r="GU304" s="463"/>
      <c r="GV304" s="463"/>
      <c r="GW304" s="463"/>
      <c r="GX304" s="463"/>
      <c r="GY304" s="463"/>
      <c r="GZ304" s="463"/>
      <c r="HA304" s="463"/>
      <c r="HB304" s="463"/>
      <c r="HC304" s="463"/>
      <c r="HD304" s="463"/>
      <c r="HE304" s="463"/>
      <c r="HF304" s="463"/>
      <c r="HG304" s="463"/>
      <c r="HH304" s="463"/>
      <c r="HI304" s="463"/>
      <c r="HJ304" s="463"/>
      <c r="HK304" s="463"/>
      <c r="HL304" s="463"/>
      <c r="HM304" s="463"/>
      <c r="HN304" s="463"/>
      <c r="HO304" s="463"/>
      <c r="HP304" s="463"/>
      <c r="HQ304" s="463"/>
      <c r="HR304" s="463"/>
      <c r="HS304" s="463"/>
      <c r="HT304" s="463"/>
      <c r="HU304" s="463"/>
      <c r="HV304" s="463"/>
      <c r="HW304" s="463"/>
      <c r="HX304" s="463"/>
      <c r="HY304" s="463"/>
      <c r="HZ304" s="463"/>
      <c r="IA304" s="463"/>
      <c r="IB304" s="463"/>
      <c r="IC304" s="463"/>
      <c r="ID304" s="463"/>
      <c r="IE304" s="463"/>
      <c r="IF304" s="463"/>
      <c r="IG304" s="463"/>
      <c r="IH304" s="463"/>
      <c r="II304" s="463"/>
      <c r="IJ304" s="463"/>
      <c r="IK304" s="463"/>
      <c r="IL304" s="463"/>
      <c r="IM304" s="463"/>
      <c r="IN304" s="463"/>
      <c r="IO304" s="463"/>
      <c r="IP304" s="463"/>
      <c r="IQ304" s="463"/>
      <c r="IR304" s="463"/>
      <c r="IS304" s="463"/>
      <c r="IT304" s="463"/>
      <c r="IU304" s="463"/>
    </row>
    <row r="305" customFormat="false" ht="14.25" hidden="false" customHeight="false" outlineLevel="0" collapsed="false">
      <c r="A305" s="430" t="n">
        <v>27</v>
      </c>
      <c r="B305" s="425" t="s">
        <v>2466</v>
      </c>
      <c r="C305" s="426" t="s">
        <v>2467</v>
      </c>
      <c r="D305" s="427" t="s">
        <v>2065</v>
      </c>
      <c r="E305" s="457" t="s">
        <v>1929</v>
      </c>
      <c r="F305" s="429" t="s">
        <v>1930</v>
      </c>
      <c r="G305" s="427" t="s">
        <v>2066</v>
      </c>
      <c r="H305" s="351" t="s">
        <v>2281</v>
      </c>
      <c r="I305" s="463"/>
      <c r="J305" s="463"/>
      <c r="K305" s="463"/>
      <c r="L305" s="463"/>
      <c r="M305" s="463"/>
      <c r="N305" s="463"/>
      <c r="O305" s="463"/>
      <c r="P305" s="463"/>
      <c r="Q305" s="463"/>
      <c r="R305" s="463"/>
      <c r="S305" s="463"/>
      <c r="T305" s="463"/>
      <c r="U305" s="463"/>
      <c r="V305" s="463"/>
      <c r="W305" s="463"/>
      <c r="X305" s="463"/>
      <c r="Y305" s="463"/>
      <c r="Z305" s="463"/>
      <c r="AA305" s="463"/>
      <c r="AB305" s="463"/>
      <c r="AC305" s="463"/>
      <c r="AD305" s="463"/>
      <c r="AE305" s="463"/>
      <c r="AF305" s="463"/>
      <c r="AG305" s="463"/>
      <c r="AH305" s="463"/>
      <c r="AI305" s="463"/>
      <c r="AJ305" s="463"/>
      <c r="AK305" s="463"/>
      <c r="AL305" s="463"/>
      <c r="AM305" s="463"/>
      <c r="AN305" s="463"/>
      <c r="AO305" s="463"/>
      <c r="AP305" s="463"/>
      <c r="AQ305" s="463"/>
      <c r="AR305" s="463"/>
      <c r="AS305" s="463"/>
      <c r="AT305" s="463"/>
      <c r="AU305" s="463"/>
      <c r="AV305" s="463"/>
      <c r="AW305" s="463"/>
      <c r="AX305" s="463"/>
      <c r="AY305" s="463"/>
      <c r="AZ305" s="463"/>
      <c r="BA305" s="463"/>
      <c r="BB305" s="463"/>
      <c r="BC305" s="463"/>
      <c r="BD305" s="463"/>
      <c r="BE305" s="463"/>
      <c r="BF305" s="463"/>
      <c r="BG305" s="463"/>
      <c r="BH305" s="463"/>
      <c r="BI305" s="463"/>
      <c r="BJ305" s="463"/>
      <c r="BK305" s="463"/>
      <c r="BL305" s="463"/>
      <c r="BM305" s="463"/>
      <c r="BN305" s="463"/>
      <c r="BO305" s="463"/>
      <c r="BP305" s="463"/>
      <c r="BQ305" s="463"/>
      <c r="BR305" s="463"/>
      <c r="BS305" s="463"/>
      <c r="BT305" s="463"/>
      <c r="BU305" s="463"/>
      <c r="BV305" s="463"/>
      <c r="BW305" s="463"/>
      <c r="BX305" s="463"/>
      <c r="BY305" s="463"/>
      <c r="BZ305" s="463"/>
      <c r="CA305" s="463"/>
      <c r="CB305" s="463"/>
      <c r="CC305" s="463"/>
      <c r="CD305" s="463"/>
      <c r="CE305" s="463"/>
      <c r="CF305" s="463"/>
      <c r="CG305" s="463"/>
      <c r="CH305" s="463"/>
      <c r="CI305" s="463"/>
      <c r="CJ305" s="463"/>
      <c r="CK305" s="463"/>
      <c r="CL305" s="463"/>
      <c r="CM305" s="463"/>
      <c r="CN305" s="463"/>
      <c r="CO305" s="463"/>
      <c r="CP305" s="463"/>
      <c r="CQ305" s="463"/>
      <c r="CR305" s="463"/>
      <c r="CS305" s="463"/>
      <c r="CT305" s="463"/>
      <c r="CU305" s="463"/>
      <c r="CV305" s="463"/>
      <c r="CW305" s="463"/>
      <c r="CX305" s="463"/>
      <c r="CY305" s="463"/>
      <c r="CZ305" s="463"/>
      <c r="DA305" s="463"/>
      <c r="DB305" s="463"/>
      <c r="DC305" s="463"/>
      <c r="DD305" s="463"/>
      <c r="DE305" s="463"/>
      <c r="DF305" s="463"/>
      <c r="DG305" s="463"/>
      <c r="DH305" s="463"/>
      <c r="DI305" s="463"/>
      <c r="DJ305" s="463"/>
      <c r="DK305" s="463"/>
      <c r="DL305" s="463"/>
      <c r="DM305" s="463"/>
      <c r="DN305" s="463"/>
      <c r="DO305" s="463"/>
      <c r="DP305" s="463"/>
      <c r="DQ305" s="463"/>
      <c r="DR305" s="463"/>
      <c r="DS305" s="463"/>
      <c r="DT305" s="463"/>
      <c r="DU305" s="463"/>
      <c r="DV305" s="463"/>
      <c r="DW305" s="463"/>
      <c r="DX305" s="463"/>
      <c r="DY305" s="463"/>
      <c r="DZ305" s="463"/>
      <c r="EA305" s="463"/>
      <c r="EB305" s="463"/>
      <c r="EC305" s="463"/>
      <c r="ED305" s="463"/>
      <c r="EE305" s="463"/>
      <c r="EF305" s="463"/>
      <c r="EG305" s="463"/>
      <c r="EH305" s="463"/>
      <c r="EI305" s="463"/>
      <c r="EJ305" s="463"/>
      <c r="EK305" s="463"/>
      <c r="EL305" s="463"/>
      <c r="EM305" s="463"/>
      <c r="EN305" s="463"/>
      <c r="EO305" s="463"/>
      <c r="EP305" s="463"/>
      <c r="EQ305" s="463"/>
      <c r="ER305" s="463"/>
      <c r="ES305" s="463"/>
      <c r="ET305" s="463"/>
      <c r="EU305" s="463"/>
      <c r="EV305" s="463"/>
      <c r="EW305" s="463"/>
      <c r="EX305" s="463"/>
      <c r="EY305" s="463"/>
      <c r="EZ305" s="463"/>
      <c r="FA305" s="463"/>
      <c r="FB305" s="463"/>
      <c r="FC305" s="463"/>
      <c r="FD305" s="463"/>
      <c r="FE305" s="463"/>
      <c r="FF305" s="463"/>
      <c r="FG305" s="463"/>
      <c r="FH305" s="463"/>
      <c r="FI305" s="463"/>
      <c r="FJ305" s="463"/>
      <c r="FK305" s="463"/>
      <c r="FL305" s="463"/>
      <c r="FM305" s="463"/>
      <c r="FN305" s="463"/>
      <c r="FO305" s="463"/>
      <c r="FP305" s="463"/>
      <c r="FQ305" s="463"/>
      <c r="FR305" s="463"/>
      <c r="FS305" s="463"/>
      <c r="FT305" s="463"/>
      <c r="FU305" s="463"/>
      <c r="FV305" s="463"/>
      <c r="FW305" s="463"/>
      <c r="FX305" s="463"/>
      <c r="FY305" s="463"/>
      <c r="FZ305" s="463"/>
      <c r="GA305" s="463"/>
      <c r="GB305" s="463"/>
      <c r="GC305" s="463"/>
      <c r="GD305" s="463"/>
      <c r="GE305" s="463"/>
      <c r="GF305" s="463"/>
      <c r="GG305" s="463"/>
      <c r="GH305" s="463"/>
      <c r="GI305" s="463"/>
      <c r="GJ305" s="463"/>
      <c r="GK305" s="463"/>
      <c r="GL305" s="463"/>
      <c r="GM305" s="463"/>
      <c r="GN305" s="463"/>
      <c r="GO305" s="463"/>
      <c r="GP305" s="463"/>
      <c r="GQ305" s="463"/>
      <c r="GR305" s="463"/>
      <c r="GS305" s="463"/>
      <c r="GT305" s="463"/>
      <c r="GU305" s="463"/>
      <c r="GV305" s="463"/>
      <c r="GW305" s="463"/>
      <c r="GX305" s="463"/>
      <c r="GY305" s="463"/>
      <c r="GZ305" s="463"/>
      <c r="HA305" s="463"/>
      <c r="HB305" s="463"/>
      <c r="HC305" s="463"/>
      <c r="HD305" s="463"/>
      <c r="HE305" s="463"/>
      <c r="HF305" s="463"/>
      <c r="HG305" s="463"/>
      <c r="HH305" s="463"/>
      <c r="HI305" s="463"/>
      <c r="HJ305" s="463"/>
      <c r="HK305" s="463"/>
      <c r="HL305" s="463"/>
      <c r="HM305" s="463"/>
      <c r="HN305" s="463"/>
      <c r="HO305" s="463"/>
      <c r="HP305" s="463"/>
      <c r="HQ305" s="463"/>
      <c r="HR305" s="463"/>
      <c r="HS305" s="463"/>
      <c r="HT305" s="463"/>
      <c r="HU305" s="463"/>
      <c r="HV305" s="463"/>
      <c r="HW305" s="463"/>
      <c r="HX305" s="463"/>
      <c r="HY305" s="463"/>
      <c r="HZ305" s="463"/>
      <c r="IA305" s="463"/>
      <c r="IB305" s="463"/>
      <c r="IC305" s="463"/>
      <c r="ID305" s="463"/>
      <c r="IE305" s="463"/>
      <c r="IF305" s="463"/>
      <c r="IG305" s="463"/>
      <c r="IH305" s="463"/>
      <c r="II305" s="463"/>
      <c r="IJ305" s="463"/>
      <c r="IK305" s="463"/>
      <c r="IL305" s="463"/>
      <c r="IM305" s="463"/>
      <c r="IN305" s="463"/>
      <c r="IO305" s="463"/>
      <c r="IP305" s="463"/>
      <c r="IQ305" s="463"/>
      <c r="IR305" s="463"/>
      <c r="IS305" s="463"/>
      <c r="IT305" s="463"/>
      <c r="IU305" s="463"/>
    </row>
    <row r="306" customFormat="false" ht="13.5" hidden="false" customHeight="false" outlineLevel="0" collapsed="false">
      <c r="A306" s="432"/>
      <c r="B306" s="433" t="n">
        <v>31</v>
      </c>
      <c r="C306" s="434" t="s">
        <v>2468</v>
      </c>
      <c r="D306" s="435"/>
      <c r="E306" s="436"/>
      <c r="F306" s="437"/>
      <c r="G306" s="435"/>
      <c r="H306" s="351" t="s">
        <v>2281</v>
      </c>
      <c r="I306" s="463"/>
      <c r="J306" s="463"/>
      <c r="K306" s="463"/>
      <c r="L306" s="463"/>
      <c r="M306" s="463"/>
      <c r="N306" s="463"/>
      <c r="O306" s="463"/>
      <c r="P306" s="463"/>
      <c r="Q306" s="463"/>
      <c r="R306" s="463"/>
      <c r="S306" s="463"/>
      <c r="T306" s="463"/>
      <c r="U306" s="463"/>
      <c r="V306" s="463"/>
      <c r="W306" s="463"/>
      <c r="X306" s="463"/>
      <c r="Y306" s="463"/>
      <c r="Z306" s="463"/>
      <c r="AA306" s="463"/>
      <c r="AB306" s="463"/>
      <c r="AC306" s="463"/>
      <c r="AD306" s="463"/>
      <c r="AE306" s="463"/>
      <c r="AF306" s="463"/>
      <c r="AG306" s="463"/>
      <c r="AH306" s="463"/>
      <c r="AI306" s="463"/>
      <c r="AJ306" s="463"/>
      <c r="AK306" s="463"/>
      <c r="AL306" s="463"/>
      <c r="AM306" s="463"/>
      <c r="AN306" s="463"/>
      <c r="AO306" s="463"/>
      <c r="AP306" s="463"/>
      <c r="AQ306" s="463"/>
      <c r="AR306" s="463"/>
      <c r="AS306" s="463"/>
      <c r="AT306" s="463"/>
      <c r="AU306" s="463"/>
      <c r="AV306" s="463"/>
      <c r="AW306" s="463"/>
      <c r="AX306" s="463"/>
      <c r="AY306" s="463"/>
      <c r="AZ306" s="463"/>
      <c r="BA306" s="463"/>
      <c r="BB306" s="463"/>
      <c r="BC306" s="463"/>
      <c r="BD306" s="463"/>
      <c r="BE306" s="463"/>
      <c r="BF306" s="463"/>
      <c r="BG306" s="463"/>
      <c r="BH306" s="463"/>
      <c r="BI306" s="463"/>
      <c r="BJ306" s="463"/>
      <c r="BK306" s="463"/>
      <c r="BL306" s="463"/>
      <c r="BM306" s="463"/>
      <c r="BN306" s="463"/>
      <c r="BO306" s="463"/>
      <c r="BP306" s="463"/>
      <c r="BQ306" s="463"/>
      <c r="BR306" s="463"/>
      <c r="BS306" s="463"/>
      <c r="BT306" s="463"/>
      <c r="BU306" s="463"/>
      <c r="BV306" s="463"/>
      <c r="BW306" s="463"/>
      <c r="BX306" s="463"/>
      <c r="BY306" s="463"/>
      <c r="BZ306" s="463"/>
      <c r="CA306" s="463"/>
      <c r="CB306" s="463"/>
      <c r="CC306" s="463"/>
      <c r="CD306" s="463"/>
      <c r="CE306" s="463"/>
      <c r="CF306" s="463"/>
      <c r="CG306" s="463"/>
      <c r="CH306" s="463"/>
      <c r="CI306" s="463"/>
      <c r="CJ306" s="463"/>
      <c r="CK306" s="463"/>
      <c r="CL306" s="463"/>
      <c r="CM306" s="463"/>
      <c r="CN306" s="463"/>
      <c r="CO306" s="463"/>
      <c r="CP306" s="463"/>
      <c r="CQ306" s="463"/>
      <c r="CR306" s="463"/>
      <c r="CS306" s="463"/>
      <c r="CT306" s="463"/>
      <c r="CU306" s="463"/>
      <c r="CV306" s="463"/>
      <c r="CW306" s="463"/>
      <c r="CX306" s="463"/>
      <c r="CY306" s="463"/>
      <c r="CZ306" s="463"/>
      <c r="DA306" s="463"/>
      <c r="DB306" s="463"/>
      <c r="DC306" s="463"/>
      <c r="DD306" s="463"/>
      <c r="DE306" s="463"/>
      <c r="DF306" s="463"/>
      <c r="DG306" s="463"/>
      <c r="DH306" s="463"/>
      <c r="DI306" s="463"/>
      <c r="DJ306" s="463"/>
      <c r="DK306" s="463"/>
      <c r="DL306" s="463"/>
      <c r="DM306" s="463"/>
      <c r="DN306" s="463"/>
      <c r="DO306" s="463"/>
      <c r="DP306" s="463"/>
      <c r="DQ306" s="463"/>
      <c r="DR306" s="463"/>
      <c r="DS306" s="463"/>
      <c r="DT306" s="463"/>
      <c r="DU306" s="463"/>
      <c r="DV306" s="463"/>
      <c r="DW306" s="463"/>
      <c r="DX306" s="463"/>
      <c r="DY306" s="463"/>
      <c r="DZ306" s="463"/>
      <c r="EA306" s="463"/>
      <c r="EB306" s="463"/>
      <c r="EC306" s="463"/>
      <c r="ED306" s="463"/>
      <c r="EE306" s="463"/>
      <c r="EF306" s="463"/>
      <c r="EG306" s="463"/>
      <c r="EH306" s="463"/>
      <c r="EI306" s="463"/>
      <c r="EJ306" s="463"/>
      <c r="EK306" s="463"/>
      <c r="EL306" s="463"/>
      <c r="EM306" s="463"/>
      <c r="EN306" s="463"/>
      <c r="EO306" s="463"/>
      <c r="EP306" s="463"/>
      <c r="EQ306" s="463"/>
      <c r="ER306" s="463"/>
      <c r="ES306" s="463"/>
      <c r="ET306" s="463"/>
      <c r="EU306" s="463"/>
      <c r="EV306" s="463"/>
      <c r="EW306" s="463"/>
      <c r="EX306" s="463"/>
      <c r="EY306" s="463"/>
      <c r="EZ306" s="463"/>
      <c r="FA306" s="463"/>
      <c r="FB306" s="463"/>
      <c r="FC306" s="463"/>
      <c r="FD306" s="463"/>
      <c r="FE306" s="463"/>
      <c r="FF306" s="463"/>
      <c r="FG306" s="463"/>
      <c r="FH306" s="463"/>
      <c r="FI306" s="463"/>
      <c r="FJ306" s="463"/>
      <c r="FK306" s="463"/>
      <c r="FL306" s="463"/>
      <c r="FM306" s="463"/>
      <c r="FN306" s="463"/>
      <c r="FO306" s="463"/>
      <c r="FP306" s="463"/>
      <c r="FQ306" s="463"/>
      <c r="FR306" s="463"/>
      <c r="FS306" s="463"/>
      <c r="FT306" s="463"/>
      <c r="FU306" s="463"/>
      <c r="FV306" s="463"/>
      <c r="FW306" s="463"/>
      <c r="FX306" s="463"/>
      <c r="FY306" s="463"/>
      <c r="FZ306" s="463"/>
      <c r="GA306" s="463"/>
      <c r="GB306" s="463"/>
      <c r="GC306" s="463"/>
      <c r="GD306" s="463"/>
      <c r="GE306" s="463"/>
      <c r="GF306" s="463"/>
      <c r="GG306" s="463"/>
      <c r="GH306" s="463"/>
      <c r="GI306" s="463"/>
      <c r="GJ306" s="463"/>
      <c r="GK306" s="463"/>
      <c r="GL306" s="463"/>
      <c r="GM306" s="463"/>
      <c r="GN306" s="463"/>
      <c r="GO306" s="463"/>
      <c r="GP306" s="463"/>
      <c r="GQ306" s="463"/>
      <c r="GR306" s="463"/>
      <c r="GS306" s="463"/>
      <c r="GT306" s="463"/>
      <c r="GU306" s="463"/>
      <c r="GV306" s="463"/>
      <c r="GW306" s="463"/>
      <c r="GX306" s="463"/>
      <c r="GY306" s="463"/>
      <c r="GZ306" s="463"/>
      <c r="HA306" s="463"/>
      <c r="HB306" s="463"/>
      <c r="HC306" s="463"/>
      <c r="HD306" s="463"/>
      <c r="HE306" s="463"/>
      <c r="HF306" s="463"/>
      <c r="HG306" s="463"/>
      <c r="HH306" s="463"/>
      <c r="HI306" s="463"/>
      <c r="HJ306" s="463"/>
      <c r="HK306" s="463"/>
      <c r="HL306" s="463"/>
      <c r="HM306" s="463"/>
      <c r="HN306" s="463"/>
      <c r="HO306" s="463"/>
      <c r="HP306" s="463"/>
      <c r="HQ306" s="463"/>
      <c r="HR306" s="463"/>
      <c r="HS306" s="463"/>
      <c r="HT306" s="463"/>
      <c r="HU306" s="463"/>
      <c r="HV306" s="463"/>
      <c r="HW306" s="463"/>
      <c r="HX306" s="463"/>
      <c r="HY306" s="463"/>
      <c r="HZ306" s="463"/>
      <c r="IA306" s="463"/>
      <c r="IB306" s="463"/>
      <c r="IC306" s="463"/>
      <c r="ID306" s="463"/>
      <c r="IE306" s="463"/>
      <c r="IF306" s="463"/>
      <c r="IG306" s="463"/>
      <c r="IH306" s="463"/>
      <c r="II306" s="463"/>
      <c r="IJ306" s="463"/>
      <c r="IK306" s="463"/>
      <c r="IL306" s="463"/>
      <c r="IM306" s="463"/>
      <c r="IN306" s="463"/>
      <c r="IO306" s="463"/>
      <c r="IP306" s="463"/>
      <c r="IQ306" s="463"/>
      <c r="IR306" s="463"/>
      <c r="IS306" s="463"/>
      <c r="IT306" s="463"/>
      <c r="IU306" s="463"/>
    </row>
    <row r="307" customFormat="false" ht="13.5" hidden="false" customHeight="false" outlineLevel="0" collapsed="false">
      <c r="A307" s="430" t="n">
        <v>31</v>
      </c>
      <c r="B307" s="425" t="s">
        <v>2469</v>
      </c>
      <c r="C307" s="426" t="s">
        <v>2470</v>
      </c>
      <c r="D307" s="427" t="s">
        <v>2065</v>
      </c>
      <c r="E307" s="428" t="s">
        <v>1929</v>
      </c>
      <c r="F307" s="429" t="s">
        <v>1930</v>
      </c>
      <c r="G307" s="427" t="s">
        <v>2066</v>
      </c>
      <c r="H307" s="351" t="s">
        <v>2281</v>
      </c>
      <c r="I307" s="463"/>
      <c r="J307" s="463"/>
      <c r="K307" s="463"/>
      <c r="L307" s="463"/>
      <c r="M307" s="463"/>
      <c r="N307" s="463"/>
      <c r="O307" s="463"/>
      <c r="P307" s="463"/>
      <c r="Q307" s="463"/>
      <c r="R307" s="463"/>
      <c r="S307" s="463"/>
      <c r="T307" s="463"/>
      <c r="U307" s="463"/>
      <c r="V307" s="463"/>
      <c r="W307" s="463"/>
      <c r="X307" s="463"/>
      <c r="Y307" s="463"/>
      <c r="Z307" s="463"/>
      <c r="AA307" s="463"/>
      <c r="AB307" s="463"/>
      <c r="AC307" s="463"/>
      <c r="AD307" s="463"/>
      <c r="AE307" s="463"/>
      <c r="AF307" s="463"/>
      <c r="AG307" s="463"/>
      <c r="AH307" s="463"/>
      <c r="AI307" s="463"/>
      <c r="AJ307" s="463"/>
      <c r="AK307" s="463"/>
      <c r="AL307" s="463"/>
      <c r="AM307" s="463"/>
      <c r="AN307" s="463"/>
      <c r="AO307" s="463"/>
      <c r="AP307" s="463"/>
      <c r="AQ307" s="463"/>
      <c r="AR307" s="463"/>
      <c r="AS307" s="463"/>
      <c r="AT307" s="463"/>
      <c r="AU307" s="463"/>
      <c r="AV307" s="463"/>
      <c r="AW307" s="463"/>
      <c r="AX307" s="463"/>
      <c r="AY307" s="463"/>
      <c r="AZ307" s="463"/>
      <c r="BA307" s="463"/>
      <c r="BB307" s="463"/>
      <c r="BC307" s="463"/>
      <c r="BD307" s="463"/>
      <c r="BE307" s="463"/>
      <c r="BF307" s="463"/>
      <c r="BG307" s="463"/>
      <c r="BH307" s="463"/>
      <c r="BI307" s="463"/>
      <c r="BJ307" s="463"/>
      <c r="BK307" s="463"/>
      <c r="BL307" s="463"/>
      <c r="BM307" s="463"/>
      <c r="BN307" s="463"/>
      <c r="BO307" s="463"/>
      <c r="BP307" s="463"/>
      <c r="BQ307" s="463"/>
      <c r="BR307" s="463"/>
      <c r="BS307" s="463"/>
      <c r="BT307" s="463"/>
      <c r="BU307" s="463"/>
      <c r="BV307" s="463"/>
      <c r="BW307" s="463"/>
      <c r="BX307" s="463"/>
      <c r="BY307" s="463"/>
      <c r="BZ307" s="463"/>
      <c r="CA307" s="463"/>
      <c r="CB307" s="463"/>
      <c r="CC307" s="463"/>
      <c r="CD307" s="463"/>
      <c r="CE307" s="463"/>
      <c r="CF307" s="463"/>
      <c r="CG307" s="463"/>
      <c r="CH307" s="463"/>
      <c r="CI307" s="463"/>
      <c r="CJ307" s="463"/>
      <c r="CK307" s="463"/>
      <c r="CL307" s="463"/>
      <c r="CM307" s="463"/>
      <c r="CN307" s="463"/>
      <c r="CO307" s="463"/>
      <c r="CP307" s="463"/>
      <c r="CQ307" s="463"/>
      <c r="CR307" s="463"/>
      <c r="CS307" s="463"/>
      <c r="CT307" s="463"/>
      <c r="CU307" s="463"/>
      <c r="CV307" s="463"/>
      <c r="CW307" s="463"/>
      <c r="CX307" s="463"/>
      <c r="CY307" s="463"/>
      <c r="CZ307" s="463"/>
      <c r="DA307" s="463"/>
      <c r="DB307" s="463"/>
      <c r="DC307" s="463"/>
      <c r="DD307" s="463"/>
      <c r="DE307" s="463"/>
      <c r="DF307" s="463"/>
      <c r="DG307" s="463"/>
      <c r="DH307" s="463"/>
      <c r="DI307" s="463"/>
      <c r="DJ307" s="463"/>
      <c r="DK307" s="463"/>
      <c r="DL307" s="463"/>
      <c r="DM307" s="463"/>
      <c r="DN307" s="463"/>
      <c r="DO307" s="463"/>
      <c r="DP307" s="463"/>
      <c r="DQ307" s="463"/>
      <c r="DR307" s="463"/>
      <c r="DS307" s="463"/>
      <c r="DT307" s="463"/>
      <c r="DU307" s="463"/>
      <c r="DV307" s="463"/>
      <c r="DW307" s="463"/>
      <c r="DX307" s="463"/>
      <c r="DY307" s="463"/>
      <c r="DZ307" s="463"/>
      <c r="EA307" s="463"/>
      <c r="EB307" s="463"/>
      <c r="EC307" s="463"/>
      <c r="ED307" s="463"/>
      <c r="EE307" s="463"/>
      <c r="EF307" s="463"/>
      <c r="EG307" s="463"/>
      <c r="EH307" s="463"/>
      <c r="EI307" s="463"/>
      <c r="EJ307" s="463"/>
      <c r="EK307" s="463"/>
      <c r="EL307" s="463"/>
      <c r="EM307" s="463"/>
      <c r="EN307" s="463"/>
      <c r="EO307" s="463"/>
      <c r="EP307" s="463"/>
      <c r="EQ307" s="463"/>
      <c r="ER307" s="463"/>
      <c r="ES307" s="463"/>
      <c r="ET307" s="463"/>
      <c r="EU307" s="463"/>
      <c r="EV307" s="463"/>
      <c r="EW307" s="463"/>
      <c r="EX307" s="463"/>
      <c r="EY307" s="463"/>
      <c r="EZ307" s="463"/>
      <c r="FA307" s="463"/>
      <c r="FB307" s="463"/>
      <c r="FC307" s="463"/>
      <c r="FD307" s="463"/>
      <c r="FE307" s="463"/>
      <c r="FF307" s="463"/>
      <c r="FG307" s="463"/>
      <c r="FH307" s="463"/>
      <c r="FI307" s="463"/>
      <c r="FJ307" s="463"/>
      <c r="FK307" s="463"/>
      <c r="FL307" s="463"/>
      <c r="FM307" s="463"/>
      <c r="FN307" s="463"/>
      <c r="FO307" s="463"/>
      <c r="FP307" s="463"/>
      <c r="FQ307" s="463"/>
      <c r="FR307" s="463"/>
      <c r="FS307" s="463"/>
      <c r="FT307" s="463"/>
      <c r="FU307" s="463"/>
      <c r="FV307" s="463"/>
      <c r="FW307" s="463"/>
      <c r="FX307" s="463"/>
      <c r="FY307" s="463"/>
      <c r="FZ307" s="463"/>
      <c r="GA307" s="463"/>
      <c r="GB307" s="463"/>
      <c r="GC307" s="463"/>
      <c r="GD307" s="463"/>
      <c r="GE307" s="463"/>
      <c r="GF307" s="463"/>
      <c r="GG307" s="463"/>
      <c r="GH307" s="463"/>
      <c r="GI307" s="463"/>
      <c r="GJ307" s="463"/>
      <c r="GK307" s="463"/>
      <c r="GL307" s="463"/>
      <c r="GM307" s="463"/>
      <c r="GN307" s="463"/>
      <c r="GO307" s="463"/>
      <c r="GP307" s="463"/>
      <c r="GQ307" s="463"/>
      <c r="GR307" s="463"/>
      <c r="GS307" s="463"/>
      <c r="GT307" s="463"/>
      <c r="GU307" s="463"/>
      <c r="GV307" s="463"/>
      <c r="GW307" s="463"/>
      <c r="GX307" s="463"/>
      <c r="GY307" s="463"/>
      <c r="GZ307" s="463"/>
      <c r="HA307" s="463"/>
      <c r="HB307" s="463"/>
      <c r="HC307" s="463"/>
      <c r="HD307" s="463"/>
      <c r="HE307" s="463"/>
      <c r="HF307" s="463"/>
      <c r="HG307" s="463"/>
      <c r="HH307" s="463"/>
      <c r="HI307" s="463"/>
      <c r="HJ307" s="463"/>
      <c r="HK307" s="463"/>
      <c r="HL307" s="463"/>
      <c r="HM307" s="463"/>
      <c r="HN307" s="463"/>
      <c r="HO307" s="463"/>
      <c r="HP307" s="463"/>
      <c r="HQ307" s="463"/>
      <c r="HR307" s="463"/>
      <c r="HS307" s="463"/>
      <c r="HT307" s="463"/>
      <c r="HU307" s="463"/>
      <c r="HV307" s="463"/>
      <c r="HW307" s="463"/>
      <c r="HX307" s="463"/>
      <c r="HY307" s="463"/>
      <c r="HZ307" s="463"/>
      <c r="IA307" s="463"/>
      <c r="IB307" s="463"/>
      <c r="IC307" s="463"/>
      <c r="ID307" s="463"/>
      <c r="IE307" s="463"/>
      <c r="IF307" s="463"/>
      <c r="IG307" s="463"/>
      <c r="IH307" s="463"/>
      <c r="II307" s="463"/>
      <c r="IJ307" s="463"/>
      <c r="IK307" s="463"/>
      <c r="IL307" s="463"/>
      <c r="IM307" s="463"/>
      <c r="IN307" s="463"/>
      <c r="IO307" s="463"/>
      <c r="IP307" s="463"/>
      <c r="IQ307" s="463"/>
      <c r="IR307" s="463"/>
      <c r="IS307" s="463"/>
      <c r="IT307" s="463"/>
      <c r="IU307" s="463"/>
    </row>
    <row r="308" customFormat="false" ht="13.5" hidden="false" customHeight="false" outlineLevel="0" collapsed="false">
      <c r="A308" s="430" t="n">
        <v>31</v>
      </c>
      <c r="B308" s="425" t="s">
        <v>2471</v>
      </c>
      <c r="C308" s="426" t="s">
        <v>2472</v>
      </c>
      <c r="D308" s="427" t="s">
        <v>2065</v>
      </c>
      <c r="E308" s="428" t="s">
        <v>1929</v>
      </c>
      <c r="F308" s="429" t="s">
        <v>1930</v>
      </c>
      <c r="G308" s="427" t="s">
        <v>2066</v>
      </c>
      <c r="H308" s="351" t="s">
        <v>2281</v>
      </c>
      <c r="I308" s="463"/>
      <c r="J308" s="463"/>
      <c r="K308" s="463"/>
      <c r="L308" s="463"/>
      <c r="M308" s="463"/>
      <c r="N308" s="463"/>
      <c r="O308" s="463"/>
      <c r="P308" s="463"/>
      <c r="Q308" s="463"/>
      <c r="R308" s="463"/>
      <c r="S308" s="463"/>
      <c r="T308" s="463"/>
      <c r="U308" s="463"/>
      <c r="V308" s="463"/>
      <c r="W308" s="463"/>
      <c r="X308" s="463"/>
      <c r="Y308" s="463"/>
      <c r="Z308" s="463"/>
      <c r="AA308" s="463"/>
      <c r="AB308" s="463"/>
      <c r="AC308" s="463"/>
      <c r="AD308" s="463"/>
      <c r="AE308" s="463"/>
      <c r="AF308" s="463"/>
      <c r="AG308" s="463"/>
      <c r="AH308" s="463"/>
      <c r="AI308" s="463"/>
      <c r="AJ308" s="463"/>
      <c r="AK308" s="463"/>
      <c r="AL308" s="463"/>
      <c r="AM308" s="463"/>
      <c r="AN308" s="463"/>
      <c r="AO308" s="463"/>
      <c r="AP308" s="463"/>
      <c r="AQ308" s="463"/>
      <c r="AR308" s="463"/>
      <c r="AS308" s="463"/>
      <c r="AT308" s="463"/>
      <c r="AU308" s="463"/>
      <c r="AV308" s="463"/>
      <c r="AW308" s="463"/>
      <c r="AX308" s="463"/>
      <c r="AY308" s="463"/>
      <c r="AZ308" s="463"/>
      <c r="BA308" s="463"/>
      <c r="BB308" s="463"/>
      <c r="BC308" s="463"/>
      <c r="BD308" s="463"/>
      <c r="BE308" s="463"/>
      <c r="BF308" s="463"/>
      <c r="BG308" s="463"/>
      <c r="BH308" s="463"/>
      <c r="BI308" s="463"/>
      <c r="BJ308" s="463"/>
      <c r="BK308" s="463"/>
      <c r="BL308" s="463"/>
      <c r="BM308" s="463"/>
      <c r="BN308" s="463"/>
      <c r="BO308" s="463"/>
      <c r="BP308" s="463"/>
      <c r="BQ308" s="463"/>
      <c r="BR308" s="463"/>
      <c r="BS308" s="463"/>
      <c r="BT308" s="463"/>
      <c r="BU308" s="463"/>
      <c r="BV308" s="463"/>
      <c r="BW308" s="463"/>
      <c r="BX308" s="463"/>
      <c r="BY308" s="463"/>
      <c r="BZ308" s="463"/>
      <c r="CA308" s="463"/>
      <c r="CB308" s="463"/>
      <c r="CC308" s="463"/>
      <c r="CD308" s="463"/>
      <c r="CE308" s="463"/>
      <c r="CF308" s="463"/>
      <c r="CG308" s="463"/>
      <c r="CH308" s="463"/>
      <c r="CI308" s="463"/>
      <c r="CJ308" s="463"/>
      <c r="CK308" s="463"/>
      <c r="CL308" s="463"/>
      <c r="CM308" s="463"/>
      <c r="CN308" s="463"/>
      <c r="CO308" s="463"/>
      <c r="CP308" s="463"/>
      <c r="CQ308" s="463"/>
      <c r="CR308" s="463"/>
      <c r="CS308" s="463"/>
      <c r="CT308" s="463"/>
      <c r="CU308" s="463"/>
      <c r="CV308" s="463"/>
      <c r="CW308" s="463"/>
      <c r="CX308" s="463"/>
      <c r="CY308" s="463"/>
      <c r="CZ308" s="463"/>
      <c r="DA308" s="463"/>
      <c r="DB308" s="463"/>
      <c r="DC308" s="463"/>
      <c r="DD308" s="463"/>
      <c r="DE308" s="463"/>
      <c r="DF308" s="463"/>
      <c r="DG308" s="463"/>
      <c r="DH308" s="463"/>
      <c r="DI308" s="463"/>
      <c r="DJ308" s="463"/>
      <c r="DK308" s="463"/>
      <c r="DL308" s="463"/>
      <c r="DM308" s="463"/>
      <c r="DN308" s="463"/>
      <c r="DO308" s="463"/>
      <c r="DP308" s="463"/>
      <c r="DQ308" s="463"/>
      <c r="DR308" s="463"/>
      <c r="DS308" s="463"/>
      <c r="DT308" s="463"/>
      <c r="DU308" s="463"/>
      <c r="DV308" s="463"/>
      <c r="DW308" s="463"/>
      <c r="DX308" s="463"/>
      <c r="DY308" s="463"/>
      <c r="DZ308" s="463"/>
      <c r="EA308" s="463"/>
      <c r="EB308" s="463"/>
      <c r="EC308" s="463"/>
      <c r="ED308" s="463"/>
      <c r="EE308" s="463"/>
      <c r="EF308" s="463"/>
      <c r="EG308" s="463"/>
      <c r="EH308" s="463"/>
      <c r="EI308" s="463"/>
      <c r="EJ308" s="463"/>
      <c r="EK308" s="463"/>
      <c r="EL308" s="463"/>
      <c r="EM308" s="463"/>
      <c r="EN308" s="463"/>
      <c r="EO308" s="463"/>
      <c r="EP308" s="463"/>
      <c r="EQ308" s="463"/>
      <c r="ER308" s="463"/>
      <c r="ES308" s="463"/>
      <c r="ET308" s="463"/>
      <c r="EU308" s="463"/>
      <c r="EV308" s="463"/>
      <c r="EW308" s="463"/>
      <c r="EX308" s="463"/>
      <c r="EY308" s="463"/>
      <c r="EZ308" s="463"/>
      <c r="FA308" s="463"/>
      <c r="FB308" s="463"/>
      <c r="FC308" s="463"/>
      <c r="FD308" s="463"/>
      <c r="FE308" s="463"/>
      <c r="FF308" s="463"/>
      <c r="FG308" s="463"/>
      <c r="FH308" s="463"/>
      <c r="FI308" s="463"/>
      <c r="FJ308" s="463"/>
      <c r="FK308" s="463"/>
      <c r="FL308" s="463"/>
      <c r="FM308" s="463"/>
      <c r="FN308" s="463"/>
      <c r="FO308" s="463"/>
      <c r="FP308" s="463"/>
      <c r="FQ308" s="463"/>
      <c r="FR308" s="463"/>
      <c r="FS308" s="463"/>
      <c r="FT308" s="463"/>
      <c r="FU308" s="463"/>
      <c r="FV308" s="463"/>
      <c r="FW308" s="463"/>
      <c r="FX308" s="463"/>
      <c r="FY308" s="463"/>
      <c r="FZ308" s="463"/>
      <c r="GA308" s="463"/>
      <c r="GB308" s="463"/>
      <c r="GC308" s="463"/>
      <c r="GD308" s="463"/>
      <c r="GE308" s="463"/>
      <c r="GF308" s="463"/>
      <c r="GG308" s="463"/>
      <c r="GH308" s="463"/>
      <c r="GI308" s="463"/>
      <c r="GJ308" s="463"/>
      <c r="GK308" s="463"/>
      <c r="GL308" s="463"/>
      <c r="GM308" s="463"/>
      <c r="GN308" s="463"/>
      <c r="GO308" s="463"/>
      <c r="GP308" s="463"/>
      <c r="GQ308" s="463"/>
      <c r="GR308" s="463"/>
      <c r="GS308" s="463"/>
      <c r="GT308" s="463"/>
      <c r="GU308" s="463"/>
      <c r="GV308" s="463"/>
      <c r="GW308" s="463"/>
      <c r="GX308" s="463"/>
      <c r="GY308" s="463"/>
      <c r="GZ308" s="463"/>
      <c r="HA308" s="463"/>
      <c r="HB308" s="463"/>
      <c r="HC308" s="463"/>
      <c r="HD308" s="463"/>
      <c r="HE308" s="463"/>
      <c r="HF308" s="463"/>
      <c r="HG308" s="463"/>
      <c r="HH308" s="463"/>
      <c r="HI308" s="463"/>
      <c r="HJ308" s="463"/>
      <c r="HK308" s="463"/>
      <c r="HL308" s="463"/>
      <c r="HM308" s="463"/>
      <c r="HN308" s="463"/>
      <c r="HO308" s="463"/>
      <c r="HP308" s="463"/>
      <c r="HQ308" s="463"/>
      <c r="HR308" s="463"/>
      <c r="HS308" s="463"/>
      <c r="HT308" s="463"/>
      <c r="HU308" s="463"/>
      <c r="HV308" s="463"/>
      <c r="HW308" s="463"/>
      <c r="HX308" s="463"/>
      <c r="HY308" s="463"/>
      <c r="HZ308" s="463"/>
      <c r="IA308" s="463"/>
      <c r="IB308" s="463"/>
      <c r="IC308" s="463"/>
      <c r="ID308" s="463"/>
      <c r="IE308" s="463"/>
      <c r="IF308" s="463"/>
      <c r="IG308" s="463"/>
      <c r="IH308" s="463"/>
      <c r="II308" s="463"/>
      <c r="IJ308" s="463"/>
      <c r="IK308" s="463"/>
      <c r="IL308" s="463"/>
      <c r="IM308" s="463"/>
      <c r="IN308" s="463"/>
      <c r="IO308" s="463"/>
      <c r="IP308" s="463"/>
      <c r="IQ308" s="463"/>
      <c r="IR308" s="463"/>
      <c r="IS308" s="463"/>
      <c r="IT308" s="463"/>
      <c r="IU308" s="463"/>
    </row>
    <row r="309" customFormat="false" ht="13.5" hidden="false" customHeight="false" outlineLevel="0" collapsed="false">
      <c r="A309" s="430" t="n">
        <v>31</v>
      </c>
      <c r="B309" s="425" t="s">
        <v>2473</v>
      </c>
      <c r="C309" s="426" t="s">
        <v>2474</v>
      </c>
      <c r="D309" s="427" t="s">
        <v>2065</v>
      </c>
      <c r="E309" s="428" t="s">
        <v>1929</v>
      </c>
      <c r="F309" s="429" t="s">
        <v>1930</v>
      </c>
      <c r="G309" s="427" t="s">
        <v>2066</v>
      </c>
      <c r="H309" s="351" t="s">
        <v>2281</v>
      </c>
      <c r="I309" s="463"/>
      <c r="J309" s="463"/>
      <c r="K309" s="463"/>
      <c r="L309" s="463"/>
      <c r="M309" s="463"/>
      <c r="N309" s="463"/>
      <c r="O309" s="463"/>
      <c r="P309" s="463"/>
      <c r="Q309" s="463"/>
      <c r="R309" s="463"/>
      <c r="S309" s="463"/>
      <c r="T309" s="463"/>
      <c r="U309" s="463"/>
      <c r="V309" s="463"/>
      <c r="W309" s="463"/>
      <c r="X309" s="463"/>
      <c r="Y309" s="463"/>
      <c r="Z309" s="463"/>
      <c r="AA309" s="463"/>
      <c r="AB309" s="463"/>
      <c r="AC309" s="463"/>
      <c r="AD309" s="463"/>
      <c r="AE309" s="463"/>
      <c r="AF309" s="463"/>
      <c r="AG309" s="463"/>
      <c r="AH309" s="463"/>
      <c r="AI309" s="463"/>
      <c r="AJ309" s="463"/>
      <c r="AK309" s="463"/>
      <c r="AL309" s="463"/>
      <c r="AM309" s="463"/>
      <c r="AN309" s="463"/>
      <c r="AO309" s="463"/>
      <c r="AP309" s="463"/>
      <c r="AQ309" s="463"/>
      <c r="AR309" s="463"/>
      <c r="AS309" s="463"/>
      <c r="AT309" s="463"/>
      <c r="AU309" s="463"/>
      <c r="AV309" s="463"/>
      <c r="AW309" s="463"/>
      <c r="AX309" s="463"/>
      <c r="AY309" s="463"/>
      <c r="AZ309" s="463"/>
      <c r="BA309" s="463"/>
      <c r="BB309" s="463"/>
      <c r="BC309" s="463"/>
      <c r="BD309" s="463"/>
      <c r="BE309" s="463"/>
      <c r="BF309" s="463"/>
      <c r="BG309" s="463"/>
      <c r="BH309" s="463"/>
      <c r="BI309" s="463"/>
      <c r="BJ309" s="463"/>
      <c r="BK309" s="463"/>
      <c r="BL309" s="463"/>
      <c r="BM309" s="463"/>
      <c r="BN309" s="463"/>
      <c r="BO309" s="463"/>
      <c r="BP309" s="463"/>
      <c r="BQ309" s="463"/>
      <c r="BR309" s="463"/>
      <c r="BS309" s="463"/>
      <c r="BT309" s="463"/>
      <c r="BU309" s="463"/>
      <c r="BV309" s="463"/>
      <c r="BW309" s="463"/>
      <c r="BX309" s="463"/>
      <c r="BY309" s="463"/>
      <c r="BZ309" s="463"/>
      <c r="CA309" s="463"/>
      <c r="CB309" s="463"/>
      <c r="CC309" s="463"/>
      <c r="CD309" s="463"/>
      <c r="CE309" s="463"/>
      <c r="CF309" s="463"/>
      <c r="CG309" s="463"/>
      <c r="CH309" s="463"/>
      <c r="CI309" s="463"/>
      <c r="CJ309" s="463"/>
      <c r="CK309" s="463"/>
      <c r="CL309" s="463"/>
      <c r="CM309" s="463"/>
      <c r="CN309" s="463"/>
      <c r="CO309" s="463"/>
      <c r="CP309" s="463"/>
      <c r="CQ309" s="463"/>
      <c r="CR309" s="463"/>
      <c r="CS309" s="463"/>
      <c r="CT309" s="463"/>
      <c r="CU309" s="463"/>
      <c r="CV309" s="463"/>
      <c r="CW309" s="463"/>
      <c r="CX309" s="463"/>
      <c r="CY309" s="463"/>
      <c r="CZ309" s="463"/>
      <c r="DA309" s="463"/>
      <c r="DB309" s="463"/>
      <c r="DC309" s="463"/>
      <c r="DD309" s="463"/>
      <c r="DE309" s="463"/>
      <c r="DF309" s="463"/>
      <c r="DG309" s="463"/>
      <c r="DH309" s="463"/>
      <c r="DI309" s="463"/>
      <c r="DJ309" s="463"/>
      <c r="DK309" s="463"/>
      <c r="DL309" s="463"/>
      <c r="DM309" s="463"/>
      <c r="DN309" s="463"/>
      <c r="DO309" s="463"/>
      <c r="DP309" s="463"/>
      <c r="DQ309" s="463"/>
      <c r="DR309" s="463"/>
      <c r="DS309" s="463"/>
      <c r="DT309" s="463"/>
      <c r="DU309" s="463"/>
      <c r="DV309" s="463"/>
      <c r="DW309" s="463"/>
      <c r="DX309" s="463"/>
      <c r="DY309" s="463"/>
      <c r="DZ309" s="463"/>
      <c r="EA309" s="463"/>
      <c r="EB309" s="463"/>
      <c r="EC309" s="463"/>
      <c r="ED309" s="463"/>
      <c r="EE309" s="463"/>
      <c r="EF309" s="463"/>
      <c r="EG309" s="463"/>
      <c r="EH309" s="463"/>
      <c r="EI309" s="463"/>
      <c r="EJ309" s="463"/>
      <c r="EK309" s="463"/>
      <c r="EL309" s="463"/>
      <c r="EM309" s="463"/>
      <c r="EN309" s="463"/>
      <c r="EO309" s="463"/>
      <c r="EP309" s="463"/>
      <c r="EQ309" s="463"/>
      <c r="ER309" s="463"/>
      <c r="ES309" s="463"/>
      <c r="ET309" s="463"/>
      <c r="EU309" s="463"/>
      <c r="EV309" s="463"/>
      <c r="EW309" s="463"/>
      <c r="EX309" s="463"/>
      <c r="EY309" s="463"/>
      <c r="EZ309" s="463"/>
      <c r="FA309" s="463"/>
      <c r="FB309" s="463"/>
      <c r="FC309" s="463"/>
      <c r="FD309" s="463"/>
      <c r="FE309" s="463"/>
      <c r="FF309" s="463"/>
      <c r="FG309" s="463"/>
      <c r="FH309" s="463"/>
      <c r="FI309" s="463"/>
      <c r="FJ309" s="463"/>
      <c r="FK309" s="463"/>
      <c r="FL309" s="463"/>
      <c r="FM309" s="463"/>
      <c r="FN309" s="463"/>
      <c r="FO309" s="463"/>
      <c r="FP309" s="463"/>
      <c r="FQ309" s="463"/>
      <c r="FR309" s="463"/>
      <c r="FS309" s="463"/>
      <c r="FT309" s="463"/>
      <c r="FU309" s="463"/>
      <c r="FV309" s="463"/>
      <c r="FW309" s="463"/>
      <c r="FX309" s="463"/>
      <c r="FY309" s="463"/>
      <c r="FZ309" s="463"/>
      <c r="GA309" s="463"/>
      <c r="GB309" s="463"/>
      <c r="GC309" s="463"/>
      <c r="GD309" s="463"/>
      <c r="GE309" s="463"/>
      <c r="GF309" s="463"/>
      <c r="GG309" s="463"/>
      <c r="GH309" s="463"/>
      <c r="GI309" s="463"/>
      <c r="GJ309" s="463"/>
      <c r="GK309" s="463"/>
      <c r="GL309" s="463"/>
      <c r="GM309" s="463"/>
      <c r="GN309" s="463"/>
      <c r="GO309" s="463"/>
      <c r="GP309" s="463"/>
      <c r="GQ309" s="463"/>
      <c r="GR309" s="463"/>
      <c r="GS309" s="463"/>
      <c r="GT309" s="463"/>
      <c r="GU309" s="463"/>
      <c r="GV309" s="463"/>
      <c r="GW309" s="463"/>
      <c r="GX309" s="463"/>
      <c r="GY309" s="463"/>
      <c r="GZ309" s="463"/>
      <c r="HA309" s="463"/>
      <c r="HB309" s="463"/>
      <c r="HC309" s="463"/>
      <c r="HD309" s="463"/>
      <c r="HE309" s="463"/>
      <c r="HF309" s="463"/>
      <c r="HG309" s="463"/>
      <c r="HH309" s="463"/>
      <c r="HI309" s="463"/>
      <c r="HJ309" s="463"/>
      <c r="HK309" s="463"/>
      <c r="HL309" s="463"/>
      <c r="HM309" s="463"/>
      <c r="HN309" s="463"/>
      <c r="HO309" s="463"/>
      <c r="HP309" s="463"/>
      <c r="HQ309" s="463"/>
      <c r="HR309" s="463"/>
      <c r="HS309" s="463"/>
      <c r="HT309" s="463"/>
      <c r="HU309" s="463"/>
      <c r="HV309" s="463"/>
      <c r="HW309" s="463"/>
      <c r="HX309" s="463"/>
      <c r="HY309" s="463"/>
      <c r="HZ309" s="463"/>
      <c r="IA309" s="463"/>
      <c r="IB309" s="463"/>
      <c r="IC309" s="463"/>
      <c r="ID309" s="463"/>
      <c r="IE309" s="463"/>
      <c r="IF309" s="463"/>
      <c r="IG309" s="463"/>
      <c r="IH309" s="463"/>
      <c r="II309" s="463"/>
      <c r="IJ309" s="463"/>
      <c r="IK309" s="463"/>
      <c r="IL309" s="463"/>
      <c r="IM309" s="463"/>
      <c r="IN309" s="463"/>
      <c r="IO309" s="463"/>
      <c r="IP309" s="463"/>
      <c r="IQ309" s="463"/>
      <c r="IR309" s="463"/>
      <c r="IS309" s="463"/>
      <c r="IT309" s="463"/>
      <c r="IU309" s="463"/>
    </row>
    <row r="310" customFormat="false" ht="13.5" hidden="false" customHeight="false" outlineLevel="0" collapsed="false">
      <c r="A310" s="430" t="n">
        <v>31</v>
      </c>
      <c r="B310" s="425" t="s">
        <v>2475</v>
      </c>
      <c r="C310" s="426" t="s">
        <v>2476</v>
      </c>
      <c r="D310" s="427" t="s">
        <v>2065</v>
      </c>
      <c r="E310" s="428" t="s">
        <v>1929</v>
      </c>
      <c r="F310" s="429" t="s">
        <v>1930</v>
      </c>
      <c r="G310" s="427" t="s">
        <v>2066</v>
      </c>
      <c r="H310" s="351" t="s">
        <v>2281</v>
      </c>
      <c r="I310" s="463"/>
      <c r="J310" s="463"/>
      <c r="K310" s="463"/>
      <c r="L310" s="463"/>
      <c r="M310" s="463"/>
      <c r="N310" s="463"/>
      <c r="O310" s="463"/>
      <c r="P310" s="463"/>
      <c r="Q310" s="463"/>
      <c r="R310" s="463"/>
      <c r="S310" s="463"/>
      <c r="T310" s="463"/>
      <c r="U310" s="463"/>
      <c r="V310" s="463"/>
      <c r="W310" s="463"/>
      <c r="X310" s="463"/>
      <c r="Y310" s="463"/>
      <c r="Z310" s="463"/>
      <c r="AA310" s="463"/>
      <c r="AB310" s="463"/>
      <c r="AC310" s="463"/>
      <c r="AD310" s="463"/>
      <c r="AE310" s="463"/>
      <c r="AF310" s="463"/>
      <c r="AG310" s="463"/>
      <c r="AH310" s="463"/>
      <c r="AI310" s="463"/>
      <c r="AJ310" s="463"/>
      <c r="AK310" s="463"/>
      <c r="AL310" s="463"/>
      <c r="AM310" s="463"/>
      <c r="AN310" s="463"/>
      <c r="AO310" s="463"/>
      <c r="AP310" s="463"/>
      <c r="AQ310" s="463"/>
      <c r="AR310" s="463"/>
      <c r="AS310" s="463"/>
      <c r="AT310" s="463"/>
      <c r="AU310" s="463"/>
      <c r="AV310" s="463"/>
      <c r="AW310" s="463"/>
      <c r="AX310" s="463"/>
      <c r="AY310" s="463"/>
      <c r="AZ310" s="463"/>
      <c r="BA310" s="463"/>
      <c r="BB310" s="463"/>
      <c r="BC310" s="463"/>
      <c r="BD310" s="463"/>
      <c r="BE310" s="463"/>
      <c r="BF310" s="463"/>
      <c r="BG310" s="463"/>
      <c r="BH310" s="463"/>
      <c r="BI310" s="463"/>
      <c r="BJ310" s="463"/>
      <c r="BK310" s="463"/>
      <c r="BL310" s="463"/>
      <c r="BM310" s="463"/>
      <c r="BN310" s="463"/>
      <c r="BO310" s="463"/>
      <c r="BP310" s="463"/>
      <c r="BQ310" s="463"/>
      <c r="BR310" s="463"/>
      <c r="BS310" s="463"/>
      <c r="BT310" s="463"/>
      <c r="BU310" s="463"/>
      <c r="BV310" s="463"/>
      <c r="BW310" s="463"/>
      <c r="BX310" s="463"/>
      <c r="BY310" s="463"/>
      <c r="BZ310" s="463"/>
      <c r="CA310" s="463"/>
      <c r="CB310" s="463"/>
      <c r="CC310" s="463"/>
      <c r="CD310" s="463"/>
      <c r="CE310" s="463"/>
      <c r="CF310" s="463"/>
      <c r="CG310" s="463"/>
      <c r="CH310" s="463"/>
      <c r="CI310" s="463"/>
      <c r="CJ310" s="463"/>
      <c r="CK310" s="463"/>
      <c r="CL310" s="463"/>
      <c r="CM310" s="463"/>
      <c r="CN310" s="463"/>
      <c r="CO310" s="463"/>
      <c r="CP310" s="463"/>
      <c r="CQ310" s="463"/>
      <c r="CR310" s="463"/>
      <c r="CS310" s="463"/>
      <c r="CT310" s="463"/>
      <c r="CU310" s="463"/>
      <c r="CV310" s="463"/>
      <c r="CW310" s="463"/>
      <c r="CX310" s="463"/>
      <c r="CY310" s="463"/>
      <c r="CZ310" s="463"/>
      <c r="DA310" s="463"/>
      <c r="DB310" s="463"/>
      <c r="DC310" s="463"/>
      <c r="DD310" s="463"/>
      <c r="DE310" s="463"/>
      <c r="DF310" s="463"/>
      <c r="DG310" s="463"/>
      <c r="DH310" s="463"/>
      <c r="DI310" s="463"/>
      <c r="DJ310" s="463"/>
      <c r="DK310" s="463"/>
      <c r="DL310" s="463"/>
      <c r="DM310" s="463"/>
      <c r="DN310" s="463"/>
      <c r="DO310" s="463"/>
      <c r="DP310" s="463"/>
      <c r="DQ310" s="463"/>
      <c r="DR310" s="463"/>
      <c r="DS310" s="463"/>
      <c r="DT310" s="463"/>
      <c r="DU310" s="463"/>
      <c r="DV310" s="463"/>
      <c r="DW310" s="463"/>
      <c r="DX310" s="463"/>
      <c r="DY310" s="463"/>
      <c r="DZ310" s="463"/>
      <c r="EA310" s="463"/>
      <c r="EB310" s="463"/>
      <c r="EC310" s="463"/>
      <c r="ED310" s="463"/>
      <c r="EE310" s="463"/>
      <c r="EF310" s="463"/>
      <c r="EG310" s="463"/>
      <c r="EH310" s="463"/>
      <c r="EI310" s="463"/>
      <c r="EJ310" s="463"/>
      <c r="EK310" s="463"/>
      <c r="EL310" s="463"/>
      <c r="EM310" s="463"/>
      <c r="EN310" s="463"/>
      <c r="EO310" s="463"/>
      <c r="EP310" s="463"/>
      <c r="EQ310" s="463"/>
      <c r="ER310" s="463"/>
      <c r="ES310" s="463"/>
      <c r="ET310" s="463"/>
      <c r="EU310" s="463"/>
      <c r="EV310" s="463"/>
      <c r="EW310" s="463"/>
      <c r="EX310" s="463"/>
      <c r="EY310" s="463"/>
      <c r="EZ310" s="463"/>
      <c r="FA310" s="463"/>
      <c r="FB310" s="463"/>
      <c r="FC310" s="463"/>
      <c r="FD310" s="463"/>
      <c r="FE310" s="463"/>
      <c r="FF310" s="463"/>
      <c r="FG310" s="463"/>
      <c r="FH310" s="463"/>
      <c r="FI310" s="463"/>
      <c r="FJ310" s="463"/>
      <c r="FK310" s="463"/>
      <c r="FL310" s="463"/>
      <c r="FM310" s="463"/>
      <c r="FN310" s="463"/>
      <c r="FO310" s="463"/>
      <c r="FP310" s="463"/>
      <c r="FQ310" s="463"/>
      <c r="FR310" s="463"/>
      <c r="FS310" s="463"/>
      <c r="FT310" s="463"/>
      <c r="FU310" s="463"/>
      <c r="FV310" s="463"/>
      <c r="FW310" s="463"/>
      <c r="FX310" s="463"/>
      <c r="FY310" s="463"/>
      <c r="FZ310" s="463"/>
      <c r="GA310" s="463"/>
      <c r="GB310" s="463"/>
      <c r="GC310" s="463"/>
      <c r="GD310" s="463"/>
      <c r="GE310" s="463"/>
      <c r="GF310" s="463"/>
      <c r="GG310" s="463"/>
      <c r="GH310" s="463"/>
      <c r="GI310" s="463"/>
      <c r="GJ310" s="463"/>
      <c r="GK310" s="463"/>
      <c r="GL310" s="463"/>
      <c r="GM310" s="463"/>
      <c r="GN310" s="463"/>
      <c r="GO310" s="463"/>
      <c r="GP310" s="463"/>
      <c r="GQ310" s="463"/>
      <c r="GR310" s="463"/>
      <c r="GS310" s="463"/>
      <c r="GT310" s="463"/>
      <c r="GU310" s="463"/>
      <c r="GV310" s="463"/>
      <c r="GW310" s="463"/>
      <c r="GX310" s="463"/>
      <c r="GY310" s="463"/>
      <c r="GZ310" s="463"/>
      <c r="HA310" s="463"/>
      <c r="HB310" s="463"/>
      <c r="HC310" s="463"/>
      <c r="HD310" s="463"/>
      <c r="HE310" s="463"/>
      <c r="HF310" s="463"/>
      <c r="HG310" s="463"/>
      <c r="HH310" s="463"/>
      <c r="HI310" s="463"/>
      <c r="HJ310" s="463"/>
      <c r="HK310" s="463"/>
      <c r="HL310" s="463"/>
      <c r="HM310" s="463"/>
      <c r="HN310" s="463"/>
      <c r="HO310" s="463"/>
      <c r="HP310" s="463"/>
      <c r="HQ310" s="463"/>
      <c r="HR310" s="463"/>
      <c r="HS310" s="463"/>
      <c r="HT310" s="463"/>
      <c r="HU310" s="463"/>
      <c r="HV310" s="463"/>
      <c r="HW310" s="463"/>
      <c r="HX310" s="463"/>
      <c r="HY310" s="463"/>
      <c r="HZ310" s="463"/>
      <c r="IA310" s="463"/>
      <c r="IB310" s="463"/>
      <c r="IC310" s="463"/>
      <c r="ID310" s="463"/>
      <c r="IE310" s="463"/>
      <c r="IF310" s="463"/>
      <c r="IG310" s="463"/>
      <c r="IH310" s="463"/>
      <c r="II310" s="463"/>
      <c r="IJ310" s="463"/>
      <c r="IK310" s="463"/>
      <c r="IL310" s="463"/>
      <c r="IM310" s="463"/>
      <c r="IN310" s="463"/>
      <c r="IO310" s="463"/>
      <c r="IP310" s="463"/>
      <c r="IQ310" s="463"/>
      <c r="IR310" s="463"/>
      <c r="IS310" s="463"/>
      <c r="IT310" s="463"/>
      <c r="IU310" s="463"/>
    </row>
    <row r="311" customFormat="false" ht="13.5" hidden="false" customHeight="false" outlineLevel="0" collapsed="false">
      <c r="A311" s="430" t="n">
        <v>31</v>
      </c>
      <c r="B311" s="425" t="s">
        <v>2477</v>
      </c>
      <c r="C311" s="426" t="s">
        <v>2478</v>
      </c>
      <c r="D311" s="427" t="s">
        <v>2065</v>
      </c>
      <c r="E311" s="428" t="s">
        <v>1929</v>
      </c>
      <c r="F311" s="429" t="s">
        <v>1930</v>
      </c>
      <c r="G311" s="427" t="s">
        <v>2066</v>
      </c>
      <c r="H311" s="351" t="s">
        <v>2281</v>
      </c>
      <c r="I311" s="463"/>
      <c r="J311" s="463"/>
      <c r="K311" s="463"/>
      <c r="L311" s="463"/>
      <c r="M311" s="463"/>
      <c r="N311" s="463"/>
      <c r="O311" s="463"/>
      <c r="P311" s="463"/>
      <c r="Q311" s="463"/>
      <c r="R311" s="463"/>
      <c r="S311" s="463"/>
      <c r="T311" s="463"/>
      <c r="U311" s="463"/>
      <c r="V311" s="463"/>
      <c r="W311" s="463"/>
      <c r="X311" s="463"/>
      <c r="Y311" s="463"/>
      <c r="Z311" s="463"/>
      <c r="AA311" s="463"/>
      <c r="AB311" s="463"/>
      <c r="AC311" s="463"/>
      <c r="AD311" s="463"/>
      <c r="AE311" s="463"/>
      <c r="AF311" s="463"/>
      <c r="AG311" s="463"/>
      <c r="AH311" s="463"/>
      <c r="AI311" s="463"/>
      <c r="AJ311" s="463"/>
      <c r="AK311" s="463"/>
      <c r="AL311" s="463"/>
      <c r="AM311" s="463"/>
      <c r="AN311" s="463"/>
      <c r="AO311" s="463"/>
      <c r="AP311" s="463"/>
      <c r="AQ311" s="463"/>
      <c r="AR311" s="463"/>
      <c r="AS311" s="463"/>
      <c r="AT311" s="463"/>
      <c r="AU311" s="463"/>
      <c r="AV311" s="463"/>
      <c r="AW311" s="463"/>
      <c r="AX311" s="463"/>
      <c r="AY311" s="463"/>
      <c r="AZ311" s="463"/>
      <c r="BA311" s="463"/>
      <c r="BB311" s="463"/>
      <c r="BC311" s="463"/>
      <c r="BD311" s="463"/>
      <c r="BE311" s="463"/>
      <c r="BF311" s="463"/>
      <c r="BG311" s="463"/>
      <c r="BH311" s="463"/>
      <c r="BI311" s="463"/>
      <c r="BJ311" s="463"/>
      <c r="BK311" s="463"/>
      <c r="BL311" s="463"/>
      <c r="BM311" s="463"/>
      <c r="BN311" s="463"/>
      <c r="BO311" s="463"/>
      <c r="BP311" s="463"/>
      <c r="BQ311" s="463"/>
      <c r="BR311" s="463"/>
      <c r="BS311" s="463"/>
      <c r="BT311" s="463"/>
      <c r="BU311" s="463"/>
      <c r="BV311" s="463"/>
      <c r="BW311" s="463"/>
      <c r="BX311" s="463"/>
      <c r="BY311" s="463"/>
      <c r="BZ311" s="463"/>
      <c r="CA311" s="463"/>
      <c r="CB311" s="463"/>
      <c r="CC311" s="463"/>
      <c r="CD311" s="463"/>
      <c r="CE311" s="463"/>
      <c r="CF311" s="463"/>
      <c r="CG311" s="463"/>
      <c r="CH311" s="463"/>
      <c r="CI311" s="463"/>
      <c r="CJ311" s="463"/>
      <c r="CK311" s="463"/>
      <c r="CL311" s="463"/>
      <c r="CM311" s="463"/>
      <c r="CN311" s="463"/>
      <c r="CO311" s="463"/>
      <c r="CP311" s="463"/>
      <c r="CQ311" s="463"/>
      <c r="CR311" s="463"/>
      <c r="CS311" s="463"/>
      <c r="CT311" s="463"/>
      <c r="CU311" s="463"/>
      <c r="CV311" s="463"/>
      <c r="CW311" s="463"/>
      <c r="CX311" s="463"/>
      <c r="CY311" s="463"/>
      <c r="CZ311" s="463"/>
      <c r="DA311" s="463"/>
      <c r="DB311" s="463"/>
      <c r="DC311" s="463"/>
      <c r="DD311" s="463"/>
      <c r="DE311" s="463"/>
      <c r="DF311" s="463"/>
      <c r="DG311" s="463"/>
      <c r="DH311" s="463"/>
      <c r="DI311" s="463"/>
      <c r="DJ311" s="463"/>
      <c r="DK311" s="463"/>
      <c r="DL311" s="463"/>
      <c r="DM311" s="463"/>
      <c r="DN311" s="463"/>
      <c r="DO311" s="463"/>
      <c r="DP311" s="463"/>
      <c r="DQ311" s="463"/>
      <c r="DR311" s="463"/>
      <c r="DS311" s="463"/>
      <c r="DT311" s="463"/>
      <c r="DU311" s="463"/>
      <c r="DV311" s="463"/>
      <c r="DW311" s="463"/>
      <c r="DX311" s="463"/>
      <c r="DY311" s="463"/>
      <c r="DZ311" s="463"/>
      <c r="EA311" s="463"/>
      <c r="EB311" s="463"/>
      <c r="EC311" s="463"/>
      <c r="ED311" s="463"/>
      <c r="EE311" s="463"/>
      <c r="EF311" s="463"/>
      <c r="EG311" s="463"/>
      <c r="EH311" s="463"/>
      <c r="EI311" s="463"/>
      <c r="EJ311" s="463"/>
      <c r="EK311" s="463"/>
      <c r="EL311" s="463"/>
      <c r="EM311" s="463"/>
      <c r="EN311" s="463"/>
      <c r="EO311" s="463"/>
      <c r="EP311" s="463"/>
      <c r="EQ311" s="463"/>
      <c r="ER311" s="463"/>
      <c r="ES311" s="463"/>
      <c r="ET311" s="463"/>
      <c r="EU311" s="463"/>
      <c r="EV311" s="463"/>
      <c r="EW311" s="463"/>
      <c r="EX311" s="463"/>
      <c r="EY311" s="463"/>
      <c r="EZ311" s="463"/>
      <c r="FA311" s="463"/>
      <c r="FB311" s="463"/>
      <c r="FC311" s="463"/>
      <c r="FD311" s="463"/>
      <c r="FE311" s="463"/>
      <c r="FF311" s="463"/>
      <c r="FG311" s="463"/>
      <c r="FH311" s="463"/>
      <c r="FI311" s="463"/>
      <c r="FJ311" s="463"/>
      <c r="FK311" s="463"/>
      <c r="FL311" s="463"/>
      <c r="FM311" s="463"/>
      <c r="FN311" s="463"/>
      <c r="FO311" s="463"/>
      <c r="FP311" s="463"/>
      <c r="FQ311" s="463"/>
      <c r="FR311" s="463"/>
      <c r="FS311" s="463"/>
      <c r="FT311" s="463"/>
      <c r="FU311" s="463"/>
      <c r="FV311" s="463"/>
      <c r="FW311" s="463"/>
      <c r="FX311" s="463"/>
      <c r="FY311" s="463"/>
      <c r="FZ311" s="463"/>
      <c r="GA311" s="463"/>
      <c r="GB311" s="463"/>
      <c r="GC311" s="463"/>
      <c r="GD311" s="463"/>
      <c r="GE311" s="463"/>
      <c r="GF311" s="463"/>
      <c r="GG311" s="463"/>
      <c r="GH311" s="463"/>
      <c r="GI311" s="463"/>
      <c r="GJ311" s="463"/>
      <c r="GK311" s="463"/>
      <c r="GL311" s="463"/>
      <c r="GM311" s="463"/>
      <c r="GN311" s="463"/>
      <c r="GO311" s="463"/>
      <c r="GP311" s="463"/>
      <c r="GQ311" s="463"/>
      <c r="GR311" s="463"/>
      <c r="GS311" s="463"/>
      <c r="GT311" s="463"/>
      <c r="GU311" s="463"/>
      <c r="GV311" s="463"/>
      <c r="GW311" s="463"/>
      <c r="GX311" s="463"/>
      <c r="GY311" s="463"/>
      <c r="GZ311" s="463"/>
      <c r="HA311" s="463"/>
      <c r="HB311" s="463"/>
      <c r="HC311" s="463"/>
      <c r="HD311" s="463"/>
      <c r="HE311" s="463"/>
      <c r="HF311" s="463"/>
      <c r="HG311" s="463"/>
      <c r="HH311" s="463"/>
      <c r="HI311" s="463"/>
      <c r="HJ311" s="463"/>
      <c r="HK311" s="463"/>
      <c r="HL311" s="463"/>
      <c r="HM311" s="463"/>
      <c r="HN311" s="463"/>
      <c r="HO311" s="463"/>
      <c r="HP311" s="463"/>
      <c r="HQ311" s="463"/>
      <c r="HR311" s="463"/>
      <c r="HS311" s="463"/>
      <c r="HT311" s="463"/>
      <c r="HU311" s="463"/>
      <c r="HV311" s="463"/>
      <c r="HW311" s="463"/>
      <c r="HX311" s="463"/>
      <c r="HY311" s="463"/>
      <c r="HZ311" s="463"/>
      <c r="IA311" s="463"/>
      <c r="IB311" s="463"/>
      <c r="IC311" s="463"/>
      <c r="ID311" s="463"/>
      <c r="IE311" s="463"/>
      <c r="IF311" s="463"/>
      <c r="IG311" s="463"/>
      <c r="IH311" s="463"/>
      <c r="II311" s="463"/>
      <c r="IJ311" s="463"/>
      <c r="IK311" s="463"/>
      <c r="IL311" s="463"/>
      <c r="IM311" s="463"/>
      <c r="IN311" s="463"/>
      <c r="IO311" s="463"/>
      <c r="IP311" s="463"/>
      <c r="IQ311" s="463"/>
      <c r="IR311" s="463"/>
      <c r="IS311" s="463"/>
      <c r="IT311" s="463"/>
      <c r="IU311" s="463"/>
    </row>
    <row r="312" customFormat="false" ht="13.5" hidden="false" customHeight="false" outlineLevel="0" collapsed="false">
      <c r="A312" s="430" t="n">
        <v>31</v>
      </c>
      <c r="B312" s="425" t="s">
        <v>2479</v>
      </c>
      <c r="C312" s="426" t="s">
        <v>2480</v>
      </c>
      <c r="D312" s="427" t="s">
        <v>2065</v>
      </c>
      <c r="E312" s="428" t="s">
        <v>1929</v>
      </c>
      <c r="F312" s="429" t="s">
        <v>1930</v>
      </c>
      <c r="G312" s="427" t="s">
        <v>2066</v>
      </c>
      <c r="H312" s="351" t="s">
        <v>2281</v>
      </c>
      <c r="I312" s="463"/>
      <c r="J312" s="463"/>
      <c r="K312" s="463"/>
      <c r="L312" s="463"/>
      <c r="M312" s="463"/>
      <c r="N312" s="463"/>
      <c r="O312" s="463"/>
      <c r="P312" s="463"/>
      <c r="Q312" s="463"/>
      <c r="R312" s="463"/>
      <c r="S312" s="463"/>
      <c r="T312" s="463"/>
      <c r="U312" s="463"/>
      <c r="V312" s="463"/>
      <c r="W312" s="463"/>
      <c r="X312" s="463"/>
      <c r="Y312" s="463"/>
      <c r="Z312" s="463"/>
      <c r="AA312" s="463"/>
      <c r="AB312" s="463"/>
      <c r="AC312" s="463"/>
      <c r="AD312" s="463"/>
      <c r="AE312" s="463"/>
      <c r="AF312" s="463"/>
      <c r="AG312" s="463"/>
      <c r="AH312" s="463"/>
      <c r="AI312" s="463"/>
      <c r="AJ312" s="463"/>
      <c r="AK312" s="463"/>
      <c r="AL312" s="463"/>
      <c r="AM312" s="463"/>
      <c r="AN312" s="463"/>
      <c r="AO312" s="463"/>
      <c r="AP312" s="463"/>
      <c r="AQ312" s="463"/>
      <c r="AR312" s="463"/>
      <c r="AS312" s="463"/>
      <c r="AT312" s="463"/>
      <c r="AU312" s="463"/>
      <c r="AV312" s="463"/>
      <c r="AW312" s="463"/>
      <c r="AX312" s="463"/>
      <c r="AY312" s="463"/>
      <c r="AZ312" s="463"/>
      <c r="BA312" s="463"/>
      <c r="BB312" s="463"/>
      <c r="BC312" s="463"/>
      <c r="BD312" s="463"/>
      <c r="BE312" s="463"/>
      <c r="BF312" s="463"/>
      <c r="BG312" s="463"/>
      <c r="BH312" s="463"/>
      <c r="BI312" s="463"/>
      <c r="BJ312" s="463"/>
      <c r="BK312" s="463"/>
      <c r="BL312" s="463"/>
      <c r="BM312" s="463"/>
      <c r="BN312" s="463"/>
      <c r="BO312" s="463"/>
      <c r="BP312" s="463"/>
      <c r="BQ312" s="463"/>
      <c r="BR312" s="463"/>
      <c r="BS312" s="463"/>
      <c r="BT312" s="463"/>
      <c r="BU312" s="463"/>
      <c r="BV312" s="463"/>
      <c r="BW312" s="463"/>
      <c r="BX312" s="463"/>
      <c r="BY312" s="463"/>
      <c r="BZ312" s="463"/>
      <c r="CA312" s="463"/>
      <c r="CB312" s="463"/>
      <c r="CC312" s="463"/>
      <c r="CD312" s="463"/>
      <c r="CE312" s="463"/>
      <c r="CF312" s="463"/>
      <c r="CG312" s="463"/>
      <c r="CH312" s="463"/>
      <c r="CI312" s="463"/>
      <c r="CJ312" s="463"/>
      <c r="CK312" s="463"/>
      <c r="CL312" s="463"/>
      <c r="CM312" s="463"/>
      <c r="CN312" s="463"/>
      <c r="CO312" s="463"/>
      <c r="CP312" s="463"/>
      <c r="CQ312" s="463"/>
      <c r="CR312" s="463"/>
      <c r="CS312" s="463"/>
      <c r="CT312" s="463"/>
      <c r="CU312" s="463"/>
      <c r="CV312" s="463"/>
      <c r="CW312" s="463"/>
      <c r="CX312" s="463"/>
      <c r="CY312" s="463"/>
      <c r="CZ312" s="463"/>
      <c r="DA312" s="463"/>
      <c r="DB312" s="463"/>
      <c r="DC312" s="463"/>
      <c r="DD312" s="463"/>
      <c r="DE312" s="463"/>
      <c r="DF312" s="463"/>
      <c r="DG312" s="463"/>
      <c r="DH312" s="463"/>
      <c r="DI312" s="463"/>
      <c r="DJ312" s="463"/>
      <c r="DK312" s="463"/>
      <c r="DL312" s="463"/>
      <c r="DM312" s="463"/>
      <c r="DN312" s="463"/>
      <c r="DO312" s="463"/>
      <c r="DP312" s="463"/>
      <c r="DQ312" s="463"/>
      <c r="DR312" s="463"/>
      <c r="DS312" s="463"/>
      <c r="DT312" s="463"/>
      <c r="DU312" s="463"/>
      <c r="DV312" s="463"/>
      <c r="DW312" s="463"/>
      <c r="DX312" s="463"/>
      <c r="DY312" s="463"/>
      <c r="DZ312" s="463"/>
      <c r="EA312" s="463"/>
      <c r="EB312" s="463"/>
      <c r="EC312" s="463"/>
      <c r="ED312" s="463"/>
      <c r="EE312" s="463"/>
      <c r="EF312" s="463"/>
      <c r="EG312" s="463"/>
      <c r="EH312" s="463"/>
      <c r="EI312" s="463"/>
      <c r="EJ312" s="463"/>
      <c r="EK312" s="463"/>
      <c r="EL312" s="463"/>
      <c r="EM312" s="463"/>
      <c r="EN312" s="463"/>
      <c r="EO312" s="463"/>
      <c r="EP312" s="463"/>
      <c r="EQ312" s="463"/>
      <c r="ER312" s="463"/>
      <c r="ES312" s="463"/>
      <c r="ET312" s="463"/>
      <c r="EU312" s="463"/>
      <c r="EV312" s="463"/>
      <c r="EW312" s="463"/>
      <c r="EX312" s="463"/>
      <c r="EY312" s="463"/>
      <c r="EZ312" s="463"/>
      <c r="FA312" s="463"/>
      <c r="FB312" s="463"/>
      <c r="FC312" s="463"/>
      <c r="FD312" s="463"/>
      <c r="FE312" s="463"/>
      <c r="FF312" s="463"/>
      <c r="FG312" s="463"/>
      <c r="FH312" s="463"/>
      <c r="FI312" s="463"/>
      <c r="FJ312" s="463"/>
      <c r="FK312" s="463"/>
      <c r="FL312" s="463"/>
      <c r="FM312" s="463"/>
      <c r="FN312" s="463"/>
      <c r="FO312" s="463"/>
      <c r="FP312" s="463"/>
      <c r="FQ312" s="463"/>
      <c r="FR312" s="463"/>
      <c r="FS312" s="463"/>
      <c r="FT312" s="463"/>
      <c r="FU312" s="463"/>
      <c r="FV312" s="463"/>
      <c r="FW312" s="463"/>
      <c r="FX312" s="463"/>
      <c r="FY312" s="463"/>
      <c r="FZ312" s="463"/>
      <c r="GA312" s="463"/>
      <c r="GB312" s="463"/>
      <c r="GC312" s="463"/>
      <c r="GD312" s="463"/>
      <c r="GE312" s="463"/>
      <c r="GF312" s="463"/>
      <c r="GG312" s="463"/>
      <c r="GH312" s="463"/>
      <c r="GI312" s="463"/>
      <c r="GJ312" s="463"/>
      <c r="GK312" s="463"/>
      <c r="GL312" s="463"/>
      <c r="GM312" s="463"/>
      <c r="GN312" s="463"/>
      <c r="GO312" s="463"/>
      <c r="GP312" s="463"/>
      <c r="GQ312" s="463"/>
      <c r="GR312" s="463"/>
      <c r="GS312" s="463"/>
      <c r="GT312" s="463"/>
      <c r="GU312" s="463"/>
      <c r="GV312" s="463"/>
      <c r="GW312" s="463"/>
      <c r="GX312" s="463"/>
      <c r="GY312" s="463"/>
      <c r="GZ312" s="463"/>
      <c r="HA312" s="463"/>
      <c r="HB312" s="463"/>
      <c r="HC312" s="463"/>
      <c r="HD312" s="463"/>
      <c r="HE312" s="463"/>
      <c r="HF312" s="463"/>
      <c r="HG312" s="463"/>
      <c r="HH312" s="463"/>
      <c r="HI312" s="463"/>
      <c r="HJ312" s="463"/>
      <c r="HK312" s="463"/>
      <c r="HL312" s="463"/>
      <c r="HM312" s="463"/>
      <c r="HN312" s="463"/>
      <c r="HO312" s="463"/>
      <c r="HP312" s="463"/>
      <c r="HQ312" s="463"/>
      <c r="HR312" s="463"/>
      <c r="HS312" s="463"/>
      <c r="HT312" s="463"/>
      <c r="HU312" s="463"/>
      <c r="HV312" s="463"/>
      <c r="HW312" s="463"/>
      <c r="HX312" s="463"/>
      <c r="HY312" s="463"/>
      <c r="HZ312" s="463"/>
      <c r="IA312" s="463"/>
      <c r="IB312" s="463"/>
      <c r="IC312" s="463"/>
      <c r="ID312" s="463"/>
      <c r="IE312" s="463"/>
      <c r="IF312" s="463"/>
      <c r="IG312" s="463"/>
      <c r="IH312" s="463"/>
      <c r="II312" s="463"/>
      <c r="IJ312" s="463"/>
      <c r="IK312" s="463"/>
      <c r="IL312" s="463"/>
      <c r="IM312" s="463"/>
      <c r="IN312" s="463"/>
      <c r="IO312" s="463"/>
      <c r="IP312" s="463"/>
      <c r="IQ312" s="463"/>
      <c r="IR312" s="463"/>
      <c r="IS312" s="463"/>
      <c r="IT312" s="463"/>
      <c r="IU312" s="463"/>
    </row>
    <row r="313" customFormat="false" ht="13.5" hidden="false" customHeight="false" outlineLevel="0" collapsed="false">
      <c r="A313" s="430" t="n">
        <v>31</v>
      </c>
      <c r="B313" s="425" t="s">
        <v>1681</v>
      </c>
      <c r="C313" s="426" t="s">
        <v>2481</v>
      </c>
      <c r="D313" s="427" t="s">
        <v>2065</v>
      </c>
      <c r="E313" s="428" t="s">
        <v>1929</v>
      </c>
      <c r="F313" s="429" t="s">
        <v>1930</v>
      </c>
      <c r="G313" s="427" t="s">
        <v>2066</v>
      </c>
      <c r="H313" s="351" t="s">
        <v>2281</v>
      </c>
      <c r="I313" s="463"/>
      <c r="J313" s="463"/>
      <c r="K313" s="463"/>
      <c r="L313" s="463"/>
      <c r="M313" s="463"/>
      <c r="N313" s="463"/>
      <c r="O313" s="463"/>
      <c r="P313" s="463"/>
      <c r="Q313" s="463"/>
      <c r="R313" s="463"/>
      <c r="S313" s="463"/>
      <c r="T313" s="463"/>
      <c r="U313" s="463"/>
      <c r="V313" s="463"/>
      <c r="W313" s="463"/>
      <c r="X313" s="463"/>
      <c r="Y313" s="463"/>
      <c r="Z313" s="463"/>
      <c r="AA313" s="463"/>
      <c r="AB313" s="463"/>
      <c r="AC313" s="463"/>
      <c r="AD313" s="463"/>
      <c r="AE313" s="463"/>
      <c r="AF313" s="463"/>
      <c r="AG313" s="463"/>
      <c r="AH313" s="463"/>
      <c r="AI313" s="463"/>
      <c r="AJ313" s="463"/>
      <c r="AK313" s="463"/>
      <c r="AL313" s="463"/>
      <c r="AM313" s="463"/>
      <c r="AN313" s="463"/>
      <c r="AO313" s="463"/>
      <c r="AP313" s="463"/>
      <c r="AQ313" s="463"/>
      <c r="AR313" s="463"/>
      <c r="AS313" s="463"/>
      <c r="AT313" s="463"/>
      <c r="AU313" s="463"/>
      <c r="AV313" s="463"/>
      <c r="AW313" s="463"/>
      <c r="AX313" s="463"/>
      <c r="AY313" s="463"/>
      <c r="AZ313" s="463"/>
      <c r="BA313" s="463"/>
      <c r="BB313" s="463"/>
      <c r="BC313" s="463"/>
      <c r="BD313" s="463"/>
      <c r="BE313" s="463"/>
      <c r="BF313" s="463"/>
      <c r="BG313" s="463"/>
      <c r="BH313" s="463"/>
      <c r="BI313" s="463"/>
      <c r="BJ313" s="463"/>
      <c r="BK313" s="463"/>
      <c r="BL313" s="463"/>
      <c r="BM313" s="463"/>
      <c r="BN313" s="463"/>
      <c r="BO313" s="463"/>
      <c r="BP313" s="463"/>
      <c r="BQ313" s="463"/>
      <c r="BR313" s="463"/>
      <c r="BS313" s="463"/>
      <c r="BT313" s="463"/>
      <c r="BU313" s="463"/>
      <c r="BV313" s="463"/>
      <c r="BW313" s="463"/>
      <c r="BX313" s="463"/>
      <c r="BY313" s="463"/>
      <c r="BZ313" s="463"/>
      <c r="CA313" s="463"/>
      <c r="CB313" s="463"/>
      <c r="CC313" s="463"/>
      <c r="CD313" s="463"/>
      <c r="CE313" s="463"/>
      <c r="CF313" s="463"/>
      <c r="CG313" s="463"/>
      <c r="CH313" s="463"/>
      <c r="CI313" s="463"/>
      <c r="CJ313" s="463"/>
      <c r="CK313" s="463"/>
      <c r="CL313" s="463"/>
      <c r="CM313" s="463"/>
      <c r="CN313" s="463"/>
      <c r="CO313" s="463"/>
      <c r="CP313" s="463"/>
      <c r="CQ313" s="463"/>
      <c r="CR313" s="463"/>
      <c r="CS313" s="463"/>
      <c r="CT313" s="463"/>
      <c r="CU313" s="463"/>
      <c r="CV313" s="463"/>
      <c r="CW313" s="463"/>
      <c r="CX313" s="463"/>
      <c r="CY313" s="463"/>
      <c r="CZ313" s="463"/>
      <c r="DA313" s="463"/>
      <c r="DB313" s="463"/>
      <c r="DC313" s="463"/>
      <c r="DD313" s="463"/>
      <c r="DE313" s="463"/>
      <c r="DF313" s="463"/>
      <c r="DG313" s="463"/>
      <c r="DH313" s="463"/>
      <c r="DI313" s="463"/>
      <c r="DJ313" s="463"/>
      <c r="DK313" s="463"/>
      <c r="DL313" s="463"/>
      <c r="DM313" s="463"/>
      <c r="DN313" s="463"/>
      <c r="DO313" s="463"/>
      <c r="DP313" s="463"/>
      <c r="DQ313" s="463"/>
      <c r="DR313" s="463"/>
      <c r="DS313" s="463"/>
      <c r="DT313" s="463"/>
      <c r="DU313" s="463"/>
      <c r="DV313" s="463"/>
      <c r="DW313" s="463"/>
      <c r="DX313" s="463"/>
      <c r="DY313" s="463"/>
      <c r="DZ313" s="463"/>
      <c r="EA313" s="463"/>
      <c r="EB313" s="463"/>
      <c r="EC313" s="463"/>
      <c r="ED313" s="463"/>
      <c r="EE313" s="463"/>
      <c r="EF313" s="463"/>
      <c r="EG313" s="463"/>
      <c r="EH313" s="463"/>
      <c r="EI313" s="463"/>
      <c r="EJ313" s="463"/>
      <c r="EK313" s="463"/>
      <c r="EL313" s="463"/>
      <c r="EM313" s="463"/>
      <c r="EN313" s="463"/>
      <c r="EO313" s="463"/>
      <c r="EP313" s="463"/>
      <c r="EQ313" s="463"/>
      <c r="ER313" s="463"/>
      <c r="ES313" s="463"/>
      <c r="ET313" s="463"/>
      <c r="EU313" s="463"/>
      <c r="EV313" s="463"/>
      <c r="EW313" s="463"/>
      <c r="EX313" s="463"/>
      <c r="EY313" s="463"/>
      <c r="EZ313" s="463"/>
      <c r="FA313" s="463"/>
      <c r="FB313" s="463"/>
      <c r="FC313" s="463"/>
      <c r="FD313" s="463"/>
      <c r="FE313" s="463"/>
      <c r="FF313" s="463"/>
      <c r="FG313" s="463"/>
      <c r="FH313" s="463"/>
      <c r="FI313" s="463"/>
      <c r="FJ313" s="463"/>
      <c r="FK313" s="463"/>
      <c r="FL313" s="463"/>
      <c r="FM313" s="463"/>
      <c r="FN313" s="463"/>
      <c r="FO313" s="463"/>
      <c r="FP313" s="463"/>
      <c r="FQ313" s="463"/>
      <c r="FR313" s="463"/>
      <c r="FS313" s="463"/>
      <c r="FT313" s="463"/>
      <c r="FU313" s="463"/>
      <c r="FV313" s="463"/>
      <c r="FW313" s="463"/>
      <c r="FX313" s="463"/>
      <c r="FY313" s="463"/>
      <c r="FZ313" s="463"/>
      <c r="GA313" s="463"/>
      <c r="GB313" s="463"/>
      <c r="GC313" s="463"/>
      <c r="GD313" s="463"/>
      <c r="GE313" s="463"/>
      <c r="GF313" s="463"/>
      <c r="GG313" s="463"/>
      <c r="GH313" s="463"/>
      <c r="GI313" s="463"/>
      <c r="GJ313" s="463"/>
      <c r="GK313" s="463"/>
      <c r="GL313" s="463"/>
      <c r="GM313" s="463"/>
      <c r="GN313" s="463"/>
      <c r="GO313" s="463"/>
      <c r="GP313" s="463"/>
      <c r="GQ313" s="463"/>
      <c r="GR313" s="463"/>
      <c r="GS313" s="463"/>
      <c r="GT313" s="463"/>
      <c r="GU313" s="463"/>
      <c r="GV313" s="463"/>
      <c r="GW313" s="463"/>
      <c r="GX313" s="463"/>
      <c r="GY313" s="463"/>
      <c r="GZ313" s="463"/>
      <c r="HA313" s="463"/>
      <c r="HB313" s="463"/>
      <c r="HC313" s="463"/>
      <c r="HD313" s="463"/>
      <c r="HE313" s="463"/>
      <c r="HF313" s="463"/>
      <c r="HG313" s="463"/>
      <c r="HH313" s="463"/>
      <c r="HI313" s="463"/>
      <c r="HJ313" s="463"/>
      <c r="HK313" s="463"/>
      <c r="HL313" s="463"/>
      <c r="HM313" s="463"/>
      <c r="HN313" s="463"/>
      <c r="HO313" s="463"/>
      <c r="HP313" s="463"/>
      <c r="HQ313" s="463"/>
      <c r="HR313" s="463"/>
      <c r="HS313" s="463"/>
      <c r="HT313" s="463"/>
      <c r="HU313" s="463"/>
      <c r="HV313" s="463"/>
      <c r="HW313" s="463"/>
      <c r="HX313" s="463"/>
      <c r="HY313" s="463"/>
      <c r="HZ313" s="463"/>
      <c r="IA313" s="463"/>
      <c r="IB313" s="463"/>
      <c r="IC313" s="463"/>
      <c r="ID313" s="463"/>
      <c r="IE313" s="463"/>
      <c r="IF313" s="463"/>
      <c r="IG313" s="463"/>
      <c r="IH313" s="463"/>
      <c r="II313" s="463"/>
      <c r="IJ313" s="463"/>
      <c r="IK313" s="463"/>
      <c r="IL313" s="463"/>
      <c r="IM313" s="463"/>
      <c r="IN313" s="463"/>
      <c r="IO313" s="463"/>
      <c r="IP313" s="463"/>
      <c r="IQ313" s="463"/>
      <c r="IR313" s="463"/>
      <c r="IS313" s="463"/>
      <c r="IT313" s="463"/>
      <c r="IU313" s="463"/>
    </row>
    <row r="314" customFormat="false" ht="13.5" hidden="false" customHeight="false" outlineLevel="0" collapsed="false">
      <c r="A314" s="440" t="n">
        <v>31</v>
      </c>
      <c r="B314" s="465" t="s">
        <v>2482</v>
      </c>
      <c r="C314" s="466" t="s">
        <v>2483</v>
      </c>
      <c r="D314" s="467" t="s">
        <v>2065</v>
      </c>
      <c r="E314" s="468" t="s">
        <v>1929</v>
      </c>
      <c r="F314" s="469" t="s">
        <v>1930</v>
      </c>
      <c r="G314" s="467" t="s">
        <v>2066</v>
      </c>
      <c r="H314" s="351" t="s">
        <v>2281</v>
      </c>
      <c r="I314" s="463"/>
      <c r="J314" s="463"/>
      <c r="K314" s="463"/>
      <c r="L314" s="463"/>
      <c r="M314" s="463"/>
      <c r="N314" s="463"/>
      <c r="O314" s="463"/>
      <c r="P314" s="463"/>
      <c r="Q314" s="463"/>
      <c r="R314" s="463"/>
      <c r="S314" s="463"/>
      <c r="T314" s="463"/>
      <c r="U314" s="463"/>
      <c r="V314" s="463"/>
      <c r="W314" s="463"/>
      <c r="X314" s="463"/>
      <c r="Y314" s="463"/>
      <c r="Z314" s="463"/>
      <c r="AA314" s="463"/>
      <c r="AB314" s="463"/>
      <c r="AC314" s="463"/>
      <c r="AD314" s="463"/>
      <c r="AE314" s="463"/>
      <c r="AF314" s="463"/>
      <c r="AG314" s="463"/>
      <c r="AH314" s="463"/>
      <c r="AI314" s="463"/>
      <c r="AJ314" s="463"/>
      <c r="AK314" s="463"/>
      <c r="AL314" s="463"/>
      <c r="AM314" s="463"/>
      <c r="AN314" s="463"/>
      <c r="AO314" s="463"/>
      <c r="AP314" s="463"/>
      <c r="AQ314" s="463"/>
      <c r="AR314" s="463"/>
      <c r="AS314" s="463"/>
      <c r="AT314" s="463"/>
      <c r="AU314" s="463"/>
      <c r="AV314" s="463"/>
      <c r="AW314" s="463"/>
      <c r="AX314" s="463"/>
      <c r="AY314" s="463"/>
      <c r="AZ314" s="463"/>
      <c r="BA314" s="463"/>
      <c r="BB314" s="463"/>
      <c r="BC314" s="463"/>
      <c r="BD314" s="463"/>
      <c r="BE314" s="463"/>
      <c r="BF314" s="463"/>
      <c r="BG314" s="463"/>
      <c r="BH314" s="463"/>
      <c r="BI314" s="463"/>
      <c r="BJ314" s="463"/>
      <c r="BK314" s="463"/>
      <c r="BL314" s="463"/>
      <c r="BM314" s="463"/>
      <c r="BN314" s="463"/>
      <c r="BO314" s="463"/>
      <c r="BP314" s="463"/>
      <c r="BQ314" s="463"/>
      <c r="BR314" s="463"/>
      <c r="BS314" s="463"/>
      <c r="BT314" s="463"/>
      <c r="BU314" s="463"/>
      <c r="BV314" s="463"/>
      <c r="BW314" s="463"/>
      <c r="BX314" s="463"/>
      <c r="BY314" s="463"/>
      <c r="BZ314" s="463"/>
      <c r="CA314" s="463"/>
      <c r="CB314" s="463"/>
      <c r="CC314" s="463"/>
      <c r="CD314" s="463"/>
      <c r="CE314" s="463"/>
      <c r="CF314" s="463"/>
      <c r="CG314" s="463"/>
      <c r="CH314" s="463"/>
      <c r="CI314" s="463"/>
      <c r="CJ314" s="463"/>
      <c r="CK314" s="463"/>
      <c r="CL314" s="463"/>
      <c r="CM314" s="463"/>
      <c r="CN314" s="463"/>
      <c r="CO314" s="463"/>
      <c r="CP314" s="463"/>
      <c r="CQ314" s="463"/>
      <c r="CR314" s="463"/>
      <c r="CS314" s="463"/>
      <c r="CT314" s="463"/>
      <c r="CU314" s="463"/>
      <c r="CV314" s="463"/>
      <c r="CW314" s="463"/>
      <c r="CX314" s="463"/>
      <c r="CY314" s="463"/>
      <c r="CZ314" s="463"/>
      <c r="DA314" s="463"/>
      <c r="DB314" s="463"/>
      <c r="DC314" s="463"/>
      <c r="DD314" s="463"/>
      <c r="DE314" s="463"/>
      <c r="DF314" s="463"/>
      <c r="DG314" s="463"/>
      <c r="DH314" s="463"/>
      <c r="DI314" s="463"/>
      <c r="DJ314" s="463"/>
      <c r="DK314" s="463"/>
      <c r="DL314" s="463"/>
      <c r="DM314" s="463"/>
      <c r="DN314" s="463"/>
      <c r="DO314" s="463"/>
      <c r="DP314" s="463"/>
      <c r="DQ314" s="463"/>
      <c r="DR314" s="463"/>
      <c r="DS314" s="463"/>
      <c r="DT314" s="463"/>
      <c r="DU314" s="463"/>
      <c r="DV314" s="463"/>
      <c r="DW314" s="463"/>
      <c r="DX314" s="463"/>
      <c r="DY314" s="463"/>
      <c r="DZ314" s="463"/>
      <c r="EA314" s="463"/>
      <c r="EB314" s="463"/>
      <c r="EC314" s="463"/>
      <c r="ED314" s="463"/>
      <c r="EE314" s="463"/>
      <c r="EF314" s="463"/>
      <c r="EG314" s="463"/>
      <c r="EH314" s="463"/>
      <c r="EI314" s="463"/>
      <c r="EJ314" s="463"/>
      <c r="EK314" s="463"/>
      <c r="EL314" s="463"/>
      <c r="EM314" s="463"/>
      <c r="EN314" s="463"/>
      <c r="EO314" s="463"/>
      <c r="EP314" s="463"/>
      <c r="EQ314" s="463"/>
      <c r="ER314" s="463"/>
      <c r="ES314" s="463"/>
      <c r="ET314" s="463"/>
      <c r="EU314" s="463"/>
      <c r="EV314" s="463"/>
      <c r="EW314" s="463"/>
      <c r="EX314" s="463"/>
      <c r="EY314" s="463"/>
      <c r="EZ314" s="463"/>
      <c r="FA314" s="463"/>
      <c r="FB314" s="463"/>
      <c r="FC314" s="463"/>
      <c r="FD314" s="463"/>
      <c r="FE314" s="463"/>
      <c r="FF314" s="463"/>
      <c r="FG314" s="463"/>
      <c r="FH314" s="463"/>
      <c r="FI314" s="463"/>
      <c r="FJ314" s="463"/>
      <c r="FK314" s="463"/>
      <c r="FL314" s="463"/>
      <c r="FM314" s="463"/>
      <c r="FN314" s="463"/>
      <c r="FO314" s="463"/>
      <c r="FP314" s="463"/>
      <c r="FQ314" s="463"/>
      <c r="FR314" s="463"/>
      <c r="FS314" s="463"/>
      <c r="FT314" s="463"/>
      <c r="FU314" s="463"/>
      <c r="FV314" s="463"/>
      <c r="FW314" s="463"/>
      <c r="FX314" s="463"/>
      <c r="FY314" s="463"/>
      <c r="FZ314" s="463"/>
      <c r="GA314" s="463"/>
      <c r="GB314" s="463"/>
      <c r="GC314" s="463"/>
      <c r="GD314" s="463"/>
      <c r="GE314" s="463"/>
      <c r="GF314" s="463"/>
      <c r="GG314" s="463"/>
      <c r="GH314" s="463"/>
      <c r="GI314" s="463"/>
      <c r="GJ314" s="463"/>
      <c r="GK314" s="463"/>
      <c r="GL314" s="463"/>
      <c r="GM314" s="463"/>
      <c r="GN314" s="463"/>
      <c r="GO314" s="463"/>
      <c r="GP314" s="463"/>
      <c r="GQ314" s="463"/>
      <c r="GR314" s="463"/>
      <c r="GS314" s="463"/>
      <c r="GT314" s="463"/>
      <c r="GU314" s="463"/>
      <c r="GV314" s="463"/>
      <c r="GW314" s="463"/>
      <c r="GX314" s="463"/>
      <c r="GY314" s="463"/>
      <c r="GZ314" s="463"/>
      <c r="HA314" s="463"/>
      <c r="HB314" s="463"/>
      <c r="HC314" s="463"/>
      <c r="HD314" s="463"/>
      <c r="HE314" s="463"/>
      <c r="HF314" s="463"/>
      <c r="HG314" s="463"/>
      <c r="HH314" s="463"/>
      <c r="HI314" s="463"/>
      <c r="HJ314" s="463"/>
      <c r="HK314" s="463"/>
      <c r="HL314" s="463"/>
      <c r="HM314" s="463"/>
      <c r="HN314" s="463"/>
      <c r="HO314" s="463"/>
      <c r="HP314" s="463"/>
      <c r="HQ314" s="463"/>
      <c r="HR314" s="463"/>
      <c r="HS314" s="463"/>
      <c r="HT314" s="463"/>
      <c r="HU314" s="463"/>
      <c r="HV314" s="463"/>
      <c r="HW314" s="463"/>
      <c r="HX314" s="463"/>
      <c r="HY314" s="463"/>
      <c r="HZ314" s="463"/>
      <c r="IA314" s="463"/>
      <c r="IB314" s="463"/>
      <c r="IC314" s="463"/>
      <c r="ID314" s="463"/>
      <c r="IE314" s="463"/>
      <c r="IF314" s="463"/>
      <c r="IG314" s="463"/>
      <c r="IH314" s="463"/>
      <c r="II314" s="463"/>
      <c r="IJ314" s="463"/>
      <c r="IK314" s="463"/>
      <c r="IL314" s="463"/>
      <c r="IM314" s="463"/>
      <c r="IN314" s="463"/>
      <c r="IO314" s="463"/>
      <c r="IP314" s="463"/>
      <c r="IQ314" s="463"/>
      <c r="IR314" s="463"/>
      <c r="IS314" s="463"/>
      <c r="IT314" s="463"/>
      <c r="IU314" s="463"/>
    </row>
    <row r="315" customFormat="false" ht="14.25" hidden="false" customHeight="false" outlineLevel="0" collapsed="false">
      <c r="A315" s="440" t="n">
        <v>31</v>
      </c>
      <c r="B315" s="470" t="s">
        <v>2484</v>
      </c>
      <c r="C315" s="471" t="s">
        <v>2485</v>
      </c>
      <c r="D315" s="456" t="s">
        <v>2065</v>
      </c>
      <c r="E315" s="457" t="s">
        <v>2123</v>
      </c>
      <c r="F315" s="458" t="s">
        <v>2124</v>
      </c>
      <c r="G315" s="456" t="s">
        <v>2066</v>
      </c>
      <c r="H315" s="351" t="s">
        <v>2281</v>
      </c>
      <c r="I315" s="408"/>
      <c r="J315" s="408"/>
      <c r="K315" s="408"/>
      <c r="L315" s="408"/>
      <c r="M315" s="408"/>
      <c r="N315" s="408"/>
      <c r="O315" s="408"/>
      <c r="P315" s="408"/>
      <c r="Q315" s="408"/>
      <c r="R315" s="408"/>
      <c r="S315" s="408"/>
      <c r="T315" s="408"/>
      <c r="U315" s="408"/>
      <c r="V315" s="408"/>
      <c r="W315" s="408"/>
      <c r="X315" s="408"/>
      <c r="Y315" s="408"/>
      <c r="Z315" s="408"/>
      <c r="AA315" s="408"/>
      <c r="AB315" s="408"/>
      <c r="AC315" s="408"/>
      <c r="AD315" s="408"/>
      <c r="AE315" s="408"/>
      <c r="AF315" s="408"/>
      <c r="AG315" s="408"/>
      <c r="AH315" s="408"/>
      <c r="AI315" s="408"/>
      <c r="AJ315" s="408"/>
      <c r="AK315" s="408"/>
      <c r="AL315" s="408"/>
      <c r="AM315" s="408"/>
      <c r="AN315" s="408"/>
      <c r="AO315" s="408"/>
      <c r="AP315" s="408"/>
      <c r="AQ315" s="408"/>
      <c r="AR315" s="408"/>
      <c r="AS315" s="408"/>
      <c r="AT315" s="408"/>
      <c r="AU315" s="408"/>
      <c r="AV315" s="408"/>
      <c r="AW315" s="408"/>
      <c r="AX315" s="408"/>
      <c r="AY315" s="408"/>
      <c r="AZ315" s="408"/>
      <c r="BA315" s="408"/>
      <c r="BB315" s="408"/>
      <c r="BC315" s="408"/>
      <c r="BD315" s="408"/>
      <c r="BE315" s="408"/>
      <c r="BF315" s="408"/>
      <c r="BG315" s="408"/>
      <c r="BH315" s="408"/>
      <c r="BI315" s="408"/>
      <c r="BJ315" s="408"/>
      <c r="BK315" s="408"/>
      <c r="BL315" s="408"/>
      <c r="BM315" s="408"/>
      <c r="BN315" s="408"/>
      <c r="BO315" s="408"/>
      <c r="BP315" s="408"/>
      <c r="BQ315" s="408"/>
      <c r="BR315" s="408"/>
      <c r="BS315" s="408"/>
      <c r="BT315" s="408"/>
      <c r="BU315" s="408"/>
      <c r="BV315" s="408"/>
      <c r="BW315" s="408"/>
      <c r="BX315" s="408"/>
      <c r="BY315" s="408"/>
      <c r="BZ315" s="408"/>
      <c r="CA315" s="408"/>
      <c r="CB315" s="408"/>
      <c r="CC315" s="408"/>
      <c r="CD315" s="408"/>
      <c r="CE315" s="408"/>
      <c r="CF315" s="408"/>
      <c r="CG315" s="408"/>
      <c r="CH315" s="408"/>
      <c r="CI315" s="408"/>
      <c r="CJ315" s="408"/>
      <c r="CK315" s="408"/>
      <c r="CL315" s="408"/>
      <c r="CM315" s="408"/>
      <c r="CN315" s="408"/>
      <c r="CO315" s="408"/>
      <c r="CP315" s="408"/>
      <c r="CQ315" s="408"/>
      <c r="CR315" s="408"/>
      <c r="CS315" s="408"/>
      <c r="CT315" s="408"/>
      <c r="CU315" s="408"/>
      <c r="CV315" s="408"/>
      <c r="CW315" s="408"/>
      <c r="CX315" s="408"/>
      <c r="CY315" s="408"/>
      <c r="CZ315" s="408"/>
      <c r="DA315" s="408"/>
      <c r="DB315" s="408"/>
      <c r="DC315" s="408"/>
      <c r="DD315" s="408"/>
      <c r="DE315" s="408"/>
      <c r="DF315" s="408"/>
      <c r="DG315" s="408"/>
      <c r="DH315" s="408"/>
      <c r="DI315" s="408"/>
      <c r="DJ315" s="408"/>
      <c r="DK315" s="408"/>
      <c r="DL315" s="408"/>
      <c r="DM315" s="408"/>
      <c r="DN315" s="408"/>
      <c r="DO315" s="408"/>
      <c r="DP315" s="408"/>
      <c r="DQ315" s="408"/>
      <c r="DR315" s="408"/>
      <c r="DS315" s="408"/>
      <c r="DT315" s="408"/>
      <c r="DU315" s="408"/>
      <c r="DV315" s="408"/>
      <c r="DW315" s="408"/>
      <c r="DX315" s="408"/>
      <c r="DY315" s="408"/>
      <c r="DZ315" s="408"/>
      <c r="EA315" s="408"/>
      <c r="EB315" s="408"/>
      <c r="EC315" s="408"/>
      <c r="ED315" s="408"/>
      <c r="EE315" s="408"/>
      <c r="EF315" s="408"/>
      <c r="EG315" s="408"/>
      <c r="EH315" s="408"/>
      <c r="EI315" s="408"/>
      <c r="EJ315" s="408"/>
      <c r="EK315" s="408"/>
      <c r="EL315" s="408"/>
      <c r="EM315" s="408"/>
      <c r="EN315" s="408"/>
      <c r="EO315" s="408"/>
      <c r="EP315" s="408"/>
      <c r="EQ315" s="408"/>
      <c r="ER315" s="408"/>
      <c r="ES315" s="408"/>
      <c r="ET315" s="408"/>
      <c r="EU315" s="408"/>
      <c r="EV315" s="408"/>
      <c r="EW315" s="408"/>
      <c r="EX315" s="408"/>
      <c r="EY315" s="408"/>
      <c r="EZ315" s="408"/>
      <c r="FA315" s="408"/>
      <c r="FB315" s="408"/>
      <c r="FC315" s="408"/>
      <c r="FD315" s="408"/>
      <c r="FE315" s="408"/>
      <c r="FF315" s="408"/>
      <c r="FG315" s="408"/>
      <c r="FH315" s="408"/>
      <c r="FI315" s="408"/>
      <c r="FJ315" s="408"/>
      <c r="FK315" s="408"/>
      <c r="FL315" s="408"/>
      <c r="FM315" s="408"/>
      <c r="FN315" s="408"/>
      <c r="FO315" s="408"/>
      <c r="FP315" s="408"/>
      <c r="FQ315" s="408"/>
      <c r="FR315" s="408"/>
      <c r="FS315" s="408"/>
      <c r="FT315" s="408"/>
      <c r="FU315" s="408"/>
      <c r="FV315" s="408"/>
      <c r="FW315" s="408"/>
      <c r="FX315" s="408"/>
      <c r="FY315" s="408"/>
      <c r="FZ315" s="408"/>
      <c r="GA315" s="408"/>
      <c r="GB315" s="408"/>
      <c r="GC315" s="408"/>
      <c r="GD315" s="408"/>
      <c r="GE315" s="408"/>
      <c r="GF315" s="408"/>
      <c r="GG315" s="408"/>
      <c r="GH315" s="408"/>
      <c r="GI315" s="408"/>
      <c r="GJ315" s="408"/>
      <c r="GK315" s="408"/>
      <c r="GL315" s="408"/>
      <c r="GM315" s="408"/>
      <c r="GN315" s="408"/>
      <c r="GO315" s="408"/>
      <c r="GP315" s="408"/>
      <c r="GQ315" s="408"/>
      <c r="GR315" s="408"/>
      <c r="GS315" s="408"/>
      <c r="GT315" s="408"/>
      <c r="GU315" s="408"/>
      <c r="GV315" s="408"/>
      <c r="GW315" s="408"/>
      <c r="GX315" s="408"/>
      <c r="GY315" s="408"/>
      <c r="GZ315" s="408"/>
      <c r="HA315" s="408"/>
      <c r="HB315" s="408"/>
      <c r="HC315" s="408"/>
      <c r="HD315" s="408"/>
      <c r="HE315" s="408"/>
      <c r="HF315" s="408"/>
      <c r="HG315" s="408"/>
      <c r="HH315" s="408"/>
      <c r="HI315" s="408"/>
      <c r="HJ315" s="408"/>
      <c r="HK315" s="408"/>
      <c r="HL315" s="408"/>
      <c r="HM315" s="408"/>
      <c r="HN315" s="408"/>
      <c r="HO315" s="408"/>
      <c r="HP315" s="408"/>
      <c r="HQ315" s="408"/>
      <c r="HR315" s="408"/>
      <c r="HS315" s="408"/>
      <c r="HT315" s="408"/>
      <c r="HU315" s="408"/>
      <c r="HV315" s="408"/>
      <c r="HW315" s="408"/>
      <c r="HX315" s="408"/>
      <c r="HY315" s="408"/>
      <c r="HZ315" s="408"/>
      <c r="IA315" s="408"/>
      <c r="IB315" s="408"/>
      <c r="IC315" s="408"/>
      <c r="ID315" s="408"/>
      <c r="IE315" s="408"/>
      <c r="IF315" s="408"/>
      <c r="IG315" s="408"/>
      <c r="IH315" s="408"/>
      <c r="II315" s="408"/>
      <c r="IJ315" s="408"/>
      <c r="IK315" s="408"/>
      <c r="IL315" s="408"/>
      <c r="IM315" s="408"/>
      <c r="IN315" s="408"/>
      <c r="IO315" s="408"/>
      <c r="IP315" s="408"/>
      <c r="IQ315" s="408"/>
      <c r="IR315" s="408"/>
      <c r="IS315" s="408"/>
      <c r="IT315" s="408"/>
      <c r="IU315" s="408"/>
    </row>
    <row r="316" customFormat="false" ht="13.5" hidden="false" customHeight="false" outlineLevel="0" collapsed="false">
      <c r="A316" s="432"/>
      <c r="B316" s="433" t="n">
        <v>60</v>
      </c>
      <c r="C316" s="434" t="s">
        <v>2486</v>
      </c>
      <c r="D316" s="435"/>
      <c r="E316" s="436"/>
      <c r="F316" s="437"/>
      <c r="G316" s="435"/>
      <c r="H316" s="351" t="s">
        <v>2116</v>
      </c>
      <c r="I316" s="463"/>
      <c r="J316" s="463"/>
      <c r="K316" s="463"/>
      <c r="L316" s="463"/>
      <c r="M316" s="463"/>
      <c r="N316" s="463"/>
      <c r="O316" s="463"/>
      <c r="P316" s="463"/>
      <c r="Q316" s="463"/>
      <c r="R316" s="463"/>
      <c r="S316" s="463"/>
      <c r="T316" s="463"/>
      <c r="U316" s="463"/>
      <c r="V316" s="463"/>
      <c r="W316" s="463"/>
      <c r="X316" s="463"/>
      <c r="Y316" s="463"/>
      <c r="Z316" s="463"/>
      <c r="AA316" s="463"/>
      <c r="AB316" s="463"/>
      <c r="AC316" s="463"/>
      <c r="AD316" s="463"/>
      <c r="AE316" s="463"/>
      <c r="AF316" s="463"/>
      <c r="AG316" s="463"/>
      <c r="AH316" s="463"/>
      <c r="AI316" s="463"/>
      <c r="AJ316" s="463"/>
      <c r="AK316" s="463"/>
      <c r="AL316" s="463"/>
      <c r="AM316" s="463"/>
      <c r="AN316" s="463"/>
      <c r="AO316" s="463"/>
      <c r="AP316" s="463"/>
      <c r="AQ316" s="463"/>
      <c r="AR316" s="463"/>
      <c r="AS316" s="463"/>
      <c r="AT316" s="463"/>
      <c r="AU316" s="463"/>
      <c r="AV316" s="463"/>
      <c r="AW316" s="463"/>
      <c r="AX316" s="463"/>
      <c r="AY316" s="463"/>
      <c r="AZ316" s="463"/>
      <c r="BA316" s="463"/>
      <c r="BB316" s="463"/>
      <c r="BC316" s="463"/>
      <c r="BD316" s="463"/>
      <c r="BE316" s="463"/>
      <c r="BF316" s="463"/>
      <c r="BG316" s="463"/>
      <c r="BH316" s="463"/>
      <c r="BI316" s="463"/>
      <c r="BJ316" s="463"/>
      <c r="BK316" s="463"/>
      <c r="BL316" s="463"/>
      <c r="BM316" s="463"/>
      <c r="BN316" s="463"/>
      <c r="BO316" s="463"/>
      <c r="BP316" s="463"/>
      <c r="BQ316" s="463"/>
      <c r="BR316" s="463"/>
      <c r="BS316" s="463"/>
      <c r="BT316" s="463"/>
      <c r="BU316" s="463"/>
      <c r="BV316" s="463"/>
      <c r="BW316" s="463"/>
      <c r="BX316" s="463"/>
      <c r="BY316" s="463"/>
      <c r="BZ316" s="463"/>
      <c r="CA316" s="463"/>
      <c r="CB316" s="463"/>
      <c r="CC316" s="463"/>
      <c r="CD316" s="463"/>
      <c r="CE316" s="463"/>
      <c r="CF316" s="463"/>
      <c r="CG316" s="463"/>
      <c r="CH316" s="463"/>
      <c r="CI316" s="463"/>
      <c r="CJ316" s="463"/>
      <c r="CK316" s="463"/>
      <c r="CL316" s="463"/>
      <c r="CM316" s="463"/>
      <c r="CN316" s="463"/>
      <c r="CO316" s="463"/>
      <c r="CP316" s="463"/>
      <c r="CQ316" s="463"/>
      <c r="CR316" s="463"/>
      <c r="CS316" s="463"/>
      <c r="CT316" s="463"/>
      <c r="CU316" s="463"/>
      <c r="CV316" s="463"/>
      <c r="CW316" s="463"/>
      <c r="CX316" s="463"/>
      <c r="CY316" s="463"/>
      <c r="CZ316" s="463"/>
      <c r="DA316" s="463"/>
      <c r="DB316" s="463"/>
      <c r="DC316" s="463"/>
      <c r="DD316" s="463"/>
      <c r="DE316" s="463"/>
      <c r="DF316" s="463"/>
      <c r="DG316" s="463"/>
      <c r="DH316" s="463"/>
      <c r="DI316" s="463"/>
      <c r="DJ316" s="463"/>
      <c r="DK316" s="463"/>
      <c r="DL316" s="463"/>
      <c r="DM316" s="463"/>
      <c r="DN316" s="463"/>
      <c r="DO316" s="463"/>
      <c r="DP316" s="463"/>
      <c r="DQ316" s="463"/>
      <c r="DR316" s="463"/>
      <c r="DS316" s="463"/>
      <c r="DT316" s="463"/>
      <c r="DU316" s="463"/>
      <c r="DV316" s="463"/>
      <c r="DW316" s="463"/>
      <c r="DX316" s="463"/>
      <c r="DY316" s="463"/>
      <c r="DZ316" s="463"/>
      <c r="EA316" s="463"/>
      <c r="EB316" s="463"/>
      <c r="EC316" s="463"/>
      <c r="ED316" s="463"/>
      <c r="EE316" s="463"/>
      <c r="EF316" s="463"/>
      <c r="EG316" s="463"/>
      <c r="EH316" s="463"/>
      <c r="EI316" s="463"/>
      <c r="EJ316" s="463"/>
      <c r="EK316" s="463"/>
      <c r="EL316" s="463"/>
      <c r="EM316" s="463"/>
      <c r="EN316" s="463"/>
      <c r="EO316" s="463"/>
      <c r="EP316" s="463"/>
      <c r="EQ316" s="463"/>
      <c r="ER316" s="463"/>
      <c r="ES316" s="463"/>
      <c r="ET316" s="463"/>
      <c r="EU316" s="463"/>
      <c r="EV316" s="463"/>
      <c r="EW316" s="463"/>
      <c r="EX316" s="463"/>
      <c r="EY316" s="463"/>
      <c r="EZ316" s="463"/>
      <c r="FA316" s="463"/>
      <c r="FB316" s="463"/>
      <c r="FC316" s="463"/>
      <c r="FD316" s="463"/>
      <c r="FE316" s="463"/>
      <c r="FF316" s="463"/>
      <c r="FG316" s="463"/>
      <c r="FH316" s="463"/>
      <c r="FI316" s="463"/>
      <c r="FJ316" s="463"/>
      <c r="FK316" s="463"/>
      <c r="FL316" s="463"/>
      <c r="FM316" s="463"/>
      <c r="FN316" s="463"/>
      <c r="FO316" s="463"/>
      <c r="FP316" s="463"/>
      <c r="FQ316" s="463"/>
      <c r="FR316" s="463"/>
      <c r="FS316" s="463"/>
      <c r="FT316" s="463"/>
      <c r="FU316" s="463"/>
      <c r="FV316" s="463"/>
      <c r="FW316" s="463"/>
      <c r="FX316" s="463"/>
      <c r="FY316" s="463"/>
      <c r="FZ316" s="463"/>
      <c r="GA316" s="463"/>
      <c r="GB316" s="463"/>
      <c r="GC316" s="463"/>
      <c r="GD316" s="463"/>
      <c r="GE316" s="463"/>
      <c r="GF316" s="463"/>
      <c r="GG316" s="463"/>
      <c r="GH316" s="463"/>
      <c r="GI316" s="463"/>
      <c r="GJ316" s="463"/>
      <c r="GK316" s="463"/>
      <c r="GL316" s="463"/>
      <c r="GM316" s="463"/>
      <c r="GN316" s="463"/>
      <c r="GO316" s="463"/>
      <c r="GP316" s="463"/>
      <c r="GQ316" s="463"/>
      <c r="GR316" s="463"/>
      <c r="GS316" s="463"/>
      <c r="GT316" s="463"/>
      <c r="GU316" s="463"/>
      <c r="GV316" s="463"/>
      <c r="GW316" s="463"/>
      <c r="GX316" s="463"/>
      <c r="GY316" s="463"/>
      <c r="GZ316" s="463"/>
      <c r="HA316" s="463"/>
      <c r="HB316" s="463"/>
      <c r="HC316" s="463"/>
      <c r="HD316" s="463"/>
      <c r="HE316" s="463"/>
      <c r="HF316" s="463"/>
      <c r="HG316" s="463"/>
      <c r="HH316" s="463"/>
      <c r="HI316" s="463"/>
      <c r="HJ316" s="463"/>
      <c r="HK316" s="463"/>
      <c r="HL316" s="463"/>
      <c r="HM316" s="463"/>
      <c r="HN316" s="463"/>
      <c r="HO316" s="463"/>
      <c r="HP316" s="463"/>
      <c r="HQ316" s="463"/>
      <c r="HR316" s="463"/>
      <c r="HS316" s="463"/>
      <c r="HT316" s="463"/>
      <c r="HU316" s="463"/>
      <c r="HV316" s="463"/>
      <c r="HW316" s="463"/>
      <c r="HX316" s="463"/>
      <c r="HY316" s="463"/>
      <c r="HZ316" s="463"/>
      <c r="IA316" s="463"/>
      <c r="IB316" s="463"/>
      <c r="IC316" s="463"/>
      <c r="ID316" s="463"/>
      <c r="IE316" s="463"/>
      <c r="IF316" s="463"/>
      <c r="IG316" s="463"/>
      <c r="IH316" s="463"/>
      <c r="II316" s="463"/>
      <c r="IJ316" s="463"/>
      <c r="IK316" s="463"/>
      <c r="IL316" s="463"/>
      <c r="IM316" s="463"/>
      <c r="IN316" s="463"/>
      <c r="IO316" s="463"/>
      <c r="IP316" s="463"/>
      <c r="IQ316" s="463"/>
      <c r="IR316" s="463"/>
      <c r="IS316" s="463"/>
      <c r="IT316" s="463"/>
      <c r="IU316" s="463"/>
    </row>
    <row r="317" customFormat="false" ht="13.5" hidden="false" customHeight="false" outlineLevel="0" collapsed="false">
      <c r="A317" s="430" t="n">
        <v>60</v>
      </c>
      <c r="B317" s="425" t="s">
        <v>2487</v>
      </c>
      <c r="C317" s="426" t="s">
        <v>2488</v>
      </c>
      <c r="D317" s="427" t="s">
        <v>2065</v>
      </c>
      <c r="E317" s="428" t="s">
        <v>1929</v>
      </c>
      <c r="F317" s="429" t="s">
        <v>1930</v>
      </c>
      <c r="G317" s="427" t="s">
        <v>2066</v>
      </c>
      <c r="H317" s="351" t="s">
        <v>2116</v>
      </c>
      <c r="I317" s="463"/>
      <c r="J317" s="431"/>
      <c r="K317" s="431"/>
      <c r="L317" s="431"/>
      <c r="M317" s="431"/>
      <c r="N317" s="463"/>
      <c r="O317" s="463"/>
      <c r="P317" s="463"/>
      <c r="Q317" s="463"/>
      <c r="R317" s="463"/>
      <c r="S317" s="463"/>
      <c r="T317" s="463"/>
      <c r="U317" s="463"/>
      <c r="V317" s="463"/>
      <c r="W317" s="463"/>
      <c r="X317" s="463"/>
      <c r="Y317" s="463"/>
      <c r="Z317" s="463"/>
      <c r="AA317" s="463"/>
      <c r="AB317" s="463"/>
      <c r="AC317" s="463"/>
      <c r="AD317" s="463"/>
      <c r="AE317" s="463"/>
      <c r="AF317" s="463"/>
      <c r="AG317" s="463"/>
      <c r="AH317" s="463"/>
      <c r="AI317" s="463"/>
      <c r="AJ317" s="463"/>
      <c r="AK317" s="463"/>
      <c r="AL317" s="463"/>
      <c r="AM317" s="463"/>
      <c r="AN317" s="463"/>
      <c r="AO317" s="463"/>
      <c r="AP317" s="463"/>
      <c r="AQ317" s="463"/>
      <c r="AR317" s="463"/>
      <c r="AS317" s="463"/>
      <c r="AT317" s="463"/>
      <c r="AU317" s="463"/>
      <c r="AV317" s="463"/>
      <c r="AW317" s="463"/>
      <c r="AX317" s="463"/>
      <c r="AY317" s="463"/>
      <c r="AZ317" s="463"/>
      <c r="BA317" s="463"/>
      <c r="BB317" s="463"/>
      <c r="BC317" s="463"/>
      <c r="BD317" s="463"/>
      <c r="BE317" s="463"/>
      <c r="BF317" s="463"/>
      <c r="BG317" s="463"/>
      <c r="BH317" s="463"/>
      <c r="BI317" s="463"/>
      <c r="BJ317" s="463"/>
      <c r="BK317" s="463"/>
      <c r="BL317" s="463"/>
      <c r="BM317" s="463"/>
      <c r="BN317" s="463"/>
      <c r="BO317" s="463"/>
      <c r="BP317" s="463"/>
      <c r="BQ317" s="463"/>
      <c r="BR317" s="463"/>
      <c r="BS317" s="463"/>
      <c r="BT317" s="463"/>
      <c r="BU317" s="463"/>
      <c r="BV317" s="463"/>
      <c r="BW317" s="463"/>
      <c r="BX317" s="463"/>
      <c r="BY317" s="463"/>
      <c r="BZ317" s="463"/>
      <c r="CA317" s="463"/>
      <c r="CB317" s="463"/>
      <c r="CC317" s="463"/>
      <c r="CD317" s="463"/>
      <c r="CE317" s="463"/>
      <c r="CF317" s="463"/>
      <c r="CG317" s="463"/>
      <c r="CH317" s="463"/>
      <c r="CI317" s="463"/>
      <c r="CJ317" s="463"/>
      <c r="CK317" s="463"/>
      <c r="CL317" s="463"/>
      <c r="CM317" s="463"/>
      <c r="CN317" s="463"/>
      <c r="CO317" s="463"/>
      <c r="CP317" s="463"/>
      <c r="CQ317" s="463"/>
      <c r="CR317" s="463"/>
      <c r="CS317" s="463"/>
      <c r="CT317" s="463"/>
      <c r="CU317" s="463"/>
      <c r="CV317" s="463"/>
      <c r="CW317" s="463"/>
      <c r="CX317" s="463"/>
      <c r="CY317" s="463"/>
      <c r="CZ317" s="463"/>
      <c r="DA317" s="463"/>
      <c r="DB317" s="463"/>
      <c r="DC317" s="463"/>
      <c r="DD317" s="463"/>
      <c r="DE317" s="463"/>
      <c r="DF317" s="463"/>
      <c r="DG317" s="463"/>
      <c r="DH317" s="463"/>
      <c r="DI317" s="463"/>
      <c r="DJ317" s="463"/>
      <c r="DK317" s="463"/>
      <c r="DL317" s="463"/>
      <c r="DM317" s="463"/>
      <c r="DN317" s="463"/>
      <c r="DO317" s="463"/>
      <c r="DP317" s="463"/>
      <c r="DQ317" s="463"/>
      <c r="DR317" s="463"/>
      <c r="DS317" s="463"/>
      <c r="DT317" s="463"/>
      <c r="DU317" s="463"/>
      <c r="DV317" s="463"/>
      <c r="DW317" s="463"/>
      <c r="DX317" s="463"/>
      <c r="DY317" s="463"/>
      <c r="DZ317" s="463"/>
      <c r="EA317" s="463"/>
      <c r="EB317" s="463"/>
      <c r="EC317" s="463"/>
      <c r="ED317" s="463"/>
      <c r="EE317" s="463"/>
      <c r="EF317" s="463"/>
      <c r="EG317" s="463"/>
      <c r="EH317" s="463"/>
      <c r="EI317" s="463"/>
      <c r="EJ317" s="463"/>
      <c r="EK317" s="463"/>
      <c r="EL317" s="463"/>
      <c r="EM317" s="463"/>
      <c r="EN317" s="463"/>
      <c r="EO317" s="463"/>
      <c r="EP317" s="463"/>
      <c r="EQ317" s="463"/>
      <c r="ER317" s="463"/>
      <c r="ES317" s="463"/>
      <c r="ET317" s="463"/>
      <c r="EU317" s="463"/>
      <c r="EV317" s="463"/>
      <c r="EW317" s="463"/>
      <c r="EX317" s="463"/>
      <c r="EY317" s="463"/>
      <c r="EZ317" s="463"/>
      <c r="FA317" s="463"/>
      <c r="FB317" s="463"/>
      <c r="FC317" s="463"/>
      <c r="FD317" s="463"/>
      <c r="FE317" s="463"/>
      <c r="FF317" s="463"/>
      <c r="FG317" s="463"/>
      <c r="FH317" s="463"/>
      <c r="FI317" s="463"/>
      <c r="FJ317" s="463"/>
      <c r="FK317" s="463"/>
      <c r="FL317" s="463"/>
      <c r="FM317" s="463"/>
      <c r="FN317" s="463"/>
      <c r="FO317" s="463"/>
      <c r="FP317" s="463"/>
      <c r="FQ317" s="463"/>
      <c r="FR317" s="463"/>
      <c r="FS317" s="463"/>
      <c r="FT317" s="463"/>
      <c r="FU317" s="463"/>
      <c r="FV317" s="463"/>
      <c r="FW317" s="463"/>
      <c r="FX317" s="463"/>
      <c r="FY317" s="463"/>
      <c r="FZ317" s="463"/>
      <c r="GA317" s="463"/>
      <c r="GB317" s="463"/>
      <c r="GC317" s="463"/>
      <c r="GD317" s="463"/>
      <c r="GE317" s="463"/>
      <c r="GF317" s="463"/>
      <c r="GG317" s="463"/>
      <c r="GH317" s="463"/>
      <c r="GI317" s="463"/>
      <c r="GJ317" s="463"/>
      <c r="GK317" s="463"/>
      <c r="GL317" s="463"/>
      <c r="GM317" s="463"/>
      <c r="GN317" s="463"/>
      <c r="GO317" s="463"/>
      <c r="GP317" s="463"/>
      <c r="GQ317" s="463"/>
      <c r="GR317" s="463"/>
      <c r="GS317" s="463"/>
      <c r="GT317" s="463"/>
      <c r="GU317" s="463"/>
      <c r="GV317" s="463"/>
      <c r="GW317" s="463"/>
      <c r="GX317" s="463"/>
      <c r="GY317" s="463"/>
      <c r="GZ317" s="463"/>
      <c r="HA317" s="463"/>
      <c r="HB317" s="463"/>
      <c r="HC317" s="463"/>
      <c r="HD317" s="463"/>
      <c r="HE317" s="463"/>
      <c r="HF317" s="463"/>
      <c r="HG317" s="463"/>
      <c r="HH317" s="463"/>
      <c r="HI317" s="463"/>
      <c r="HJ317" s="463"/>
      <c r="HK317" s="463"/>
      <c r="HL317" s="463"/>
      <c r="HM317" s="463"/>
      <c r="HN317" s="463"/>
      <c r="HO317" s="463"/>
      <c r="HP317" s="463"/>
      <c r="HQ317" s="463"/>
      <c r="HR317" s="463"/>
      <c r="HS317" s="463"/>
      <c r="HT317" s="463"/>
      <c r="HU317" s="463"/>
      <c r="HV317" s="463"/>
      <c r="HW317" s="463"/>
      <c r="HX317" s="463"/>
      <c r="HY317" s="463"/>
      <c r="HZ317" s="463"/>
      <c r="IA317" s="463"/>
      <c r="IB317" s="463"/>
      <c r="IC317" s="463"/>
      <c r="ID317" s="463"/>
      <c r="IE317" s="463"/>
      <c r="IF317" s="463"/>
      <c r="IG317" s="463"/>
      <c r="IH317" s="463"/>
      <c r="II317" s="463"/>
      <c r="IJ317" s="463"/>
      <c r="IK317" s="463"/>
      <c r="IL317" s="463"/>
      <c r="IM317" s="463"/>
      <c r="IN317" s="463"/>
      <c r="IO317" s="463"/>
      <c r="IP317" s="463"/>
      <c r="IQ317" s="463"/>
      <c r="IR317" s="463"/>
      <c r="IS317" s="463"/>
      <c r="IT317" s="463"/>
      <c r="IU317" s="463"/>
    </row>
    <row r="318" customFormat="false" ht="13.5" hidden="false" customHeight="false" outlineLevel="0" collapsed="false">
      <c r="A318" s="430" t="n">
        <v>60</v>
      </c>
      <c r="B318" s="425" t="s">
        <v>2489</v>
      </c>
      <c r="C318" s="426" t="s">
        <v>2488</v>
      </c>
      <c r="D318" s="427" t="s">
        <v>2065</v>
      </c>
      <c r="E318" s="428" t="s">
        <v>1929</v>
      </c>
      <c r="F318" s="429" t="s">
        <v>1930</v>
      </c>
      <c r="G318" s="427" t="s">
        <v>2066</v>
      </c>
      <c r="H318" s="351" t="s">
        <v>2116</v>
      </c>
      <c r="I318" s="463"/>
      <c r="J318" s="463"/>
      <c r="K318" s="463"/>
      <c r="L318" s="463"/>
      <c r="M318" s="463"/>
      <c r="N318" s="463"/>
      <c r="O318" s="463"/>
      <c r="P318" s="463"/>
      <c r="Q318" s="463"/>
      <c r="R318" s="463"/>
      <c r="S318" s="463"/>
      <c r="T318" s="463"/>
      <c r="U318" s="463"/>
      <c r="V318" s="463"/>
      <c r="W318" s="463"/>
      <c r="X318" s="463"/>
      <c r="Y318" s="463"/>
      <c r="Z318" s="463"/>
      <c r="AA318" s="463"/>
      <c r="AB318" s="463"/>
      <c r="AC318" s="463"/>
      <c r="AD318" s="463"/>
      <c r="AE318" s="463"/>
      <c r="AF318" s="463"/>
      <c r="AG318" s="463"/>
      <c r="AH318" s="463"/>
      <c r="AI318" s="463"/>
      <c r="AJ318" s="463"/>
      <c r="AK318" s="463"/>
      <c r="AL318" s="463"/>
      <c r="AM318" s="463"/>
      <c r="AN318" s="463"/>
      <c r="AO318" s="463"/>
      <c r="AP318" s="463"/>
      <c r="AQ318" s="463"/>
      <c r="AR318" s="463"/>
      <c r="AS318" s="463"/>
      <c r="AT318" s="463"/>
      <c r="AU318" s="463"/>
      <c r="AV318" s="463"/>
      <c r="AW318" s="463"/>
      <c r="AX318" s="463"/>
      <c r="AY318" s="463"/>
      <c r="AZ318" s="463"/>
      <c r="BA318" s="463"/>
      <c r="BB318" s="463"/>
      <c r="BC318" s="463"/>
      <c r="BD318" s="463"/>
      <c r="BE318" s="463"/>
      <c r="BF318" s="463"/>
      <c r="BG318" s="463"/>
      <c r="BH318" s="463"/>
      <c r="BI318" s="463"/>
      <c r="BJ318" s="463"/>
      <c r="BK318" s="463"/>
      <c r="BL318" s="463"/>
      <c r="BM318" s="463"/>
      <c r="BN318" s="463"/>
      <c r="BO318" s="463"/>
      <c r="BP318" s="463"/>
      <c r="BQ318" s="463"/>
      <c r="BR318" s="463"/>
      <c r="BS318" s="463"/>
      <c r="BT318" s="463"/>
      <c r="BU318" s="463"/>
      <c r="BV318" s="463"/>
      <c r="BW318" s="463"/>
      <c r="BX318" s="463"/>
      <c r="BY318" s="463"/>
      <c r="BZ318" s="463"/>
      <c r="CA318" s="463"/>
      <c r="CB318" s="463"/>
      <c r="CC318" s="463"/>
      <c r="CD318" s="463"/>
      <c r="CE318" s="463"/>
      <c r="CF318" s="463"/>
      <c r="CG318" s="463"/>
      <c r="CH318" s="463"/>
      <c r="CI318" s="463"/>
      <c r="CJ318" s="463"/>
      <c r="CK318" s="463"/>
      <c r="CL318" s="463"/>
      <c r="CM318" s="463"/>
      <c r="CN318" s="463"/>
      <c r="CO318" s="463"/>
      <c r="CP318" s="463"/>
      <c r="CQ318" s="463"/>
      <c r="CR318" s="463"/>
      <c r="CS318" s="463"/>
      <c r="CT318" s="463"/>
      <c r="CU318" s="463"/>
      <c r="CV318" s="463"/>
      <c r="CW318" s="463"/>
      <c r="CX318" s="463"/>
      <c r="CY318" s="463"/>
      <c r="CZ318" s="463"/>
      <c r="DA318" s="463"/>
      <c r="DB318" s="463"/>
      <c r="DC318" s="463"/>
      <c r="DD318" s="463"/>
      <c r="DE318" s="463"/>
      <c r="DF318" s="463"/>
      <c r="DG318" s="463"/>
      <c r="DH318" s="463"/>
      <c r="DI318" s="463"/>
      <c r="DJ318" s="463"/>
      <c r="DK318" s="463"/>
      <c r="DL318" s="463"/>
      <c r="DM318" s="463"/>
      <c r="DN318" s="463"/>
      <c r="DO318" s="463"/>
      <c r="DP318" s="463"/>
      <c r="DQ318" s="463"/>
      <c r="DR318" s="463"/>
      <c r="DS318" s="463"/>
      <c r="DT318" s="463"/>
      <c r="DU318" s="463"/>
      <c r="DV318" s="463"/>
      <c r="DW318" s="463"/>
      <c r="DX318" s="463"/>
      <c r="DY318" s="463"/>
      <c r="DZ318" s="463"/>
      <c r="EA318" s="463"/>
      <c r="EB318" s="463"/>
      <c r="EC318" s="463"/>
      <c r="ED318" s="463"/>
      <c r="EE318" s="463"/>
      <c r="EF318" s="463"/>
      <c r="EG318" s="463"/>
      <c r="EH318" s="463"/>
      <c r="EI318" s="463"/>
      <c r="EJ318" s="463"/>
      <c r="EK318" s="463"/>
      <c r="EL318" s="463"/>
      <c r="EM318" s="463"/>
      <c r="EN318" s="463"/>
      <c r="EO318" s="463"/>
      <c r="EP318" s="463"/>
      <c r="EQ318" s="463"/>
      <c r="ER318" s="463"/>
      <c r="ES318" s="463"/>
      <c r="ET318" s="463"/>
      <c r="EU318" s="463"/>
      <c r="EV318" s="463"/>
      <c r="EW318" s="463"/>
      <c r="EX318" s="463"/>
      <c r="EY318" s="463"/>
      <c r="EZ318" s="463"/>
      <c r="FA318" s="463"/>
      <c r="FB318" s="463"/>
      <c r="FC318" s="463"/>
      <c r="FD318" s="463"/>
      <c r="FE318" s="463"/>
      <c r="FF318" s="463"/>
      <c r="FG318" s="463"/>
      <c r="FH318" s="463"/>
      <c r="FI318" s="463"/>
      <c r="FJ318" s="463"/>
      <c r="FK318" s="463"/>
      <c r="FL318" s="463"/>
      <c r="FM318" s="463"/>
      <c r="FN318" s="463"/>
      <c r="FO318" s="463"/>
      <c r="FP318" s="463"/>
      <c r="FQ318" s="463"/>
      <c r="FR318" s="463"/>
      <c r="FS318" s="463"/>
      <c r="FT318" s="463"/>
      <c r="FU318" s="463"/>
      <c r="FV318" s="463"/>
      <c r="FW318" s="463"/>
      <c r="FX318" s="463"/>
      <c r="FY318" s="463"/>
      <c r="FZ318" s="463"/>
      <c r="GA318" s="463"/>
      <c r="GB318" s="463"/>
      <c r="GC318" s="463"/>
      <c r="GD318" s="463"/>
      <c r="GE318" s="463"/>
      <c r="GF318" s="463"/>
      <c r="GG318" s="463"/>
      <c r="GH318" s="463"/>
      <c r="GI318" s="463"/>
      <c r="GJ318" s="463"/>
      <c r="GK318" s="463"/>
      <c r="GL318" s="463"/>
      <c r="GM318" s="463"/>
      <c r="GN318" s="463"/>
      <c r="GO318" s="463"/>
      <c r="GP318" s="463"/>
      <c r="GQ318" s="463"/>
      <c r="GR318" s="463"/>
      <c r="GS318" s="463"/>
      <c r="GT318" s="463"/>
      <c r="GU318" s="463"/>
      <c r="GV318" s="463"/>
      <c r="GW318" s="463"/>
      <c r="GX318" s="463"/>
      <c r="GY318" s="463"/>
      <c r="GZ318" s="463"/>
      <c r="HA318" s="463"/>
      <c r="HB318" s="463"/>
      <c r="HC318" s="463"/>
      <c r="HD318" s="463"/>
      <c r="HE318" s="463"/>
      <c r="HF318" s="463"/>
      <c r="HG318" s="463"/>
      <c r="HH318" s="463"/>
      <c r="HI318" s="463"/>
      <c r="HJ318" s="463"/>
      <c r="HK318" s="463"/>
      <c r="HL318" s="463"/>
      <c r="HM318" s="463"/>
      <c r="HN318" s="463"/>
      <c r="HO318" s="463"/>
      <c r="HP318" s="463"/>
      <c r="HQ318" s="463"/>
      <c r="HR318" s="463"/>
      <c r="HS318" s="463"/>
      <c r="HT318" s="463"/>
      <c r="HU318" s="463"/>
      <c r="HV318" s="463"/>
      <c r="HW318" s="463"/>
      <c r="HX318" s="463"/>
      <c r="HY318" s="463"/>
      <c r="HZ318" s="463"/>
      <c r="IA318" s="463"/>
      <c r="IB318" s="463"/>
      <c r="IC318" s="463"/>
      <c r="ID318" s="463"/>
      <c r="IE318" s="463"/>
      <c r="IF318" s="463"/>
      <c r="IG318" s="463"/>
      <c r="IH318" s="463"/>
      <c r="II318" s="463"/>
      <c r="IJ318" s="463"/>
      <c r="IK318" s="463"/>
      <c r="IL318" s="463"/>
      <c r="IM318" s="463"/>
      <c r="IN318" s="463"/>
      <c r="IO318" s="463"/>
      <c r="IP318" s="463"/>
      <c r="IQ318" s="463"/>
      <c r="IR318" s="463"/>
      <c r="IS318" s="463"/>
      <c r="IT318" s="463"/>
      <c r="IU318" s="463"/>
    </row>
    <row r="319" customFormat="false" ht="13.5" hidden="false" customHeight="false" outlineLevel="0" collapsed="false">
      <c r="A319" s="430" t="n">
        <v>60</v>
      </c>
      <c r="B319" s="425" t="s">
        <v>2490</v>
      </c>
      <c r="C319" s="426" t="s">
        <v>2491</v>
      </c>
      <c r="D319" s="427" t="s">
        <v>2065</v>
      </c>
      <c r="E319" s="428" t="s">
        <v>1954</v>
      </c>
      <c r="F319" s="429" t="s">
        <v>1955</v>
      </c>
      <c r="G319" s="427" t="s">
        <v>2066</v>
      </c>
      <c r="H319" s="351" t="s">
        <v>2116</v>
      </c>
      <c r="I319" s="463"/>
      <c r="J319" s="463"/>
      <c r="K319" s="463"/>
      <c r="L319" s="463"/>
      <c r="M319" s="463"/>
      <c r="N319" s="463"/>
      <c r="O319" s="463"/>
      <c r="P319" s="463"/>
      <c r="Q319" s="463"/>
      <c r="R319" s="463"/>
      <c r="S319" s="463"/>
      <c r="T319" s="463"/>
      <c r="U319" s="463"/>
      <c r="V319" s="463"/>
      <c r="W319" s="463"/>
      <c r="X319" s="463"/>
      <c r="Y319" s="463"/>
      <c r="Z319" s="463"/>
      <c r="AA319" s="463"/>
      <c r="AB319" s="463"/>
      <c r="AC319" s="463"/>
      <c r="AD319" s="463"/>
      <c r="AE319" s="463"/>
      <c r="AF319" s="463"/>
      <c r="AG319" s="463"/>
      <c r="AH319" s="463"/>
      <c r="AI319" s="463"/>
      <c r="AJ319" s="463"/>
      <c r="AK319" s="463"/>
      <c r="AL319" s="463"/>
      <c r="AM319" s="463"/>
      <c r="AN319" s="463"/>
      <c r="AO319" s="463"/>
      <c r="AP319" s="463"/>
      <c r="AQ319" s="463"/>
      <c r="AR319" s="463"/>
      <c r="AS319" s="463"/>
      <c r="AT319" s="463"/>
      <c r="AU319" s="463"/>
      <c r="AV319" s="463"/>
      <c r="AW319" s="463"/>
      <c r="AX319" s="463"/>
      <c r="AY319" s="463"/>
      <c r="AZ319" s="463"/>
      <c r="BA319" s="463"/>
      <c r="BB319" s="463"/>
      <c r="BC319" s="463"/>
      <c r="BD319" s="463"/>
      <c r="BE319" s="463"/>
      <c r="BF319" s="463"/>
      <c r="BG319" s="463"/>
      <c r="BH319" s="463"/>
      <c r="BI319" s="463"/>
      <c r="BJ319" s="463"/>
      <c r="BK319" s="463"/>
      <c r="BL319" s="463"/>
      <c r="BM319" s="463"/>
      <c r="BN319" s="463"/>
      <c r="BO319" s="463"/>
      <c r="BP319" s="463"/>
      <c r="BQ319" s="463"/>
      <c r="BR319" s="463"/>
      <c r="BS319" s="463"/>
      <c r="BT319" s="463"/>
      <c r="BU319" s="463"/>
      <c r="BV319" s="463"/>
      <c r="BW319" s="463"/>
      <c r="BX319" s="463"/>
      <c r="BY319" s="463"/>
      <c r="BZ319" s="463"/>
      <c r="CA319" s="463"/>
      <c r="CB319" s="463"/>
      <c r="CC319" s="463"/>
      <c r="CD319" s="463"/>
      <c r="CE319" s="463"/>
      <c r="CF319" s="463"/>
      <c r="CG319" s="463"/>
      <c r="CH319" s="463"/>
      <c r="CI319" s="463"/>
      <c r="CJ319" s="463"/>
      <c r="CK319" s="463"/>
      <c r="CL319" s="463"/>
      <c r="CM319" s="463"/>
      <c r="CN319" s="463"/>
      <c r="CO319" s="463"/>
      <c r="CP319" s="463"/>
      <c r="CQ319" s="463"/>
      <c r="CR319" s="463"/>
      <c r="CS319" s="463"/>
      <c r="CT319" s="463"/>
      <c r="CU319" s="463"/>
      <c r="CV319" s="463"/>
      <c r="CW319" s="463"/>
      <c r="CX319" s="463"/>
      <c r="CY319" s="463"/>
      <c r="CZ319" s="463"/>
      <c r="DA319" s="463"/>
      <c r="DB319" s="463"/>
      <c r="DC319" s="463"/>
      <c r="DD319" s="463"/>
      <c r="DE319" s="463"/>
      <c r="DF319" s="463"/>
      <c r="DG319" s="463"/>
      <c r="DH319" s="463"/>
      <c r="DI319" s="463"/>
      <c r="DJ319" s="463"/>
      <c r="DK319" s="463"/>
      <c r="DL319" s="463"/>
      <c r="DM319" s="463"/>
      <c r="DN319" s="463"/>
      <c r="DO319" s="463"/>
      <c r="DP319" s="463"/>
      <c r="DQ319" s="463"/>
      <c r="DR319" s="463"/>
      <c r="DS319" s="463"/>
      <c r="DT319" s="463"/>
      <c r="DU319" s="463"/>
      <c r="DV319" s="463"/>
      <c r="DW319" s="463"/>
      <c r="DX319" s="463"/>
      <c r="DY319" s="463"/>
      <c r="DZ319" s="463"/>
      <c r="EA319" s="463"/>
      <c r="EB319" s="463"/>
      <c r="EC319" s="463"/>
      <c r="ED319" s="463"/>
      <c r="EE319" s="463"/>
      <c r="EF319" s="463"/>
      <c r="EG319" s="463"/>
      <c r="EH319" s="463"/>
      <c r="EI319" s="463"/>
      <c r="EJ319" s="463"/>
      <c r="EK319" s="463"/>
      <c r="EL319" s="463"/>
      <c r="EM319" s="463"/>
      <c r="EN319" s="463"/>
      <c r="EO319" s="463"/>
      <c r="EP319" s="463"/>
      <c r="EQ319" s="463"/>
      <c r="ER319" s="463"/>
      <c r="ES319" s="463"/>
      <c r="ET319" s="463"/>
      <c r="EU319" s="463"/>
      <c r="EV319" s="463"/>
      <c r="EW319" s="463"/>
      <c r="EX319" s="463"/>
      <c r="EY319" s="463"/>
      <c r="EZ319" s="463"/>
      <c r="FA319" s="463"/>
      <c r="FB319" s="463"/>
      <c r="FC319" s="463"/>
      <c r="FD319" s="463"/>
      <c r="FE319" s="463"/>
      <c r="FF319" s="463"/>
      <c r="FG319" s="463"/>
      <c r="FH319" s="463"/>
      <c r="FI319" s="463"/>
      <c r="FJ319" s="463"/>
      <c r="FK319" s="463"/>
      <c r="FL319" s="463"/>
      <c r="FM319" s="463"/>
      <c r="FN319" s="463"/>
      <c r="FO319" s="463"/>
      <c r="FP319" s="463"/>
      <c r="FQ319" s="463"/>
      <c r="FR319" s="463"/>
      <c r="FS319" s="463"/>
      <c r="FT319" s="463"/>
      <c r="FU319" s="463"/>
      <c r="FV319" s="463"/>
      <c r="FW319" s="463"/>
      <c r="FX319" s="463"/>
      <c r="FY319" s="463"/>
      <c r="FZ319" s="463"/>
      <c r="GA319" s="463"/>
      <c r="GB319" s="463"/>
      <c r="GC319" s="463"/>
      <c r="GD319" s="463"/>
      <c r="GE319" s="463"/>
      <c r="GF319" s="463"/>
      <c r="GG319" s="463"/>
      <c r="GH319" s="463"/>
      <c r="GI319" s="463"/>
      <c r="GJ319" s="463"/>
      <c r="GK319" s="463"/>
      <c r="GL319" s="463"/>
      <c r="GM319" s="463"/>
      <c r="GN319" s="463"/>
      <c r="GO319" s="463"/>
      <c r="GP319" s="463"/>
      <c r="GQ319" s="463"/>
      <c r="GR319" s="463"/>
      <c r="GS319" s="463"/>
      <c r="GT319" s="463"/>
      <c r="GU319" s="463"/>
      <c r="GV319" s="463"/>
      <c r="GW319" s="463"/>
      <c r="GX319" s="463"/>
      <c r="GY319" s="463"/>
      <c r="GZ319" s="463"/>
      <c r="HA319" s="463"/>
      <c r="HB319" s="463"/>
      <c r="HC319" s="463"/>
      <c r="HD319" s="463"/>
      <c r="HE319" s="463"/>
      <c r="HF319" s="463"/>
      <c r="HG319" s="463"/>
      <c r="HH319" s="463"/>
      <c r="HI319" s="463"/>
      <c r="HJ319" s="463"/>
      <c r="HK319" s="463"/>
      <c r="HL319" s="463"/>
      <c r="HM319" s="463"/>
      <c r="HN319" s="463"/>
      <c r="HO319" s="463"/>
      <c r="HP319" s="463"/>
      <c r="HQ319" s="463"/>
      <c r="HR319" s="463"/>
      <c r="HS319" s="463"/>
      <c r="HT319" s="463"/>
      <c r="HU319" s="463"/>
      <c r="HV319" s="463"/>
      <c r="HW319" s="463"/>
      <c r="HX319" s="463"/>
      <c r="HY319" s="463"/>
      <c r="HZ319" s="463"/>
      <c r="IA319" s="463"/>
      <c r="IB319" s="463"/>
      <c r="IC319" s="463"/>
      <c r="ID319" s="463"/>
      <c r="IE319" s="463"/>
      <c r="IF319" s="463"/>
      <c r="IG319" s="463"/>
      <c r="IH319" s="463"/>
      <c r="II319" s="463"/>
      <c r="IJ319" s="463"/>
      <c r="IK319" s="463"/>
      <c r="IL319" s="463"/>
      <c r="IM319" s="463"/>
      <c r="IN319" s="463"/>
      <c r="IO319" s="463"/>
      <c r="IP319" s="463"/>
      <c r="IQ319" s="463"/>
      <c r="IR319" s="463"/>
      <c r="IS319" s="463"/>
      <c r="IT319" s="463"/>
      <c r="IU319" s="463"/>
    </row>
    <row r="320" customFormat="false" ht="13.5" hidden="false" customHeight="false" outlineLevel="0" collapsed="false">
      <c r="A320" s="430" t="n">
        <v>60</v>
      </c>
      <c r="B320" s="425" t="s">
        <v>2492</v>
      </c>
      <c r="C320" s="426" t="s">
        <v>2493</v>
      </c>
      <c r="D320" s="427" t="s">
        <v>2065</v>
      </c>
      <c r="E320" s="428" t="s">
        <v>1929</v>
      </c>
      <c r="F320" s="429" t="s">
        <v>1930</v>
      </c>
      <c r="G320" s="427" t="s">
        <v>2066</v>
      </c>
      <c r="H320" s="351" t="s">
        <v>2116</v>
      </c>
      <c r="I320" s="463"/>
      <c r="J320" s="463"/>
      <c r="K320" s="463"/>
      <c r="L320" s="463"/>
      <c r="M320" s="463"/>
      <c r="N320" s="463"/>
      <c r="O320" s="463"/>
      <c r="P320" s="463"/>
      <c r="Q320" s="463"/>
      <c r="R320" s="463"/>
      <c r="S320" s="463"/>
      <c r="T320" s="463"/>
      <c r="U320" s="463"/>
      <c r="V320" s="463"/>
      <c r="W320" s="463"/>
      <c r="X320" s="463"/>
      <c r="Y320" s="463"/>
      <c r="Z320" s="463"/>
      <c r="AA320" s="463"/>
      <c r="AB320" s="463"/>
      <c r="AC320" s="463"/>
      <c r="AD320" s="463"/>
      <c r="AE320" s="463"/>
      <c r="AF320" s="463"/>
      <c r="AG320" s="463"/>
      <c r="AH320" s="463"/>
      <c r="AI320" s="463"/>
      <c r="AJ320" s="463"/>
      <c r="AK320" s="463"/>
      <c r="AL320" s="463"/>
      <c r="AM320" s="463"/>
      <c r="AN320" s="463"/>
      <c r="AO320" s="463"/>
      <c r="AP320" s="463"/>
      <c r="AQ320" s="463"/>
      <c r="AR320" s="463"/>
      <c r="AS320" s="463"/>
      <c r="AT320" s="463"/>
      <c r="AU320" s="463"/>
      <c r="AV320" s="463"/>
      <c r="AW320" s="463"/>
      <c r="AX320" s="463"/>
      <c r="AY320" s="463"/>
      <c r="AZ320" s="463"/>
      <c r="BA320" s="463"/>
      <c r="BB320" s="463"/>
      <c r="BC320" s="463"/>
      <c r="BD320" s="463"/>
      <c r="BE320" s="463"/>
      <c r="BF320" s="463"/>
      <c r="BG320" s="463"/>
      <c r="BH320" s="463"/>
      <c r="BI320" s="463"/>
      <c r="BJ320" s="463"/>
      <c r="BK320" s="463"/>
      <c r="BL320" s="463"/>
      <c r="BM320" s="463"/>
      <c r="BN320" s="463"/>
      <c r="BO320" s="463"/>
      <c r="BP320" s="463"/>
      <c r="BQ320" s="463"/>
      <c r="BR320" s="463"/>
      <c r="BS320" s="463"/>
      <c r="BT320" s="463"/>
      <c r="BU320" s="463"/>
      <c r="BV320" s="463"/>
      <c r="BW320" s="463"/>
      <c r="BX320" s="463"/>
      <c r="BY320" s="463"/>
      <c r="BZ320" s="463"/>
      <c r="CA320" s="463"/>
      <c r="CB320" s="463"/>
      <c r="CC320" s="463"/>
      <c r="CD320" s="463"/>
      <c r="CE320" s="463"/>
      <c r="CF320" s="463"/>
      <c r="CG320" s="463"/>
      <c r="CH320" s="463"/>
      <c r="CI320" s="463"/>
      <c r="CJ320" s="463"/>
      <c r="CK320" s="463"/>
      <c r="CL320" s="463"/>
      <c r="CM320" s="463"/>
      <c r="CN320" s="463"/>
      <c r="CO320" s="463"/>
      <c r="CP320" s="463"/>
      <c r="CQ320" s="463"/>
      <c r="CR320" s="463"/>
      <c r="CS320" s="463"/>
      <c r="CT320" s="463"/>
      <c r="CU320" s="463"/>
      <c r="CV320" s="463"/>
      <c r="CW320" s="463"/>
      <c r="CX320" s="463"/>
      <c r="CY320" s="463"/>
      <c r="CZ320" s="463"/>
      <c r="DA320" s="463"/>
      <c r="DB320" s="463"/>
      <c r="DC320" s="463"/>
      <c r="DD320" s="463"/>
      <c r="DE320" s="463"/>
      <c r="DF320" s="463"/>
      <c r="DG320" s="463"/>
      <c r="DH320" s="463"/>
      <c r="DI320" s="463"/>
      <c r="DJ320" s="463"/>
      <c r="DK320" s="463"/>
      <c r="DL320" s="463"/>
      <c r="DM320" s="463"/>
      <c r="DN320" s="463"/>
      <c r="DO320" s="463"/>
      <c r="DP320" s="463"/>
      <c r="DQ320" s="463"/>
      <c r="DR320" s="463"/>
      <c r="DS320" s="463"/>
      <c r="DT320" s="463"/>
      <c r="DU320" s="463"/>
      <c r="DV320" s="463"/>
      <c r="DW320" s="463"/>
      <c r="DX320" s="463"/>
      <c r="DY320" s="463"/>
      <c r="DZ320" s="463"/>
      <c r="EA320" s="463"/>
      <c r="EB320" s="463"/>
      <c r="EC320" s="463"/>
      <c r="ED320" s="463"/>
      <c r="EE320" s="463"/>
      <c r="EF320" s="463"/>
      <c r="EG320" s="463"/>
      <c r="EH320" s="463"/>
      <c r="EI320" s="463"/>
      <c r="EJ320" s="463"/>
      <c r="EK320" s="463"/>
      <c r="EL320" s="463"/>
      <c r="EM320" s="463"/>
      <c r="EN320" s="463"/>
      <c r="EO320" s="463"/>
      <c r="EP320" s="463"/>
      <c r="EQ320" s="463"/>
      <c r="ER320" s="463"/>
      <c r="ES320" s="463"/>
      <c r="ET320" s="463"/>
      <c r="EU320" s="463"/>
      <c r="EV320" s="463"/>
      <c r="EW320" s="463"/>
      <c r="EX320" s="463"/>
      <c r="EY320" s="463"/>
      <c r="EZ320" s="463"/>
      <c r="FA320" s="463"/>
      <c r="FB320" s="463"/>
      <c r="FC320" s="463"/>
      <c r="FD320" s="463"/>
      <c r="FE320" s="463"/>
      <c r="FF320" s="463"/>
      <c r="FG320" s="463"/>
      <c r="FH320" s="463"/>
      <c r="FI320" s="463"/>
      <c r="FJ320" s="463"/>
      <c r="FK320" s="463"/>
      <c r="FL320" s="463"/>
      <c r="FM320" s="463"/>
      <c r="FN320" s="463"/>
      <c r="FO320" s="463"/>
      <c r="FP320" s="463"/>
      <c r="FQ320" s="463"/>
      <c r="FR320" s="463"/>
      <c r="FS320" s="463"/>
      <c r="FT320" s="463"/>
      <c r="FU320" s="463"/>
      <c r="FV320" s="463"/>
      <c r="FW320" s="463"/>
      <c r="FX320" s="463"/>
      <c r="FY320" s="463"/>
      <c r="FZ320" s="463"/>
      <c r="GA320" s="463"/>
      <c r="GB320" s="463"/>
      <c r="GC320" s="463"/>
      <c r="GD320" s="463"/>
      <c r="GE320" s="463"/>
      <c r="GF320" s="463"/>
      <c r="GG320" s="463"/>
      <c r="GH320" s="463"/>
      <c r="GI320" s="463"/>
      <c r="GJ320" s="463"/>
      <c r="GK320" s="463"/>
      <c r="GL320" s="463"/>
      <c r="GM320" s="463"/>
      <c r="GN320" s="463"/>
      <c r="GO320" s="463"/>
      <c r="GP320" s="463"/>
      <c r="GQ320" s="463"/>
      <c r="GR320" s="463"/>
      <c r="GS320" s="463"/>
      <c r="GT320" s="463"/>
      <c r="GU320" s="463"/>
      <c r="GV320" s="463"/>
      <c r="GW320" s="463"/>
      <c r="GX320" s="463"/>
      <c r="GY320" s="463"/>
      <c r="GZ320" s="463"/>
      <c r="HA320" s="463"/>
      <c r="HB320" s="463"/>
      <c r="HC320" s="463"/>
      <c r="HD320" s="463"/>
      <c r="HE320" s="463"/>
      <c r="HF320" s="463"/>
      <c r="HG320" s="463"/>
      <c r="HH320" s="463"/>
      <c r="HI320" s="463"/>
      <c r="HJ320" s="463"/>
      <c r="HK320" s="463"/>
      <c r="HL320" s="463"/>
      <c r="HM320" s="463"/>
      <c r="HN320" s="463"/>
      <c r="HO320" s="463"/>
      <c r="HP320" s="463"/>
      <c r="HQ320" s="463"/>
      <c r="HR320" s="463"/>
      <c r="HS320" s="463"/>
      <c r="HT320" s="463"/>
      <c r="HU320" s="463"/>
      <c r="HV320" s="463"/>
      <c r="HW320" s="463"/>
      <c r="HX320" s="463"/>
      <c r="HY320" s="463"/>
      <c r="HZ320" s="463"/>
      <c r="IA320" s="463"/>
      <c r="IB320" s="463"/>
      <c r="IC320" s="463"/>
      <c r="ID320" s="463"/>
      <c r="IE320" s="463"/>
      <c r="IF320" s="463"/>
      <c r="IG320" s="463"/>
      <c r="IH320" s="463"/>
      <c r="II320" s="463"/>
      <c r="IJ320" s="463"/>
      <c r="IK320" s="463"/>
      <c r="IL320" s="463"/>
      <c r="IM320" s="463"/>
      <c r="IN320" s="463"/>
      <c r="IO320" s="463"/>
      <c r="IP320" s="463"/>
      <c r="IQ320" s="463"/>
      <c r="IR320" s="463"/>
      <c r="IS320" s="463"/>
      <c r="IT320" s="463"/>
      <c r="IU320" s="463"/>
    </row>
    <row r="321" customFormat="false" ht="13.5" hidden="false" customHeight="false" outlineLevel="0" collapsed="false">
      <c r="A321" s="430" t="n">
        <v>60</v>
      </c>
      <c r="B321" s="425" t="s">
        <v>2494</v>
      </c>
      <c r="C321" s="426" t="s">
        <v>2495</v>
      </c>
      <c r="D321" s="427" t="s">
        <v>2065</v>
      </c>
      <c r="E321" s="428" t="s">
        <v>1929</v>
      </c>
      <c r="F321" s="429" t="s">
        <v>1955</v>
      </c>
      <c r="G321" s="427" t="s">
        <v>2066</v>
      </c>
      <c r="H321" s="351" t="s">
        <v>2116</v>
      </c>
      <c r="I321" s="463"/>
      <c r="J321" s="463"/>
      <c r="K321" s="463"/>
      <c r="L321" s="463"/>
      <c r="M321" s="463"/>
      <c r="N321" s="463"/>
      <c r="O321" s="463"/>
      <c r="P321" s="463"/>
      <c r="Q321" s="463"/>
      <c r="R321" s="463"/>
      <c r="S321" s="463"/>
      <c r="T321" s="463"/>
      <c r="U321" s="463"/>
      <c r="V321" s="463"/>
      <c r="W321" s="463"/>
      <c r="X321" s="463"/>
      <c r="Y321" s="463"/>
      <c r="Z321" s="463"/>
      <c r="AA321" s="463"/>
      <c r="AB321" s="463"/>
      <c r="AC321" s="463"/>
      <c r="AD321" s="463"/>
      <c r="AE321" s="463"/>
      <c r="AF321" s="463"/>
      <c r="AG321" s="463"/>
      <c r="AH321" s="463"/>
      <c r="AI321" s="463"/>
      <c r="AJ321" s="463"/>
      <c r="AK321" s="463"/>
      <c r="AL321" s="463"/>
      <c r="AM321" s="463"/>
      <c r="AN321" s="463"/>
      <c r="AO321" s="463"/>
      <c r="AP321" s="463"/>
      <c r="AQ321" s="463"/>
      <c r="AR321" s="463"/>
      <c r="AS321" s="463"/>
      <c r="AT321" s="463"/>
      <c r="AU321" s="463"/>
      <c r="AV321" s="463"/>
      <c r="AW321" s="463"/>
      <c r="AX321" s="463"/>
      <c r="AY321" s="463"/>
      <c r="AZ321" s="463"/>
      <c r="BA321" s="463"/>
      <c r="BB321" s="463"/>
      <c r="BC321" s="463"/>
      <c r="BD321" s="463"/>
      <c r="BE321" s="463"/>
      <c r="BF321" s="463"/>
      <c r="BG321" s="463"/>
      <c r="BH321" s="463"/>
      <c r="BI321" s="463"/>
      <c r="BJ321" s="463"/>
      <c r="BK321" s="463"/>
      <c r="BL321" s="463"/>
      <c r="BM321" s="463"/>
      <c r="BN321" s="463"/>
      <c r="BO321" s="463"/>
      <c r="BP321" s="463"/>
      <c r="BQ321" s="463"/>
      <c r="BR321" s="463"/>
      <c r="BS321" s="463"/>
      <c r="BT321" s="463"/>
      <c r="BU321" s="463"/>
      <c r="BV321" s="463"/>
      <c r="BW321" s="463"/>
      <c r="BX321" s="463"/>
      <c r="BY321" s="463"/>
      <c r="BZ321" s="463"/>
      <c r="CA321" s="463"/>
      <c r="CB321" s="463"/>
      <c r="CC321" s="463"/>
      <c r="CD321" s="463"/>
      <c r="CE321" s="463"/>
      <c r="CF321" s="463"/>
      <c r="CG321" s="463"/>
      <c r="CH321" s="463"/>
      <c r="CI321" s="463"/>
      <c r="CJ321" s="463"/>
      <c r="CK321" s="463"/>
      <c r="CL321" s="463"/>
      <c r="CM321" s="463"/>
      <c r="CN321" s="463"/>
      <c r="CO321" s="463"/>
      <c r="CP321" s="463"/>
      <c r="CQ321" s="463"/>
      <c r="CR321" s="463"/>
      <c r="CS321" s="463"/>
      <c r="CT321" s="463"/>
      <c r="CU321" s="463"/>
      <c r="CV321" s="463"/>
      <c r="CW321" s="463"/>
      <c r="CX321" s="463"/>
      <c r="CY321" s="463"/>
      <c r="CZ321" s="463"/>
      <c r="DA321" s="463"/>
      <c r="DB321" s="463"/>
      <c r="DC321" s="463"/>
      <c r="DD321" s="463"/>
      <c r="DE321" s="463"/>
      <c r="DF321" s="463"/>
      <c r="DG321" s="463"/>
      <c r="DH321" s="463"/>
      <c r="DI321" s="463"/>
      <c r="DJ321" s="463"/>
      <c r="DK321" s="463"/>
      <c r="DL321" s="463"/>
      <c r="DM321" s="463"/>
      <c r="DN321" s="463"/>
      <c r="DO321" s="463"/>
      <c r="DP321" s="463"/>
      <c r="DQ321" s="463"/>
      <c r="DR321" s="463"/>
      <c r="DS321" s="463"/>
      <c r="DT321" s="463"/>
      <c r="DU321" s="463"/>
      <c r="DV321" s="463"/>
      <c r="DW321" s="463"/>
      <c r="DX321" s="463"/>
      <c r="DY321" s="463"/>
      <c r="DZ321" s="463"/>
      <c r="EA321" s="463"/>
      <c r="EB321" s="463"/>
      <c r="EC321" s="463"/>
      <c r="ED321" s="463"/>
      <c r="EE321" s="463"/>
      <c r="EF321" s="463"/>
      <c r="EG321" s="463"/>
      <c r="EH321" s="463"/>
      <c r="EI321" s="463"/>
      <c r="EJ321" s="463"/>
      <c r="EK321" s="463"/>
      <c r="EL321" s="463"/>
      <c r="EM321" s="463"/>
      <c r="EN321" s="463"/>
      <c r="EO321" s="463"/>
      <c r="EP321" s="463"/>
      <c r="EQ321" s="463"/>
      <c r="ER321" s="463"/>
      <c r="ES321" s="463"/>
      <c r="ET321" s="463"/>
      <c r="EU321" s="463"/>
      <c r="EV321" s="463"/>
      <c r="EW321" s="463"/>
      <c r="EX321" s="463"/>
      <c r="EY321" s="463"/>
      <c r="EZ321" s="463"/>
      <c r="FA321" s="463"/>
      <c r="FB321" s="463"/>
      <c r="FC321" s="463"/>
      <c r="FD321" s="463"/>
      <c r="FE321" s="463"/>
      <c r="FF321" s="463"/>
      <c r="FG321" s="463"/>
      <c r="FH321" s="463"/>
      <c r="FI321" s="463"/>
      <c r="FJ321" s="463"/>
      <c r="FK321" s="463"/>
      <c r="FL321" s="463"/>
      <c r="FM321" s="463"/>
      <c r="FN321" s="463"/>
      <c r="FO321" s="463"/>
      <c r="FP321" s="463"/>
      <c r="FQ321" s="463"/>
      <c r="FR321" s="463"/>
      <c r="FS321" s="463"/>
      <c r="FT321" s="463"/>
      <c r="FU321" s="463"/>
      <c r="FV321" s="463"/>
      <c r="FW321" s="463"/>
      <c r="FX321" s="463"/>
      <c r="FY321" s="463"/>
      <c r="FZ321" s="463"/>
      <c r="GA321" s="463"/>
      <c r="GB321" s="463"/>
      <c r="GC321" s="463"/>
      <c r="GD321" s="463"/>
      <c r="GE321" s="463"/>
      <c r="GF321" s="463"/>
      <c r="GG321" s="463"/>
      <c r="GH321" s="463"/>
      <c r="GI321" s="463"/>
      <c r="GJ321" s="463"/>
      <c r="GK321" s="463"/>
      <c r="GL321" s="463"/>
      <c r="GM321" s="463"/>
      <c r="GN321" s="463"/>
      <c r="GO321" s="463"/>
      <c r="GP321" s="463"/>
      <c r="GQ321" s="463"/>
      <c r="GR321" s="463"/>
      <c r="GS321" s="463"/>
      <c r="GT321" s="463"/>
      <c r="GU321" s="463"/>
      <c r="GV321" s="463"/>
      <c r="GW321" s="463"/>
      <c r="GX321" s="463"/>
      <c r="GY321" s="463"/>
      <c r="GZ321" s="463"/>
      <c r="HA321" s="463"/>
      <c r="HB321" s="463"/>
      <c r="HC321" s="463"/>
      <c r="HD321" s="463"/>
      <c r="HE321" s="463"/>
      <c r="HF321" s="463"/>
      <c r="HG321" s="463"/>
      <c r="HH321" s="463"/>
      <c r="HI321" s="463"/>
      <c r="HJ321" s="463"/>
      <c r="HK321" s="463"/>
      <c r="HL321" s="463"/>
      <c r="HM321" s="463"/>
      <c r="HN321" s="463"/>
      <c r="HO321" s="463"/>
      <c r="HP321" s="463"/>
      <c r="HQ321" s="463"/>
      <c r="HR321" s="463"/>
      <c r="HS321" s="463"/>
      <c r="HT321" s="463"/>
      <c r="HU321" s="463"/>
      <c r="HV321" s="463"/>
      <c r="HW321" s="463"/>
      <c r="HX321" s="463"/>
      <c r="HY321" s="463"/>
      <c r="HZ321" s="463"/>
      <c r="IA321" s="463"/>
      <c r="IB321" s="463"/>
      <c r="IC321" s="463"/>
      <c r="ID321" s="463"/>
      <c r="IE321" s="463"/>
      <c r="IF321" s="463"/>
      <c r="IG321" s="463"/>
      <c r="IH321" s="463"/>
      <c r="II321" s="463"/>
      <c r="IJ321" s="463"/>
      <c r="IK321" s="463"/>
      <c r="IL321" s="463"/>
      <c r="IM321" s="463"/>
      <c r="IN321" s="463"/>
      <c r="IO321" s="463"/>
      <c r="IP321" s="463"/>
      <c r="IQ321" s="463"/>
      <c r="IR321" s="463"/>
      <c r="IS321" s="463"/>
      <c r="IT321" s="463"/>
      <c r="IU321" s="463"/>
    </row>
    <row r="322" customFormat="false" ht="13.5" hidden="false" customHeight="false" outlineLevel="0" collapsed="false">
      <c r="A322" s="430" t="n">
        <v>60</v>
      </c>
      <c r="B322" s="425" t="s">
        <v>2496</v>
      </c>
      <c r="C322" s="426" t="s">
        <v>2497</v>
      </c>
      <c r="D322" s="427" t="s">
        <v>2065</v>
      </c>
      <c r="E322" s="428" t="s">
        <v>1929</v>
      </c>
      <c r="F322" s="429" t="s">
        <v>1930</v>
      </c>
      <c r="G322" s="427" t="s">
        <v>2066</v>
      </c>
      <c r="H322" s="351" t="s">
        <v>2116</v>
      </c>
      <c r="I322" s="463"/>
      <c r="J322" s="463"/>
      <c r="K322" s="463"/>
      <c r="L322" s="463"/>
      <c r="M322" s="463"/>
      <c r="N322" s="463"/>
      <c r="O322" s="463"/>
      <c r="P322" s="463"/>
      <c r="Q322" s="463"/>
      <c r="R322" s="463"/>
      <c r="S322" s="463"/>
      <c r="T322" s="463"/>
      <c r="U322" s="463"/>
      <c r="V322" s="463"/>
      <c r="W322" s="463"/>
      <c r="X322" s="463"/>
      <c r="Y322" s="463"/>
      <c r="Z322" s="463"/>
      <c r="AA322" s="463"/>
      <c r="AB322" s="463"/>
      <c r="AC322" s="463"/>
      <c r="AD322" s="463"/>
      <c r="AE322" s="463"/>
      <c r="AF322" s="463"/>
      <c r="AG322" s="463"/>
      <c r="AH322" s="463"/>
      <c r="AI322" s="463"/>
      <c r="AJ322" s="463"/>
      <c r="AK322" s="463"/>
      <c r="AL322" s="463"/>
      <c r="AM322" s="463"/>
      <c r="AN322" s="463"/>
      <c r="AO322" s="463"/>
      <c r="AP322" s="463"/>
      <c r="AQ322" s="463"/>
      <c r="AR322" s="463"/>
      <c r="AS322" s="463"/>
      <c r="AT322" s="463"/>
      <c r="AU322" s="463"/>
      <c r="AV322" s="463"/>
      <c r="AW322" s="463"/>
      <c r="AX322" s="463"/>
      <c r="AY322" s="463"/>
      <c r="AZ322" s="463"/>
      <c r="BA322" s="463"/>
      <c r="BB322" s="463"/>
      <c r="BC322" s="463"/>
      <c r="BD322" s="463"/>
      <c r="BE322" s="463"/>
      <c r="BF322" s="463"/>
      <c r="BG322" s="463"/>
      <c r="BH322" s="463"/>
      <c r="BI322" s="463"/>
      <c r="BJ322" s="463"/>
      <c r="BK322" s="463"/>
      <c r="BL322" s="463"/>
      <c r="BM322" s="463"/>
      <c r="BN322" s="463"/>
      <c r="BO322" s="463"/>
      <c r="BP322" s="463"/>
      <c r="BQ322" s="463"/>
      <c r="BR322" s="463"/>
      <c r="BS322" s="463"/>
      <c r="BT322" s="463"/>
      <c r="BU322" s="463"/>
      <c r="BV322" s="463"/>
      <c r="BW322" s="463"/>
      <c r="BX322" s="463"/>
      <c r="BY322" s="463"/>
      <c r="BZ322" s="463"/>
      <c r="CA322" s="463"/>
      <c r="CB322" s="463"/>
      <c r="CC322" s="463"/>
      <c r="CD322" s="463"/>
      <c r="CE322" s="463"/>
      <c r="CF322" s="463"/>
      <c r="CG322" s="463"/>
      <c r="CH322" s="463"/>
      <c r="CI322" s="463"/>
      <c r="CJ322" s="463"/>
      <c r="CK322" s="463"/>
      <c r="CL322" s="463"/>
      <c r="CM322" s="463"/>
      <c r="CN322" s="463"/>
      <c r="CO322" s="463"/>
      <c r="CP322" s="463"/>
      <c r="CQ322" s="463"/>
      <c r="CR322" s="463"/>
      <c r="CS322" s="463"/>
      <c r="CT322" s="463"/>
      <c r="CU322" s="463"/>
      <c r="CV322" s="463"/>
      <c r="CW322" s="463"/>
      <c r="CX322" s="463"/>
      <c r="CY322" s="463"/>
      <c r="CZ322" s="463"/>
      <c r="DA322" s="463"/>
      <c r="DB322" s="463"/>
      <c r="DC322" s="463"/>
      <c r="DD322" s="463"/>
      <c r="DE322" s="463"/>
      <c r="DF322" s="463"/>
      <c r="DG322" s="463"/>
      <c r="DH322" s="463"/>
      <c r="DI322" s="463"/>
      <c r="DJ322" s="463"/>
      <c r="DK322" s="463"/>
      <c r="DL322" s="463"/>
      <c r="DM322" s="463"/>
      <c r="DN322" s="463"/>
      <c r="DO322" s="463"/>
      <c r="DP322" s="463"/>
      <c r="DQ322" s="463"/>
      <c r="DR322" s="463"/>
      <c r="DS322" s="463"/>
      <c r="DT322" s="463"/>
      <c r="DU322" s="463"/>
      <c r="DV322" s="463"/>
      <c r="DW322" s="463"/>
      <c r="DX322" s="463"/>
      <c r="DY322" s="463"/>
      <c r="DZ322" s="463"/>
      <c r="EA322" s="463"/>
      <c r="EB322" s="463"/>
      <c r="EC322" s="463"/>
      <c r="ED322" s="463"/>
      <c r="EE322" s="463"/>
      <c r="EF322" s="463"/>
      <c r="EG322" s="463"/>
      <c r="EH322" s="463"/>
      <c r="EI322" s="463"/>
      <c r="EJ322" s="463"/>
      <c r="EK322" s="463"/>
      <c r="EL322" s="463"/>
      <c r="EM322" s="463"/>
      <c r="EN322" s="463"/>
      <c r="EO322" s="463"/>
      <c r="EP322" s="463"/>
      <c r="EQ322" s="463"/>
      <c r="ER322" s="463"/>
      <c r="ES322" s="463"/>
      <c r="ET322" s="463"/>
      <c r="EU322" s="463"/>
      <c r="EV322" s="463"/>
      <c r="EW322" s="463"/>
      <c r="EX322" s="463"/>
      <c r="EY322" s="463"/>
      <c r="EZ322" s="463"/>
      <c r="FA322" s="463"/>
      <c r="FB322" s="463"/>
      <c r="FC322" s="463"/>
      <c r="FD322" s="463"/>
      <c r="FE322" s="463"/>
      <c r="FF322" s="463"/>
      <c r="FG322" s="463"/>
      <c r="FH322" s="463"/>
      <c r="FI322" s="463"/>
      <c r="FJ322" s="463"/>
      <c r="FK322" s="463"/>
      <c r="FL322" s="463"/>
      <c r="FM322" s="463"/>
      <c r="FN322" s="463"/>
      <c r="FO322" s="463"/>
      <c r="FP322" s="463"/>
      <c r="FQ322" s="463"/>
      <c r="FR322" s="463"/>
      <c r="FS322" s="463"/>
      <c r="FT322" s="463"/>
      <c r="FU322" s="463"/>
      <c r="FV322" s="463"/>
      <c r="FW322" s="463"/>
      <c r="FX322" s="463"/>
      <c r="FY322" s="463"/>
      <c r="FZ322" s="463"/>
      <c r="GA322" s="463"/>
      <c r="GB322" s="463"/>
      <c r="GC322" s="463"/>
      <c r="GD322" s="463"/>
      <c r="GE322" s="463"/>
      <c r="GF322" s="463"/>
      <c r="GG322" s="463"/>
      <c r="GH322" s="463"/>
      <c r="GI322" s="463"/>
      <c r="GJ322" s="463"/>
      <c r="GK322" s="463"/>
      <c r="GL322" s="463"/>
      <c r="GM322" s="463"/>
      <c r="GN322" s="463"/>
      <c r="GO322" s="463"/>
      <c r="GP322" s="463"/>
      <c r="GQ322" s="463"/>
      <c r="GR322" s="463"/>
      <c r="GS322" s="463"/>
      <c r="GT322" s="463"/>
      <c r="GU322" s="463"/>
      <c r="GV322" s="463"/>
      <c r="GW322" s="463"/>
      <c r="GX322" s="463"/>
      <c r="GY322" s="463"/>
      <c r="GZ322" s="463"/>
      <c r="HA322" s="463"/>
      <c r="HB322" s="463"/>
      <c r="HC322" s="463"/>
      <c r="HD322" s="463"/>
      <c r="HE322" s="463"/>
      <c r="HF322" s="463"/>
      <c r="HG322" s="463"/>
      <c r="HH322" s="463"/>
      <c r="HI322" s="463"/>
      <c r="HJ322" s="463"/>
      <c r="HK322" s="463"/>
      <c r="HL322" s="463"/>
      <c r="HM322" s="463"/>
      <c r="HN322" s="463"/>
      <c r="HO322" s="463"/>
      <c r="HP322" s="463"/>
      <c r="HQ322" s="463"/>
      <c r="HR322" s="463"/>
      <c r="HS322" s="463"/>
      <c r="HT322" s="463"/>
      <c r="HU322" s="463"/>
      <c r="HV322" s="463"/>
      <c r="HW322" s="463"/>
      <c r="HX322" s="463"/>
      <c r="HY322" s="463"/>
      <c r="HZ322" s="463"/>
      <c r="IA322" s="463"/>
      <c r="IB322" s="463"/>
      <c r="IC322" s="463"/>
      <c r="ID322" s="463"/>
      <c r="IE322" s="463"/>
      <c r="IF322" s="463"/>
      <c r="IG322" s="463"/>
      <c r="IH322" s="463"/>
      <c r="II322" s="463"/>
      <c r="IJ322" s="463"/>
      <c r="IK322" s="463"/>
      <c r="IL322" s="463"/>
      <c r="IM322" s="463"/>
      <c r="IN322" s="463"/>
      <c r="IO322" s="463"/>
      <c r="IP322" s="463"/>
      <c r="IQ322" s="463"/>
      <c r="IR322" s="463"/>
      <c r="IS322" s="463"/>
      <c r="IT322" s="463"/>
      <c r="IU322" s="463"/>
    </row>
    <row r="323" customFormat="false" ht="13.5" hidden="false" customHeight="false" outlineLevel="0" collapsed="false">
      <c r="A323" s="430" t="n">
        <v>60</v>
      </c>
      <c r="B323" s="425" t="s">
        <v>2498</v>
      </c>
      <c r="C323" s="426" t="s">
        <v>2499</v>
      </c>
      <c r="D323" s="427" t="s">
        <v>2065</v>
      </c>
      <c r="E323" s="428" t="s">
        <v>1954</v>
      </c>
      <c r="F323" s="429" t="s">
        <v>1955</v>
      </c>
      <c r="G323" s="427" t="s">
        <v>2066</v>
      </c>
      <c r="H323" s="351" t="s">
        <v>2116</v>
      </c>
      <c r="I323" s="463"/>
      <c r="J323" s="463"/>
      <c r="K323" s="463"/>
      <c r="L323" s="463"/>
      <c r="M323" s="463"/>
      <c r="N323" s="463"/>
      <c r="O323" s="463"/>
      <c r="P323" s="463"/>
      <c r="Q323" s="463"/>
      <c r="R323" s="463"/>
      <c r="S323" s="463"/>
      <c r="T323" s="463"/>
      <c r="U323" s="463"/>
      <c r="V323" s="463"/>
      <c r="W323" s="463"/>
      <c r="X323" s="463"/>
      <c r="Y323" s="463"/>
      <c r="Z323" s="463"/>
      <c r="AA323" s="463"/>
      <c r="AB323" s="463"/>
      <c r="AC323" s="463"/>
      <c r="AD323" s="463"/>
      <c r="AE323" s="463"/>
      <c r="AF323" s="463"/>
      <c r="AG323" s="463"/>
      <c r="AH323" s="463"/>
      <c r="AI323" s="463"/>
      <c r="AJ323" s="463"/>
      <c r="AK323" s="463"/>
      <c r="AL323" s="463"/>
      <c r="AM323" s="463"/>
      <c r="AN323" s="463"/>
      <c r="AO323" s="463"/>
      <c r="AP323" s="463"/>
      <c r="AQ323" s="463"/>
      <c r="AR323" s="463"/>
      <c r="AS323" s="463"/>
      <c r="AT323" s="463"/>
      <c r="AU323" s="463"/>
      <c r="AV323" s="463"/>
      <c r="AW323" s="463"/>
      <c r="AX323" s="463"/>
      <c r="AY323" s="463"/>
      <c r="AZ323" s="463"/>
      <c r="BA323" s="463"/>
      <c r="BB323" s="463"/>
      <c r="BC323" s="463"/>
      <c r="BD323" s="463"/>
      <c r="BE323" s="463"/>
      <c r="BF323" s="463"/>
      <c r="BG323" s="463"/>
      <c r="BH323" s="463"/>
      <c r="BI323" s="463"/>
      <c r="BJ323" s="463"/>
      <c r="BK323" s="463"/>
      <c r="BL323" s="463"/>
      <c r="BM323" s="463"/>
      <c r="BN323" s="463"/>
      <c r="BO323" s="463"/>
      <c r="BP323" s="463"/>
      <c r="BQ323" s="463"/>
      <c r="BR323" s="463"/>
      <c r="BS323" s="463"/>
      <c r="BT323" s="463"/>
      <c r="BU323" s="463"/>
      <c r="BV323" s="463"/>
      <c r="BW323" s="463"/>
      <c r="BX323" s="463"/>
      <c r="BY323" s="463"/>
      <c r="BZ323" s="463"/>
      <c r="CA323" s="463"/>
      <c r="CB323" s="463"/>
      <c r="CC323" s="463"/>
      <c r="CD323" s="463"/>
      <c r="CE323" s="463"/>
      <c r="CF323" s="463"/>
      <c r="CG323" s="463"/>
      <c r="CH323" s="463"/>
      <c r="CI323" s="463"/>
      <c r="CJ323" s="463"/>
      <c r="CK323" s="463"/>
      <c r="CL323" s="463"/>
      <c r="CM323" s="463"/>
      <c r="CN323" s="463"/>
      <c r="CO323" s="463"/>
      <c r="CP323" s="463"/>
      <c r="CQ323" s="463"/>
      <c r="CR323" s="463"/>
      <c r="CS323" s="463"/>
      <c r="CT323" s="463"/>
      <c r="CU323" s="463"/>
      <c r="CV323" s="463"/>
      <c r="CW323" s="463"/>
      <c r="CX323" s="463"/>
      <c r="CY323" s="463"/>
      <c r="CZ323" s="463"/>
      <c r="DA323" s="463"/>
      <c r="DB323" s="463"/>
      <c r="DC323" s="463"/>
      <c r="DD323" s="463"/>
      <c r="DE323" s="463"/>
      <c r="DF323" s="463"/>
      <c r="DG323" s="463"/>
      <c r="DH323" s="463"/>
      <c r="DI323" s="463"/>
      <c r="DJ323" s="463"/>
      <c r="DK323" s="463"/>
      <c r="DL323" s="463"/>
      <c r="DM323" s="463"/>
      <c r="DN323" s="463"/>
      <c r="DO323" s="463"/>
      <c r="DP323" s="463"/>
      <c r="DQ323" s="463"/>
      <c r="DR323" s="463"/>
      <c r="DS323" s="463"/>
      <c r="DT323" s="463"/>
      <c r="DU323" s="463"/>
      <c r="DV323" s="463"/>
      <c r="DW323" s="463"/>
      <c r="DX323" s="463"/>
      <c r="DY323" s="463"/>
      <c r="DZ323" s="463"/>
      <c r="EA323" s="463"/>
      <c r="EB323" s="463"/>
      <c r="EC323" s="463"/>
      <c r="ED323" s="463"/>
      <c r="EE323" s="463"/>
      <c r="EF323" s="463"/>
      <c r="EG323" s="463"/>
      <c r="EH323" s="463"/>
      <c r="EI323" s="463"/>
      <c r="EJ323" s="463"/>
      <c r="EK323" s="463"/>
      <c r="EL323" s="463"/>
      <c r="EM323" s="463"/>
      <c r="EN323" s="463"/>
      <c r="EO323" s="463"/>
      <c r="EP323" s="463"/>
      <c r="EQ323" s="463"/>
      <c r="ER323" s="463"/>
      <c r="ES323" s="463"/>
      <c r="ET323" s="463"/>
      <c r="EU323" s="463"/>
      <c r="EV323" s="463"/>
      <c r="EW323" s="463"/>
      <c r="EX323" s="463"/>
      <c r="EY323" s="463"/>
      <c r="EZ323" s="463"/>
      <c r="FA323" s="463"/>
      <c r="FB323" s="463"/>
      <c r="FC323" s="463"/>
      <c r="FD323" s="463"/>
      <c r="FE323" s="463"/>
      <c r="FF323" s="463"/>
      <c r="FG323" s="463"/>
      <c r="FH323" s="463"/>
      <c r="FI323" s="463"/>
      <c r="FJ323" s="463"/>
      <c r="FK323" s="463"/>
      <c r="FL323" s="463"/>
      <c r="FM323" s="463"/>
      <c r="FN323" s="463"/>
      <c r="FO323" s="463"/>
      <c r="FP323" s="463"/>
      <c r="FQ323" s="463"/>
      <c r="FR323" s="463"/>
      <c r="FS323" s="463"/>
      <c r="FT323" s="463"/>
      <c r="FU323" s="463"/>
      <c r="FV323" s="463"/>
      <c r="FW323" s="463"/>
      <c r="FX323" s="463"/>
      <c r="FY323" s="463"/>
      <c r="FZ323" s="463"/>
      <c r="GA323" s="463"/>
      <c r="GB323" s="463"/>
      <c r="GC323" s="463"/>
      <c r="GD323" s="463"/>
      <c r="GE323" s="463"/>
      <c r="GF323" s="463"/>
      <c r="GG323" s="463"/>
      <c r="GH323" s="463"/>
      <c r="GI323" s="463"/>
      <c r="GJ323" s="463"/>
      <c r="GK323" s="463"/>
      <c r="GL323" s="463"/>
      <c r="GM323" s="463"/>
      <c r="GN323" s="463"/>
      <c r="GO323" s="463"/>
      <c r="GP323" s="463"/>
      <c r="GQ323" s="463"/>
      <c r="GR323" s="463"/>
      <c r="GS323" s="463"/>
      <c r="GT323" s="463"/>
      <c r="GU323" s="463"/>
      <c r="GV323" s="463"/>
      <c r="GW323" s="463"/>
      <c r="GX323" s="463"/>
      <c r="GY323" s="463"/>
      <c r="GZ323" s="463"/>
      <c r="HA323" s="463"/>
      <c r="HB323" s="463"/>
      <c r="HC323" s="463"/>
      <c r="HD323" s="463"/>
      <c r="HE323" s="463"/>
      <c r="HF323" s="463"/>
      <c r="HG323" s="463"/>
      <c r="HH323" s="463"/>
      <c r="HI323" s="463"/>
      <c r="HJ323" s="463"/>
      <c r="HK323" s="463"/>
      <c r="HL323" s="463"/>
      <c r="HM323" s="463"/>
      <c r="HN323" s="463"/>
      <c r="HO323" s="463"/>
      <c r="HP323" s="463"/>
      <c r="HQ323" s="463"/>
      <c r="HR323" s="463"/>
      <c r="HS323" s="463"/>
      <c r="HT323" s="463"/>
      <c r="HU323" s="463"/>
      <c r="HV323" s="463"/>
      <c r="HW323" s="463"/>
      <c r="HX323" s="463"/>
      <c r="HY323" s="463"/>
      <c r="HZ323" s="463"/>
      <c r="IA323" s="463"/>
      <c r="IB323" s="463"/>
      <c r="IC323" s="463"/>
      <c r="ID323" s="463"/>
      <c r="IE323" s="463"/>
      <c r="IF323" s="463"/>
      <c r="IG323" s="463"/>
      <c r="IH323" s="463"/>
      <c r="II323" s="463"/>
      <c r="IJ323" s="463"/>
      <c r="IK323" s="463"/>
      <c r="IL323" s="463"/>
      <c r="IM323" s="463"/>
      <c r="IN323" s="463"/>
      <c r="IO323" s="463"/>
      <c r="IP323" s="463"/>
      <c r="IQ323" s="463"/>
      <c r="IR323" s="463"/>
      <c r="IS323" s="463"/>
      <c r="IT323" s="463"/>
      <c r="IU323" s="463"/>
    </row>
    <row r="324" customFormat="false" ht="13.5" hidden="false" customHeight="false" outlineLevel="0" collapsed="false">
      <c r="A324" s="430" t="n">
        <v>60</v>
      </c>
      <c r="B324" s="425" t="s">
        <v>2500</v>
      </c>
      <c r="C324" s="426" t="s">
        <v>2501</v>
      </c>
      <c r="D324" s="427" t="s">
        <v>2065</v>
      </c>
      <c r="E324" s="428" t="s">
        <v>1954</v>
      </c>
      <c r="F324" s="429" t="s">
        <v>1955</v>
      </c>
      <c r="G324" s="427" t="s">
        <v>2066</v>
      </c>
      <c r="H324" s="351" t="s">
        <v>2116</v>
      </c>
      <c r="I324" s="463"/>
      <c r="J324" s="463"/>
      <c r="K324" s="463"/>
      <c r="L324" s="463"/>
      <c r="M324" s="463"/>
      <c r="N324" s="463"/>
      <c r="O324" s="463"/>
      <c r="P324" s="463"/>
      <c r="Q324" s="463"/>
      <c r="R324" s="463"/>
      <c r="S324" s="463"/>
      <c r="T324" s="463"/>
      <c r="U324" s="463"/>
      <c r="V324" s="463"/>
      <c r="W324" s="463"/>
      <c r="X324" s="463"/>
      <c r="Y324" s="463"/>
      <c r="Z324" s="463"/>
      <c r="AA324" s="463"/>
      <c r="AB324" s="463"/>
      <c r="AC324" s="463"/>
      <c r="AD324" s="463"/>
      <c r="AE324" s="463"/>
      <c r="AF324" s="463"/>
      <c r="AG324" s="463"/>
      <c r="AH324" s="463"/>
      <c r="AI324" s="463"/>
      <c r="AJ324" s="463"/>
      <c r="AK324" s="463"/>
      <c r="AL324" s="463"/>
      <c r="AM324" s="463"/>
      <c r="AN324" s="463"/>
      <c r="AO324" s="463"/>
      <c r="AP324" s="463"/>
      <c r="AQ324" s="463"/>
      <c r="AR324" s="463"/>
      <c r="AS324" s="463"/>
      <c r="AT324" s="463"/>
      <c r="AU324" s="463"/>
      <c r="AV324" s="463"/>
      <c r="AW324" s="463"/>
      <c r="AX324" s="463"/>
      <c r="AY324" s="463"/>
      <c r="AZ324" s="463"/>
      <c r="BA324" s="463"/>
      <c r="BB324" s="463"/>
      <c r="BC324" s="463"/>
      <c r="BD324" s="463"/>
      <c r="BE324" s="463"/>
      <c r="BF324" s="463"/>
      <c r="BG324" s="463"/>
      <c r="BH324" s="463"/>
      <c r="BI324" s="463"/>
      <c r="BJ324" s="463"/>
      <c r="BK324" s="463"/>
      <c r="BL324" s="463"/>
      <c r="BM324" s="463"/>
      <c r="BN324" s="463"/>
      <c r="BO324" s="463"/>
      <c r="BP324" s="463"/>
      <c r="BQ324" s="463"/>
      <c r="BR324" s="463"/>
      <c r="BS324" s="463"/>
      <c r="BT324" s="463"/>
      <c r="BU324" s="463"/>
      <c r="BV324" s="463"/>
      <c r="BW324" s="463"/>
      <c r="BX324" s="463"/>
      <c r="BY324" s="463"/>
      <c r="BZ324" s="463"/>
      <c r="CA324" s="463"/>
      <c r="CB324" s="463"/>
      <c r="CC324" s="463"/>
      <c r="CD324" s="463"/>
      <c r="CE324" s="463"/>
      <c r="CF324" s="463"/>
      <c r="CG324" s="463"/>
      <c r="CH324" s="463"/>
      <c r="CI324" s="463"/>
      <c r="CJ324" s="463"/>
      <c r="CK324" s="463"/>
      <c r="CL324" s="463"/>
      <c r="CM324" s="463"/>
      <c r="CN324" s="463"/>
      <c r="CO324" s="463"/>
      <c r="CP324" s="463"/>
      <c r="CQ324" s="463"/>
      <c r="CR324" s="463"/>
      <c r="CS324" s="463"/>
      <c r="CT324" s="463"/>
      <c r="CU324" s="463"/>
      <c r="CV324" s="463"/>
      <c r="CW324" s="463"/>
      <c r="CX324" s="463"/>
      <c r="CY324" s="463"/>
      <c r="CZ324" s="463"/>
      <c r="DA324" s="463"/>
      <c r="DB324" s="463"/>
      <c r="DC324" s="463"/>
      <c r="DD324" s="463"/>
      <c r="DE324" s="463"/>
      <c r="DF324" s="463"/>
      <c r="DG324" s="463"/>
      <c r="DH324" s="463"/>
      <c r="DI324" s="463"/>
      <c r="DJ324" s="463"/>
      <c r="DK324" s="463"/>
      <c r="DL324" s="463"/>
      <c r="DM324" s="463"/>
      <c r="DN324" s="463"/>
      <c r="DO324" s="463"/>
      <c r="DP324" s="463"/>
      <c r="DQ324" s="463"/>
      <c r="DR324" s="463"/>
      <c r="DS324" s="463"/>
      <c r="DT324" s="463"/>
      <c r="DU324" s="463"/>
      <c r="DV324" s="463"/>
      <c r="DW324" s="463"/>
      <c r="DX324" s="463"/>
      <c r="DY324" s="463"/>
      <c r="DZ324" s="463"/>
      <c r="EA324" s="463"/>
      <c r="EB324" s="463"/>
      <c r="EC324" s="463"/>
      <c r="ED324" s="463"/>
      <c r="EE324" s="463"/>
      <c r="EF324" s="463"/>
      <c r="EG324" s="463"/>
      <c r="EH324" s="463"/>
      <c r="EI324" s="463"/>
      <c r="EJ324" s="463"/>
      <c r="EK324" s="463"/>
      <c r="EL324" s="463"/>
      <c r="EM324" s="463"/>
      <c r="EN324" s="463"/>
      <c r="EO324" s="463"/>
      <c r="EP324" s="463"/>
      <c r="EQ324" s="463"/>
      <c r="ER324" s="463"/>
      <c r="ES324" s="463"/>
      <c r="ET324" s="463"/>
      <c r="EU324" s="463"/>
      <c r="EV324" s="463"/>
      <c r="EW324" s="463"/>
      <c r="EX324" s="463"/>
      <c r="EY324" s="463"/>
      <c r="EZ324" s="463"/>
      <c r="FA324" s="463"/>
      <c r="FB324" s="463"/>
      <c r="FC324" s="463"/>
      <c r="FD324" s="463"/>
      <c r="FE324" s="463"/>
      <c r="FF324" s="463"/>
      <c r="FG324" s="463"/>
      <c r="FH324" s="463"/>
      <c r="FI324" s="463"/>
      <c r="FJ324" s="463"/>
      <c r="FK324" s="463"/>
      <c r="FL324" s="463"/>
      <c r="FM324" s="463"/>
      <c r="FN324" s="463"/>
      <c r="FO324" s="463"/>
      <c r="FP324" s="463"/>
      <c r="FQ324" s="463"/>
      <c r="FR324" s="463"/>
      <c r="FS324" s="463"/>
      <c r="FT324" s="463"/>
      <c r="FU324" s="463"/>
      <c r="FV324" s="463"/>
      <c r="FW324" s="463"/>
      <c r="FX324" s="463"/>
      <c r="FY324" s="463"/>
      <c r="FZ324" s="463"/>
      <c r="GA324" s="463"/>
      <c r="GB324" s="463"/>
      <c r="GC324" s="463"/>
      <c r="GD324" s="463"/>
      <c r="GE324" s="463"/>
      <c r="GF324" s="463"/>
      <c r="GG324" s="463"/>
      <c r="GH324" s="463"/>
      <c r="GI324" s="463"/>
      <c r="GJ324" s="463"/>
      <c r="GK324" s="463"/>
      <c r="GL324" s="463"/>
      <c r="GM324" s="463"/>
      <c r="GN324" s="463"/>
      <c r="GO324" s="463"/>
      <c r="GP324" s="463"/>
      <c r="GQ324" s="463"/>
      <c r="GR324" s="463"/>
      <c r="GS324" s="463"/>
      <c r="GT324" s="463"/>
      <c r="GU324" s="463"/>
      <c r="GV324" s="463"/>
      <c r="GW324" s="463"/>
      <c r="GX324" s="463"/>
      <c r="GY324" s="463"/>
      <c r="GZ324" s="463"/>
      <c r="HA324" s="463"/>
      <c r="HB324" s="463"/>
      <c r="HC324" s="463"/>
      <c r="HD324" s="463"/>
      <c r="HE324" s="463"/>
      <c r="HF324" s="463"/>
      <c r="HG324" s="463"/>
      <c r="HH324" s="463"/>
      <c r="HI324" s="463"/>
      <c r="HJ324" s="463"/>
      <c r="HK324" s="463"/>
      <c r="HL324" s="463"/>
      <c r="HM324" s="463"/>
      <c r="HN324" s="463"/>
      <c r="HO324" s="463"/>
      <c r="HP324" s="463"/>
      <c r="HQ324" s="463"/>
      <c r="HR324" s="463"/>
      <c r="HS324" s="463"/>
      <c r="HT324" s="463"/>
      <c r="HU324" s="463"/>
      <c r="HV324" s="463"/>
      <c r="HW324" s="463"/>
      <c r="HX324" s="463"/>
      <c r="HY324" s="463"/>
      <c r="HZ324" s="463"/>
      <c r="IA324" s="463"/>
      <c r="IB324" s="463"/>
      <c r="IC324" s="463"/>
      <c r="ID324" s="463"/>
      <c r="IE324" s="463"/>
      <c r="IF324" s="463"/>
      <c r="IG324" s="463"/>
      <c r="IH324" s="463"/>
      <c r="II324" s="463"/>
      <c r="IJ324" s="463"/>
      <c r="IK324" s="463"/>
      <c r="IL324" s="463"/>
      <c r="IM324" s="463"/>
      <c r="IN324" s="463"/>
      <c r="IO324" s="463"/>
      <c r="IP324" s="463"/>
      <c r="IQ324" s="463"/>
      <c r="IR324" s="463"/>
      <c r="IS324" s="463"/>
      <c r="IT324" s="463"/>
      <c r="IU324" s="463"/>
    </row>
    <row r="325" customFormat="false" ht="13.5" hidden="false" customHeight="false" outlineLevel="0" collapsed="false">
      <c r="A325" s="430" t="n">
        <v>60</v>
      </c>
      <c r="B325" s="425" t="s">
        <v>2502</v>
      </c>
      <c r="C325" s="426" t="s">
        <v>2503</v>
      </c>
      <c r="D325" s="427" t="s">
        <v>2065</v>
      </c>
      <c r="E325" s="428" t="s">
        <v>1954</v>
      </c>
      <c r="F325" s="429" t="s">
        <v>1955</v>
      </c>
      <c r="G325" s="427" t="s">
        <v>2066</v>
      </c>
      <c r="H325" s="351" t="s">
        <v>2116</v>
      </c>
      <c r="I325" s="463"/>
      <c r="J325" s="463"/>
      <c r="K325" s="463"/>
      <c r="L325" s="463"/>
      <c r="M325" s="463"/>
      <c r="N325" s="463"/>
      <c r="O325" s="463"/>
      <c r="P325" s="463"/>
      <c r="Q325" s="463"/>
      <c r="R325" s="463"/>
      <c r="S325" s="463"/>
      <c r="T325" s="463"/>
      <c r="U325" s="463"/>
      <c r="V325" s="463"/>
      <c r="W325" s="463"/>
      <c r="X325" s="463"/>
      <c r="Y325" s="463"/>
      <c r="Z325" s="463"/>
      <c r="AA325" s="463"/>
      <c r="AB325" s="463"/>
      <c r="AC325" s="463"/>
      <c r="AD325" s="463"/>
      <c r="AE325" s="463"/>
      <c r="AF325" s="463"/>
      <c r="AG325" s="463"/>
      <c r="AH325" s="463"/>
      <c r="AI325" s="463"/>
      <c r="AJ325" s="463"/>
      <c r="AK325" s="463"/>
      <c r="AL325" s="463"/>
      <c r="AM325" s="463"/>
      <c r="AN325" s="463"/>
      <c r="AO325" s="463"/>
      <c r="AP325" s="463"/>
      <c r="AQ325" s="463"/>
      <c r="AR325" s="463"/>
      <c r="AS325" s="463"/>
      <c r="AT325" s="463"/>
      <c r="AU325" s="463"/>
      <c r="AV325" s="463"/>
      <c r="AW325" s="463"/>
      <c r="AX325" s="463"/>
      <c r="AY325" s="463"/>
      <c r="AZ325" s="463"/>
      <c r="BA325" s="463"/>
      <c r="BB325" s="463"/>
      <c r="BC325" s="463"/>
      <c r="BD325" s="463"/>
      <c r="BE325" s="463"/>
      <c r="BF325" s="463"/>
      <c r="BG325" s="463"/>
      <c r="BH325" s="463"/>
      <c r="BI325" s="463"/>
      <c r="BJ325" s="463"/>
      <c r="BK325" s="463"/>
      <c r="BL325" s="463"/>
      <c r="BM325" s="463"/>
      <c r="BN325" s="463"/>
      <c r="BO325" s="463"/>
      <c r="BP325" s="463"/>
      <c r="BQ325" s="463"/>
      <c r="BR325" s="463"/>
      <c r="BS325" s="463"/>
      <c r="BT325" s="463"/>
      <c r="BU325" s="463"/>
      <c r="BV325" s="463"/>
      <c r="BW325" s="463"/>
      <c r="BX325" s="463"/>
      <c r="BY325" s="463"/>
      <c r="BZ325" s="463"/>
      <c r="CA325" s="463"/>
      <c r="CB325" s="463"/>
      <c r="CC325" s="463"/>
      <c r="CD325" s="463"/>
      <c r="CE325" s="463"/>
      <c r="CF325" s="463"/>
      <c r="CG325" s="463"/>
      <c r="CH325" s="463"/>
      <c r="CI325" s="463"/>
      <c r="CJ325" s="463"/>
      <c r="CK325" s="463"/>
      <c r="CL325" s="463"/>
      <c r="CM325" s="463"/>
      <c r="CN325" s="463"/>
      <c r="CO325" s="463"/>
      <c r="CP325" s="463"/>
      <c r="CQ325" s="463"/>
      <c r="CR325" s="463"/>
      <c r="CS325" s="463"/>
      <c r="CT325" s="463"/>
      <c r="CU325" s="463"/>
      <c r="CV325" s="463"/>
      <c r="CW325" s="463"/>
      <c r="CX325" s="463"/>
      <c r="CY325" s="463"/>
      <c r="CZ325" s="463"/>
      <c r="DA325" s="463"/>
      <c r="DB325" s="463"/>
      <c r="DC325" s="463"/>
      <c r="DD325" s="463"/>
      <c r="DE325" s="463"/>
      <c r="DF325" s="463"/>
      <c r="DG325" s="463"/>
      <c r="DH325" s="463"/>
      <c r="DI325" s="463"/>
      <c r="DJ325" s="463"/>
      <c r="DK325" s="463"/>
      <c r="DL325" s="463"/>
      <c r="DM325" s="463"/>
      <c r="DN325" s="463"/>
      <c r="DO325" s="463"/>
      <c r="DP325" s="463"/>
      <c r="DQ325" s="463"/>
      <c r="DR325" s="463"/>
      <c r="DS325" s="463"/>
      <c r="DT325" s="463"/>
      <c r="DU325" s="463"/>
      <c r="DV325" s="463"/>
      <c r="DW325" s="463"/>
      <c r="DX325" s="463"/>
      <c r="DY325" s="463"/>
      <c r="DZ325" s="463"/>
      <c r="EA325" s="463"/>
      <c r="EB325" s="463"/>
      <c r="EC325" s="463"/>
      <c r="ED325" s="463"/>
      <c r="EE325" s="463"/>
      <c r="EF325" s="463"/>
      <c r="EG325" s="463"/>
      <c r="EH325" s="463"/>
      <c r="EI325" s="463"/>
      <c r="EJ325" s="463"/>
      <c r="EK325" s="463"/>
      <c r="EL325" s="463"/>
      <c r="EM325" s="463"/>
      <c r="EN325" s="463"/>
      <c r="EO325" s="463"/>
      <c r="EP325" s="463"/>
      <c r="EQ325" s="463"/>
      <c r="ER325" s="463"/>
      <c r="ES325" s="463"/>
      <c r="ET325" s="463"/>
      <c r="EU325" s="463"/>
      <c r="EV325" s="463"/>
      <c r="EW325" s="463"/>
      <c r="EX325" s="463"/>
      <c r="EY325" s="463"/>
      <c r="EZ325" s="463"/>
      <c r="FA325" s="463"/>
      <c r="FB325" s="463"/>
      <c r="FC325" s="463"/>
      <c r="FD325" s="463"/>
      <c r="FE325" s="463"/>
      <c r="FF325" s="463"/>
      <c r="FG325" s="463"/>
      <c r="FH325" s="463"/>
      <c r="FI325" s="463"/>
      <c r="FJ325" s="463"/>
      <c r="FK325" s="463"/>
      <c r="FL325" s="463"/>
      <c r="FM325" s="463"/>
      <c r="FN325" s="463"/>
      <c r="FO325" s="463"/>
      <c r="FP325" s="463"/>
      <c r="FQ325" s="463"/>
      <c r="FR325" s="463"/>
      <c r="FS325" s="463"/>
      <c r="FT325" s="463"/>
      <c r="FU325" s="463"/>
      <c r="FV325" s="463"/>
      <c r="FW325" s="463"/>
      <c r="FX325" s="463"/>
      <c r="FY325" s="463"/>
      <c r="FZ325" s="463"/>
      <c r="GA325" s="463"/>
      <c r="GB325" s="463"/>
      <c r="GC325" s="463"/>
      <c r="GD325" s="463"/>
      <c r="GE325" s="463"/>
      <c r="GF325" s="463"/>
      <c r="GG325" s="463"/>
      <c r="GH325" s="463"/>
      <c r="GI325" s="463"/>
      <c r="GJ325" s="463"/>
      <c r="GK325" s="463"/>
      <c r="GL325" s="463"/>
      <c r="GM325" s="463"/>
      <c r="GN325" s="463"/>
      <c r="GO325" s="463"/>
      <c r="GP325" s="463"/>
      <c r="GQ325" s="463"/>
      <c r="GR325" s="463"/>
      <c r="GS325" s="463"/>
      <c r="GT325" s="463"/>
      <c r="GU325" s="463"/>
      <c r="GV325" s="463"/>
      <c r="GW325" s="463"/>
      <c r="GX325" s="463"/>
      <c r="GY325" s="463"/>
      <c r="GZ325" s="463"/>
      <c r="HA325" s="463"/>
      <c r="HB325" s="463"/>
      <c r="HC325" s="463"/>
      <c r="HD325" s="463"/>
      <c r="HE325" s="463"/>
      <c r="HF325" s="463"/>
      <c r="HG325" s="463"/>
      <c r="HH325" s="463"/>
      <c r="HI325" s="463"/>
      <c r="HJ325" s="463"/>
      <c r="HK325" s="463"/>
      <c r="HL325" s="463"/>
      <c r="HM325" s="463"/>
      <c r="HN325" s="463"/>
      <c r="HO325" s="463"/>
      <c r="HP325" s="463"/>
      <c r="HQ325" s="463"/>
      <c r="HR325" s="463"/>
      <c r="HS325" s="463"/>
      <c r="HT325" s="463"/>
      <c r="HU325" s="463"/>
      <c r="HV325" s="463"/>
      <c r="HW325" s="463"/>
      <c r="HX325" s="463"/>
      <c r="HY325" s="463"/>
      <c r="HZ325" s="463"/>
      <c r="IA325" s="463"/>
      <c r="IB325" s="463"/>
      <c r="IC325" s="463"/>
      <c r="ID325" s="463"/>
      <c r="IE325" s="463"/>
      <c r="IF325" s="463"/>
      <c r="IG325" s="463"/>
      <c r="IH325" s="463"/>
      <c r="II325" s="463"/>
      <c r="IJ325" s="463"/>
      <c r="IK325" s="463"/>
      <c r="IL325" s="463"/>
      <c r="IM325" s="463"/>
      <c r="IN325" s="463"/>
      <c r="IO325" s="463"/>
      <c r="IP325" s="463"/>
      <c r="IQ325" s="463"/>
      <c r="IR325" s="463"/>
      <c r="IS325" s="463"/>
      <c r="IT325" s="463"/>
      <c r="IU325" s="463"/>
    </row>
    <row r="326" customFormat="false" ht="13.5" hidden="false" customHeight="false" outlineLevel="0" collapsed="false">
      <c r="A326" s="430" t="n">
        <v>60</v>
      </c>
      <c r="B326" s="425" t="s">
        <v>2504</v>
      </c>
      <c r="C326" s="426" t="s">
        <v>2505</v>
      </c>
      <c r="D326" s="427" t="s">
        <v>2065</v>
      </c>
      <c r="E326" s="428" t="s">
        <v>1954</v>
      </c>
      <c r="F326" s="429" t="s">
        <v>1955</v>
      </c>
      <c r="G326" s="427" t="s">
        <v>2066</v>
      </c>
      <c r="H326" s="351" t="s">
        <v>2116</v>
      </c>
      <c r="I326" s="408"/>
      <c r="J326" s="408"/>
      <c r="K326" s="408"/>
      <c r="L326" s="408"/>
      <c r="M326" s="408"/>
      <c r="N326" s="408"/>
      <c r="O326" s="408"/>
      <c r="P326" s="408"/>
      <c r="Q326" s="408"/>
      <c r="R326" s="408"/>
      <c r="S326" s="408"/>
      <c r="T326" s="408"/>
      <c r="U326" s="408"/>
      <c r="V326" s="408"/>
      <c r="W326" s="408"/>
      <c r="X326" s="408"/>
      <c r="Y326" s="408"/>
      <c r="Z326" s="408"/>
      <c r="AA326" s="408"/>
      <c r="AB326" s="408"/>
      <c r="AC326" s="408"/>
      <c r="AD326" s="408"/>
      <c r="AE326" s="408"/>
      <c r="AF326" s="408"/>
      <c r="AG326" s="408"/>
      <c r="AH326" s="408"/>
      <c r="AI326" s="408"/>
      <c r="AJ326" s="408"/>
      <c r="AK326" s="408"/>
      <c r="AL326" s="408"/>
      <c r="AM326" s="408"/>
      <c r="AN326" s="408"/>
      <c r="AO326" s="408"/>
      <c r="AP326" s="408"/>
      <c r="AQ326" s="408"/>
      <c r="AR326" s="408"/>
      <c r="AS326" s="408"/>
      <c r="AT326" s="408"/>
      <c r="AU326" s="408"/>
      <c r="AV326" s="408"/>
      <c r="AW326" s="408"/>
      <c r="AX326" s="408"/>
      <c r="AY326" s="408"/>
      <c r="AZ326" s="408"/>
      <c r="BA326" s="408"/>
      <c r="BB326" s="408"/>
      <c r="BC326" s="408"/>
      <c r="BD326" s="408"/>
      <c r="BE326" s="408"/>
      <c r="BF326" s="408"/>
      <c r="BG326" s="408"/>
      <c r="BH326" s="408"/>
      <c r="BI326" s="408"/>
      <c r="BJ326" s="408"/>
      <c r="BK326" s="408"/>
      <c r="BL326" s="408"/>
      <c r="BM326" s="408"/>
      <c r="BN326" s="408"/>
      <c r="BO326" s="408"/>
      <c r="BP326" s="408"/>
      <c r="BQ326" s="408"/>
      <c r="BR326" s="408"/>
      <c r="BS326" s="408"/>
      <c r="BT326" s="408"/>
      <c r="BU326" s="408"/>
      <c r="BV326" s="408"/>
      <c r="BW326" s="408"/>
      <c r="BX326" s="408"/>
      <c r="BY326" s="408"/>
      <c r="BZ326" s="408"/>
      <c r="CA326" s="408"/>
      <c r="CB326" s="408"/>
      <c r="CC326" s="408"/>
      <c r="CD326" s="408"/>
      <c r="CE326" s="408"/>
      <c r="CF326" s="408"/>
      <c r="CG326" s="408"/>
      <c r="CH326" s="408"/>
      <c r="CI326" s="408"/>
      <c r="CJ326" s="408"/>
      <c r="CK326" s="408"/>
      <c r="CL326" s="408"/>
      <c r="CM326" s="408"/>
      <c r="CN326" s="408"/>
      <c r="CO326" s="408"/>
      <c r="CP326" s="408"/>
      <c r="CQ326" s="408"/>
      <c r="CR326" s="408"/>
      <c r="CS326" s="408"/>
      <c r="CT326" s="408"/>
      <c r="CU326" s="408"/>
      <c r="CV326" s="408"/>
      <c r="CW326" s="408"/>
      <c r="CX326" s="408"/>
      <c r="CY326" s="408"/>
      <c r="CZ326" s="408"/>
      <c r="DA326" s="408"/>
      <c r="DB326" s="408"/>
      <c r="DC326" s="408"/>
      <c r="DD326" s="408"/>
      <c r="DE326" s="408"/>
      <c r="DF326" s="408"/>
      <c r="DG326" s="408"/>
      <c r="DH326" s="408"/>
      <c r="DI326" s="408"/>
      <c r="DJ326" s="408"/>
      <c r="DK326" s="408"/>
      <c r="DL326" s="408"/>
      <c r="DM326" s="408"/>
      <c r="DN326" s="408"/>
      <c r="DO326" s="408"/>
      <c r="DP326" s="408"/>
      <c r="DQ326" s="408"/>
      <c r="DR326" s="408"/>
      <c r="DS326" s="408"/>
      <c r="DT326" s="408"/>
      <c r="DU326" s="408"/>
      <c r="DV326" s="408"/>
      <c r="DW326" s="408"/>
      <c r="DX326" s="408"/>
      <c r="DY326" s="408"/>
      <c r="DZ326" s="408"/>
      <c r="EA326" s="408"/>
      <c r="EB326" s="408"/>
      <c r="EC326" s="408"/>
      <c r="ED326" s="408"/>
      <c r="EE326" s="408"/>
      <c r="EF326" s="408"/>
      <c r="EG326" s="408"/>
      <c r="EH326" s="408"/>
      <c r="EI326" s="408"/>
      <c r="EJ326" s="408"/>
      <c r="EK326" s="408"/>
      <c r="EL326" s="408"/>
      <c r="EM326" s="408"/>
      <c r="EN326" s="408"/>
      <c r="EO326" s="408"/>
      <c r="EP326" s="408"/>
      <c r="EQ326" s="408"/>
      <c r="ER326" s="408"/>
      <c r="ES326" s="408"/>
      <c r="ET326" s="408"/>
      <c r="EU326" s="408"/>
      <c r="EV326" s="408"/>
      <c r="EW326" s="408"/>
      <c r="EX326" s="408"/>
      <c r="EY326" s="408"/>
      <c r="EZ326" s="408"/>
      <c r="FA326" s="408"/>
      <c r="FB326" s="408"/>
      <c r="FC326" s="408"/>
      <c r="FD326" s="408"/>
      <c r="FE326" s="408"/>
      <c r="FF326" s="408"/>
      <c r="FG326" s="408"/>
      <c r="FH326" s="408"/>
      <c r="FI326" s="408"/>
      <c r="FJ326" s="408"/>
      <c r="FK326" s="408"/>
      <c r="FL326" s="408"/>
      <c r="FM326" s="408"/>
      <c r="FN326" s="408"/>
      <c r="FO326" s="408"/>
      <c r="FP326" s="408"/>
      <c r="FQ326" s="408"/>
      <c r="FR326" s="408"/>
      <c r="FS326" s="408"/>
      <c r="FT326" s="408"/>
      <c r="FU326" s="408"/>
      <c r="FV326" s="408"/>
      <c r="FW326" s="408"/>
      <c r="FX326" s="408"/>
      <c r="FY326" s="408"/>
      <c r="FZ326" s="408"/>
      <c r="GA326" s="408"/>
      <c r="GB326" s="408"/>
      <c r="GC326" s="408"/>
      <c r="GD326" s="408"/>
      <c r="GE326" s="408"/>
      <c r="GF326" s="408"/>
      <c r="GG326" s="408"/>
      <c r="GH326" s="408"/>
      <c r="GI326" s="408"/>
      <c r="GJ326" s="408"/>
      <c r="GK326" s="408"/>
      <c r="GL326" s="408"/>
      <c r="GM326" s="408"/>
      <c r="GN326" s="408"/>
      <c r="GO326" s="408"/>
      <c r="GP326" s="408"/>
      <c r="GQ326" s="408"/>
      <c r="GR326" s="408"/>
      <c r="GS326" s="408"/>
      <c r="GT326" s="408"/>
      <c r="GU326" s="408"/>
      <c r="GV326" s="408"/>
      <c r="GW326" s="408"/>
      <c r="GX326" s="408"/>
      <c r="GY326" s="408"/>
      <c r="GZ326" s="408"/>
      <c r="HA326" s="408"/>
      <c r="HB326" s="408"/>
      <c r="HC326" s="408"/>
      <c r="HD326" s="408"/>
      <c r="HE326" s="408"/>
      <c r="HF326" s="408"/>
      <c r="HG326" s="408"/>
      <c r="HH326" s="408"/>
      <c r="HI326" s="408"/>
      <c r="HJ326" s="408"/>
      <c r="HK326" s="408"/>
      <c r="HL326" s="408"/>
      <c r="HM326" s="408"/>
      <c r="HN326" s="408"/>
      <c r="HO326" s="408"/>
      <c r="HP326" s="408"/>
      <c r="HQ326" s="408"/>
      <c r="HR326" s="408"/>
      <c r="HS326" s="408"/>
      <c r="HT326" s="408"/>
      <c r="HU326" s="408"/>
      <c r="HV326" s="408"/>
      <c r="HW326" s="408"/>
      <c r="HX326" s="408"/>
      <c r="HY326" s="408"/>
      <c r="HZ326" s="408"/>
      <c r="IA326" s="408"/>
      <c r="IB326" s="408"/>
      <c r="IC326" s="408"/>
      <c r="ID326" s="408"/>
      <c r="IE326" s="408"/>
      <c r="IF326" s="408"/>
      <c r="IG326" s="408"/>
      <c r="IH326" s="408"/>
      <c r="II326" s="408"/>
      <c r="IJ326" s="408"/>
      <c r="IK326" s="408"/>
      <c r="IL326" s="408"/>
      <c r="IM326" s="408"/>
      <c r="IN326" s="408"/>
      <c r="IO326" s="408"/>
      <c r="IP326" s="408"/>
      <c r="IQ326" s="408"/>
      <c r="IR326" s="408"/>
      <c r="IS326" s="408"/>
      <c r="IT326" s="408"/>
      <c r="IU326" s="408"/>
    </row>
    <row r="327" customFormat="false" ht="13.5" hidden="false" customHeight="false" outlineLevel="0" collapsed="false">
      <c r="A327" s="430" t="n">
        <v>60</v>
      </c>
      <c r="B327" s="425" t="s">
        <v>2506</v>
      </c>
      <c r="C327" s="426" t="s">
        <v>2507</v>
      </c>
      <c r="D327" s="427" t="s">
        <v>2065</v>
      </c>
      <c r="E327" s="428" t="s">
        <v>1954</v>
      </c>
      <c r="F327" s="429" t="s">
        <v>1955</v>
      </c>
      <c r="G327" s="427" t="s">
        <v>2066</v>
      </c>
      <c r="H327" s="351" t="s">
        <v>2116</v>
      </c>
      <c r="I327" s="463"/>
      <c r="J327" s="463"/>
      <c r="K327" s="463"/>
      <c r="L327" s="463"/>
      <c r="M327" s="463"/>
      <c r="N327" s="463"/>
      <c r="O327" s="463"/>
      <c r="P327" s="463"/>
      <c r="Q327" s="463"/>
      <c r="R327" s="463"/>
      <c r="S327" s="463"/>
      <c r="T327" s="463"/>
      <c r="U327" s="463"/>
      <c r="V327" s="463"/>
      <c r="W327" s="463"/>
      <c r="X327" s="463"/>
      <c r="Y327" s="463"/>
      <c r="Z327" s="463"/>
      <c r="AA327" s="463"/>
      <c r="AB327" s="463"/>
      <c r="AC327" s="463"/>
      <c r="AD327" s="463"/>
      <c r="AE327" s="463"/>
      <c r="AF327" s="463"/>
      <c r="AG327" s="463"/>
      <c r="AH327" s="463"/>
      <c r="AI327" s="463"/>
      <c r="AJ327" s="463"/>
      <c r="AK327" s="463"/>
      <c r="AL327" s="463"/>
      <c r="AM327" s="463"/>
      <c r="AN327" s="463"/>
      <c r="AO327" s="463"/>
      <c r="AP327" s="463"/>
      <c r="AQ327" s="463"/>
      <c r="AR327" s="463"/>
      <c r="AS327" s="463"/>
      <c r="AT327" s="463"/>
      <c r="AU327" s="463"/>
      <c r="AV327" s="463"/>
      <c r="AW327" s="463"/>
      <c r="AX327" s="463"/>
      <c r="AY327" s="463"/>
      <c r="AZ327" s="463"/>
      <c r="BA327" s="463"/>
      <c r="BB327" s="463"/>
      <c r="BC327" s="463"/>
      <c r="BD327" s="463"/>
      <c r="BE327" s="463"/>
      <c r="BF327" s="463"/>
      <c r="BG327" s="463"/>
      <c r="BH327" s="463"/>
      <c r="BI327" s="463"/>
      <c r="BJ327" s="463"/>
      <c r="BK327" s="463"/>
      <c r="BL327" s="463"/>
      <c r="BM327" s="463"/>
      <c r="BN327" s="463"/>
      <c r="BO327" s="463"/>
      <c r="BP327" s="463"/>
      <c r="BQ327" s="463"/>
      <c r="BR327" s="463"/>
      <c r="BS327" s="463"/>
      <c r="BT327" s="463"/>
      <c r="BU327" s="463"/>
      <c r="BV327" s="463"/>
      <c r="BW327" s="463"/>
      <c r="BX327" s="463"/>
      <c r="BY327" s="463"/>
      <c r="BZ327" s="463"/>
      <c r="CA327" s="463"/>
      <c r="CB327" s="463"/>
      <c r="CC327" s="463"/>
      <c r="CD327" s="463"/>
      <c r="CE327" s="463"/>
      <c r="CF327" s="463"/>
      <c r="CG327" s="463"/>
      <c r="CH327" s="463"/>
      <c r="CI327" s="463"/>
      <c r="CJ327" s="463"/>
      <c r="CK327" s="463"/>
      <c r="CL327" s="463"/>
      <c r="CM327" s="463"/>
      <c r="CN327" s="463"/>
      <c r="CO327" s="463"/>
      <c r="CP327" s="463"/>
      <c r="CQ327" s="463"/>
      <c r="CR327" s="463"/>
      <c r="CS327" s="463"/>
      <c r="CT327" s="463"/>
      <c r="CU327" s="463"/>
      <c r="CV327" s="463"/>
      <c r="CW327" s="463"/>
      <c r="CX327" s="463"/>
      <c r="CY327" s="463"/>
      <c r="CZ327" s="463"/>
      <c r="DA327" s="463"/>
      <c r="DB327" s="463"/>
      <c r="DC327" s="463"/>
      <c r="DD327" s="463"/>
      <c r="DE327" s="463"/>
      <c r="DF327" s="463"/>
      <c r="DG327" s="463"/>
      <c r="DH327" s="463"/>
      <c r="DI327" s="463"/>
      <c r="DJ327" s="463"/>
      <c r="DK327" s="463"/>
      <c r="DL327" s="463"/>
      <c r="DM327" s="463"/>
      <c r="DN327" s="463"/>
      <c r="DO327" s="463"/>
      <c r="DP327" s="463"/>
      <c r="DQ327" s="463"/>
      <c r="DR327" s="463"/>
      <c r="DS327" s="463"/>
      <c r="DT327" s="463"/>
      <c r="DU327" s="463"/>
      <c r="DV327" s="463"/>
      <c r="DW327" s="463"/>
      <c r="DX327" s="463"/>
      <c r="DY327" s="463"/>
      <c r="DZ327" s="463"/>
      <c r="EA327" s="463"/>
      <c r="EB327" s="463"/>
      <c r="EC327" s="463"/>
      <c r="ED327" s="463"/>
      <c r="EE327" s="463"/>
      <c r="EF327" s="463"/>
      <c r="EG327" s="463"/>
      <c r="EH327" s="463"/>
      <c r="EI327" s="463"/>
      <c r="EJ327" s="463"/>
      <c r="EK327" s="463"/>
      <c r="EL327" s="463"/>
      <c r="EM327" s="463"/>
      <c r="EN327" s="463"/>
      <c r="EO327" s="463"/>
      <c r="EP327" s="463"/>
      <c r="EQ327" s="463"/>
      <c r="ER327" s="463"/>
      <c r="ES327" s="463"/>
      <c r="ET327" s="463"/>
      <c r="EU327" s="463"/>
      <c r="EV327" s="463"/>
      <c r="EW327" s="463"/>
      <c r="EX327" s="463"/>
      <c r="EY327" s="463"/>
      <c r="EZ327" s="463"/>
      <c r="FA327" s="463"/>
      <c r="FB327" s="463"/>
      <c r="FC327" s="463"/>
      <c r="FD327" s="463"/>
      <c r="FE327" s="463"/>
      <c r="FF327" s="463"/>
      <c r="FG327" s="463"/>
      <c r="FH327" s="463"/>
      <c r="FI327" s="463"/>
      <c r="FJ327" s="463"/>
      <c r="FK327" s="463"/>
      <c r="FL327" s="463"/>
      <c r="FM327" s="463"/>
      <c r="FN327" s="463"/>
      <c r="FO327" s="463"/>
      <c r="FP327" s="463"/>
      <c r="FQ327" s="463"/>
      <c r="FR327" s="463"/>
      <c r="FS327" s="463"/>
      <c r="FT327" s="463"/>
      <c r="FU327" s="463"/>
      <c r="FV327" s="463"/>
      <c r="FW327" s="463"/>
      <c r="FX327" s="463"/>
      <c r="FY327" s="463"/>
      <c r="FZ327" s="463"/>
      <c r="GA327" s="463"/>
      <c r="GB327" s="463"/>
      <c r="GC327" s="463"/>
      <c r="GD327" s="463"/>
      <c r="GE327" s="463"/>
      <c r="GF327" s="463"/>
      <c r="GG327" s="463"/>
      <c r="GH327" s="463"/>
      <c r="GI327" s="463"/>
      <c r="GJ327" s="463"/>
      <c r="GK327" s="463"/>
      <c r="GL327" s="463"/>
      <c r="GM327" s="463"/>
      <c r="GN327" s="463"/>
      <c r="GO327" s="463"/>
      <c r="GP327" s="463"/>
      <c r="GQ327" s="463"/>
      <c r="GR327" s="463"/>
      <c r="GS327" s="463"/>
      <c r="GT327" s="463"/>
      <c r="GU327" s="463"/>
      <c r="GV327" s="463"/>
      <c r="GW327" s="463"/>
      <c r="GX327" s="463"/>
      <c r="GY327" s="463"/>
      <c r="GZ327" s="463"/>
      <c r="HA327" s="463"/>
      <c r="HB327" s="463"/>
      <c r="HC327" s="463"/>
      <c r="HD327" s="463"/>
      <c r="HE327" s="463"/>
      <c r="HF327" s="463"/>
      <c r="HG327" s="463"/>
      <c r="HH327" s="463"/>
      <c r="HI327" s="463"/>
      <c r="HJ327" s="463"/>
      <c r="HK327" s="463"/>
      <c r="HL327" s="463"/>
      <c r="HM327" s="463"/>
      <c r="HN327" s="463"/>
      <c r="HO327" s="463"/>
      <c r="HP327" s="463"/>
      <c r="HQ327" s="463"/>
      <c r="HR327" s="463"/>
      <c r="HS327" s="463"/>
      <c r="HT327" s="463"/>
      <c r="HU327" s="463"/>
      <c r="HV327" s="463"/>
      <c r="HW327" s="463"/>
      <c r="HX327" s="463"/>
      <c r="HY327" s="463"/>
      <c r="HZ327" s="463"/>
      <c r="IA327" s="463"/>
      <c r="IB327" s="463"/>
      <c r="IC327" s="463"/>
      <c r="ID327" s="463"/>
      <c r="IE327" s="463"/>
      <c r="IF327" s="463"/>
      <c r="IG327" s="463"/>
      <c r="IH327" s="463"/>
      <c r="II327" s="463"/>
      <c r="IJ327" s="463"/>
      <c r="IK327" s="463"/>
      <c r="IL327" s="463"/>
      <c r="IM327" s="463"/>
      <c r="IN327" s="463"/>
      <c r="IO327" s="463"/>
      <c r="IP327" s="463"/>
      <c r="IQ327" s="463"/>
      <c r="IR327" s="463"/>
      <c r="IS327" s="463"/>
      <c r="IT327" s="463"/>
      <c r="IU327" s="463"/>
    </row>
    <row r="328" customFormat="false" ht="13.5" hidden="false" customHeight="false" outlineLevel="0" collapsed="false">
      <c r="A328" s="430" t="n">
        <v>60</v>
      </c>
      <c r="B328" s="425" t="s">
        <v>2508</v>
      </c>
      <c r="C328" s="426" t="s">
        <v>2509</v>
      </c>
      <c r="D328" s="427" t="s">
        <v>2065</v>
      </c>
      <c r="E328" s="428" t="s">
        <v>1929</v>
      </c>
      <c r="F328" s="429" t="s">
        <v>1930</v>
      </c>
      <c r="G328" s="427" t="s">
        <v>2066</v>
      </c>
      <c r="H328" s="351" t="s">
        <v>2116</v>
      </c>
      <c r="I328" s="463"/>
      <c r="J328" s="463"/>
      <c r="K328" s="463"/>
      <c r="L328" s="463"/>
      <c r="M328" s="463"/>
      <c r="N328" s="463"/>
      <c r="O328" s="463"/>
      <c r="P328" s="463"/>
      <c r="Q328" s="463"/>
      <c r="R328" s="463"/>
      <c r="S328" s="463"/>
      <c r="T328" s="463"/>
      <c r="U328" s="463"/>
      <c r="V328" s="463"/>
      <c r="W328" s="463"/>
      <c r="X328" s="463"/>
      <c r="Y328" s="463"/>
      <c r="Z328" s="463"/>
      <c r="AA328" s="463"/>
      <c r="AB328" s="463"/>
      <c r="AC328" s="463"/>
      <c r="AD328" s="463"/>
      <c r="AE328" s="463"/>
      <c r="AF328" s="463"/>
      <c r="AG328" s="463"/>
      <c r="AH328" s="463"/>
      <c r="AI328" s="463"/>
      <c r="AJ328" s="463"/>
      <c r="AK328" s="463"/>
      <c r="AL328" s="463"/>
      <c r="AM328" s="463"/>
      <c r="AN328" s="463"/>
      <c r="AO328" s="463"/>
      <c r="AP328" s="463"/>
      <c r="AQ328" s="463"/>
      <c r="AR328" s="463"/>
      <c r="AS328" s="463"/>
      <c r="AT328" s="463"/>
      <c r="AU328" s="463"/>
      <c r="AV328" s="463"/>
      <c r="AW328" s="463"/>
      <c r="AX328" s="463"/>
      <c r="AY328" s="463"/>
      <c r="AZ328" s="463"/>
      <c r="BA328" s="463"/>
      <c r="BB328" s="463"/>
      <c r="BC328" s="463"/>
      <c r="BD328" s="463"/>
      <c r="BE328" s="463"/>
      <c r="BF328" s="463"/>
      <c r="BG328" s="463"/>
      <c r="BH328" s="463"/>
      <c r="BI328" s="463"/>
      <c r="BJ328" s="463"/>
      <c r="BK328" s="463"/>
      <c r="BL328" s="463"/>
      <c r="BM328" s="463"/>
      <c r="BN328" s="463"/>
      <c r="BO328" s="463"/>
      <c r="BP328" s="463"/>
      <c r="BQ328" s="463"/>
      <c r="BR328" s="463"/>
      <c r="BS328" s="463"/>
      <c r="BT328" s="463"/>
      <c r="BU328" s="463"/>
      <c r="BV328" s="463"/>
      <c r="BW328" s="463"/>
      <c r="BX328" s="463"/>
      <c r="BY328" s="463"/>
      <c r="BZ328" s="463"/>
      <c r="CA328" s="463"/>
      <c r="CB328" s="463"/>
      <c r="CC328" s="463"/>
      <c r="CD328" s="463"/>
      <c r="CE328" s="463"/>
      <c r="CF328" s="463"/>
      <c r="CG328" s="463"/>
      <c r="CH328" s="463"/>
      <c r="CI328" s="463"/>
      <c r="CJ328" s="463"/>
      <c r="CK328" s="463"/>
      <c r="CL328" s="463"/>
      <c r="CM328" s="463"/>
      <c r="CN328" s="463"/>
      <c r="CO328" s="463"/>
      <c r="CP328" s="463"/>
      <c r="CQ328" s="463"/>
      <c r="CR328" s="463"/>
      <c r="CS328" s="463"/>
      <c r="CT328" s="463"/>
      <c r="CU328" s="463"/>
      <c r="CV328" s="463"/>
      <c r="CW328" s="463"/>
      <c r="CX328" s="463"/>
      <c r="CY328" s="463"/>
      <c r="CZ328" s="463"/>
      <c r="DA328" s="463"/>
      <c r="DB328" s="463"/>
      <c r="DC328" s="463"/>
      <c r="DD328" s="463"/>
      <c r="DE328" s="463"/>
      <c r="DF328" s="463"/>
      <c r="DG328" s="463"/>
      <c r="DH328" s="463"/>
      <c r="DI328" s="463"/>
      <c r="DJ328" s="463"/>
      <c r="DK328" s="463"/>
      <c r="DL328" s="463"/>
      <c r="DM328" s="463"/>
      <c r="DN328" s="463"/>
      <c r="DO328" s="463"/>
      <c r="DP328" s="463"/>
      <c r="DQ328" s="463"/>
      <c r="DR328" s="463"/>
      <c r="DS328" s="463"/>
      <c r="DT328" s="463"/>
      <c r="DU328" s="463"/>
      <c r="DV328" s="463"/>
      <c r="DW328" s="463"/>
      <c r="DX328" s="463"/>
      <c r="DY328" s="463"/>
      <c r="DZ328" s="463"/>
      <c r="EA328" s="463"/>
      <c r="EB328" s="463"/>
      <c r="EC328" s="463"/>
      <c r="ED328" s="463"/>
      <c r="EE328" s="463"/>
      <c r="EF328" s="463"/>
      <c r="EG328" s="463"/>
      <c r="EH328" s="463"/>
      <c r="EI328" s="463"/>
      <c r="EJ328" s="463"/>
      <c r="EK328" s="463"/>
      <c r="EL328" s="463"/>
      <c r="EM328" s="463"/>
      <c r="EN328" s="463"/>
      <c r="EO328" s="463"/>
      <c r="EP328" s="463"/>
      <c r="EQ328" s="463"/>
      <c r="ER328" s="463"/>
      <c r="ES328" s="463"/>
      <c r="ET328" s="463"/>
      <c r="EU328" s="463"/>
      <c r="EV328" s="463"/>
      <c r="EW328" s="463"/>
      <c r="EX328" s="463"/>
      <c r="EY328" s="463"/>
      <c r="EZ328" s="463"/>
      <c r="FA328" s="463"/>
      <c r="FB328" s="463"/>
      <c r="FC328" s="463"/>
      <c r="FD328" s="463"/>
      <c r="FE328" s="463"/>
      <c r="FF328" s="463"/>
      <c r="FG328" s="463"/>
      <c r="FH328" s="463"/>
      <c r="FI328" s="463"/>
      <c r="FJ328" s="463"/>
      <c r="FK328" s="463"/>
      <c r="FL328" s="463"/>
      <c r="FM328" s="463"/>
      <c r="FN328" s="463"/>
      <c r="FO328" s="463"/>
      <c r="FP328" s="463"/>
      <c r="FQ328" s="463"/>
      <c r="FR328" s="463"/>
      <c r="FS328" s="463"/>
      <c r="FT328" s="463"/>
      <c r="FU328" s="463"/>
      <c r="FV328" s="463"/>
      <c r="FW328" s="463"/>
      <c r="FX328" s="463"/>
      <c r="FY328" s="463"/>
      <c r="FZ328" s="463"/>
      <c r="GA328" s="463"/>
      <c r="GB328" s="463"/>
      <c r="GC328" s="463"/>
      <c r="GD328" s="463"/>
      <c r="GE328" s="463"/>
      <c r="GF328" s="463"/>
      <c r="GG328" s="463"/>
      <c r="GH328" s="463"/>
      <c r="GI328" s="463"/>
      <c r="GJ328" s="463"/>
      <c r="GK328" s="463"/>
      <c r="GL328" s="463"/>
      <c r="GM328" s="463"/>
      <c r="GN328" s="463"/>
      <c r="GO328" s="463"/>
      <c r="GP328" s="463"/>
      <c r="GQ328" s="463"/>
      <c r="GR328" s="463"/>
      <c r="GS328" s="463"/>
      <c r="GT328" s="463"/>
      <c r="GU328" s="463"/>
      <c r="GV328" s="463"/>
      <c r="GW328" s="463"/>
      <c r="GX328" s="463"/>
      <c r="GY328" s="463"/>
      <c r="GZ328" s="463"/>
      <c r="HA328" s="463"/>
      <c r="HB328" s="463"/>
      <c r="HC328" s="463"/>
      <c r="HD328" s="463"/>
      <c r="HE328" s="463"/>
      <c r="HF328" s="463"/>
      <c r="HG328" s="463"/>
      <c r="HH328" s="463"/>
      <c r="HI328" s="463"/>
      <c r="HJ328" s="463"/>
      <c r="HK328" s="463"/>
      <c r="HL328" s="463"/>
      <c r="HM328" s="463"/>
      <c r="HN328" s="463"/>
      <c r="HO328" s="463"/>
      <c r="HP328" s="463"/>
      <c r="HQ328" s="463"/>
      <c r="HR328" s="463"/>
      <c r="HS328" s="463"/>
      <c r="HT328" s="463"/>
      <c r="HU328" s="463"/>
      <c r="HV328" s="463"/>
      <c r="HW328" s="463"/>
      <c r="HX328" s="463"/>
      <c r="HY328" s="463"/>
      <c r="HZ328" s="463"/>
      <c r="IA328" s="463"/>
      <c r="IB328" s="463"/>
      <c r="IC328" s="463"/>
      <c r="ID328" s="463"/>
      <c r="IE328" s="463"/>
      <c r="IF328" s="463"/>
      <c r="IG328" s="463"/>
      <c r="IH328" s="463"/>
      <c r="II328" s="463"/>
      <c r="IJ328" s="463"/>
      <c r="IK328" s="463"/>
      <c r="IL328" s="463"/>
      <c r="IM328" s="463"/>
      <c r="IN328" s="463"/>
      <c r="IO328" s="463"/>
      <c r="IP328" s="463"/>
      <c r="IQ328" s="463"/>
      <c r="IR328" s="463"/>
      <c r="IS328" s="463"/>
      <c r="IT328" s="463"/>
      <c r="IU328" s="463"/>
    </row>
    <row r="329" customFormat="false" ht="13.5" hidden="false" customHeight="false" outlineLevel="0" collapsed="false">
      <c r="A329" s="430" t="n">
        <v>60</v>
      </c>
      <c r="B329" s="425" t="s">
        <v>2510</v>
      </c>
      <c r="C329" s="426" t="s">
        <v>2511</v>
      </c>
      <c r="D329" s="427" t="s">
        <v>2065</v>
      </c>
      <c r="E329" s="428" t="s">
        <v>1954</v>
      </c>
      <c r="F329" s="429" t="s">
        <v>1955</v>
      </c>
      <c r="G329" s="427" t="s">
        <v>2066</v>
      </c>
      <c r="H329" s="351" t="s">
        <v>2116</v>
      </c>
      <c r="I329" s="463"/>
      <c r="J329" s="349" t="s">
        <v>1990</v>
      </c>
      <c r="K329" s="463"/>
      <c r="L329" s="463"/>
      <c r="M329" s="463"/>
      <c r="N329" s="463"/>
      <c r="O329" s="463"/>
      <c r="P329" s="463"/>
      <c r="Q329" s="463"/>
      <c r="R329" s="463"/>
      <c r="S329" s="463"/>
      <c r="T329" s="463"/>
      <c r="U329" s="463"/>
      <c r="V329" s="463"/>
      <c r="W329" s="463"/>
      <c r="X329" s="463"/>
      <c r="Y329" s="463"/>
      <c r="Z329" s="463"/>
      <c r="AA329" s="463"/>
      <c r="AB329" s="463"/>
      <c r="AC329" s="463"/>
      <c r="AD329" s="463"/>
      <c r="AE329" s="463"/>
      <c r="AF329" s="463"/>
      <c r="AG329" s="463"/>
      <c r="AH329" s="463"/>
      <c r="AI329" s="463"/>
      <c r="AJ329" s="463"/>
      <c r="AK329" s="463"/>
      <c r="AL329" s="463"/>
      <c r="AM329" s="463"/>
      <c r="AN329" s="463"/>
      <c r="AO329" s="463"/>
      <c r="AP329" s="463"/>
      <c r="AQ329" s="463"/>
      <c r="AR329" s="463"/>
      <c r="AS329" s="463"/>
      <c r="AT329" s="463"/>
      <c r="AU329" s="463"/>
      <c r="AV329" s="463"/>
      <c r="AW329" s="463"/>
      <c r="AX329" s="463"/>
      <c r="AY329" s="463"/>
      <c r="AZ329" s="463"/>
      <c r="BA329" s="463"/>
      <c r="BB329" s="463"/>
      <c r="BC329" s="463"/>
      <c r="BD329" s="463"/>
      <c r="BE329" s="463"/>
      <c r="BF329" s="463"/>
      <c r="BG329" s="463"/>
      <c r="BH329" s="463"/>
      <c r="BI329" s="463"/>
      <c r="BJ329" s="463"/>
      <c r="BK329" s="463"/>
      <c r="BL329" s="463"/>
      <c r="BM329" s="463"/>
      <c r="BN329" s="463"/>
      <c r="BO329" s="463"/>
      <c r="BP329" s="463"/>
      <c r="BQ329" s="463"/>
      <c r="BR329" s="463"/>
      <c r="BS329" s="463"/>
      <c r="BT329" s="463"/>
      <c r="BU329" s="463"/>
      <c r="BV329" s="463"/>
      <c r="BW329" s="463"/>
      <c r="BX329" s="463"/>
      <c r="BY329" s="463"/>
      <c r="BZ329" s="463"/>
      <c r="CA329" s="463"/>
      <c r="CB329" s="463"/>
      <c r="CC329" s="463"/>
      <c r="CD329" s="463"/>
      <c r="CE329" s="463"/>
      <c r="CF329" s="463"/>
      <c r="CG329" s="463"/>
      <c r="CH329" s="463"/>
      <c r="CI329" s="463"/>
      <c r="CJ329" s="463"/>
      <c r="CK329" s="463"/>
      <c r="CL329" s="463"/>
      <c r="CM329" s="463"/>
      <c r="CN329" s="463"/>
      <c r="CO329" s="463"/>
      <c r="CP329" s="463"/>
      <c r="CQ329" s="463"/>
      <c r="CR329" s="463"/>
      <c r="CS329" s="463"/>
      <c r="CT329" s="463"/>
      <c r="CU329" s="463"/>
      <c r="CV329" s="463"/>
      <c r="CW329" s="463"/>
      <c r="CX329" s="463"/>
      <c r="CY329" s="463"/>
      <c r="CZ329" s="463"/>
      <c r="DA329" s="463"/>
      <c r="DB329" s="463"/>
      <c r="DC329" s="463"/>
      <c r="DD329" s="463"/>
      <c r="DE329" s="463"/>
      <c r="DF329" s="463"/>
      <c r="DG329" s="463"/>
      <c r="DH329" s="463"/>
      <c r="DI329" s="463"/>
      <c r="DJ329" s="463"/>
      <c r="DK329" s="463"/>
      <c r="DL329" s="463"/>
      <c r="DM329" s="463"/>
      <c r="DN329" s="463"/>
      <c r="DO329" s="463"/>
      <c r="DP329" s="463"/>
      <c r="DQ329" s="463"/>
      <c r="DR329" s="463"/>
      <c r="DS329" s="463"/>
      <c r="DT329" s="463"/>
      <c r="DU329" s="463"/>
      <c r="DV329" s="463"/>
      <c r="DW329" s="463"/>
      <c r="DX329" s="463"/>
      <c r="DY329" s="463"/>
      <c r="DZ329" s="463"/>
      <c r="EA329" s="463"/>
      <c r="EB329" s="463"/>
      <c r="EC329" s="463"/>
      <c r="ED329" s="463"/>
      <c r="EE329" s="463"/>
      <c r="EF329" s="463"/>
      <c r="EG329" s="463"/>
      <c r="EH329" s="463"/>
      <c r="EI329" s="463"/>
      <c r="EJ329" s="463"/>
      <c r="EK329" s="463"/>
      <c r="EL329" s="463"/>
      <c r="EM329" s="463"/>
      <c r="EN329" s="463"/>
      <c r="EO329" s="463"/>
      <c r="EP329" s="463"/>
      <c r="EQ329" s="463"/>
      <c r="ER329" s="463"/>
      <c r="ES329" s="463"/>
      <c r="ET329" s="463"/>
      <c r="EU329" s="463"/>
      <c r="EV329" s="463"/>
      <c r="EW329" s="463"/>
      <c r="EX329" s="463"/>
      <c r="EY329" s="463"/>
      <c r="EZ329" s="463"/>
      <c r="FA329" s="463"/>
      <c r="FB329" s="463"/>
      <c r="FC329" s="463"/>
      <c r="FD329" s="463"/>
      <c r="FE329" s="463"/>
      <c r="FF329" s="463"/>
      <c r="FG329" s="463"/>
      <c r="FH329" s="463"/>
      <c r="FI329" s="463"/>
      <c r="FJ329" s="463"/>
      <c r="FK329" s="463"/>
      <c r="FL329" s="463"/>
      <c r="FM329" s="463"/>
      <c r="FN329" s="463"/>
      <c r="FO329" s="463"/>
      <c r="FP329" s="463"/>
      <c r="FQ329" s="463"/>
      <c r="FR329" s="463"/>
      <c r="FS329" s="463"/>
      <c r="FT329" s="463"/>
      <c r="FU329" s="463"/>
      <c r="FV329" s="463"/>
      <c r="FW329" s="463"/>
      <c r="FX329" s="463"/>
      <c r="FY329" s="463"/>
      <c r="FZ329" s="463"/>
      <c r="GA329" s="463"/>
      <c r="GB329" s="463"/>
      <c r="GC329" s="463"/>
      <c r="GD329" s="463"/>
      <c r="GE329" s="463"/>
      <c r="GF329" s="463"/>
      <c r="GG329" s="463"/>
      <c r="GH329" s="463"/>
      <c r="GI329" s="463"/>
      <c r="GJ329" s="463"/>
      <c r="GK329" s="463"/>
      <c r="GL329" s="463"/>
      <c r="GM329" s="463"/>
      <c r="GN329" s="463"/>
      <c r="GO329" s="463"/>
      <c r="GP329" s="463"/>
      <c r="GQ329" s="463"/>
      <c r="GR329" s="463"/>
      <c r="GS329" s="463"/>
      <c r="GT329" s="463"/>
      <c r="GU329" s="463"/>
      <c r="GV329" s="463"/>
      <c r="GW329" s="463"/>
      <c r="GX329" s="463"/>
      <c r="GY329" s="463"/>
      <c r="GZ329" s="463"/>
      <c r="HA329" s="463"/>
      <c r="HB329" s="463"/>
      <c r="HC329" s="463"/>
      <c r="HD329" s="463"/>
      <c r="HE329" s="463"/>
      <c r="HF329" s="463"/>
      <c r="HG329" s="463"/>
      <c r="HH329" s="463"/>
      <c r="HI329" s="463"/>
      <c r="HJ329" s="463"/>
      <c r="HK329" s="463"/>
      <c r="HL329" s="463"/>
      <c r="HM329" s="463"/>
      <c r="HN329" s="463"/>
      <c r="HO329" s="463"/>
      <c r="HP329" s="463"/>
      <c r="HQ329" s="463"/>
      <c r="HR329" s="463"/>
      <c r="HS329" s="463"/>
      <c r="HT329" s="463"/>
      <c r="HU329" s="463"/>
      <c r="HV329" s="463"/>
      <c r="HW329" s="463"/>
      <c r="HX329" s="463"/>
      <c r="HY329" s="463"/>
      <c r="HZ329" s="463"/>
      <c r="IA329" s="463"/>
      <c r="IB329" s="463"/>
      <c r="IC329" s="463"/>
      <c r="ID329" s="463"/>
      <c r="IE329" s="463"/>
      <c r="IF329" s="463"/>
      <c r="IG329" s="463"/>
      <c r="IH329" s="463"/>
      <c r="II329" s="463"/>
      <c r="IJ329" s="463"/>
      <c r="IK329" s="463"/>
      <c r="IL329" s="463"/>
      <c r="IM329" s="463"/>
      <c r="IN329" s="463"/>
      <c r="IO329" s="463"/>
      <c r="IP329" s="463"/>
      <c r="IQ329" s="463"/>
      <c r="IR329" s="463"/>
      <c r="IS329" s="463"/>
      <c r="IT329" s="463"/>
      <c r="IU329" s="463"/>
    </row>
    <row r="330" customFormat="false" ht="13.5" hidden="false" customHeight="false" outlineLevel="0" collapsed="false">
      <c r="A330" s="430" t="n">
        <v>60</v>
      </c>
      <c r="B330" s="425" t="s">
        <v>2512</v>
      </c>
      <c r="C330" s="426" t="s">
        <v>2513</v>
      </c>
      <c r="D330" s="427" t="s">
        <v>2065</v>
      </c>
      <c r="E330" s="428" t="s">
        <v>1954</v>
      </c>
      <c r="F330" s="429" t="s">
        <v>1955</v>
      </c>
      <c r="G330" s="427" t="s">
        <v>2066</v>
      </c>
      <c r="H330" s="351" t="s">
        <v>2116</v>
      </c>
      <c r="I330" s="463"/>
      <c r="J330" s="463"/>
      <c r="K330" s="463"/>
      <c r="L330" s="463"/>
      <c r="M330" s="463"/>
      <c r="N330" s="463"/>
      <c r="O330" s="463"/>
      <c r="P330" s="463"/>
      <c r="Q330" s="463"/>
      <c r="R330" s="463"/>
      <c r="S330" s="463"/>
      <c r="T330" s="463"/>
      <c r="U330" s="463"/>
      <c r="V330" s="463"/>
      <c r="W330" s="463"/>
      <c r="X330" s="463"/>
      <c r="Y330" s="463"/>
      <c r="Z330" s="463"/>
      <c r="AA330" s="463"/>
      <c r="AB330" s="463"/>
      <c r="AC330" s="463"/>
      <c r="AD330" s="463"/>
      <c r="AE330" s="463"/>
      <c r="AF330" s="463"/>
      <c r="AG330" s="463"/>
      <c r="AH330" s="463"/>
      <c r="AI330" s="463"/>
      <c r="AJ330" s="463"/>
      <c r="AK330" s="463"/>
      <c r="AL330" s="463"/>
      <c r="AM330" s="463"/>
      <c r="AN330" s="463"/>
      <c r="AO330" s="463"/>
      <c r="AP330" s="463"/>
      <c r="AQ330" s="463"/>
      <c r="AR330" s="463"/>
      <c r="AS330" s="463"/>
      <c r="AT330" s="463"/>
      <c r="AU330" s="463"/>
      <c r="AV330" s="463"/>
      <c r="AW330" s="463"/>
      <c r="AX330" s="463"/>
      <c r="AY330" s="463"/>
      <c r="AZ330" s="463"/>
      <c r="BA330" s="463"/>
      <c r="BB330" s="463"/>
      <c r="BC330" s="463"/>
      <c r="BD330" s="463"/>
      <c r="BE330" s="463"/>
      <c r="BF330" s="463"/>
      <c r="BG330" s="463"/>
      <c r="BH330" s="463"/>
      <c r="BI330" s="463"/>
      <c r="BJ330" s="463"/>
      <c r="BK330" s="463"/>
      <c r="BL330" s="463"/>
      <c r="BM330" s="463"/>
      <c r="BN330" s="463"/>
      <c r="BO330" s="463"/>
      <c r="BP330" s="463"/>
      <c r="BQ330" s="463"/>
      <c r="BR330" s="463"/>
      <c r="BS330" s="463"/>
      <c r="BT330" s="463"/>
      <c r="BU330" s="463"/>
      <c r="BV330" s="463"/>
      <c r="BW330" s="463"/>
      <c r="BX330" s="463"/>
      <c r="BY330" s="463"/>
      <c r="BZ330" s="463"/>
      <c r="CA330" s="463"/>
      <c r="CB330" s="463"/>
      <c r="CC330" s="463"/>
      <c r="CD330" s="463"/>
      <c r="CE330" s="463"/>
      <c r="CF330" s="463"/>
      <c r="CG330" s="463"/>
      <c r="CH330" s="463"/>
      <c r="CI330" s="463"/>
      <c r="CJ330" s="463"/>
      <c r="CK330" s="463"/>
      <c r="CL330" s="463"/>
      <c r="CM330" s="463"/>
      <c r="CN330" s="463"/>
      <c r="CO330" s="463"/>
      <c r="CP330" s="463"/>
      <c r="CQ330" s="463"/>
      <c r="CR330" s="463"/>
      <c r="CS330" s="463"/>
      <c r="CT330" s="463"/>
      <c r="CU330" s="463"/>
      <c r="CV330" s="463"/>
      <c r="CW330" s="463"/>
      <c r="CX330" s="463"/>
      <c r="CY330" s="463"/>
      <c r="CZ330" s="463"/>
      <c r="DA330" s="463"/>
      <c r="DB330" s="463"/>
      <c r="DC330" s="463"/>
      <c r="DD330" s="463"/>
      <c r="DE330" s="463"/>
      <c r="DF330" s="463"/>
      <c r="DG330" s="463"/>
      <c r="DH330" s="463"/>
      <c r="DI330" s="463"/>
      <c r="DJ330" s="463"/>
      <c r="DK330" s="463"/>
      <c r="DL330" s="463"/>
      <c r="DM330" s="463"/>
      <c r="DN330" s="463"/>
      <c r="DO330" s="463"/>
      <c r="DP330" s="463"/>
      <c r="DQ330" s="463"/>
      <c r="DR330" s="463"/>
      <c r="DS330" s="463"/>
      <c r="DT330" s="463"/>
      <c r="DU330" s="463"/>
      <c r="DV330" s="463"/>
      <c r="DW330" s="463"/>
      <c r="DX330" s="463"/>
      <c r="DY330" s="463"/>
      <c r="DZ330" s="463"/>
      <c r="EA330" s="463"/>
      <c r="EB330" s="463"/>
      <c r="EC330" s="463"/>
      <c r="ED330" s="463"/>
      <c r="EE330" s="463"/>
      <c r="EF330" s="463"/>
      <c r="EG330" s="463"/>
      <c r="EH330" s="463"/>
      <c r="EI330" s="463"/>
      <c r="EJ330" s="463"/>
      <c r="EK330" s="463"/>
      <c r="EL330" s="463"/>
      <c r="EM330" s="463"/>
      <c r="EN330" s="463"/>
      <c r="EO330" s="463"/>
      <c r="EP330" s="463"/>
      <c r="EQ330" s="463"/>
      <c r="ER330" s="463"/>
      <c r="ES330" s="463"/>
      <c r="ET330" s="463"/>
      <c r="EU330" s="463"/>
      <c r="EV330" s="463"/>
      <c r="EW330" s="463"/>
      <c r="EX330" s="463"/>
      <c r="EY330" s="463"/>
      <c r="EZ330" s="463"/>
      <c r="FA330" s="463"/>
      <c r="FB330" s="463"/>
      <c r="FC330" s="463"/>
      <c r="FD330" s="463"/>
      <c r="FE330" s="463"/>
      <c r="FF330" s="463"/>
      <c r="FG330" s="463"/>
      <c r="FH330" s="463"/>
      <c r="FI330" s="463"/>
      <c r="FJ330" s="463"/>
      <c r="FK330" s="463"/>
      <c r="FL330" s="463"/>
      <c r="FM330" s="463"/>
      <c r="FN330" s="463"/>
      <c r="FO330" s="463"/>
      <c r="FP330" s="463"/>
      <c r="FQ330" s="463"/>
      <c r="FR330" s="463"/>
      <c r="FS330" s="463"/>
      <c r="FT330" s="463"/>
      <c r="FU330" s="463"/>
      <c r="FV330" s="463"/>
      <c r="FW330" s="463"/>
      <c r="FX330" s="463"/>
      <c r="FY330" s="463"/>
      <c r="FZ330" s="463"/>
      <c r="GA330" s="463"/>
      <c r="GB330" s="463"/>
      <c r="GC330" s="463"/>
      <c r="GD330" s="463"/>
      <c r="GE330" s="463"/>
      <c r="GF330" s="463"/>
      <c r="GG330" s="463"/>
      <c r="GH330" s="463"/>
      <c r="GI330" s="463"/>
      <c r="GJ330" s="463"/>
      <c r="GK330" s="463"/>
      <c r="GL330" s="463"/>
      <c r="GM330" s="463"/>
      <c r="GN330" s="463"/>
      <c r="GO330" s="463"/>
      <c r="GP330" s="463"/>
      <c r="GQ330" s="463"/>
      <c r="GR330" s="463"/>
      <c r="GS330" s="463"/>
      <c r="GT330" s="463"/>
      <c r="GU330" s="463"/>
      <c r="GV330" s="463"/>
      <c r="GW330" s="463"/>
      <c r="GX330" s="463"/>
      <c r="GY330" s="463"/>
      <c r="GZ330" s="463"/>
      <c r="HA330" s="463"/>
      <c r="HB330" s="463"/>
      <c r="HC330" s="463"/>
      <c r="HD330" s="463"/>
      <c r="HE330" s="463"/>
      <c r="HF330" s="463"/>
      <c r="HG330" s="463"/>
      <c r="HH330" s="463"/>
      <c r="HI330" s="463"/>
      <c r="HJ330" s="463"/>
      <c r="HK330" s="463"/>
      <c r="HL330" s="463"/>
      <c r="HM330" s="463"/>
      <c r="HN330" s="463"/>
      <c r="HO330" s="463"/>
      <c r="HP330" s="463"/>
      <c r="HQ330" s="463"/>
      <c r="HR330" s="463"/>
      <c r="HS330" s="463"/>
      <c r="HT330" s="463"/>
      <c r="HU330" s="463"/>
      <c r="HV330" s="463"/>
      <c r="HW330" s="463"/>
      <c r="HX330" s="463"/>
      <c r="HY330" s="463"/>
      <c r="HZ330" s="463"/>
      <c r="IA330" s="463"/>
      <c r="IB330" s="463"/>
      <c r="IC330" s="463"/>
      <c r="ID330" s="463"/>
      <c r="IE330" s="463"/>
      <c r="IF330" s="463"/>
      <c r="IG330" s="463"/>
      <c r="IH330" s="463"/>
      <c r="II330" s="463"/>
      <c r="IJ330" s="463"/>
      <c r="IK330" s="463"/>
      <c r="IL330" s="463"/>
      <c r="IM330" s="463"/>
      <c r="IN330" s="463"/>
      <c r="IO330" s="463"/>
      <c r="IP330" s="463"/>
      <c r="IQ330" s="463"/>
      <c r="IR330" s="463"/>
      <c r="IS330" s="463"/>
      <c r="IT330" s="463"/>
      <c r="IU330" s="463"/>
    </row>
    <row r="331" customFormat="false" ht="13.5" hidden="false" customHeight="false" outlineLevel="0" collapsed="false">
      <c r="A331" s="430" t="n">
        <v>60</v>
      </c>
      <c r="B331" s="425" t="s">
        <v>2514</v>
      </c>
      <c r="C331" s="426" t="s">
        <v>2515</v>
      </c>
      <c r="D331" s="427" t="s">
        <v>2065</v>
      </c>
      <c r="E331" s="428" t="s">
        <v>365</v>
      </c>
      <c r="F331" s="429" t="s">
        <v>1958</v>
      </c>
      <c r="G331" s="427" t="s">
        <v>2066</v>
      </c>
      <c r="H331" s="351" t="s">
        <v>2116</v>
      </c>
      <c r="I331" s="463"/>
      <c r="J331" s="463"/>
      <c r="K331" s="463"/>
      <c r="L331" s="463"/>
      <c r="M331" s="463"/>
      <c r="N331" s="463"/>
      <c r="O331" s="463"/>
      <c r="P331" s="463"/>
      <c r="Q331" s="463"/>
      <c r="R331" s="463"/>
      <c r="S331" s="463"/>
      <c r="T331" s="463"/>
      <c r="U331" s="463"/>
      <c r="V331" s="463"/>
      <c r="W331" s="463"/>
      <c r="X331" s="463"/>
      <c r="Y331" s="463"/>
      <c r="Z331" s="463"/>
      <c r="AA331" s="463"/>
      <c r="AB331" s="463"/>
      <c r="AC331" s="463"/>
      <c r="AD331" s="463"/>
      <c r="AE331" s="463"/>
      <c r="AF331" s="463"/>
      <c r="AG331" s="463"/>
      <c r="AH331" s="463"/>
      <c r="AI331" s="463"/>
      <c r="AJ331" s="463"/>
      <c r="AK331" s="463"/>
      <c r="AL331" s="463"/>
      <c r="AM331" s="463"/>
      <c r="AN331" s="463"/>
      <c r="AO331" s="463"/>
      <c r="AP331" s="463"/>
      <c r="AQ331" s="463"/>
      <c r="AR331" s="463"/>
      <c r="AS331" s="463"/>
      <c r="AT331" s="463"/>
      <c r="AU331" s="463"/>
      <c r="AV331" s="463"/>
      <c r="AW331" s="463"/>
      <c r="AX331" s="463"/>
      <c r="AY331" s="463"/>
      <c r="AZ331" s="463"/>
      <c r="BA331" s="463"/>
      <c r="BB331" s="463"/>
      <c r="BC331" s="463"/>
      <c r="BD331" s="463"/>
      <c r="BE331" s="463"/>
      <c r="BF331" s="463"/>
      <c r="BG331" s="463"/>
      <c r="BH331" s="463"/>
      <c r="BI331" s="463"/>
      <c r="BJ331" s="463"/>
      <c r="BK331" s="463"/>
      <c r="BL331" s="463"/>
      <c r="BM331" s="463"/>
      <c r="BN331" s="463"/>
      <c r="BO331" s="463"/>
      <c r="BP331" s="463"/>
      <c r="BQ331" s="463"/>
      <c r="BR331" s="463"/>
      <c r="BS331" s="463"/>
      <c r="BT331" s="463"/>
      <c r="BU331" s="463"/>
      <c r="BV331" s="463"/>
      <c r="BW331" s="463"/>
      <c r="BX331" s="463"/>
      <c r="BY331" s="463"/>
      <c r="BZ331" s="463"/>
      <c r="CA331" s="463"/>
      <c r="CB331" s="463"/>
      <c r="CC331" s="463"/>
      <c r="CD331" s="463"/>
      <c r="CE331" s="463"/>
      <c r="CF331" s="463"/>
      <c r="CG331" s="463"/>
      <c r="CH331" s="463"/>
      <c r="CI331" s="463"/>
      <c r="CJ331" s="463"/>
      <c r="CK331" s="463"/>
      <c r="CL331" s="463"/>
      <c r="CM331" s="463"/>
      <c r="CN331" s="463"/>
      <c r="CO331" s="463"/>
      <c r="CP331" s="463"/>
      <c r="CQ331" s="463"/>
      <c r="CR331" s="463"/>
      <c r="CS331" s="463"/>
      <c r="CT331" s="463"/>
      <c r="CU331" s="463"/>
      <c r="CV331" s="463"/>
      <c r="CW331" s="463"/>
      <c r="CX331" s="463"/>
      <c r="CY331" s="463"/>
      <c r="CZ331" s="463"/>
      <c r="DA331" s="463"/>
      <c r="DB331" s="463"/>
      <c r="DC331" s="463"/>
      <c r="DD331" s="463"/>
      <c r="DE331" s="463"/>
      <c r="DF331" s="463"/>
      <c r="DG331" s="463"/>
      <c r="DH331" s="463"/>
      <c r="DI331" s="463"/>
      <c r="DJ331" s="463"/>
      <c r="DK331" s="463"/>
      <c r="DL331" s="463"/>
      <c r="DM331" s="463"/>
      <c r="DN331" s="463"/>
      <c r="DO331" s="463"/>
      <c r="DP331" s="463"/>
      <c r="DQ331" s="463"/>
      <c r="DR331" s="463"/>
      <c r="DS331" s="463"/>
      <c r="DT331" s="463"/>
      <c r="DU331" s="463"/>
      <c r="DV331" s="463"/>
      <c r="DW331" s="463"/>
      <c r="DX331" s="463"/>
      <c r="DY331" s="463"/>
      <c r="DZ331" s="463"/>
      <c r="EA331" s="463"/>
      <c r="EB331" s="463"/>
      <c r="EC331" s="463"/>
      <c r="ED331" s="463"/>
      <c r="EE331" s="463"/>
      <c r="EF331" s="463"/>
      <c r="EG331" s="463"/>
      <c r="EH331" s="463"/>
      <c r="EI331" s="463"/>
      <c r="EJ331" s="463"/>
      <c r="EK331" s="463"/>
      <c r="EL331" s="463"/>
      <c r="EM331" s="463"/>
      <c r="EN331" s="463"/>
      <c r="EO331" s="463"/>
      <c r="EP331" s="463"/>
      <c r="EQ331" s="463"/>
      <c r="ER331" s="463"/>
      <c r="ES331" s="463"/>
      <c r="ET331" s="463"/>
      <c r="EU331" s="463"/>
      <c r="EV331" s="463"/>
      <c r="EW331" s="463"/>
      <c r="EX331" s="463"/>
      <c r="EY331" s="463"/>
      <c r="EZ331" s="463"/>
      <c r="FA331" s="463"/>
      <c r="FB331" s="463"/>
      <c r="FC331" s="463"/>
      <c r="FD331" s="463"/>
      <c r="FE331" s="463"/>
      <c r="FF331" s="463"/>
      <c r="FG331" s="463"/>
      <c r="FH331" s="463"/>
      <c r="FI331" s="463"/>
      <c r="FJ331" s="463"/>
      <c r="FK331" s="463"/>
      <c r="FL331" s="463"/>
      <c r="FM331" s="463"/>
      <c r="FN331" s="463"/>
      <c r="FO331" s="463"/>
      <c r="FP331" s="463"/>
      <c r="FQ331" s="463"/>
      <c r="FR331" s="463"/>
      <c r="FS331" s="463"/>
      <c r="FT331" s="463"/>
      <c r="FU331" s="463"/>
      <c r="FV331" s="463"/>
      <c r="FW331" s="463"/>
      <c r="FX331" s="463"/>
      <c r="FY331" s="463"/>
      <c r="FZ331" s="463"/>
      <c r="GA331" s="463"/>
      <c r="GB331" s="463"/>
      <c r="GC331" s="463"/>
      <c r="GD331" s="463"/>
      <c r="GE331" s="463"/>
      <c r="GF331" s="463"/>
      <c r="GG331" s="463"/>
      <c r="GH331" s="463"/>
      <c r="GI331" s="463"/>
      <c r="GJ331" s="463"/>
      <c r="GK331" s="463"/>
      <c r="GL331" s="463"/>
      <c r="GM331" s="463"/>
      <c r="GN331" s="463"/>
      <c r="GO331" s="463"/>
      <c r="GP331" s="463"/>
      <c r="GQ331" s="463"/>
      <c r="GR331" s="463"/>
      <c r="GS331" s="463"/>
      <c r="GT331" s="463"/>
      <c r="GU331" s="463"/>
      <c r="GV331" s="463"/>
      <c r="GW331" s="463"/>
      <c r="GX331" s="463"/>
      <c r="GY331" s="463"/>
      <c r="GZ331" s="463"/>
      <c r="HA331" s="463"/>
      <c r="HB331" s="463"/>
      <c r="HC331" s="463"/>
      <c r="HD331" s="463"/>
      <c r="HE331" s="463"/>
      <c r="HF331" s="463"/>
      <c r="HG331" s="463"/>
      <c r="HH331" s="463"/>
      <c r="HI331" s="463"/>
      <c r="HJ331" s="463"/>
      <c r="HK331" s="463"/>
      <c r="HL331" s="463"/>
      <c r="HM331" s="463"/>
      <c r="HN331" s="463"/>
      <c r="HO331" s="463"/>
      <c r="HP331" s="463"/>
      <c r="HQ331" s="463"/>
      <c r="HR331" s="463"/>
      <c r="HS331" s="463"/>
      <c r="HT331" s="463"/>
      <c r="HU331" s="463"/>
      <c r="HV331" s="463"/>
      <c r="HW331" s="463"/>
      <c r="HX331" s="463"/>
      <c r="HY331" s="463"/>
      <c r="HZ331" s="463"/>
      <c r="IA331" s="463"/>
      <c r="IB331" s="463"/>
      <c r="IC331" s="463"/>
      <c r="ID331" s="463"/>
      <c r="IE331" s="463"/>
      <c r="IF331" s="463"/>
      <c r="IG331" s="463"/>
      <c r="IH331" s="463"/>
      <c r="II331" s="463"/>
      <c r="IJ331" s="463"/>
      <c r="IK331" s="463"/>
      <c r="IL331" s="463"/>
      <c r="IM331" s="463"/>
      <c r="IN331" s="463"/>
      <c r="IO331" s="463"/>
      <c r="IP331" s="463"/>
      <c r="IQ331" s="463"/>
      <c r="IR331" s="463"/>
      <c r="IS331" s="463"/>
      <c r="IT331" s="463"/>
      <c r="IU331" s="463"/>
    </row>
    <row r="332" customFormat="false" ht="13.5" hidden="false" customHeight="false" outlineLevel="0" collapsed="false">
      <c r="A332" s="430" t="n">
        <v>60</v>
      </c>
      <c r="B332" s="425" t="s">
        <v>2516</v>
      </c>
      <c r="C332" s="426" t="s">
        <v>2517</v>
      </c>
      <c r="D332" s="427" t="s">
        <v>2065</v>
      </c>
      <c r="E332" s="428" t="s">
        <v>1929</v>
      </c>
      <c r="F332" s="429" t="s">
        <v>1930</v>
      </c>
      <c r="G332" s="427" t="s">
        <v>2066</v>
      </c>
      <c r="H332" s="351" t="s">
        <v>2116</v>
      </c>
      <c r="I332" s="463"/>
      <c r="J332" s="463"/>
      <c r="K332" s="463"/>
      <c r="L332" s="463"/>
      <c r="M332" s="463"/>
      <c r="N332" s="463"/>
      <c r="O332" s="463"/>
      <c r="P332" s="463"/>
      <c r="Q332" s="463"/>
      <c r="R332" s="463"/>
      <c r="S332" s="463"/>
      <c r="T332" s="463"/>
      <c r="U332" s="463"/>
      <c r="V332" s="463"/>
      <c r="W332" s="463"/>
      <c r="X332" s="463"/>
      <c r="Y332" s="463"/>
      <c r="Z332" s="463"/>
      <c r="AA332" s="463"/>
      <c r="AB332" s="463"/>
      <c r="AC332" s="463"/>
      <c r="AD332" s="463"/>
      <c r="AE332" s="463"/>
      <c r="AF332" s="463"/>
      <c r="AG332" s="463"/>
      <c r="AH332" s="463"/>
      <c r="AI332" s="463"/>
      <c r="AJ332" s="463"/>
      <c r="AK332" s="463"/>
      <c r="AL332" s="463"/>
      <c r="AM332" s="463"/>
      <c r="AN332" s="463"/>
      <c r="AO332" s="463"/>
      <c r="AP332" s="463"/>
      <c r="AQ332" s="463"/>
      <c r="AR332" s="463"/>
      <c r="AS332" s="463"/>
      <c r="AT332" s="463"/>
      <c r="AU332" s="463"/>
      <c r="AV332" s="463"/>
      <c r="AW332" s="463"/>
      <c r="AX332" s="463"/>
      <c r="AY332" s="463"/>
      <c r="AZ332" s="463"/>
      <c r="BA332" s="463"/>
      <c r="BB332" s="463"/>
      <c r="BC332" s="463"/>
      <c r="BD332" s="463"/>
      <c r="BE332" s="463"/>
      <c r="BF332" s="463"/>
      <c r="BG332" s="463"/>
      <c r="BH332" s="463"/>
      <c r="BI332" s="463"/>
      <c r="BJ332" s="463"/>
      <c r="BK332" s="463"/>
      <c r="BL332" s="463"/>
      <c r="BM332" s="463"/>
      <c r="BN332" s="463"/>
      <c r="BO332" s="463"/>
      <c r="BP332" s="463"/>
      <c r="BQ332" s="463"/>
      <c r="BR332" s="463"/>
      <c r="BS332" s="463"/>
      <c r="BT332" s="463"/>
      <c r="BU332" s="463"/>
      <c r="BV332" s="463"/>
      <c r="BW332" s="463"/>
      <c r="BX332" s="463"/>
      <c r="BY332" s="463"/>
      <c r="BZ332" s="463"/>
      <c r="CA332" s="463"/>
      <c r="CB332" s="463"/>
      <c r="CC332" s="463"/>
      <c r="CD332" s="463"/>
      <c r="CE332" s="463"/>
      <c r="CF332" s="463"/>
      <c r="CG332" s="463"/>
      <c r="CH332" s="463"/>
      <c r="CI332" s="463"/>
      <c r="CJ332" s="463"/>
      <c r="CK332" s="463"/>
      <c r="CL332" s="463"/>
      <c r="CM332" s="463"/>
      <c r="CN332" s="463"/>
      <c r="CO332" s="463"/>
      <c r="CP332" s="463"/>
      <c r="CQ332" s="463"/>
      <c r="CR332" s="463"/>
      <c r="CS332" s="463"/>
      <c r="CT332" s="463"/>
      <c r="CU332" s="463"/>
      <c r="CV332" s="463"/>
      <c r="CW332" s="463"/>
      <c r="CX332" s="463"/>
      <c r="CY332" s="463"/>
      <c r="CZ332" s="463"/>
      <c r="DA332" s="463"/>
      <c r="DB332" s="463"/>
      <c r="DC332" s="463"/>
      <c r="DD332" s="463"/>
      <c r="DE332" s="463"/>
      <c r="DF332" s="463"/>
      <c r="DG332" s="463"/>
      <c r="DH332" s="463"/>
      <c r="DI332" s="463"/>
      <c r="DJ332" s="463"/>
      <c r="DK332" s="463"/>
      <c r="DL332" s="463"/>
      <c r="DM332" s="463"/>
      <c r="DN332" s="463"/>
      <c r="DO332" s="463"/>
      <c r="DP332" s="463"/>
      <c r="DQ332" s="463"/>
      <c r="DR332" s="463"/>
      <c r="DS332" s="463"/>
      <c r="DT332" s="463"/>
      <c r="DU332" s="463"/>
      <c r="DV332" s="463"/>
      <c r="DW332" s="463"/>
      <c r="DX332" s="463"/>
      <c r="DY332" s="463"/>
      <c r="DZ332" s="463"/>
      <c r="EA332" s="463"/>
      <c r="EB332" s="463"/>
      <c r="EC332" s="463"/>
      <c r="ED332" s="463"/>
      <c r="EE332" s="463"/>
      <c r="EF332" s="463"/>
      <c r="EG332" s="463"/>
      <c r="EH332" s="463"/>
      <c r="EI332" s="463"/>
      <c r="EJ332" s="463"/>
      <c r="EK332" s="463"/>
      <c r="EL332" s="463"/>
      <c r="EM332" s="463"/>
      <c r="EN332" s="463"/>
      <c r="EO332" s="463"/>
      <c r="EP332" s="463"/>
      <c r="EQ332" s="463"/>
      <c r="ER332" s="463"/>
      <c r="ES332" s="463"/>
      <c r="ET332" s="463"/>
      <c r="EU332" s="463"/>
      <c r="EV332" s="463"/>
      <c r="EW332" s="463"/>
      <c r="EX332" s="463"/>
      <c r="EY332" s="463"/>
      <c r="EZ332" s="463"/>
      <c r="FA332" s="463"/>
      <c r="FB332" s="463"/>
      <c r="FC332" s="463"/>
      <c r="FD332" s="463"/>
      <c r="FE332" s="463"/>
      <c r="FF332" s="463"/>
      <c r="FG332" s="463"/>
      <c r="FH332" s="463"/>
      <c r="FI332" s="463"/>
      <c r="FJ332" s="463"/>
      <c r="FK332" s="463"/>
      <c r="FL332" s="463"/>
      <c r="FM332" s="463"/>
      <c r="FN332" s="463"/>
      <c r="FO332" s="463"/>
      <c r="FP332" s="463"/>
      <c r="FQ332" s="463"/>
      <c r="FR332" s="463"/>
      <c r="FS332" s="463"/>
      <c r="FT332" s="463"/>
      <c r="FU332" s="463"/>
      <c r="FV332" s="463"/>
      <c r="FW332" s="463"/>
      <c r="FX332" s="463"/>
      <c r="FY332" s="463"/>
      <c r="FZ332" s="463"/>
      <c r="GA332" s="463"/>
      <c r="GB332" s="463"/>
      <c r="GC332" s="463"/>
      <c r="GD332" s="463"/>
      <c r="GE332" s="463"/>
      <c r="GF332" s="463"/>
      <c r="GG332" s="463"/>
      <c r="GH332" s="463"/>
      <c r="GI332" s="463"/>
      <c r="GJ332" s="463"/>
      <c r="GK332" s="463"/>
      <c r="GL332" s="463"/>
      <c r="GM332" s="463"/>
      <c r="GN332" s="463"/>
      <c r="GO332" s="463"/>
      <c r="GP332" s="463"/>
      <c r="GQ332" s="463"/>
      <c r="GR332" s="463"/>
      <c r="GS332" s="463"/>
      <c r="GT332" s="463"/>
      <c r="GU332" s="463"/>
      <c r="GV332" s="463"/>
      <c r="GW332" s="463"/>
      <c r="GX332" s="463"/>
      <c r="GY332" s="463"/>
      <c r="GZ332" s="463"/>
      <c r="HA332" s="463"/>
      <c r="HB332" s="463"/>
      <c r="HC332" s="463"/>
      <c r="HD332" s="463"/>
      <c r="HE332" s="463"/>
      <c r="HF332" s="463"/>
      <c r="HG332" s="463"/>
      <c r="HH332" s="463"/>
      <c r="HI332" s="463"/>
      <c r="HJ332" s="463"/>
      <c r="HK332" s="463"/>
      <c r="HL332" s="463"/>
      <c r="HM332" s="463"/>
      <c r="HN332" s="463"/>
      <c r="HO332" s="463"/>
      <c r="HP332" s="463"/>
      <c r="HQ332" s="463"/>
      <c r="HR332" s="463"/>
      <c r="HS332" s="463"/>
      <c r="HT332" s="463"/>
      <c r="HU332" s="463"/>
      <c r="HV332" s="463"/>
      <c r="HW332" s="463"/>
      <c r="HX332" s="463"/>
      <c r="HY332" s="463"/>
      <c r="HZ332" s="463"/>
      <c r="IA332" s="463"/>
      <c r="IB332" s="463"/>
      <c r="IC332" s="463"/>
      <c r="ID332" s="463"/>
      <c r="IE332" s="463"/>
      <c r="IF332" s="463"/>
      <c r="IG332" s="463"/>
      <c r="IH332" s="463"/>
      <c r="II332" s="463"/>
      <c r="IJ332" s="463"/>
      <c r="IK332" s="463"/>
      <c r="IL332" s="463"/>
      <c r="IM332" s="463"/>
      <c r="IN332" s="463"/>
      <c r="IO332" s="463"/>
      <c r="IP332" s="463"/>
      <c r="IQ332" s="463"/>
      <c r="IR332" s="463"/>
      <c r="IS332" s="463"/>
      <c r="IT332" s="463"/>
      <c r="IU332" s="463"/>
    </row>
    <row r="333" customFormat="false" ht="13.5" hidden="false" customHeight="false" outlineLevel="0" collapsed="false">
      <c r="A333" s="430" t="n">
        <v>60</v>
      </c>
      <c r="B333" s="425" t="s">
        <v>2518</v>
      </c>
      <c r="C333" s="426" t="s">
        <v>2519</v>
      </c>
      <c r="D333" s="427" t="s">
        <v>2065</v>
      </c>
      <c r="E333" s="428" t="s">
        <v>1954</v>
      </c>
      <c r="F333" s="429" t="s">
        <v>1955</v>
      </c>
      <c r="G333" s="427" t="s">
        <v>2066</v>
      </c>
      <c r="H333" s="351" t="s">
        <v>2116</v>
      </c>
      <c r="I333" s="463"/>
      <c r="J333" s="349" t="s">
        <v>2520</v>
      </c>
      <c r="K333" s="463"/>
      <c r="L333" s="463"/>
      <c r="M333" s="463"/>
      <c r="N333" s="463"/>
      <c r="O333" s="463"/>
      <c r="P333" s="463"/>
      <c r="Q333" s="463"/>
      <c r="R333" s="463"/>
      <c r="S333" s="463"/>
      <c r="T333" s="463"/>
      <c r="U333" s="463"/>
      <c r="V333" s="463"/>
      <c r="W333" s="463"/>
      <c r="X333" s="463"/>
      <c r="Y333" s="463"/>
      <c r="Z333" s="463"/>
      <c r="AA333" s="463"/>
      <c r="AB333" s="463"/>
      <c r="AC333" s="463"/>
      <c r="AD333" s="463"/>
      <c r="AE333" s="463"/>
      <c r="AF333" s="463"/>
      <c r="AG333" s="463"/>
      <c r="AH333" s="463"/>
      <c r="AI333" s="463"/>
      <c r="AJ333" s="463"/>
      <c r="AK333" s="463"/>
      <c r="AL333" s="463"/>
      <c r="AM333" s="463"/>
      <c r="AN333" s="463"/>
      <c r="AO333" s="463"/>
      <c r="AP333" s="463"/>
      <c r="AQ333" s="463"/>
      <c r="AR333" s="463"/>
      <c r="AS333" s="463"/>
      <c r="AT333" s="463"/>
      <c r="AU333" s="463"/>
      <c r="AV333" s="463"/>
      <c r="AW333" s="463"/>
      <c r="AX333" s="463"/>
      <c r="AY333" s="463"/>
      <c r="AZ333" s="463"/>
      <c r="BA333" s="463"/>
      <c r="BB333" s="463"/>
      <c r="BC333" s="463"/>
      <c r="BD333" s="463"/>
      <c r="BE333" s="463"/>
      <c r="BF333" s="463"/>
      <c r="BG333" s="463"/>
      <c r="BH333" s="463"/>
      <c r="BI333" s="463"/>
      <c r="BJ333" s="463"/>
      <c r="BK333" s="463"/>
      <c r="BL333" s="463"/>
      <c r="BM333" s="463"/>
      <c r="BN333" s="463"/>
      <c r="BO333" s="463"/>
      <c r="BP333" s="463"/>
      <c r="BQ333" s="463"/>
      <c r="BR333" s="463"/>
      <c r="BS333" s="463"/>
      <c r="BT333" s="463"/>
      <c r="BU333" s="463"/>
      <c r="BV333" s="463"/>
      <c r="BW333" s="463"/>
      <c r="BX333" s="463"/>
      <c r="BY333" s="463"/>
      <c r="BZ333" s="463"/>
      <c r="CA333" s="463"/>
      <c r="CB333" s="463"/>
      <c r="CC333" s="463"/>
      <c r="CD333" s="463"/>
      <c r="CE333" s="463"/>
      <c r="CF333" s="463"/>
      <c r="CG333" s="463"/>
      <c r="CH333" s="463"/>
      <c r="CI333" s="463"/>
      <c r="CJ333" s="463"/>
      <c r="CK333" s="463"/>
      <c r="CL333" s="463"/>
      <c r="CM333" s="463"/>
      <c r="CN333" s="463"/>
      <c r="CO333" s="463"/>
      <c r="CP333" s="463"/>
      <c r="CQ333" s="463"/>
      <c r="CR333" s="463"/>
      <c r="CS333" s="463"/>
      <c r="CT333" s="463"/>
      <c r="CU333" s="463"/>
      <c r="CV333" s="463"/>
      <c r="CW333" s="463"/>
      <c r="CX333" s="463"/>
      <c r="CY333" s="463"/>
      <c r="CZ333" s="463"/>
      <c r="DA333" s="463"/>
      <c r="DB333" s="463"/>
      <c r="DC333" s="463"/>
      <c r="DD333" s="463"/>
      <c r="DE333" s="463"/>
      <c r="DF333" s="463"/>
      <c r="DG333" s="463"/>
      <c r="DH333" s="463"/>
      <c r="DI333" s="463"/>
      <c r="DJ333" s="463"/>
      <c r="DK333" s="463"/>
      <c r="DL333" s="463"/>
      <c r="DM333" s="463"/>
      <c r="DN333" s="463"/>
      <c r="DO333" s="463"/>
      <c r="DP333" s="463"/>
      <c r="DQ333" s="463"/>
      <c r="DR333" s="463"/>
      <c r="DS333" s="463"/>
      <c r="DT333" s="463"/>
      <c r="DU333" s="463"/>
      <c r="DV333" s="463"/>
      <c r="DW333" s="463"/>
      <c r="DX333" s="463"/>
      <c r="DY333" s="463"/>
      <c r="DZ333" s="463"/>
      <c r="EA333" s="463"/>
      <c r="EB333" s="463"/>
      <c r="EC333" s="463"/>
      <c r="ED333" s="463"/>
      <c r="EE333" s="463"/>
      <c r="EF333" s="463"/>
      <c r="EG333" s="463"/>
      <c r="EH333" s="463"/>
      <c r="EI333" s="463"/>
      <c r="EJ333" s="463"/>
      <c r="EK333" s="463"/>
      <c r="EL333" s="463"/>
      <c r="EM333" s="463"/>
      <c r="EN333" s="463"/>
      <c r="EO333" s="463"/>
      <c r="EP333" s="463"/>
      <c r="EQ333" s="463"/>
      <c r="ER333" s="463"/>
      <c r="ES333" s="463"/>
      <c r="ET333" s="463"/>
      <c r="EU333" s="463"/>
      <c r="EV333" s="463"/>
      <c r="EW333" s="463"/>
      <c r="EX333" s="463"/>
      <c r="EY333" s="463"/>
      <c r="EZ333" s="463"/>
      <c r="FA333" s="463"/>
      <c r="FB333" s="463"/>
      <c r="FC333" s="463"/>
      <c r="FD333" s="463"/>
      <c r="FE333" s="463"/>
      <c r="FF333" s="463"/>
      <c r="FG333" s="463"/>
      <c r="FH333" s="463"/>
      <c r="FI333" s="463"/>
      <c r="FJ333" s="463"/>
      <c r="FK333" s="463"/>
      <c r="FL333" s="463"/>
      <c r="FM333" s="463"/>
      <c r="FN333" s="463"/>
      <c r="FO333" s="463"/>
      <c r="FP333" s="463"/>
      <c r="FQ333" s="463"/>
      <c r="FR333" s="463"/>
      <c r="FS333" s="463"/>
      <c r="FT333" s="463"/>
      <c r="FU333" s="463"/>
      <c r="FV333" s="463"/>
      <c r="FW333" s="463"/>
      <c r="FX333" s="463"/>
      <c r="FY333" s="463"/>
      <c r="FZ333" s="463"/>
      <c r="GA333" s="463"/>
      <c r="GB333" s="463"/>
      <c r="GC333" s="463"/>
      <c r="GD333" s="463"/>
      <c r="GE333" s="463"/>
      <c r="GF333" s="463"/>
      <c r="GG333" s="463"/>
      <c r="GH333" s="463"/>
      <c r="GI333" s="463"/>
      <c r="GJ333" s="463"/>
      <c r="GK333" s="463"/>
      <c r="GL333" s="463"/>
      <c r="GM333" s="463"/>
      <c r="GN333" s="463"/>
      <c r="GO333" s="463"/>
      <c r="GP333" s="463"/>
      <c r="GQ333" s="463"/>
      <c r="GR333" s="463"/>
      <c r="GS333" s="463"/>
      <c r="GT333" s="463"/>
      <c r="GU333" s="463"/>
      <c r="GV333" s="463"/>
      <c r="GW333" s="463"/>
      <c r="GX333" s="463"/>
      <c r="GY333" s="463"/>
      <c r="GZ333" s="463"/>
      <c r="HA333" s="463"/>
      <c r="HB333" s="463"/>
      <c r="HC333" s="463"/>
      <c r="HD333" s="463"/>
      <c r="HE333" s="463"/>
      <c r="HF333" s="463"/>
      <c r="HG333" s="463"/>
      <c r="HH333" s="463"/>
      <c r="HI333" s="463"/>
      <c r="HJ333" s="463"/>
      <c r="HK333" s="463"/>
      <c r="HL333" s="463"/>
      <c r="HM333" s="463"/>
      <c r="HN333" s="463"/>
      <c r="HO333" s="463"/>
      <c r="HP333" s="463"/>
      <c r="HQ333" s="463"/>
      <c r="HR333" s="463"/>
      <c r="HS333" s="463"/>
      <c r="HT333" s="463"/>
      <c r="HU333" s="463"/>
      <c r="HV333" s="463"/>
      <c r="HW333" s="463"/>
      <c r="HX333" s="463"/>
      <c r="HY333" s="463"/>
      <c r="HZ333" s="463"/>
      <c r="IA333" s="463"/>
      <c r="IB333" s="463"/>
      <c r="IC333" s="463"/>
      <c r="ID333" s="463"/>
      <c r="IE333" s="463"/>
      <c r="IF333" s="463"/>
      <c r="IG333" s="463"/>
      <c r="IH333" s="463"/>
      <c r="II333" s="463"/>
      <c r="IJ333" s="463"/>
      <c r="IK333" s="463"/>
      <c r="IL333" s="463"/>
      <c r="IM333" s="463"/>
      <c r="IN333" s="463"/>
      <c r="IO333" s="463"/>
      <c r="IP333" s="463"/>
      <c r="IQ333" s="463"/>
      <c r="IR333" s="463"/>
      <c r="IS333" s="463"/>
      <c r="IT333" s="463"/>
      <c r="IU333" s="463"/>
    </row>
    <row r="334" customFormat="false" ht="13.5" hidden="false" customHeight="false" outlineLevel="0" collapsed="false">
      <c r="A334" s="430" t="n">
        <v>60</v>
      </c>
      <c r="B334" s="425" t="s">
        <v>2521</v>
      </c>
      <c r="C334" s="426" t="s">
        <v>2522</v>
      </c>
      <c r="D334" s="427" t="s">
        <v>2065</v>
      </c>
      <c r="E334" s="428" t="s">
        <v>1929</v>
      </c>
      <c r="F334" s="429" t="s">
        <v>1930</v>
      </c>
      <c r="G334" s="427" t="s">
        <v>2066</v>
      </c>
      <c r="H334" s="351" t="s">
        <v>2116</v>
      </c>
      <c r="I334" s="463"/>
      <c r="J334" s="349" t="s">
        <v>2520</v>
      </c>
      <c r="K334" s="463"/>
      <c r="L334" s="463"/>
      <c r="M334" s="463"/>
      <c r="N334" s="463"/>
      <c r="O334" s="463"/>
      <c r="P334" s="463"/>
      <c r="Q334" s="463"/>
      <c r="R334" s="463"/>
      <c r="S334" s="463"/>
      <c r="T334" s="463"/>
      <c r="U334" s="463"/>
      <c r="V334" s="463"/>
      <c r="W334" s="463"/>
      <c r="X334" s="463"/>
      <c r="Y334" s="463"/>
      <c r="Z334" s="463"/>
      <c r="AA334" s="463"/>
      <c r="AB334" s="463"/>
      <c r="AC334" s="463"/>
      <c r="AD334" s="463"/>
      <c r="AE334" s="463"/>
      <c r="AF334" s="463"/>
      <c r="AG334" s="463"/>
      <c r="AH334" s="463"/>
      <c r="AI334" s="463"/>
      <c r="AJ334" s="463"/>
      <c r="AK334" s="463"/>
      <c r="AL334" s="463"/>
      <c r="AM334" s="463"/>
      <c r="AN334" s="463"/>
      <c r="AO334" s="463"/>
      <c r="AP334" s="463"/>
      <c r="AQ334" s="463"/>
      <c r="AR334" s="463"/>
      <c r="AS334" s="463"/>
      <c r="AT334" s="463"/>
      <c r="AU334" s="463"/>
      <c r="AV334" s="463"/>
      <c r="AW334" s="463"/>
      <c r="AX334" s="463"/>
      <c r="AY334" s="463"/>
      <c r="AZ334" s="463"/>
      <c r="BA334" s="463"/>
      <c r="BB334" s="463"/>
      <c r="BC334" s="463"/>
      <c r="BD334" s="463"/>
      <c r="BE334" s="463"/>
      <c r="BF334" s="463"/>
      <c r="BG334" s="463"/>
      <c r="BH334" s="463"/>
      <c r="BI334" s="463"/>
      <c r="BJ334" s="463"/>
      <c r="BK334" s="463"/>
      <c r="BL334" s="463"/>
      <c r="BM334" s="463"/>
      <c r="BN334" s="463"/>
      <c r="BO334" s="463"/>
      <c r="BP334" s="463"/>
      <c r="BQ334" s="463"/>
      <c r="BR334" s="463"/>
      <c r="BS334" s="463"/>
      <c r="BT334" s="463"/>
      <c r="BU334" s="463"/>
      <c r="BV334" s="463"/>
      <c r="BW334" s="463"/>
      <c r="BX334" s="463"/>
      <c r="BY334" s="463"/>
      <c r="BZ334" s="463"/>
      <c r="CA334" s="463"/>
      <c r="CB334" s="463"/>
      <c r="CC334" s="463"/>
      <c r="CD334" s="463"/>
      <c r="CE334" s="463"/>
      <c r="CF334" s="463"/>
      <c r="CG334" s="463"/>
      <c r="CH334" s="463"/>
      <c r="CI334" s="463"/>
      <c r="CJ334" s="463"/>
      <c r="CK334" s="463"/>
      <c r="CL334" s="463"/>
      <c r="CM334" s="463"/>
      <c r="CN334" s="463"/>
      <c r="CO334" s="463"/>
      <c r="CP334" s="463"/>
      <c r="CQ334" s="463"/>
      <c r="CR334" s="463"/>
      <c r="CS334" s="463"/>
      <c r="CT334" s="463"/>
      <c r="CU334" s="463"/>
      <c r="CV334" s="463"/>
      <c r="CW334" s="463"/>
      <c r="CX334" s="463"/>
      <c r="CY334" s="463"/>
      <c r="CZ334" s="463"/>
      <c r="DA334" s="463"/>
      <c r="DB334" s="463"/>
      <c r="DC334" s="463"/>
      <c r="DD334" s="463"/>
      <c r="DE334" s="463"/>
      <c r="DF334" s="463"/>
      <c r="DG334" s="463"/>
      <c r="DH334" s="463"/>
      <c r="DI334" s="463"/>
      <c r="DJ334" s="463"/>
      <c r="DK334" s="463"/>
      <c r="DL334" s="463"/>
      <c r="DM334" s="463"/>
      <c r="DN334" s="463"/>
      <c r="DO334" s="463"/>
      <c r="DP334" s="463"/>
      <c r="DQ334" s="463"/>
      <c r="DR334" s="463"/>
      <c r="DS334" s="463"/>
      <c r="DT334" s="463"/>
      <c r="DU334" s="463"/>
      <c r="DV334" s="463"/>
      <c r="DW334" s="463"/>
      <c r="DX334" s="463"/>
      <c r="DY334" s="463"/>
      <c r="DZ334" s="463"/>
      <c r="EA334" s="463"/>
      <c r="EB334" s="463"/>
      <c r="EC334" s="463"/>
      <c r="ED334" s="463"/>
      <c r="EE334" s="463"/>
      <c r="EF334" s="463"/>
      <c r="EG334" s="463"/>
      <c r="EH334" s="463"/>
      <c r="EI334" s="463"/>
      <c r="EJ334" s="463"/>
      <c r="EK334" s="463"/>
      <c r="EL334" s="463"/>
      <c r="EM334" s="463"/>
      <c r="EN334" s="463"/>
      <c r="EO334" s="463"/>
      <c r="EP334" s="463"/>
      <c r="EQ334" s="463"/>
      <c r="ER334" s="463"/>
      <c r="ES334" s="463"/>
      <c r="ET334" s="463"/>
      <c r="EU334" s="463"/>
      <c r="EV334" s="463"/>
      <c r="EW334" s="463"/>
      <c r="EX334" s="463"/>
      <c r="EY334" s="463"/>
      <c r="EZ334" s="463"/>
      <c r="FA334" s="463"/>
      <c r="FB334" s="463"/>
      <c r="FC334" s="463"/>
      <c r="FD334" s="463"/>
      <c r="FE334" s="463"/>
      <c r="FF334" s="463"/>
      <c r="FG334" s="463"/>
      <c r="FH334" s="463"/>
      <c r="FI334" s="463"/>
      <c r="FJ334" s="463"/>
      <c r="FK334" s="463"/>
      <c r="FL334" s="463"/>
      <c r="FM334" s="463"/>
      <c r="FN334" s="463"/>
      <c r="FO334" s="463"/>
      <c r="FP334" s="463"/>
      <c r="FQ334" s="463"/>
      <c r="FR334" s="463"/>
      <c r="FS334" s="463"/>
      <c r="FT334" s="463"/>
      <c r="FU334" s="463"/>
      <c r="FV334" s="463"/>
      <c r="FW334" s="463"/>
      <c r="FX334" s="463"/>
      <c r="FY334" s="463"/>
      <c r="FZ334" s="463"/>
      <c r="GA334" s="463"/>
      <c r="GB334" s="463"/>
      <c r="GC334" s="463"/>
      <c r="GD334" s="463"/>
      <c r="GE334" s="463"/>
      <c r="GF334" s="463"/>
      <c r="GG334" s="463"/>
      <c r="GH334" s="463"/>
      <c r="GI334" s="463"/>
      <c r="GJ334" s="463"/>
      <c r="GK334" s="463"/>
      <c r="GL334" s="463"/>
      <c r="GM334" s="463"/>
      <c r="GN334" s="463"/>
      <c r="GO334" s="463"/>
      <c r="GP334" s="463"/>
      <c r="GQ334" s="463"/>
      <c r="GR334" s="463"/>
      <c r="GS334" s="463"/>
      <c r="GT334" s="463"/>
      <c r="GU334" s="463"/>
      <c r="GV334" s="463"/>
      <c r="GW334" s="463"/>
      <c r="GX334" s="463"/>
      <c r="GY334" s="463"/>
      <c r="GZ334" s="463"/>
      <c r="HA334" s="463"/>
      <c r="HB334" s="463"/>
      <c r="HC334" s="463"/>
      <c r="HD334" s="463"/>
      <c r="HE334" s="463"/>
      <c r="HF334" s="463"/>
      <c r="HG334" s="463"/>
      <c r="HH334" s="463"/>
      <c r="HI334" s="463"/>
      <c r="HJ334" s="463"/>
      <c r="HK334" s="463"/>
      <c r="HL334" s="463"/>
      <c r="HM334" s="463"/>
      <c r="HN334" s="463"/>
      <c r="HO334" s="463"/>
      <c r="HP334" s="463"/>
      <c r="HQ334" s="463"/>
      <c r="HR334" s="463"/>
      <c r="HS334" s="463"/>
      <c r="HT334" s="463"/>
      <c r="HU334" s="463"/>
      <c r="HV334" s="463"/>
      <c r="HW334" s="463"/>
      <c r="HX334" s="463"/>
      <c r="HY334" s="463"/>
      <c r="HZ334" s="463"/>
      <c r="IA334" s="463"/>
      <c r="IB334" s="463"/>
      <c r="IC334" s="463"/>
      <c r="ID334" s="463"/>
      <c r="IE334" s="463"/>
      <c r="IF334" s="463"/>
      <c r="IG334" s="463"/>
      <c r="IH334" s="463"/>
      <c r="II334" s="463"/>
      <c r="IJ334" s="463"/>
      <c r="IK334" s="463"/>
      <c r="IL334" s="463"/>
      <c r="IM334" s="463"/>
      <c r="IN334" s="463"/>
      <c r="IO334" s="463"/>
      <c r="IP334" s="463"/>
      <c r="IQ334" s="463"/>
      <c r="IR334" s="463"/>
      <c r="IS334" s="463"/>
      <c r="IT334" s="463"/>
      <c r="IU334" s="463"/>
    </row>
    <row r="335" customFormat="false" ht="13.5" hidden="false" customHeight="false" outlineLevel="0" collapsed="false">
      <c r="A335" s="430" t="n">
        <v>60</v>
      </c>
      <c r="B335" s="425" t="s">
        <v>2523</v>
      </c>
      <c r="C335" s="426" t="s">
        <v>2524</v>
      </c>
      <c r="D335" s="427" t="s">
        <v>2065</v>
      </c>
      <c r="E335" s="428" t="s">
        <v>1929</v>
      </c>
      <c r="F335" s="429" t="s">
        <v>1930</v>
      </c>
      <c r="G335" s="427" t="s">
        <v>2066</v>
      </c>
      <c r="H335" s="351" t="s">
        <v>2116</v>
      </c>
      <c r="I335" s="463"/>
      <c r="J335" s="349" t="s">
        <v>2520</v>
      </c>
      <c r="K335" s="463"/>
      <c r="L335" s="463"/>
      <c r="M335" s="463"/>
      <c r="N335" s="463"/>
      <c r="O335" s="463"/>
      <c r="P335" s="463"/>
      <c r="Q335" s="463"/>
      <c r="R335" s="463"/>
      <c r="S335" s="463"/>
      <c r="T335" s="463"/>
      <c r="U335" s="463"/>
      <c r="V335" s="463"/>
      <c r="W335" s="463"/>
      <c r="X335" s="463"/>
      <c r="Y335" s="463"/>
      <c r="Z335" s="463"/>
      <c r="AA335" s="463"/>
      <c r="AB335" s="463"/>
      <c r="AC335" s="463"/>
      <c r="AD335" s="463"/>
      <c r="AE335" s="463"/>
      <c r="AF335" s="463"/>
      <c r="AG335" s="463"/>
      <c r="AH335" s="463"/>
      <c r="AI335" s="463"/>
      <c r="AJ335" s="463"/>
      <c r="AK335" s="463"/>
      <c r="AL335" s="463"/>
      <c r="AM335" s="463"/>
      <c r="AN335" s="463"/>
      <c r="AO335" s="463"/>
      <c r="AP335" s="463"/>
      <c r="AQ335" s="463"/>
      <c r="AR335" s="463"/>
      <c r="AS335" s="463"/>
      <c r="AT335" s="463"/>
      <c r="AU335" s="463"/>
      <c r="AV335" s="463"/>
      <c r="AW335" s="463"/>
      <c r="AX335" s="463"/>
      <c r="AY335" s="463"/>
      <c r="AZ335" s="463"/>
      <c r="BA335" s="463"/>
      <c r="BB335" s="463"/>
      <c r="BC335" s="463"/>
      <c r="BD335" s="463"/>
      <c r="BE335" s="463"/>
      <c r="BF335" s="463"/>
      <c r="BG335" s="463"/>
      <c r="BH335" s="463"/>
      <c r="BI335" s="463"/>
      <c r="BJ335" s="463"/>
      <c r="BK335" s="463"/>
      <c r="BL335" s="463"/>
      <c r="BM335" s="463"/>
      <c r="BN335" s="463"/>
      <c r="BO335" s="463"/>
      <c r="BP335" s="463"/>
      <c r="BQ335" s="463"/>
      <c r="BR335" s="463"/>
      <c r="BS335" s="463"/>
      <c r="BT335" s="463"/>
      <c r="BU335" s="463"/>
      <c r="BV335" s="463"/>
      <c r="BW335" s="463"/>
      <c r="BX335" s="463"/>
      <c r="BY335" s="463"/>
      <c r="BZ335" s="463"/>
      <c r="CA335" s="463"/>
      <c r="CB335" s="463"/>
      <c r="CC335" s="463"/>
      <c r="CD335" s="463"/>
      <c r="CE335" s="463"/>
      <c r="CF335" s="463"/>
      <c r="CG335" s="463"/>
      <c r="CH335" s="463"/>
      <c r="CI335" s="463"/>
      <c r="CJ335" s="463"/>
      <c r="CK335" s="463"/>
      <c r="CL335" s="463"/>
      <c r="CM335" s="463"/>
      <c r="CN335" s="463"/>
      <c r="CO335" s="463"/>
      <c r="CP335" s="463"/>
      <c r="CQ335" s="463"/>
      <c r="CR335" s="463"/>
      <c r="CS335" s="463"/>
      <c r="CT335" s="463"/>
      <c r="CU335" s="463"/>
      <c r="CV335" s="463"/>
      <c r="CW335" s="463"/>
      <c r="CX335" s="463"/>
      <c r="CY335" s="463"/>
      <c r="CZ335" s="463"/>
      <c r="DA335" s="463"/>
      <c r="DB335" s="463"/>
      <c r="DC335" s="463"/>
      <c r="DD335" s="463"/>
      <c r="DE335" s="463"/>
      <c r="DF335" s="463"/>
      <c r="DG335" s="463"/>
      <c r="DH335" s="463"/>
      <c r="DI335" s="463"/>
      <c r="DJ335" s="463"/>
      <c r="DK335" s="463"/>
      <c r="DL335" s="463"/>
      <c r="DM335" s="463"/>
      <c r="DN335" s="463"/>
      <c r="DO335" s="463"/>
      <c r="DP335" s="463"/>
      <c r="DQ335" s="463"/>
      <c r="DR335" s="463"/>
      <c r="DS335" s="463"/>
      <c r="DT335" s="463"/>
      <c r="DU335" s="463"/>
      <c r="DV335" s="463"/>
      <c r="DW335" s="463"/>
      <c r="DX335" s="463"/>
      <c r="DY335" s="463"/>
      <c r="DZ335" s="463"/>
      <c r="EA335" s="463"/>
      <c r="EB335" s="463"/>
      <c r="EC335" s="463"/>
      <c r="ED335" s="463"/>
      <c r="EE335" s="463"/>
      <c r="EF335" s="463"/>
      <c r="EG335" s="463"/>
      <c r="EH335" s="463"/>
      <c r="EI335" s="463"/>
      <c r="EJ335" s="463"/>
      <c r="EK335" s="463"/>
      <c r="EL335" s="463"/>
      <c r="EM335" s="463"/>
      <c r="EN335" s="463"/>
      <c r="EO335" s="463"/>
      <c r="EP335" s="463"/>
      <c r="EQ335" s="463"/>
      <c r="ER335" s="463"/>
      <c r="ES335" s="463"/>
      <c r="ET335" s="463"/>
      <c r="EU335" s="463"/>
      <c r="EV335" s="463"/>
      <c r="EW335" s="463"/>
      <c r="EX335" s="463"/>
      <c r="EY335" s="463"/>
      <c r="EZ335" s="463"/>
      <c r="FA335" s="463"/>
      <c r="FB335" s="463"/>
      <c r="FC335" s="463"/>
      <c r="FD335" s="463"/>
      <c r="FE335" s="463"/>
      <c r="FF335" s="463"/>
      <c r="FG335" s="463"/>
      <c r="FH335" s="463"/>
      <c r="FI335" s="463"/>
      <c r="FJ335" s="463"/>
      <c r="FK335" s="463"/>
      <c r="FL335" s="463"/>
      <c r="FM335" s="463"/>
      <c r="FN335" s="463"/>
      <c r="FO335" s="463"/>
      <c r="FP335" s="463"/>
      <c r="FQ335" s="463"/>
      <c r="FR335" s="463"/>
      <c r="FS335" s="463"/>
      <c r="FT335" s="463"/>
      <c r="FU335" s="463"/>
      <c r="FV335" s="463"/>
      <c r="FW335" s="463"/>
      <c r="FX335" s="463"/>
      <c r="FY335" s="463"/>
      <c r="FZ335" s="463"/>
      <c r="GA335" s="463"/>
      <c r="GB335" s="463"/>
      <c r="GC335" s="463"/>
      <c r="GD335" s="463"/>
      <c r="GE335" s="463"/>
      <c r="GF335" s="463"/>
      <c r="GG335" s="463"/>
      <c r="GH335" s="463"/>
      <c r="GI335" s="463"/>
      <c r="GJ335" s="463"/>
      <c r="GK335" s="463"/>
      <c r="GL335" s="463"/>
      <c r="GM335" s="463"/>
      <c r="GN335" s="463"/>
      <c r="GO335" s="463"/>
      <c r="GP335" s="463"/>
      <c r="GQ335" s="463"/>
      <c r="GR335" s="463"/>
      <c r="GS335" s="463"/>
      <c r="GT335" s="463"/>
      <c r="GU335" s="463"/>
      <c r="GV335" s="463"/>
      <c r="GW335" s="463"/>
      <c r="GX335" s="463"/>
      <c r="GY335" s="463"/>
      <c r="GZ335" s="463"/>
      <c r="HA335" s="463"/>
      <c r="HB335" s="463"/>
      <c r="HC335" s="463"/>
      <c r="HD335" s="463"/>
      <c r="HE335" s="463"/>
      <c r="HF335" s="463"/>
      <c r="HG335" s="463"/>
      <c r="HH335" s="463"/>
      <c r="HI335" s="463"/>
      <c r="HJ335" s="463"/>
      <c r="HK335" s="463"/>
      <c r="HL335" s="463"/>
      <c r="HM335" s="463"/>
      <c r="HN335" s="463"/>
      <c r="HO335" s="463"/>
      <c r="HP335" s="463"/>
      <c r="HQ335" s="463"/>
      <c r="HR335" s="463"/>
      <c r="HS335" s="463"/>
      <c r="HT335" s="463"/>
      <c r="HU335" s="463"/>
      <c r="HV335" s="463"/>
      <c r="HW335" s="463"/>
      <c r="HX335" s="463"/>
      <c r="HY335" s="463"/>
      <c r="HZ335" s="463"/>
      <c r="IA335" s="463"/>
      <c r="IB335" s="463"/>
      <c r="IC335" s="463"/>
      <c r="ID335" s="463"/>
      <c r="IE335" s="463"/>
      <c r="IF335" s="463"/>
      <c r="IG335" s="463"/>
      <c r="IH335" s="463"/>
      <c r="II335" s="463"/>
      <c r="IJ335" s="463"/>
      <c r="IK335" s="463"/>
      <c r="IL335" s="463"/>
      <c r="IM335" s="463"/>
      <c r="IN335" s="463"/>
      <c r="IO335" s="463"/>
      <c r="IP335" s="463"/>
      <c r="IQ335" s="463"/>
      <c r="IR335" s="463"/>
      <c r="IS335" s="463"/>
      <c r="IT335" s="463"/>
      <c r="IU335" s="463"/>
    </row>
    <row r="336" customFormat="false" ht="13.5" hidden="false" customHeight="false" outlineLevel="0" collapsed="false">
      <c r="A336" s="430" t="n">
        <v>60</v>
      </c>
      <c r="B336" s="454" t="s">
        <v>2525</v>
      </c>
      <c r="C336" s="426" t="s">
        <v>2526</v>
      </c>
      <c r="D336" s="427" t="s">
        <v>2065</v>
      </c>
      <c r="E336" s="428" t="s">
        <v>1929</v>
      </c>
      <c r="F336" s="429" t="s">
        <v>1930</v>
      </c>
      <c r="G336" s="427" t="s">
        <v>2066</v>
      </c>
      <c r="H336" s="351" t="s">
        <v>2116</v>
      </c>
      <c r="I336" s="463"/>
      <c r="J336" s="349" t="s">
        <v>2520</v>
      </c>
      <c r="K336" s="463"/>
      <c r="L336" s="463"/>
      <c r="M336" s="463"/>
      <c r="N336" s="463"/>
      <c r="O336" s="463"/>
      <c r="P336" s="463"/>
      <c r="Q336" s="463"/>
      <c r="R336" s="463"/>
      <c r="S336" s="463"/>
      <c r="T336" s="463"/>
      <c r="U336" s="463"/>
      <c r="V336" s="463"/>
      <c r="W336" s="463"/>
      <c r="X336" s="463"/>
      <c r="Y336" s="463"/>
      <c r="Z336" s="463"/>
      <c r="AA336" s="463"/>
      <c r="AB336" s="463"/>
      <c r="AC336" s="463"/>
      <c r="AD336" s="463"/>
      <c r="AE336" s="463"/>
      <c r="AF336" s="463"/>
      <c r="AG336" s="463"/>
      <c r="AH336" s="463"/>
      <c r="AI336" s="463"/>
      <c r="AJ336" s="463"/>
      <c r="AK336" s="463"/>
      <c r="AL336" s="463"/>
      <c r="AM336" s="463"/>
      <c r="AN336" s="463"/>
      <c r="AO336" s="463"/>
      <c r="AP336" s="463"/>
      <c r="AQ336" s="463"/>
      <c r="AR336" s="463"/>
      <c r="AS336" s="463"/>
      <c r="AT336" s="463"/>
      <c r="AU336" s="463"/>
      <c r="AV336" s="463"/>
      <c r="AW336" s="463"/>
      <c r="AX336" s="463"/>
      <c r="AY336" s="463"/>
      <c r="AZ336" s="463"/>
      <c r="BA336" s="463"/>
      <c r="BB336" s="463"/>
      <c r="BC336" s="463"/>
      <c r="BD336" s="463"/>
      <c r="BE336" s="463"/>
      <c r="BF336" s="463"/>
      <c r="BG336" s="463"/>
      <c r="BH336" s="463"/>
      <c r="BI336" s="463"/>
      <c r="BJ336" s="463"/>
      <c r="BK336" s="463"/>
      <c r="BL336" s="463"/>
      <c r="BM336" s="463"/>
      <c r="BN336" s="463"/>
      <c r="BO336" s="463"/>
      <c r="BP336" s="463"/>
      <c r="BQ336" s="463"/>
      <c r="BR336" s="463"/>
      <c r="BS336" s="463"/>
      <c r="BT336" s="463"/>
      <c r="BU336" s="463"/>
      <c r="BV336" s="463"/>
      <c r="BW336" s="463"/>
      <c r="BX336" s="463"/>
      <c r="BY336" s="463"/>
      <c r="BZ336" s="463"/>
      <c r="CA336" s="463"/>
      <c r="CB336" s="463"/>
      <c r="CC336" s="463"/>
      <c r="CD336" s="463"/>
      <c r="CE336" s="463"/>
      <c r="CF336" s="463"/>
      <c r="CG336" s="463"/>
      <c r="CH336" s="463"/>
      <c r="CI336" s="463"/>
      <c r="CJ336" s="463"/>
      <c r="CK336" s="463"/>
      <c r="CL336" s="463"/>
      <c r="CM336" s="463"/>
      <c r="CN336" s="463"/>
      <c r="CO336" s="463"/>
      <c r="CP336" s="463"/>
      <c r="CQ336" s="463"/>
      <c r="CR336" s="463"/>
      <c r="CS336" s="463"/>
      <c r="CT336" s="463"/>
      <c r="CU336" s="463"/>
      <c r="CV336" s="463"/>
      <c r="CW336" s="463"/>
      <c r="CX336" s="463"/>
      <c r="CY336" s="463"/>
      <c r="CZ336" s="463"/>
      <c r="DA336" s="463"/>
      <c r="DB336" s="463"/>
      <c r="DC336" s="463"/>
      <c r="DD336" s="463"/>
      <c r="DE336" s="463"/>
      <c r="DF336" s="463"/>
      <c r="DG336" s="463"/>
      <c r="DH336" s="463"/>
      <c r="DI336" s="463"/>
      <c r="DJ336" s="463"/>
      <c r="DK336" s="463"/>
      <c r="DL336" s="463"/>
      <c r="DM336" s="463"/>
      <c r="DN336" s="463"/>
      <c r="DO336" s="463"/>
      <c r="DP336" s="463"/>
      <c r="DQ336" s="463"/>
      <c r="DR336" s="463"/>
      <c r="DS336" s="463"/>
      <c r="DT336" s="463"/>
      <c r="DU336" s="463"/>
      <c r="DV336" s="463"/>
      <c r="DW336" s="463"/>
      <c r="DX336" s="463"/>
      <c r="DY336" s="463"/>
      <c r="DZ336" s="463"/>
      <c r="EA336" s="463"/>
      <c r="EB336" s="463"/>
      <c r="EC336" s="463"/>
      <c r="ED336" s="463"/>
      <c r="EE336" s="463"/>
      <c r="EF336" s="463"/>
      <c r="EG336" s="463"/>
      <c r="EH336" s="463"/>
      <c r="EI336" s="463"/>
      <c r="EJ336" s="463"/>
      <c r="EK336" s="463"/>
      <c r="EL336" s="463"/>
      <c r="EM336" s="463"/>
      <c r="EN336" s="463"/>
      <c r="EO336" s="463"/>
      <c r="EP336" s="463"/>
      <c r="EQ336" s="463"/>
      <c r="ER336" s="463"/>
      <c r="ES336" s="463"/>
      <c r="ET336" s="463"/>
      <c r="EU336" s="463"/>
      <c r="EV336" s="463"/>
      <c r="EW336" s="463"/>
      <c r="EX336" s="463"/>
      <c r="EY336" s="463"/>
      <c r="EZ336" s="463"/>
      <c r="FA336" s="463"/>
      <c r="FB336" s="463"/>
      <c r="FC336" s="463"/>
      <c r="FD336" s="463"/>
      <c r="FE336" s="463"/>
      <c r="FF336" s="463"/>
      <c r="FG336" s="463"/>
      <c r="FH336" s="463"/>
      <c r="FI336" s="463"/>
      <c r="FJ336" s="463"/>
      <c r="FK336" s="463"/>
      <c r="FL336" s="463"/>
      <c r="FM336" s="463"/>
      <c r="FN336" s="463"/>
      <c r="FO336" s="463"/>
      <c r="FP336" s="463"/>
      <c r="FQ336" s="463"/>
      <c r="FR336" s="463"/>
      <c r="FS336" s="463"/>
      <c r="FT336" s="463"/>
      <c r="FU336" s="463"/>
      <c r="FV336" s="463"/>
      <c r="FW336" s="463"/>
      <c r="FX336" s="463"/>
      <c r="FY336" s="463"/>
      <c r="FZ336" s="463"/>
      <c r="GA336" s="463"/>
      <c r="GB336" s="463"/>
      <c r="GC336" s="463"/>
      <c r="GD336" s="463"/>
      <c r="GE336" s="463"/>
      <c r="GF336" s="463"/>
      <c r="GG336" s="463"/>
      <c r="GH336" s="463"/>
      <c r="GI336" s="463"/>
      <c r="GJ336" s="463"/>
      <c r="GK336" s="463"/>
      <c r="GL336" s="463"/>
      <c r="GM336" s="463"/>
      <c r="GN336" s="463"/>
      <c r="GO336" s="463"/>
      <c r="GP336" s="463"/>
      <c r="GQ336" s="463"/>
      <c r="GR336" s="463"/>
      <c r="GS336" s="463"/>
      <c r="GT336" s="463"/>
      <c r="GU336" s="463"/>
      <c r="GV336" s="463"/>
      <c r="GW336" s="463"/>
      <c r="GX336" s="463"/>
      <c r="GY336" s="463"/>
      <c r="GZ336" s="463"/>
      <c r="HA336" s="463"/>
      <c r="HB336" s="463"/>
      <c r="HC336" s="463"/>
      <c r="HD336" s="463"/>
      <c r="HE336" s="463"/>
      <c r="HF336" s="463"/>
      <c r="HG336" s="463"/>
      <c r="HH336" s="463"/>
      <c r="HI336" s="463"/>
      <c r="HJ336" s="463"/>
      <c r="HK336" s="463"/>
      <c r="HL336" s="463"/>
      <c r="HM336" s="463"/>
      <c r="HN336" s="463"/>
      <c r="HO336" s="463"/>
      <c r="HP336" s="463"/>
      <c r="HQ336" s="463"/>
      <c r="HR336" s="463"/>
      <c r="HS336" s="463"/>
      <c r="HT336" s="463"/>
      <c r="HU336" s="463"/>
      <c r="HV336" s="463"/>
      <c r="HW336" s="463"/>
      <c r="HX336" s="463"/>
      <c r="HY336" s="463"/>
      <c r="HZ336" s="463"/>
      <c r="IA336" s="463"/>
      <c r="IB336" s="463"/>
      <c r="IC336" s="463"/>
      <c r="ID336" s="463"/>
      <c r="IE336" s="463"/>
      <c r="IF336" s="463"/>
      <c r="IG336" s="463"/>
      <c r="IH336" s="463"/>
      <c r="II336" s="463"/>
      <c r="IJ336" s="463"/>
      <c r="IK336" s="463"/>
      <c r="IL336" s="463"/>
      <c r="IM336" s="463"/>
      <c r="IN336" s="463"/>
      <c r="IO336" s="463"/>
      <c r="IP336" s="463"/>
      <c r="IQ336" s="463"/>
      <c r="IR336" s="463"/>
      <c r="IS336" s="463"/>
      <c r="IT336" s="463"/>
      <c r="IU336" s="463"/>
    </row>
    <row r="337" customFormat="false" ht="13.5" hidden="false" customHeight="false" outlineLevel="0" collapsed="false">
      <c r="A337" s="430" t="n">
        <v>60</v>
      </c>
      <c r="B337" s="425" t="s">
        <v>2527</v>
      </c>
      <c r="C337" s="426" t="s">
        <v>2528</v>
      </c>
      <c r="D337" s="427" t="s">
        <v>2065</v>
      </c>
      <c r="E337" s="428" t="s">
        <v>1929</v>
      </c>
      <c r="F337" s="429" t="s">
        <v>1930</v>
      </c>
      <c r="G337" s="427" t="s">
        <v>2066</v>
      </c>
      <c r="H337" s="351" t="s">
        <v>2116</v>
      </c>
      <c r="I337" s="463"/>
      <c r="J337" s="349" t="s">
        <v>2520</v>
      </c>
      <c r="K337" s="463"/>
      <c r="L337" s="463"/>
      <c r="M337" s="463"/>
      <c r="N337" s="463"/>
      <c r="O337" s="463"/>
      <c r="P337" s="463"/>
      <c r="Q337" s="463"/>
      <c r="R337" s="463"/>
      <c r="S337" s="463"/>
      <c r="T337" s="463"/>
      <c r="U337" s="463"/>
      <c r="V337" s="463"/>
      <c r="W337" s="463"/>
      <c r="X337" s="463"/>
      <c r="Y337" s="463"/>
      <c r="Z337" s="463"/>
      <c r="AA337" s="463"/>
      <c r="AB337" s="463"/>
      <c r="AC337" s="463"/>
      <c r="AD337" s="463"/>
      <c r="AE337" s="463"/>
      <c r="AF337" s="463"/>
      <c r="AG337" s="463"/>
      <c r="AH337" s="463"/>
      <c r="AI337" s="463"/>
      <c r="AJ337" s="463"/>
      <c r="AK337" s="463"/>
      <c r="AL337" s="463"/>
      <c r="AM337" s="463"/>
      <c r="AN337" s="463"/>
      <c r="AO337" s="463"/>
      <c r="AP337" s="463"/>
      <c r="AQ337" s="463"/>
      <c r="AR337" s="463"/>
      <c r="AS337" s="463"/>
      <c r="AT337" s="463"/>
      <c r="AU337" s="463"/>
      <c r="AV337" s="463"/>
      <c r="AW337" s="463"/>
      <c r="AX337" s="463"/>
      <c r="AY337" s="463"/>
      <c r="AZ337" s="463"/>
      <c r="BA337" s="463"/>
      <c r="BB337" s="463"/>
      <c r="BC337" s="463"/>
      <c r="BD337" s="463"/>
      <c r="BE337" s="463"/>
      <c r="BF337" s="463"/>
      <c r="BG337" s="463"/>
      <c r="BH337" s="463"/>
      <c r="BI337" s="463"/>
      <c r="BJ337" s="463"/>
      <c r="BK337" s="463"/>
      <c r="BL337" s="463"/>
      <c r="BM337" s="463"/>
      <c r="BN337" s="463"/>
      <c r="BO337" s="463"/>
      <c r="BP337" s="463"/>
      <c r="BQ337" s="463"/>
      <c r="BR337" s="463"/>
      <c r="BS337" s="463"/>
      <c r="BT337" s="463"/>
      <c r="BU337" s="463"/>
      <c r="BV337" s="463"/>
      <c r="BW337" s="463"/>
      <c r="BX337" s="463"/>
      <c r="BY337" s="463"/>
      <c r="BZ337" s="463"/>
      <c r="CA337" s="463"/>
      <c r="CB337" s="463"/>
      <c r="CC337" s="463"/>
      <c r="CD337" s="463"/>
      <c r="CE337" s="463"/>
      <c r="CF337" s="463"/>
      <c r="CG337" s="463"/>
      <c r="CH337" s="463"/>
      <c r="CI337" s="463"/>
      <c r="CJ337" s="463"/>
      <c r="CK337" s="463"/>
      <c r="CL337" s="463"/>
      <c r="CM337" s="463"/>
      <c r="CN337" s="463"/>
      <c r="CO337" s="463"/>
      <c r="CP337" s="463"/>
      <c r="CQ337" s="463"/>
      <c r="CR337" s="463"/>
      <c r="CS337" s="463"/>
      <c r="CT337" s="463"/>
      <c r="CU337" s="463"/>
      <c r="CV337" s="463"/>
      <c r="CW337" s="463"/>
      <c r="CX337" s="463"/>
      <c r="CY337" s="463"/>
      <c r="CZ337" s="463"/>
      <c r="DA337" s="463"/>
      <c r="DB337" s="463"/>
      <c r="DC337" s="463"/>
      <c r="DD337" s="463"/>
      <c r="DE337" s="463"/>
      <c r="DF337" s="463"/>
      <c r="DG337" s="463"/>
      <c r="DH337" s="463"/>
      <c r="DI337" s="463"/>
      <c r="DJ337" s="463"/>
      <c r="DK337" s="463"/>
      <c r="DL337" s="463"/>
      <c r="DM337" s="463"/>
      <c r="DN337" s="463"/>
      <c r="DO337" s="463"/>
      <c r="DP337" s="463"/>
      <c r="DQ337" s="463"/>
      <c r="DR337" s="463"/>
      <c r="DS337" s="463"/>
      <c r="DT337" s="463"/>
      <c r="DU337" s="463"/>
      <c r="DV337" s="463"/>
      <c r="DW337" s="463"/>
      <c r="DX337" s="463"/>
      <c r="DY337" s="463"/>
      <c r="DZ337" s="463"/>
      <c r="EA337" s="463"/>
      <c r="EB337" s="463"/>
      <c r="EC337" s="463"/>
      <c r="ED337" s="463"/>
      <c r="EE337" s="463"/>
      <c r="EF337" s="463"/>
      <c r="EG337" s="463"/>
      <c r="EH337" s="463"/>
      <c r="EI337" s="463"/>
      <c r="EJ337" s="463"/>
      <c r="EK337" s="463"/>
      <c r="EL337" s="463"/>
      <c r="EM337" s="463"/>
      <c r="EN337" s="463"/>
      <c r="EO337" s="463"/>
      <c r="EP337" s="463"/>
      <c r="EQ337" s="463"/>
      <c r="ER337" s="463"/>
      <c r="ES337" s="463"/>
      <c r="ET337" s="463"/>
      <c r="EU337" s="463"/>
      <c r="EV337" s="463"/>
      <c r="EW337" s="463"/>
      <c r="EX337" s="463"/>
      <c r="EY337" s="463"/>
      <c r="EZ337" s="463"/>
      <c r="FA337" s="463"/>
      <c r="FB337" s="463"/>
      <c r="FC337" s="463"/>
      <c r="FD337" s="463"/>
      <c r="FE337" s="463"/>
      <c r="FF337" s="463"/>
      <c r="FG337" s="463"/>
      <c r="FH337" s="463"/>
      <c r="FI337" s="463"/>
      <c r="FJ337" s="463"/>
      <c r="FK337" s="463"/>
      <c r="FL337" s="463"/>
      <c r="FM337" s="463"/>
      <c r="FN337" s="463"/>
      <c r="FO337" s="463"/>
      <c r="FP337" s="463"/>
      <c r="FQ337" s="463"/>
      <c r="FR337" s="463"/>
      <c r="FS337" s="463"/>
      <c r="FT337" s="463"/>
      <c r="FU337" s="463"/>
      <c r="FV337" s="463"/>
      <c r="FW337" s="463"/>
      <c r="FX337" s="463"/>
      <c r="FY337" s="463"/>
      <c r="FZ337" s="463"/>
      <c r="GA337" s="463"/>
      <c r="GB337" s="463"/>
      <c r="GC337" s="463"/>
      <c r="GD337" s="463"/>
      <c r="GE337" s="463"/>
      <c r="GF337" s="463"/>
      <c r="GG337" s="463"/>
      <c r="GH337" s="463"/>
      <c r="GI337" s="463"/>
      <c r="GJ337" s="463"/>
      <c r="GK337" s="463"/>
      <c r="GL337" s="463"/>
      <c r="GM337" s="463"/>
      <c r="GN337" s="463"/>
      <c r="GO337" s="463"/>
      <c r="GP337" s="463"/>
      <c r="GQ337" s="463"/>
      <c r="GR337" s="463"/>
      <c r="GS337" s="463"/>
      <c r="GT337" s="463"/>
      <c r="GU337" s="463"/>
      <c r="GV337" s="463"/>
      <c r="GW337" s="463"/>
      <c r="GX337" s="463"/>
      <c r="GY337" s="463"/>
      <c r="GZ337" s="463"/>
      <c r="HA337" s="463"/>
      <c r="HB337" s="463"/>
      <c r="HC337" s="463"/>
      <c r="HD337" s="463"/>
      <c r="HE337" s="463"/>
      <c r="HF337" s="463"/>
      <c r="HG337" s="463"/>
      <c r="HH337" s="463"/>
      <c r="HI337" s="463"/>
      <c r="HJ337" s="463"/>
      <c r="HK337" s="463"/>
      <c r="HL337" s="463"/>
      <c r="HM337" s="463"/>
      <c r="HN337" s="463"/>
      <c r="HO337" s="463"/>
      <c r="HP337" s="463"/>
      <c r="HQ337" s="463"/>
      <c r="HR337" s="463"/>
      <c r="HS337" s="463"/>
      <c r="HT337" s="463"/>
      <c r="HU337" s="463"/>
      <c r="HV337" s="463"/>
      <c r="HW337" s="463"/>
      <c r="HX337" s="463"/>
      <c r="HY337" s="463"/>
      <c r="HZ337" s="463"/>
      <c r="IA337" s="463"/>
      <c r="IB337" s="463"/>
      <c r="IC337" s="463"/>
      <c r="ID337" s="463"/>
      <c r="IE337" s="463"/>
      <c r="IF337" s="463"/>
      <c r="IG337" s="463"/>
      <c r="IH337" s="463"/>
      <c r="II337" s="463"/>
      <c r="IJ337" s="463"/>
      <c r="IK337" s="463"/>
      <c r="IL337" s="463"/>
      <c r="IM337" s="463"/>
      <c r="IN337" s="463"/>
      <c r="IO337" s="463"/>
      <c r="IP337" s="463"/>
      <c r="IQ337" s="463"/>
      <c r="IR337" s="463"/>
      <c r="IS337" s="463"/>
      <c r="IT337" s="463"/>
      <c r="IU337" s="463"/>
    </row>
    <row r="338" customFormat="false" ht="13.5" hidden="false" customHeight="false" outlineLevel="0" collapsed="false">
      <c r="A338" s="430" t="n">
        <v>60</v>
      </c>
      <c r="B338" s="425" t="s">
        <v>2529</v>
      </c>
      <c r="C338" s="426" t="s">
        <v>2530</v>
      </c>
      <c r="D338" s="427" t="s">
        <v>2065</v>
      </c>
      <c r="E338" s="428" t="s">
        <v>1929</v>
      </c>
      <c r="F338" s="429" t="s">
        <v>1930</v>
      </c>
      <c r="G338" s="427" t="s">
        <v>2066</v>
      </c>
      <c r="H338" s="351" t="s">
        <v>2116</v>
      </c>
      <c r="I338" s="463"/>
      <c r="J338" s="349" t="s">
        <v>2520</v>
      </c>
      <c r="K338" s="463"/>
      <c r="L338" s="463"/>
      <c r="M338" s="463"/>
      <c r="N338" s="463"/>
      <c r="O338" s="463"/>
      <c r="P338" s="463"/>
      <c r="Q338" s="463"/>
      <c r="R338" s="463"/>
      <c r="S338" s="463"/>
      <c r="T338" s="463"/>
      <c r="U338" s="463"/>
      <c r="V338" s="463"/>
      <c r="W338" s="463"/>
      <c r="X338" s="463"/>
      <c r="Y338" s="463"/>
      <c r="Z338" s="463"/>
      <c r="AA338" s="463"/>
      <c r="AB338" s="463"/>
      <c r="AC338" s="463"/>
      <c r="AD338" s="463"/>
      <c r="AE338" s="463"/>
      <c r="AF338" s="463"/>
      <c r="AG338" s="463"/>
      <c r="AH338" s="463"/>
      <c r="AI338" s="463"/>
      <c r="AJ338" s="463"/>
      <c r="AK338" s="463"/>
      <c r="AL338" s="463"/>
      <c r="AM338" s="463"/>
      <c r="AN338" s="463"/>
      <c r="AO338" s="463"/>
      <c r="AP338" s="463"/>
      <c r="AQ338" s="463"/>
      <c r="AR338" s="463"/>
      <c r="AS338" s="463"/>
      <c r="AT338" s="463"/>
      <c r="AU338" s="463"/>
      <c r="AV338" s="463"/>
      <c r="AW338" s="463"/>
      <c r="AX338" s="463"/>
      <c r="AY338" s="463"/>
      <c r="AZ338" s="463"/>
      <c r="BA338" s="463"/>
      <c r="BB338" s="463"/>
      <c r="BC338" s="463"/>
      <c r="BD338" s="463"/>
      <c r="BE338" s="463"/>
      <c r="BF338" s="463"/>
      <c r="BG338" s="463"/>
      <c r="BH338" s="463"/>
      <c r="BI338" s="463"/>
      <c r="BJ338" s="463"/>
      <c r="BK338" s="463"/>
      <c r="BL338" s="463"/>
      <c r="BM338" s="463"/>
      <c r="BN338" s="463"/>
      <c r="BO338" s="463"/>
      <c r="BP338" s="463"/>
      <c r="BQ338" s="463"/>
      <c r="BR338" s="463"/>
      <c r="BS338" s="463"/>
      <c r="BT338" s="463"/>
      <c r="BU338" s="463"/>
      <c r="BV338" s="463"/>
      <c r="BW338" s="463"/>
      <c r="BX338" s="463"/>
      <c r="BY338" s="463"/>
      <c r="BZ338" s="463"/>
      <c r="CA338" s="463"/>
      <c r="CB338" s="463"/>
      <c r="CC338" s="463"/>
      <c r="CD338" s="463"/>
      <c r="CE338" s="463"/>
      <c r="CF338" s="463"/>
      <c r="CG338" s="463"/>
      <c r="CH338" s="463"/>
      <c r="CI338" s="463"/>
      <c r="CJ338" s="463"/>
      <c r="CK338" s="463"/>
      <c r="CL338" s="463"/>
      <c r="CM338" s="463"/>
      <c r="CN338" s="463"/>
      <c r="CO338" s="463"/>
      <c r="CP338" s="463"/>
      <c r="CQ338" s="463"/>
      <c r="CR338" s="463"/>
      <c r="CS338" s="463"/>
      <c r="CT338" s="463"/>
      <c r="CU338" s="463"/>
      <c r="CV338" s="463"/>
      <c r="CW338" s="463"/>
      <c r="CX338" s="463"/>
      <c r="CY338" s="463"/>
      <c r="CZ338" s="463"/>
      <c r="DA338" s="463"/>
      <c r="DB338" s="463"/>
      <c r="DC338" s="463"/>
      <c r="DD338" s="463"/>
      <c r="DE338" s="463"/>
      <c r="DF338" s="463"/>
      <c r="DG338" s="463"/>
      <c r="DH338" s="463"/>
      <c r="DI338" s="463"/>
      <c r="DJ338" s="463"/>
      <c r="DK338" s="463"/>
      <c r="DL338" s="463"/>
      <c r="DM338" s="463"/>
      <c r="DN338" s="463"/>
      <c r="DO338" s="463"/>
      <c r="DP338" s="463"/>
      <c r="DQ338" s="463"/>
      <c r="DR338" s="463"/>
      <c r="DS338" s="463"/>
      <c r="DT338" s="463"/>
      <c r="DU338" s="463"/>
      <c r="DV338" s="463"/>
      <c r="DW338" s="463"/>
      <c r="DX338" s="463"/>
      <c r="DY338" s="463"/>
      <c r="DZ338" s="463"/>
      <c r="EA338" s="463"/>
      <c r="EB338" s="463"/>
      <c r="EC338" s="463"/>
      <c r="ED338" s="463"/>
      <c r="EE338" s="463"/>
      <c r="EF338" s="463"/>
      <c r="EG338" s="463"/>
      <c r="EH338" s="463"/>
      <c r="EI338" s="463"/>
      <c r="EJ338" s="463"/>
      <c r="EK338" s="463"/>
      <c r="EL338" s="463"/>
      <c r="EM338" s="463"/>
      <c r="EN338" s="463"/>
      <c r="EO338" s="463"/>
      <c r="EP338" s="463"/>
      <c r="EQ338" s="463"/>
      <c r="ER338" s="463"/>
      <c r="ES338" s="463"/>
      <c r="ET338" s="463"/>
      <c r="EU338" s="463"/>
      <c r="EV338" s="463"/>
      <c r="EW338" s="463"/>
      <c r="EX338" s="463"/>
      <c r="EY338" s="463"/>
      <c r="EZ338" s="463"/>
      <c r="FA338" s="463"/>
      <c r="FB338" s="463"/>
      <c r="FC338" s="463"/>
      <c r="FD338" s="463"/>
      <c r="FE338" s="463"/>
      <c r="FF338" s="463"/>
      <c r="FG338" s="463"/>
      <c r="FH338" s="463"/>
      <c r="FI338" s="463"/>
      <c r="FJ338" s="463"/>
      <c r="FK338" s="463"/>
      <c r="FL338" s="463"/>
      <c r="FM338" s="463"/>
      <c r="FN338" s="463"/>
      <c r="FO338" s="463"/>
      <c r="FP338" s="463"/>
      <c r="FQ338" s="463"/>
      <c r="FR338" s="463"/>
      <c r="FS338" s="463"/>
      <c r="FT338" s="463"/>
      <c r="FU338" s="463"/>
      <c r="FV338" s="463"/>
      <c r="FW338" s="463"/>
      <c r="FX338" s="463"/>
      <c r="FY338" s="463"/>
      <c r="FZ338" s="463"/>
      <c r="GA338" s="463"/>
      <c r="GB338" s="463"/>
      <c r="GC338" s="463"/>
      <c r="GD338" s="463"/>
      <c r="GE338" s="463"/>
      <c r="GF338" s="463"/>
      <c r="GG338" s="463"/>
      <c r="GH338" s="463"/>
      <c r="GI338" s="463"/>
      <c r="GJ338" s="463"/>
      <c r="GK338" s="463"/>
      <c r="GL338" s="463"/>
      <c r="GM338" s="463"/>
      <c r="GN338" s="463"/>
      <c r="GO338" s="463"/>
      <c r="GP338" s="463"/>
      <c r="GQ338" s="463"/>
      <c r="GR338" s="463"/>
      <c r="GS338" s="463"/>
      <c r="GT338" s="463"/>
      <c r="GU338" s="463"/>
      <c r="GV338" s="463"/>
      <c r="GW338" s="463"/>
      <c r="GX338" s="463"/>
      <c r="GY338" s="463"/>
      <c r="GZ338" s="463"/>
      <c r="HA338" s="463"/>
      <c r="HB338" s="463"/>
      <c r="HC338" s="463"/>
      <c r="HD338" s="463"/>
      <c r="HE338" s="463"/>
      <c r="HF338" s="463"/>
      <c r="HG338" s="463"/>
      <c r="HH338" s="463"/>
      <c r="HI338" s="463"/>
      <c r="HJ338" s="463"/>
      <c r="HK338" s="463"/>
      <c r="HL338" s="463"/>
      <c r="HM338" s="463"/>
      <c r="HN338" s="463"/>
      <c r="HO338" s="463"/>
      <c r="HP338" s="463"/>
      <c r="HQ338" s="463"/>
      <c r="HR338" s="463"/>
      <c r="HS338" s="463"/>
      <c r="HT338" s="463"/>
      <c r="HU338" s="463"/>
      <c r="HV338" s="463"/>
      <c r="HW338" s="463"/>
      <c r="HX338" s="463"/>
      <c r="HY338" s="463"/>
      <c r="HZ338" s="463"/>
      <c r="IA338" s="463"/>
      <c r="IB338" s="463"/>
      <c r="IC338" s="463"/>
      <c r="ID338" s="463"/>
      <c r="IE338" s="463"/>
      <c r="IF338" s="463"/>
      <c r="IG338" s="463"/>
      <c r="IH338" s="463"/>
      <c r="II338" s="463"/>
      <c r="IJ338" s="463"/>
      <c r="IK338" s="463"/>
      <c r="IL338" s="463"/>
      <c r="IM338" s="463"/>
      <c r="IN338" s="463"/>
      <c r="IO338" s="463"/>
      <c r="IP338" s="463"/>
      <c r="IQ338" s="463"/>
      <c r="IR338" s="463"/>
      <c r="IS338" s="463"/>
      <c r="IT338" s="463"/>
      <c r="IU338" s="463"/>
    </row>
    <row r="339" customFormat="false" ht="13.5" hidden="false" customHeight="false" outlineLevel="0" collapsed="false">
      <c r="A339" s="430" t="n">
        <v>60</v>
      </c>
      <c r="B339" s="425" t="s">
        <v>2531</v>
      </c>
      <c r="C339" s="426" t="s">
        <v>2532</v>
      </c>
      <c r="D339" s="427" t="s">
        <v>2065</v>
      </c>
      <c r="E339" s="428" t="s">
        <v>1929</v>
      </c>
      <c r="F339" s="429" t="s">
        <v>1930</v>
      </c>
      <c r="G339" s="427" t="s">
        <v>2066</v>
      </c>
      <c r="H339" s="351" t="s">
        <v>2116</v>
      </c>
      <c r="I339" s="463"/>
      <c r="J339" s="463"/>
      <c r="K339" s="463"/>
      <c r="L339" s="463"/>
      <c r="M339" s="463"/>
      <c r="N339" s="463"/>
      <c r="O339" s="463"/>
      <c r="P339" s="463"/>
      <c r="Q339" s="463"/>
      <c r="R339" s="463"/>
      <c r="S339" s="463"/>
      <c r="T339" s="463"/>
      <c r="U339" s="463"/>
      <c r="V339" s="463"/>
      <c r="W339" s="463"/>
      <c r="X339" s="463"/>
      <c r="Y339" s="463"/>
      <c r="Z339" s="463"/>
      <c r="AA339" s="463"/>
      <c r="AB339" s="463"/>
      <c r="AC339" s="463"/>
      <c r="AD339" s="463"/>
      <c r="AE339" s="463"/>
      <c r="AF339" s="463"/>
      <c r="AG339" s="463"/>
      <c r="AH339" s="463"/>
      <c r="AI339" s="463"/>
      <c r="AJ339" s="463"/>
      <c r="AK339" s="463"/>
      <c r="AL339" s="463"/>
      <c r="AM339" s="463"/>
      <c r="AN339" s="463"/>
      <c r="AO339" s="463"/>
      <c r="AP339" s="463"/>
      <c r="AQ339" s="463"/>
      <c r="AR339" s="463"/>
      <c r="AS339" s="463"/>
      <c r="AT339" s="463"/>
      <c r="AU339" s="463"/>
      <c r="AV339" s="463"/>
      <c r="AW339" s="463"/>
      <c r="AX339" s="463"/>
      <c r="AY339" s="463"/>
      <c r="AZ339" s="463"/>
      <c r="BA339" s="463"/>
      <c r="BB339" s="463"/>
      <c r="BC339" s="463"/>
      <c r="BD339" s="463"/>
      <c r="BE339" s="463"/>
      <c r="BF339" s="463"/>
      <c r="BG339" s="463"/>
      <c r="BH339" s="463"/>
      <c r="BI339" s="463"/>
      <c r="BJ339" s="463"/>
      <c r="BK339" s="463"/>
      <c r="BL339" s="463"/>
      <c r="BM339" s="463"/>
      <c r="BN339" s="463"/>
      <c r="BO339" s="463"/>
      <c r="BP339" s="463"/>
      <c r="BQ339" s="463"/>
      <c r="BR339" s="463"/>
      <c r="BS339" s="463"/>
      <c r="BT339" s="463"/>
      <c r="BU339" s="463"/>
      <c r="BV339" s="463"/>
      <c r="BW339" s="463"/>
      <c r="BX339" s="463"/>
      <c r="BY339" s="463"/>
      <c r="BZ339" s="463"/>
      <c r="CA339" s="463"/>
      <c r="CB339" s="463"/>
      <c r="CC339" s="463"/>
      <c r="CD339" s="463"/>
      <c r="CE339" s="463"/>
      <c r="CF339" s="463"/>
      <c r="CG339" s="463"/>
      <c r="CH339" s="463"/>
      <c r="CI339" s="463"/>
      <c r="CJ339" s="463"/>
      <c r="CK339" s="463"/>
      <c r="CL339" s="463"/>
      <c r="CM339" s="463"/>
      <c r="CN339" s="463"/>
      <c r="CO339" s="463"/>
      <c r="CP339" s="463"/>
      <c r="CQ339" s="463"/>
      <c r="CR339" s="463"/>
      <c r="CS339" s="463"/>
      <c r="CT339" s="463"/>
      <c r="CU339" s="463"/>
      <c r="CV339" s="463"/>
      <c r="CW339" s="463"/>
      <c r="CX339" s="463"/>
      <c r="CY339" s="463"/>
      <c r="CZ339" s="463"/>
      <c r="DA339" s="463"/>
      <c r="DB339" s="463"/>
      <c r="DC339" s="463"/>
      <c r="DD339" s="463"/>
      <c r="DE339" s="463"/>
      <c r="DF339" s="463"/>
      <c r="DG339" s="463"/>
      <c r="DH339" s="463"/>
      <c r="DI339" s="463"/>
      <c r="DJ339" s="463"/>
      <c r="DK339" s="463"/>
      <c r="DL339" s="463"/>
      <c r="DM339" s="463"/>
      <c r="DN339" s="463"/>
      <c r="DO339" s="463"/>
      <c r="DP339" s="463"/>
      <c r="DQ339" s="463"/>
      <c r="DR339" s="463"/>
      <c r="DS339" s="463"/>
      <c r="DT339" s="463"/>
      <c r="DU339" s="463"/>
      <c r="DV339" s="463"/>
      <c r="DW339" s="463"/>
      <c r="DX339" s="463"/>
      <c r="DY339" s="463"/>
      <c r="DZ339" s="463"/>
      <c r="EA339" s="463"/>
      <c r="EB339" s="463"/>
      <c r="EC339" s="463"/>
      <c r="ED339" s="463"/>
      <c r="EE339" s="463"/>
      <c r="EF339" s="463"/>
      <c r="EG339" s="463"/>
      <c r="EH339" s="463"/>
      <c r="EI339" s="463"/>
      <c r="EJ339" s="463"/>
      <c r="EK339" s="463"/>
      <c r="EL339" s="463"/>
      <c r="EM339" s="463"/>
      <c r="EN339" s="463"/>
      <c r="EO339" s="463"/>
      <c r="EP339" s="463"/>
      <c r="EQ339" s="463"/>
      <c r="ER339" s="463"/>
      <c r="ES339" s="463"/>
      <c r="ET339" s="463"/>
      <c r="EU339" s="463"/>
      <c r="EV339" s="463"/>
      <c r="EW339" s="463"/>
      <c r="EX339" s="463"/>
      <c r="EY339" s="463"/>
      <c r="EZ339" s="463"/>
      <c r="FA339" s="463"/>
      <c r="FB339" s="463"/>
      <c r="FC339" s="463"/>
      <c r="FD339" s="463"/>
      <c r="FE339" s="463"/>
      <c r="FF339" s="463"/>
      <c r="FG339" s="463"/>
      <c r="FH339" s="463"/>
      <c r="FI339" s="463"/>
      <c r="FJ339" s="463"/>
      <c r="FK339" s="463"/>
      <c r="FL339" s="463"/>
      <c r="FM339" s="463"/>
      <c r="FN339" s="463"/>
      <c r="FO339" s="463"/>
      <c r="FP339" s="463"/>
      <c r="FQ339" s="463"/>
      <c r="FR339" s="463"/>
      <c r="FS339" s="463"/>
      <c r="FT339" s="463"/>
      <c r="FU339" s="463"/>
      <c r="FV339" s="463"/>
      <c r="FW339" s="463"/>
      <c r="FX339" s="463"/>
      <c r="FY339" s="463"/>
      <c r="FZ339" s="463"/>
      <c r="GA339" s="463"/>
      <c r="GB339" s="463"/>
      <c r="GC339" s="463"/>
      <c r="GD339" s="463"/>
      <c r="GE339" s="463"/>
      <c r="GF339" s="463"/>
      <c r="GG339" s="463"/>
      <c r="GH339" s="463"/>
      <c r="GI339" s="463"/>
      <c r="GJ339" s="463"/>
      <c r="GK339" s="463"/>
      <c r="GL339" s="463"/>
      <c r="GM339" s="463"/>
      <c r="GN339" s="463"/>
      <c r="GO339" s="463"/>
      <c r="GP339" s="463"/>
      <c r="GQ339" s="463"/>
      <c r="GR339" s="463"/>
      <c r="GS339" s="463"/>
      <c r="GT339" s="463"/>
      <c r="GU339" s="463"/>
      <c r="GV339" s="463"/>
      <c r="GW339" s="463"/>
      <c r="GX339" s="463"/>
      <c r="GY339" s="463"/>
      <c r="GZ339" s="463"/>
      <c r="HA339" s="463"/>
      <c r="HB339" s="463"/>
      <c r="HC339" s="463"/>
      <c r="HD339" s="463"/>
      <c r="HE339" s="463"/>
      <c r="HF339" s="463"/>
      <c r="HG339" s="463"/>
      <c r="HH339" s="463"/>
      <c r="HI339" s="463"/>
      <c r="HJ339" s="463"/>
      <c r="HK339" s="463"/>
      <c r="HL339" s="463"/>
      <c r="HM339" s="463"/>
      <c r="HN339" s="463"/>
      <c r="HO339" s="463"/>
      <c r="HP339" s="463"/>
      <c r="HQ339" s="463"/>
      <c r="HR339" s="463"/>
      <c r="HS339" s="463"/>
      <c r="HT339" s="463"/>
      <c r="HU339" s="463"/>
      <c r="HV339" s="463"/>
      <c r="HW339" s="463"/>
      <c r="HX339" s="463"/>
      <c r="HY339" s="463"/>
      <c r="HZ339" s="463"/>
      <c r="IA339" s="463"/>
      <c r="IB339" s="463"/>
      <c r="IC339" s="463"/>
      <c r="ID339" s="463"/>
      <c r="IE339" s="463"/>
      <c r="IF339" s="463"/>
      <c r="IG339" s="463"/>
      <c r="IH339" s="463"/>
      <c r="II339" s="463"/>
      <c r="IJ339" s="463"/>
      <c r="IK339" s="463"/>
      <c r="IL339" s="463"/>
      <c r="IM339" s="463"/>
      <c r="IN339" s="463"/>
      <c r="IO339" s="463"/>
      <c r="IP339" s="463"/>
      <c r="IQ339" s="463"/>
      <c r="IR339" s="463"/>
      <c r="IS339" s="463"/>
      <c r="IT339" s="463"/>
      <c r="IU339" s="463"/>
    </row>
    <row r="340" customFormat="false" ht="14.25" hidden="false" customHeight="false" outlineLevel="0" collapsed="false">
      <c r="A340" s="430" t="n">
        <v>60</v>
      </c>
      <c r="B340" s="425" t="s">
        <v>2533</v>
      </c>
      <c r="C340" s="426" t="s">
        <v>2534</v>
      </c>
      <c r="D340" s="427" t="s">
        <v>2065</v>
      </c>
      <c r="E340" s="428" t="s">
        <v>2123</v>
      </c>
      <c r="F340" s="429" t="s">
        <v>2124</v>
      </c>
      <c r="G340" s="427" t="s">
        <v>2066</v>
      </c>
      <c r="H340" s="351" t="s">
        <v>2116</v>
      </c>
      <c r="I340" s="463"/>
      <c r="J340" s="463"/>
      <c r="K340" s="463"/>
      <c r="L340" s="463"/>
      <c r="M340" s="463"/>
      <c r="N340" s="463"/>
      <c r="O340" s="463"/>
      <c r="P340" s="463"/>
      <c r="Q340" s="463"/>
      <c r="R340" s="463"/>
      <c r="S340" s="463"/>
      <c r="T340" s="463"/>
      <c r="U340" s="463"/>
      <c r="V340" s="463"/>
      <c r="W340" s="463"/>
      <c r="X340" s="463"/>
      <c r="Y340" s="463"/>
      <c r="Z340" s="463"/>
      <c r="AA340" s="463"/>
      <c r="AB340" s="463"/>
      <c r="AC340" s="463"/>
      <c r="AD340" s="463"/>
      <c r="AE340" s="463"/>
      <c r="AF340" s="463"/>
      <c r="AG340" s="463"/>
      <c r="AH340" s="463"/>
      <c r="AI340" s="463"/>
      <c r="AJ340" s="463"/>
      <c r="AK340" s="463"/>
      <c r="AL340" s="463"/>
      <c r="AM340" s="463"/>
      <c r="AN340" s="463"/>
      <c r="AO340" s="463"/>
      <c r="AP340" s="463"/>
      <c r="AQ340" s="463"/>
      <c r="AR340" s="463"/>
      <c r="AS340" s="463"/>
      <c r="AT340" s="463"/>
      <c r="AU340" s="463"/>
      <c r="AV340" s="463"/>
      <c r="AW340" s="463"/>
      <c r="AX340" s="463"/>
      <c r="AY340" s="463"/>
      <c r="AZ340" s="463"/>
      <c r="BA340" s="463"/>
      <c r="BB340" s="463"/>
      <c r="BC340" s="463"/>
      <c r="BD340" s="463"/>
      <c r="BE340" s="463"/>
      <c r="BF340" s="463"/>
      <c r="BG340" s="463"/>
      <c r="BH340" s="463"/>
      <c r="BI340" s="463"/>
      <c r="BJ340" s="463"/>
      <c r="BK340" s="463"/>
      <c r="BL340" s="463"/>
      <c r="BM340" s="463"/>
      <c r="BN340" s="463"/>
      <c r="BO340" s="463"/>
      <c r="BP340" s="463"/>
      <c r="BQ340" s="463"/>
      <c r="BR340" s="463"/>
      <c r="BS340" s="463"/>
      <c r="BT340" s="463"/>
      <c r="BU340" s="463"/>
      <c r="BV340" s="463"/>
      <c r="BW340" s="463"/>
      <c r="BX340" s="463"/>
      <c r="BY340" s="463"/>
      <c r="BZ340" s="463"/>
      <c r="CA340" s="463"/>
      <c r="CB340" s="463"/>
      <c r="CC340" s="463"/>
      <c r="CD340" s="463"/>
      <c r="CE340" s="463"/>
      <c r="CF340" s="463"/>
      <c r="CG340" s="463"/>
      <c r="CH340" s="463"/>
      <c r="CI340" s="463"/>
      <c r="CJ340" s="463"/>
      <c r="CK340" s="463"/>
      <c r="CL340" s="463"/>
      <c r="CM340" s="463"/>
      <c r="CN340" s="463"/>
      <c r="CO340" s="463"/>
      <c r="CP340" s="463"/>
      <c r="CQ340" s="463"/>
      <c r="CR340" s="463"/>
      <c r="CS340" s="463"/>
      <c r="CT340" s="463"/>
      <c r="CU340" s="463"/>
      <c r="CV340" s="463"/>
      <c r="CW340" s="463"/>
      <c r="CX340" s="463"/>
      <c r="CY340" s="463"/>
      <c r="CZ340" s="463"/>
      <c r="DA340" s="463"/>
      <c r="DB340" s="463"/>
      <c r="DC340" s="463"/>
      <c r="DD340" s="463"/>
      <c r="DE340" s="463"/>
      <c r="DF340" s="463"/>
      <c r="DG340" s="463"/>
      <c r="DH340" s="463"/>
      <c r="DI340" s="463"/>
      <c r="DJ340" s="463"/>
      <c r="DK340" s="463"/>
      <c r="DL340" s="463"/>
      <c r="DM340" s="463"/>
      <c r="DN340" s="463"/>
      <c r="DO340" s="463"/>
      <c r="DP340" s="463"/>
      <c r="DQ340" s="463"/>
      <c r="DR340" s="463"/>
      <c r="DS340" s="463"/>
      <c r="DT340" s="463"/>
      <c r="DU340" s="463"/>
      <c r="DV340" s="463"/>
      <c r="DW340" s="463"/>
      <c r="DX340" s="463"/>
      <c r="DY340" s="463"/>
      <c r="DZ340" s="463"/>
      <c r="EA340" s="463"/>
      <c r="EB340" s="463"/>
      <c r="EC340" s="463"/>
      <c r="ED340" s="463"/>
      <c r="EE340" s="463"/>
      <c r="EF340" s="463"/>
      <c r="EG340" s="463"/>
      <c r="EH340" s="463"/>
      <c r="EI340" s="463"/>
      <c r="EJ340" s="463"/>
      <c r="EK340" s="463"/>
      <c r="EL340" s="463"/>
      <c r="EM340" s="463"/>
      <c r="EN340" s="463"/>
      <c r="EO340" s="463"/>
      <c r="EP340" s="463"/>
      <c r="EQ340" s="463"/>
      <c r="ER340" s="463"/>
      <c r="ES340" s="463"/>
      <c r="ET340" s="463"/>
      <c r="EU340" s="463"/>
      <c r="EV340" s="463"/>
      <c r="EW340" s="463"/>
      <c r="EX340" s="463"/>
      <c r="EY340" s="463"/>
      <c r="EZ340" s="463"/>
      <c r="FA340" s="463"/>
      <c r="FB340" s="463"/>
      <c r="FC340" s="463"/>
      <c r="FD340" s="463"/>
      <c r="FE340" s="463"/>
      <c r="FF340" s="463"/>
      <c r="FG340" s="463"/>
      <c r="FH340" s="463"/>
      <c r="FI340" s="463"/>
      <c r="FJ340" s="463"/>
      <c r="FK340" s="463"/>
      <c r="FL340" s="463"/>
      <c r="FM340" s="463"/>
      <c r="FN340" s="463"/>
      <c r="FO340" s="463"/>
      <c r="FP340" s="463"/>
      <c r="FQ340" s="463"/>
      <c r="FR340" s="463"/>
      <c r="FS340" s="463"/>
      <c r="FT340" s="463"/>
      <c r="FU340" s="463"/>
      <c r="FV340" s="463"/>
      <c r="FW340" s="463"/>
      <c r="FX340" s="463"/>
      <c r="FY340" s="463"/>
      <c r="FZ340" s="463"/>
      <c r="GA340" s="463"/>
      <c r="GB340" s="463"/>
      <c r="GC340" s="463"/>
      <c r="GD340" s="463"/>
      <c r="GE340" s="463"/>
      <c r="GF340" s="463"/>
      <c r="GG340" s="463"/>
      <c r="GH340" s="463"/>
      <c r="GI340" s="463"/>
      <c r="GJ340" s="463"/>
      <c r="GK340" s="463"/>
      <c r="GL340" s="463"/>
      <c r="GM340" s="463"/>
      <c r="GN340" s="463"/>
      <c r="GO340" s="463"/>
      <c r="GP340" s="463"/>
      <c r="GQ340" s="463"/>
      <c r="GR340" s="463"/>
      <c r="GS340" s="463"/>
      <c r="GT340" s="463"/>
      <c r="GU340" s="463"/>
      <c r="GV340" s="463"/>
      <c r="GW340" s="463"/>
      <c r="GX340" s="463"/>
      <c r="GY340" s="463"/>
      <c r="GZ340" s="463"/>
      <c r="HA340" s="463"/>
      <c r="HB340" s="463"/>
      <c r="HC340" s="463"/>
      <c r="HD340" s="463"/>
      <c r="HE340" s="463"/>
      <c r="HF340" s="463"/>
      <c r="HG340" s="463"/>
      <c r="HH340" s="463"/>
      <c r="HI340" s="463"/>
      <c r="HJ340" s="463"/>
      <c r="HK340" s="463"/>
      <c r="HL340" s="463"/>
      <c r="HM340" s="463"/>
      <c r="HN340" s="463"/>
      <c r="HO340" s="463"/>
      <c r="HP340" s="463"/>
      <c r="HQ340" s="463"/>
      <c r="HR340" s="463"/>
      <c r="HS340" s="463"/>
      <c r="HT340" s="463"/>
      <c r="HU340" s="463"/>
      <c r="HV340" s="463"/>
      <c r="HW340" s="463"/>
      <c r="HX340" s="463"/>
      <c r="HY340" s="463"/>
      <c r="HZ340" s="463"/>
      <c r="IA340" s="463"/>
      <c r="IB340" s="463"/>
      <c r="IC340" s="463"/>
      <c r="ID340" s="463"/>
      <c r="IE340" s="463"/>
      <c r="IF340" s="463"/>
      <c r="IG340" s="463"/>
      <c r="IH340" s="463"/>
      <c r="II340" s="463"/>
      <c r="IJ340" s="463"/>
      <c r="IK340" s="463"/>
      <c r="IL340" s="463"/>
      <c r="IM340" s="463"/>
      <c r="IN340" s="463"/>
      <c r="IO340" s="463"/>
      <c r="IP340" s="463"/>
      <c r="IQ340" s="463"/>
      <c r="IR340" s="463"/>
      <c r="IS340" s="463"/>
      <c r="IT340" s="463"/>
      <c r="IU340" s="463"/>
    </row>
    <row r="341" customFormat="false" ht="13.5" hidden="false" customHeight="false" outlineLevel="0" collapsed="false">
      <c r="A341" s="472"/>
      <c r="B341" s="433" t="n">
        <v>80</v>
      </c>
      <c r="C341" s="473" t="s">
        <v>2535</v>
      </c>
      <c r="D341" s="474"/>
      <c r="E341" s="475"/>
      <c r="F341" s="476"/>
      <c r="G341" s="474"/>
      <c r="H341" s="351"/>
      <c r="I341" s="408"/>
      <c r="J341" s="408"/>
      <c r="K341" s="408"/>
      <c r="L341" s="408"/>
      <c r="M341" s="408"/>
      <c r="N341" s="408"/>
      <c r="O341" s="408"/>
      <c r="P341" s="408"/>
      <c r="Q341" s="408"/>
      <c r="R341" s="408"/>
      <c r="S341" s="408"/>
      <c r="T341" s="408"/>
      <c r="U341" s="408"/>
      <c r="V341" s="408"/>
      <c r="W341" s="408"/>
      <c r="X341" s="408"/>
      <c r="Y341" s="408"/>
      <c r="Z341" s="408"/>
      <c r="AA341" s="408"/>
      <c r="AB341" s="408"/>
      <c r="AC341" s="408"/>
      <c r="AD341" s="408"/>
      <c r="AE341" s="408"/>
      <c r="AF341" s="408"/>
      <c r="AG341" s="408"/>
      <c r="AH341" s="408"/>
      <c r="AI341" s="408"/>
      <c r="AJ341" s="408"/>
      <c r="AK341" s="408"/>
      <c r="AL341" s="408"/>
      <c r="AM341" s="408"/>
      <c r="AN341" s="408"/>
      <c r="AO341" s="408"/>
      <c r="AP341" s="408"/>
      <c r="AQ341" s="408"/>
      <c r="AR341" s="408"/>
      <c r="AS341" s="408"/>
      <c r="AT341" s="408"/>
      <c r="AU341" s="408"/>
      <c r="AV341" s="408"/>
      <c r="AW341" s="408"/>
      <c r="AX341" s="408"/>
      <c r="AY341" s="408"/>
      <c r="AZ341" s="408"/>
      <c r="BA341" s="408"/>
      <c r="BB341" s="408"/>
      <c r="BC341" s="408"/>
      <c r="BD341" s="408"/>
      <c r="BE341" s="408"/>
      <c r="BF341" s="408"/>
      <c r="BG341" s="408"/>
      <c r="BH341" s="408"/>
      <c r="BI341" s="408"/>
      <c r="BJ341" s="408"/>
      <c r="BK341" s="408"/>
      <c r="BL341" s="408"/>
      <c r="BM341" s="408"/>
      <c r="BN341" s="408"/>
      <c r="BO341" s="408"/>
      <c r="BP341" s="408"/>
      <c r="BQ341" s="408"/>
      <c r="BR341" s="408"/>
      <c r="BS341" s="408"/>
      <c r="BT341" s="408"/>
      <c r="BU341" s="408"/>
      <c r="BV341" s="408"/>
      <c r="BW341" s="408"/>
      <c r="BX341" s="408"/>
      <c r="BY341" s="408"/>
      <c r="BZ341" s="408"/>
      <c r="CA341" s="408"/>
      <c r="CB341" s="408"/>
      <c r="CC341" s="408"/>
      <c r="CD341" s="408"/>
      <c r="CE341" s="408"/>
      <c r="CF341" s="408"/>
      <c r="CG341" s="408"/>
      <c r="CH341" s="408"/>
      <c r="CI341" s="408"/>
      <c r="CJ341" s="408"/>
      <c r="CK341" s="408"/>
      <c r="CL341" s="408"/>
      <c r="CM341" s="408"/>
      <c r="CN341" s="408"/>
      <c r="CO341" s="408"/>
      <c r="CP341" s="408"/>
      <c r="CQ341" s="408"/>
      <c r="CR341" s="408"/>
      <c r="CS341" s="408"/>
      <c r="CT341" s="408"/>
      <c r="CU341" s="408"/>
      <c r="CV341" s="408"/>
      <c r="CW341" s="408"/>
      <c r="CX341" s="408"/>
      <c r="CY341" s="408"/>
      <c r="CZ341" s="408"/>
      <c r="DA341" s="408"/>
      <c r="DB341" s="408"/>
      <c r="DC341" s="408"/>
      <c r="DD341" s="408"/>
      <c r="DE341" s="408"/>
      <c r="DF341" s="408"/>
      <c r="DG341" s="408"/>
      <c r="DH341" s="408"/>
      <c r="DI341" s="408"/>
      <c r="DJ341" s="408"/>
      <c r="DK341" s="408"/>
      <c r="DL341" s="408"/>
      <c r="DM341" s="408"/>
      <c r="DN341" s="408"/>
      <c r="DO341" s="408"/>
      <c r="DP341" s="408"/>
      <c r="DQ341" s="408"/>
      <c r="DR341" s="408"/>
      <c r="DS341" s="408"/>
      <c r="DT341" s="408"/>
      <c r="DU341" s="408"/>
      <c r="DV341" s="408"/>
      <c r="DW341" s="408"/>
      <c r="DX341" s="408"/>
      <c r="DY341" s="408"/>
      <c r="DZ341" s="408"/>
      <c r="EA341" s="408"/>
      <c r="EB341" s="408"/>
      <c r="EC341" s="408"/>
      <c r="ED341" s="408"/>
      <c r="EE341" s="408"/>
      <c r="EF341" s="408"/>
      <c r="EG341" s="408"/>
      <c r="EH341" s="408"/>
      <c r="EI341" s="408"/>
      <c r="EJ341" s="408"/>
      <c r="EK341" s="408"/>
      <c r="EL341" s="408"/>
      <c r="EM341" s="408"/>
      <c r="EN341" s="408"/>
      <c r="EO341" s="408"/>
      <c r="EP341" s="408"/>
      <c r="EQ341" s="408"/>
      <c r="ER341" s="408"/>
      <c r="ES341" s="408"/>
      <c r="ET341" s="408"/>
      <c r="EU341" s="408"/>
      <c r="EV341" s="408"/>
      <c r="EW341" s="408"/>
      <c r="EX341" s="408"/>
      <c r="EY341" s="408"/>
      <c r="EZ341" s="408"/>
      <c r="FA341" s="408"/>
      <c r="FB341" s="408"/>
      <c r="FC341" s="408"/>
      <c r="FD341" s="408"/>
      <c r="FE341" s="408"/>
      <c r="FF341" s="408"/>
      <c r="FG341" s="408"/>
      <c r="FH341" s="408"/>
      <c r="FI341" s="408"/>
      <c r="FJ341" s="408"/>
      <c r="FK341" s="408"/>
      <c r="FL341" s="408"/>
      <c r="FM341" s="408"/>
      <c r="FN341" s="408"/>
      <c r="FO341" s="408"/>
      <c r="FP341" s="408"/>
      <c r="FQ341" s="408"/>
      <c r="FR341" s="408"/>
      <c r="FS341" s="408"/>
      <c r="FT341" s="408"/>
      <c r="FU341" s="408"/>
      <c r="FV341" s="408"/>
      <c r="FW341" s="408"/>
      <c r="FX341" s="408"/>
      <c r="FY341" s="408"/>
      <c r="FZ341" s="408"/>
      <c r="GA341" s="408"/>
      <c r="GB341" s="408"/>
      <c r="GC341" s="408"/>
      <c r="GD341" s="408"/>
      <c r="GE341" s="408"/>
      <c r="GF341" s="408"/>
      <c r="GG341" s="408"/>
      <c r="GH341" s="408"/>
      <c r="GI341" s="408"/>
      <c r="GJ341" s="408"/>
      <c r="GK341" s="408"/>
      <c r="GL341" s="408"/>
      <c r="GM341" s="408"/>
      <c r="GN341" s="408"/>
      <c r="GO341" s="408"/>
      <c r="GP341" s="408"/>
      <c r="GQ341" s="408"/>
      <c r="GR341" s="408"/>
      <c r="GS341" s="408"/>
      <c r="GT341" s="408"/>
      <c r="GU341" s="408"/>
      <c r="GV341" s="408"/>
      <c r="GW341" s="408"/>
      <c r="GX341" s="408"/>
      <c r="GY341" s="408"/>
      <c r="GZ341" s="408"/>
      <c r="HA341" s="408"/>
      <c r="HB341" s="408"/>
      <c r="HC341" s="408"/>
      <c r="HD341" s="408"/>
      <c r="HE341" s="408"/>
      <c r="HF341" s="408"/>
      <c r="HG341" s="408"/>
      <c r="HH341" s="408"/>
      <c r="HI341" s="408"/>
      <c r="HJ341" s="408"/>
      <c r="HK341" s="408"/>
      <c r="HL341" s="408"/>
      <c r="HM341" s="408"/>
      <c r="HN341" s="408"/>
      <c r="HO341" s="408"/>
      <c r="HP341" s="408"/>
      <c r="HQ341" s="408"/>
      <c r="HR341" s="408"/>
      <c r="HS341" s="408"/>
      <c r="HT341" s="408"/>
      <c r="HU341" s="408"/>
      <c r="HV341" s="408"/>
      <c r="HW341" s="408"/>
      <c r="HX341" s="408"/>
      <c r="HY341" s="408"/>
      <c r="HZ341" s="408"/>
      <c r="IA341" s="408"/>
      <c r="IB341" s="408"/>
      <c r="IC341" s="408"/>
      <c r="ID341" s="408"/>
      <c r="IE341" s="408"/>
      <c r="IF341" s="408"/>
      <c r="IG341" s="408"/>
      <c r="IH341" s="408"/>
      <c r="II341" s="408"/>
      <c r="IJ341" s="408"/>
      <c r="IK341" s="408"/>
      <c r="IL341" s="408"/>
      <c r="IM341" s="408"/>
      <c r="IN341" s="408"/>
      <c r="IO341" s="408"/>
      <c r="IP341" s="408"/>
      <c r="IQ341" s="408"/>
      <c r="IR341" s="408"/>
      <c r="IS341" s="408"/>
      <c r="IT341" s="408"/>
      <c r="IU341" s="408"/>
    </row>
    <row r="342" customFormat="false" ht="13.5" hidden="false" customHeight="false" outlineLevel="0" collapsed="false">
      <c r="A342" s="381" t="n">
        <v>80</v>
      </c>
      <c r="B342" s="447" t="s">
        <v>2536</v>
      </c>
      <c r="C342" s="383" t="s">
        <v>2535</v>
      </c>
      <c r="D342" s="384" t="s">
        <v>2065</v>
      </c>
      <c r="E342" s="389" t="s">
        <v>1954</v>
      </c>
      <c r="F342" s="390" t="s">
        <v>1955</v>
      </c>
      <c r="G342" s="384" t="s">
        <v>2066</v>
      </c>
      <c r="H342" s="351"/>
      <c r="I342" s="463"/>
      <c r="J342" s="463"/>
      <c r="K342" s="463"/>
      <c r="L342" s="463"/>
      <c r="M342" s="463"/>
      <c r="N342" s="463"/>
      <c r="O342" s="463"/>
      <c r="P342" s="463"/>
      <c r="Q342" s="463"/>
      <c r="R342" s="463"/>
      <c r="S342" s="463"/>
      <c r="T342" s="463"/>
      <c r="U342" s="463"/>
      <c r="V342" s="463"/>
      <c r="W342" s="463"/>
      <c r="X342" s="463"/>
      <c r="Y342" s="463"/>
      <c r="Z342" s="463"/>
      <c r="AA342" s="463"/>
      <c r="AB342" s="463"/>
      <c r="AC342" s="463"/>
      <c r="AD342" s="463"/>
      <c r="AE342" s="463"/>
      <c r="AF342" s="463"/>
      <c r="AG342" s="463"/>
      <c r="AH342" s="463"/>
      <c r="AI342" s="463"/>
      <c r="AJ342" s="463"/>
      <c r="AK342" s="463"/>
      <c r="AL342" s="463"/>
      <c r="AM342" s="463"/>
      <c r="AN342" s="463"/>
      <c r="AO342" s="463"/>
      <c r="AP342" s="463"/>
      <c r="AQ342" s="463"/>
      <c r="AR342" s="463"/>
      <c r="AS342" s="463"/>
      <c r="AT342" s="463"/>
      <c r="AU342" s="463"/>
      <c r="AV342" s="463"/>
      <c r="AW342" s="463"/>
      <c r="AX342" s="463"/>
      <c r="AY342" s="463"/>
      <c r="AZ342" s="463"/>
      <c r="BA342" s="463"/>
      <c r="BB342" s="463"/>
      <c r="BC342" s="463"/>
      <c r="BD342" s="463"/>
      <c r="BE342" s="463"/>
      <c r="BF342" s="463"/>
      <c r="BG342" s="463"/>
      <c r="BH342" s="463"/>
      <c r="BI342" s="463"/>
      <c r="BJ342" s="463"/>
      <c r="BK342" s="463"/>
      <c r="BL342" s="463"/>
      <c r="BM342" s="463"/>
      <c r="BN342" s="463"/>
      <c r="BO342" s="463"/>
      <c r="BP342" s="463"/>
      <c r="BQ342" s="463"/>
      <c r="BR342" s="463"/>
      <c r="BS342" s="463"/>
      <c r="BT342" s="463"/>
      <c r="BU342" s="463"/>
      <c r="BV342" s="463"/>
      <c r="BW342" s="463"/>
      <c r="BX342" s="463"/>
      <c r="BY342" s="463"/>
      <c r="BZ342" s="463"/>
      <c r="CA342" s="463"/>
      <c r="CB342" s="463"/>
      <c r="CC342" s="463"/>
      <c r="CD342" s="463"/>
      <c r="CE342" s="463"/>
      <c r="CF342" s="463"/>
      <c r="CG342" s="463"/>
      <c r="CH342" s="463"/>
      <c r="CI342" s="463"/>
      <c r="CJ342" s="463"/>
      <c r="CK342" s="463"/>
      <c r="CL342" s="463"/>
      <c r="CM342" s="463"/>
      <c r="CN342" s="463"/>
      <c r="CO342" s="463"/>
      <c r="CP342" s="463"/>
      <c r="CQ342" s="463"/>
      <c r="CR342" s="463"/>
      <c r="CS342" s="463"/>
      <c r="CT342" s="463"/>
      <c r="CU342" s="463"/>
      <c r="CV342" s="463"/>
      <c r="CW342" s="463"/>
      <c r="CX342" s="463"/>
      <c r="CY342" s="463"/>
      <c r="CZ342" s="463"/>
      <c r="DA342" s="463"/>
      <c r="DB342" s="463"/>
      <c r="DC342" s="463"/>
      <c r="DD342" s="463"/>
      <c r="DE342" s="463"/>
      <c r="DF342" s="463"/>
      <c r="DG342" s="463"/>
      <c r="DH342" s="463"/>
      <c r="DI342" s="463"/>
      <c r="DJ342" s="463"/>
      <c r="DK342" s="463"/>
      <c r="DL342" s="463"/>
      <c r="DM342" s="463"/>
      <c r="DN342" s="463"/>
      <c r="DO342" s="463"/>
      <c r="DP342" s="463"/>
      <c r="DQ342" s="463"/>
      <c r="DR342" s="463"/>
      <c r="DS342" s="463"/>
      <c r="DT342" s="463"/>
      <c r="DU342" s="463"/>
      <c r="DV342" s="463"/>
      <c r="DW342" s="463"/>
      <c r="DX342" s="463"/>
      <c r="DY342" s="463"/>
      <c r="DZ342" s="463"/>
      <c r="EA342" s="463"/>
      <c r="EB342" s="463"/>
      <c r="EC342" s="463"/>
      <c r="ED342" s="463"/>
      <c r="EE342" s="463"/>
      <c r="EF342" s="463"/>
      <c r="EG342" s="463"/>
      <c r="EH342" s="463"/>
      <c r="EI342" s="463"/>
      <c r="EJ342" s="463"/>
      <c r="EK342" s="463"/>
      <c r="EL342" s="463"/>
      <c r="EM342" s="463"/>
      <c r="EN342" s="463"/>
      <c r="EO342" s="463"/>
      <c r="EP342" s="463"/>
      <c r="EQ342" s="463"/>
      <c r="ER342" s="463"/>
      <c r="ES342" s="463"/>
      <c r="ET342" s="463"/>
      <c r="EU342" s="463"/>
      <c r="EV342" s="463"/>
      <c r="EW342" s="463"/>
      <c r="EX342" s="463"/>
      <c r="EY342" s="463"/>
      <c r="EZ342" s="463"/>
      <c r="FA342" s="463"/>
      <c r="FB342" s="463"/>
      <c r="FC342" s="463"/>
      <c r="FD342" s="463"/>
      <c r="FE342" s="463"/>
      <c r="FF342" s="463"/>
      <c r="FG342" s="463"/>
      <c r="FH342" s="463"/>
      <c r="FI342" s="463"/>
      <c r="FJ342" s="463"/>
      <c r="FK342" s="463"/>
      <c r="FL342" s="463"/>
      <c r="FM342" s="463"/>
      <c r="FN342" s="463"/>
      <c r="FO342" s="463"/>
      <c r="FP342" s="463"/>
      <c r="FQ342" s="463"/>
      <c r="FR342" s="463"/>
      <c r="FS342" s="463"/>
      <c r="FT342" s="463"/>
      <c r="FU342" s="463"/>
      <c r="FV342" s="463"/>
      <c r="FW342" s="463"/>
      <c r="FX342" s="463"/>
      <c r="FY342" s="463"/>
      <c r="FZ342" s="463"/>
      <c r="GA342" s="463"/>
      <c r="GB342" s="463"/>
      <c r="GC342" s="463"/>
      <c r="GD342" s="463"/>
      <c r="GE342" s="463"/>
      <c r="GF342" s="463"/>
      <c r="GG342" s="463"/>
      <c r="GH342" s="463"/>
      <c r="GI342" s="463"/>
      <c r="GJ342" s="463"/>
      <c r="GK342" s="463"/>
      <c r="GL342" s="463"/>
      <c r="GM342" s="463"/>
      <c r="GN342" s="463"/>
      <c r="GO342" s="463"/>
      <c r="GP342" s="463"/>
      <c r="GQ342" s="463"/>
      <c r="GR342" s="463"/>
      <c r="GS342" s="463"/>
      <c r="GT342" s="463"/>
      <c r="GU342" s="463"/>
      <c r="GV342" s="463"/>
      <c r="GW342" s="463"/>
      <c r="GX342" s="463"/>
      <c r="GY342" s="463"/>
      <c r="GZ342" s="463"/>
      <c r="HA342" s="463"/>
      <c r="HB342" s="463"/>
      <c r="HC342" s="463"/>
      <c r="HD342" s="463"/>
      <c r="HE342" s="463"/>
      <c r="HF342" s="463"/>
      <c r="HG342" s="463"/>
      <c r="HH342" s="463"/>
      <c r="HI342" s="463"/>
      <c r="HJ342" s="463"/>
      <c r="HK342" s="463"/>
      <c r="HL342" s="463"/>
      <c r="HM342" s="463"/>
      <c r="HN342" s="463"/>
      <c r="HO342" s="463"/>
      <c r="HP342" s="463"/>
      <c r="HQ342" s="463"/>
      <c r="HR342" s="463"/>
      <c r="HS342" s="463"/>
      <c r="HT342" s="463"/>
      <c r="HU342" s="463"/>
      <c r="HV342" s="463"/>
      <c r="HW342" s="463"/>
      <c r="HX342" s="463"/>
      <c r="HY342" s="463"/>
      <c r="HZ342" s="463"/>
      <c r="IA342" s="463"/>
      <c r="IB342" s="463"/>
      <c r="IC342" s="463"/>
      <c r="ID342" s="463"/>
      <c r="IE342" s="463"/>
      <c r="IF342" s="463"/>
      <c r="IG342" s="463"/>
      <c r="IH342" s="463"/>
      <c r="II342" s="463"/>
      <c r="IJ342" s="463"/>
      <c r="IK342" s="463"/>
      <c r="IL342" s="463"/>
      <c r="IM342" s="463"/>
      <c r="IN342" s="463"/>
      <c r="IO342" s="463"/>
      <c r="IP342" s="463"/>
      <c r="IQ342" s="463"/>
      <c r="IR342" s="463"/>
      <c r="IS342" s="463"/>
      <c r="IT342" s="463"/>
      <c r="IU342" s="463"/>
    </row>
    <row r="343" customFormat="false" ht="13.5" hidden="false" customHeight="false" outlineLevel="0" collapsed="false">
      <c r="A343" s="381" t="n">
        <v>80</v>
      </c>
      <c r="B343" s="382" t="s">
        <v>2537</v>
      </c>
      <c r="C343" s="383" t="s">
        <v>2538</v>
      </c>
      <c r="D343" s="384" t="s">
        <v>2065</v>
      </c>
      <c r="E343" s="389" t="s">
        <v>1954</v>
      </c>
      <c r="F343" s="390" t="s">
        <v>1955</v>
      </c>
      <c r="G343" s="384" t="s">
        <v>2066</v>
      </c>
      <c r="H343" s="351"/>
      <c r="I343" s="463"/>
      <c r="J343" s="463"/>
      <c r="K343" s="463"/>
      <c r="L343" s="463"/>
      <c r="M343" s="463"/>
      <c r="N343" s="463"/>
      <c r="O343" s="463"/>
      <c r="P343" s="463"/>
      <c r="Q343" s="463"/>
      <c r="R343" s="463"/>
      <c r="S343" s="463"/>
      <c r="T343" s="463"/>
      <c r="U343" s="463"/>
      <c r="V343" s="463"/>
      <c r="W343" s="463"/>
      <c r="X343" s="463"/>
      <c r="Y343" s="463"/>
      <c r="Z343" s="463"/>
      <c r="AA343" s="463"/>
      <c r="AB343" s="463"/>
      <c r="AC343" s="463"/>
      <c r="AD343" s="463"/>
      <c r="AE343" s="463"/>
      <c r="AF343" s="463"/>
      <c r="AG343" s="463"/>
      <c r="AH343" s="463"/>
      <c r="AI343" s="463"/>
      <c r="AJ343" s="463"/>
      <c r="AK343" s="463"/>
      <c r="AL343" s="463"/>
      <c r="AM343" s="463"/>
      <c r="AN343" s="463"/>
      <c r="AO343" s="463"/>
      <c r="AP343" s="463"/>
      <c r="AQ343" s="463"/>
      <c r="AR343" s="463"/>
      <c r="AS343" s="463"/>
      <c r="AT343" s="463"/>
      <c r="AU343" s="463"/>
      <c r="AV343" s="463"/>
      <c r="AW343" s="463"/>
      <c r="AX343" s="463"/>
      <c r="AY343" s="463"/>
      <c r="AZ343" s="463"/>
      <c r="BA343" s="463"/>
      <c r="BB343" s="463"/>
      <c r="BC343" s="463"/>
      <c r="BD343" s="463"/>
      <c r="BE343" s="463"/>
      <c r="BF343" s="463"/>
      <c r="BG343" s="463"/>
      <c r="BH343" s="463"/>
      <c r="BI343" s="463"/>
      <c r="BJ343" s="463"/>
      <c r="BK343" s="463"/>
      <c r="BL343" s="463"/>
      <c r="BM343" s="463"/>
      <c r="BN343" s="463"/>
      <c r="BO343" s="463"/>
      <c r="BP343" s="463"/>
      <c r="BQ343" s="463"/>
      <c r="BR343" s="463"/>
      <c r="BS343" s="463"/>
      <c r="BT343" s="463"/>
      <c r="BU343" s="463"/>
      <c r="BV343" s="463"/>
      <c r="BW343" s="463"/>
      <c r="BX343" s="463"/>
      <c r="BY343" s="463"/>
      <c r="BZ343" s="463"/>
      <c r="CA343" s="463"/>
      <c r="CB343" s="463"/>
      <c r="CC343" s="463"/>
      <c r="CD343" s="463"/>
      <c r="CE343" s="463"/>
      <c r="CF343" s="463"/>
      <c r="CG343" s="463"/>
      <c r="CH343" s="463"/>
      <c r="CI343" s="463"/>
      <c r="CJ343" s="463"/>
      <c r="CK343" s="463"/>
      <c r="CL343" s="463"/>
      <c r="CM343" s="463"/>
      <c r="CN343" s="463"/>
      <c r="CO343" s="463"/>
      <c r="CP343" s="463"/>
      <c r="CQ343" s="463"/>
      <c r="CR343" s="463"/>
      <c r="CS343" s="463"/>
      <c r="CT343" s="463"/>
      <c r="CU343" s="463"/>
      <c r="CV343" s="463"/>
      <c r="CW343" s="463"/>
      <c r="CX343" s="463"/>
      <c r="CY343" s="463"/>
      <c r="CZ343" s="463"/>
      <c r="DA343" s="463"/>
      <c r="DB343" s="463"/>
      <c r="DC343" s="463"/>
      <c r="DD343" s="463"/>
      <c r="DE343" s="463"/>
      <c r="DF343" s="463"/>
      <c r="DG343" s="463"/>
      <c r="DH343" s="463"/>
      <c r="DI343" s="463"/>
      <c r="DJ343" s="463"/>
      <c r="DK343" s="463"/>
      <c r="DL343" s="463"/>
      <c r="DM343" s="463"/>
      <c r="DN343" s="463"/>
      <c r="DO343" s="463"/>
      <c r="DP343" s="463"/>
      <c r="DQ343" s="463"/>
      <c r="DR343" s="463"/>
      <c r="DS343" s="463"/>
      <c r="DT343" s="463"/>
      <c r="DU343" s="463"/>
      <c r="DV343" s="463"/>
      <c r="DW343" s="463"/>
      <c r="DX343" s="463"/>
      <c r="DY343" s="463"/>
      <c r="DZ343" s="463"/>
      <c r="EA343" s="463"/>
      <c r="EB343" s="463"/>
      <c r="EC343" s="463"/>
      <c r="ED343" s="463"/>
      <c r="EE343" s="463"/>
      <c r="EF343" s="463"/>
      <c r="EG343" s="463"/>
      <c r="EH343" s="463"/>
      <c r="EI343" s="463"/>
      <c r="EJ343" s="463"/>
      <c r="EK343" s="463"/>
      <c r="EL343" s="463"/>
      <c r="EM343" s="463"/>
      <c r="EN343" s="463"/>
      <c r="EO343" s="463"/>
      <c r="EP343" s="463"/>
      <c r="EQ343" s="463"/>
      <c r="ER343" s="463"/>
      <c r="ES343" s="463"/>
      <c r="ET343" s="463"/>
      <c r="EU343" s="463"/>
      <c r="EV343" s="463"/>
      <c r="EW343" s="463"/>
      <c r="EX343" s="463"/>
      <c r="EY343" s="463"/>
      <c r="EZ343" s="463"/>
      <c r="FA343" s="463"/>
      <c r="FB343" s="463"/>
      <c r="FC343" s="463"/>
      <c r="FD343" s="463"/>
      <c r="FE343" s="463"/>
      <c r="FF343" s="463"/>
      <c r="FG343" s="463"/>
      <c r="FH343" s="463"/>
      <c r="FI343" s="463"/>
      <c r="FJ343" s="463"/>
      <c r="FK343" s="463"/>
      <c r="FL343" s="463"/>
      <c r="FM343" s="463"/>
      <c r="FN343" s="463"/>
      <c r="FO343" s="463"/>
      <c r="FP343" s="463"/>
      <c r="FQ343" s="463"/>
      <c r="FR343" s="463"/>
      <c r="FS343" s="463"/>
      <c r="FT343" s="463"/>
      <c r="FU343" s="463"/>
      <c r="FV343" s="463"/>
      <c r="FW343" s="463"/>
      <c r="FX343" s="463"/>
      <c r="FY343" s="463"/>
      <c r="FZ343" s="463"/>
      <c r="GA343" s="463"/>
      <c r="GB343" s="463"/>
      <c r="GC343" s="463"/>
      <c r="GD343" s="463"/>
      <c r="GE343" s="463"/>
      <c r="GF343" s="463"/>
      <c r="GG343" s="463"/>
      <c r="GH343" s="463"/>
      <c r="GI343" s="463"/>
      <c r="GJ343" s="463"/>
      <c r="GK343" s="463"/>
      <c r="GL343" s="463"/>
      <c r="GM343" s="463"/>
      <c r="GN343" s="463"/>
      <c r="GO343" s="463"/>
      <c r="GP343" s="463"/>
      <c r="GQ343" s="463"/>
      <c r="GR343" s="463"/>
      <c r="GS343" s="463"/>
      <c r="GT343" s="463"/>
      <c r="GU343" s="463"/>
      <c r="GV343" s="463"/>
      <c r="GW343" s="463"/>
      <c r="GX343" s="463"/>
      <c r="GY343" s="463"/>
      <c r="GZ343" s="463"/>
      <c r="HA343" s="463"/>
      <c r="HB343" s="463"/>
      <c r="HC343" s="463"/>
      <c r="HD343" s="463"/>
      <c r="HE343" s="463"/>
      <c r="HF343" s="463"/>
      <c r="HG343" s="463"/>
      <c r="HH343" s="463"/>
      <c r="HI343" s="463"/>
      <c r="HJ343" s="463"/>
      <c r="HK343" s="463"/>
      <c r="HL343" s="463"/>
      <c r="HM343" s="463"/>
      <c r="HN343" s="463"/>
      <c r="HO343" s="463"/>
      <c r="HP343" s="463"/>
      <c r="HQ343" s="463"/>
      <c r="HR343" s="463"/>
      <c r="HS343" s="463"/>
      <c r="HT343" s="463"/>
      <c r="HU343" s="463"/>
      <c r="HV343" s="463"/>
      <c r="HW343" s="463"/>
      <c r="HX343" s="463"/>
      <c r="HY343" s="463"/>
      <c r="HZ343" s="463"/>
      <c r="IA343" s="463"/>
      <c r="IB343" s="463"/>
      <c r="IC343" s="463"/>
      <c r="ID343" s="463"/>
      <c r="IE343" s="463"/>
      <c r="IF343" s="463"/>
      <c r="IG343" s="463"/>
      <c r="IH343" s="463"/>
      <c r="II343" s="463"/>
      <c r="IJ343" s="463"/>
      <c r="IK343" s="463"/>
      <c r="IL343" s="463"/>
      <c r="IM343" s="463"/>
      <c r="IN343" s="463"/>
      <c r="IO343" s="463"/>
      <c r="IP343" s="463"/>
      <c r="IQ343" s="463"/>
      <c r="IR343" s="463"/>
      <c r="IS343" s="463"/>
      <c r="IT343" s="463"/>
      <c r="IU343" s="463"/>
    </row>
    <row r="344" customFormat="false" ht="13.5" hidden="false" customHeight="false" outlineLevel="0" collapsed="false">
      <c r="A344" s="381" t="n">
        <v>80</v>
      </c>
      <c r="B344" s="382" t="s">
        <v>2539</v>
      </c>
      <c r="C344" s="383" t="s">
        <v>2540</v>
      </c>
      <c r="D344" s="384" t="s">
        <v>2065</v>
      </c>
      <c r="E344" s="389" t="s">
        <v>1954</v>
      </c>
      <c r="F344" s="390" t="s">
        <v>1955</v>
      </c>
      <c r="G344" s="384" t="s">
        <v>2066</v>
      </c>
      <c r="H344" s="351"/>
      <c r="I344" s="463"/>
      <c r="J344" s="463"/>
      <c r="K344" s="463"/>
      <c r="L344" s="463"/>
      <c r="M344" s="463"/>
      <c r="N344" s="463"/>
      <c r="O344" s="463"/>
      <c r="P344" s="463"/>
      <c r="Q344" s="463"/>
      <c r="R344" s="463"/>
      <c r="S344" s="463"/>
      <c r="T344" s="463"/>
      <c r="U344" s="463"/>
      <c r="V344" s="463"/>
      <c r="W344" s="463"/>
      <c r="X344" s="463"/>
      <c r="Y344" s="463"/>
      <c r="Z344" s="463"/>
      <c r="AA344" s="463"/>
      <c r="AB344" s="463"/>
      <c r="AC344" s="463"/>
      <c r="AD344" s="463"/>
      <c r="AE344" s="463"/>
      <c r="AF344" s="463"/>
      <c r="AG344" s="463"/>
      <c r="AH344" s="463"/>
      <c r="AI344" s="463"/>
      <c r="AJ344" s="463"/>
      <c r="AK344" s="463"/>
      <c r="AL344" s="463"/>
      <c r="AM344" s="463"/>
      <c r="AN344" s="463"/>
      <c r="AO344" s="463"/>
      <c r="AP344" s="463"/>
      <c r="AQ344" s="463"/>
      <c r="AR344" s="463"/>
      <c r="AS344" s="463"/>
      <c r="AT344" s="463"/>
      <c r="AU344" s="463"/>
      <c r="AV344" s="463"/>
      <c r="AW344" s="463"/>
      <c r="AX344" s="463"/>
      <c r="AY344" s="463"/>
      <c r="AZ344" s="463"/>
      <c r="BA344" s="463"/>
      <c r="BB344" s="463"/>
      <c r="BC344" s="463"/>
      <c r="BD344" s="463"/>
      <c r="BE344" s="463"/>
      <c r="BF344" s="463"/>
      <c r="BG344" s="463"/>
      <c r="BH344" s="463"/>
      <c r="BI344" s="463"/>
      <c r="BJ344" s="463"/>
      <c r="BK344" s="463"/>
      <c r="BL344" s="463"/>
      <c r="BM344" s="463"/>
      <c r="BN344" s="463"/>
      <c r="BO344" s="463"/>
      <c r="BP344" s="463"/>
      <c r="BQ344" s="463"/>
      <c r="BR344" s="463"/>
      <c r="BS344" s="463"/>
      <c r="BT344" s="463"/>
      <c r="BU344" s="463"/>
      <c r="BV344" s="463"/>
      <c r="BW344" s="463"/>
      <c r="BX344" s="463"/>
      <c r="BY344" s="463"/>
      <c r="BZ344" s="463"/>
      <c r="CA344" s="463"/>
      <c r="CB344" s="463"/>
      <c r="CC344" s="463"/>
      <c r="CD344" s="463"/>
      <c r="CE344" s="463"/>
      <c r="CF344" s="463"/>
      <c r="CG344" s="463"/>
      <c r="CH344" s="463"/>
      <c r="CI344" s="463"/>
      <c r="CJ344" s="463"/>
      <c r="CK344" s="463"/>
      <c r="CL344" s="463"/>
      <c r="CM344" s="463"/>
      <c r="CN344" s="463"/>
      <c r="CO344" s="463"/>
      <c r="CP344" s="463"/>
      <c r="CQ344" s="463"/>
      <c r="CR344" s="463"/>
      <c r="CS344" s="463"/>
      <c r="CT344" s="463"/>
      <c r="CU344" s="463"/>
      <c r="CV344" s="463"/>
      <c r="CW344" s="463"/>
      <c r="CX344" s="463"/>
      <c r="CY344" s="463"/>
      <c r="CZ344" s="463"/>
      <c r="DA344" s="463"/>
      <c r="DB344" s="463"/>
      <c r="DC344" s="463"/>
      <c r="DD344" s="463"/>
      <c r="DE344" s="463"/>
      <c r="DF344" s="463"/>
      <c r="DG344" s="463"/>
      <c r="DH344" s="463"/>
      <c r="DI344" s="463"/>
      <c r="DJ344" s="463"/>
      <c r="DK344" s="463"/>
      <c r="DL344" s="463"/>
      <c r="DM344" s="463"/>
      <c r="DN344" s="463"/>
      <c r="DO344" s="463"/>
      <c r="DP344" s="463"/>
      <c r="DQ344" s="463"/>
      <c r="DR344" s="463"/>
      <c r="DS344" s="463"/>
      <c r="DT344" s="463"/>
      <c r="DU344" s="463"/>
      <c r="DV344" s="463"/>
      <c r="DW344" s="463"/>
      <c r="DX344" s="463"/>
      <c r="DY344" s="463"/>
      <c r="DZ344" s="463"/>
      <c r="EA344" s="463"/>
      <c r="EB344" s="463"/>
      <c r="EC344" s="463"/>
      <c r="ED344" s="463"/>
      <c r="EE344" s="463"/>
      <c r="EF344" s="463"/>
      <c r="EG344" s="463"/>
      <c r="EH344" s="463"/>
      <c r="EI344" s="463"/>
      <c r="EJ344" s="463"/>
      <c r="EK344" s="463"/>
      <c r="EL344" s="463"/>
      <c r="EM344" s="463"/>
      <c r="EN344" s="463"/>
      <c r="EO344" s="463"/>
      <c r="EP344" s="463"/>
      <c r="EQ344" s="463"/>
      <c r="ER344" s="463"/>
      <c r="ES344" s="463"/>
      <c r="ET344" s="463"/>
      <c r="EU344" s="463"/>
      <c r="EV344" s="463"/>
      <c r="EW344" s="463"/>
      <c r="EX344" s="463"/>
      <c r="EY344" s="463"/>
      <c r="EZ344" s="463"/>
      <c r="FA344" s="463"/>
      <c r="FB344" s="463"/>
      <c r="FC344" s="463"/>
      <c r="FD344" s="463"/>
      <c r="FE344" s="463"/>
      <c r="FF344" s="463"/>
      <c r="FG344" s="463"/>
      <c r="FH344" s="463"/>
      <c r="FI344" s="463"/>
      <c r="FJ344" s="463"/>
      <c r="FK344" s="463"/>
      <c r="FL344" s="463"/>
      <c r="FM344" s="463"/>
      <c r="FN344" s="463"/>
      <c r="FO344" s="463"/>
      <c r="FP344" s="463"/>
      <c r="FQ344" s="463"/>
      <c r="FR344" s="463"/>
      <c r="FS344" s="463"/>
      <c r="FT344" s="463"/>
      <c r="FU344" s="463"/>
      <c r="FV344" s="463"/>
      <c r="FW344" s="463"/>
      <c r="FX344" s="463"/>
      <c r="FY344" s="463"/>
      <c r="FZ344" s="463"/>
      <c r="GA344" s="463"/>
      <c r="GB344" s="463"/>
      <c r="GC344" s="463"/>
      <c r="GD344" s="463"/>
      <c r="GE344" s="463"/>
      <c r="GF344" s="463"/>
      <c r="GG344" s="463"/>
      <c r="GH344" s="463"/>
      <c r="GI344" s="463"/>
      <c r="GJ344" s="463"/>
      <c r="GK344" s="463"/>
      <c r="GL344" s="463"/>
      <c r="GM344" s="463"/>
      <c r="GN344" s="463"/>
      <c r="GO344" s="463"/>
      <c r="GP344" s="463"/>
      <c r="GQ344" s="463"/>
      <c r="GR344" s="463"/>
      <c r="GS344" s="463"/>
      <c r="GT344" s="463"/>
      <c r="GU344" s="463"/>
      <c r="GV344" s="463"/>
      <c r="GW344" s="463"/>
      <c r="GX344" s="463"/>
      <c r="GY344" s="463"/>
      <c r="GZ344" s="463"/>
      <c r="HA344" s="463"/>
      <c r="HB344" s="463"/>
      <c r="HC344" s="463"/>
      <c r="HD344" s="463"/>
      <c r="HE344" s="463"/>
      <c r="HF344" s="463"/>
      <c r="HG344" s="463"/>
      <c r="HH344" s="463"/>
      <c r="HI344" s="463"/>
      <c r="HJ344" s="463"/>
      <c r="HK344" s="463"/>
      <c r="HL344" s="463"/>
      <c r="HM344" s="463"/>
      <c r="HN344" s="463"/>
      <c r="HO344" s="463"/>
      <c r="HP344" s="463"/>
      <c r="HQ344" s="463"/>
      <c r="HR344" s="463"/>
      <c r="HS344" s="463"/>
      <c r="HT344" s="463"/>
      <c r="HU344" s="463"/>
      <c r="HV344" s="463"/>
      <c r="HW344" s="463"/>
      <c r="HX344" s="463"/>
      <c r="HY344" s="463"/>
      <c r="HZ344" s="463"/>
      <c r="IA344" s="463"/>
      <c r="IB344" s="463"/>
      <c r="IC344" s="463"/>
      <c r="ID344" s="463"/>
      <c r="IE344" s="463"/>
      <c r="IF344" s="463"/>
      <c r="IG344" s="463"/>
      <c r="IH344" s="463"/>
      <c r="II344" s="463"/>
      <c r="IJ344" s="463"/>
      <c r="IK344" s="463"/>
      <c r="IL344" s="463"/>
      <c r="IM344" s="463"/>
      <c r="IN344" s="463"/>
      <c r="IO344" s="463"/>
      <c r="IP344" s="463"/>
      <c r="IQ344" s="463"/>
      <c r="IR344" s="463"/>
      <c r="IS344" s="463"/>
      <c r="IT344" s="463"/>
      <c r="IU344" s="463"/>
    </row>
    <row r="345" customFormat="false" ht="13.5" hidden="false" customHeight="false" outlineLevel="0" collapsed="false">
      <c r="A345" s="381" t="n">
        <v>80</v>
      </c>
      <c r="B345" s="382" t="s">
        <v>2541</v>
      </c>
      <c r="C345" s="383" t="s">
        <v>2542</v>
      </c>
      <c r="D345" s="384" t="s">
        <v>2065</v>
      </c>
      <c r="E345" s="389" t="s">
        <v>1954</v>
      </c>
      <c r="F345" s="390" t="s">
        <v>1955</v>
      </c>
      <c r="G345" s="384" t="s">
        <v>2066</v>
      </c>
      <c r="H345" s="351"/>
      <c r="I345" s="463"/>
      <c r="J345" s="463"/>
      <c r="K345" s="463"/>
      <c r="L345" s="463"/>
      <c r="M345" s="463"/>
      <c r="N345" s="463"/>
      <c r="O345" s="463"/>
      <c r="P345" s="463"/>
      <c r="Q345" s="463"/>
      <c r="R345" s="463"/>
      <c r="S345" s="463"/>
      <c r="T345" s="463"/>
      <c r="U345" s="463"/>
      <c r="V345" s="463"/>
      <c r="W345" s="463"/>
      <c r="X345" s="463"/>
      <c r="Y345" s="463"/>
      <c r="Z345" s="463"/>
      <c r="AA345" s="463"/>
      <c r="AB345" s="463"/>
      <c r="AC345" s="463"/>
      <c r="AD345" s="463"/>
      <c r="AE345" s="463"/>
      <c r="AF345" s="463"/>
      <c r="AG345" s="463"/>
      <c r="AH345" s="463"/>
      <c r="AI345" s="463"/>
      <c r="AJ345" s="463"/>
      <c r="AK345" s="463"/>
      <c r="AL345" s="463"/>
      <c r="AM345" s="463"/>
      <c r="AN345" s="463"/>
      <c r="AO345" s="463"/>
      <c r="AP345" s="463"/>
      <c r="AQ345" s="463"/>
      <c r="AR345" s="463"/>
      <c r="AS345" s="463"/>
      <c r="AT345" s="463"/>
      <c r="AU345" s="463"/>
      <c r="AV345" s="463"/>
      <c r="AW345" s="463"/>
      <c r="AX345" s="463"/>
      <c r="AY345" s="463"/>
      <c r="AZ345" s="463"/>
      <c r="BA345" s="463"/>
      <c r="BB345" s="463"/>
      <c r="BC345" s="463"/>
      <c r="BD345" s="463"/>
      <c r="BE345" s="463"/>
      <c r="BF345" s="463"/>
      <c r="BG345" s="463"/>
      <c r="BH345" s="463"/>
      <c r="BI345" s="463"/>
      <c r="BJ345" s="463"/>
      <c r="BK345" s="463"/>
      <c r="BL345" s="463"/>
      <c r="BM345" s="463"/>
      <c r="BN345" s="463"/>
      <c r="BO345" s="463"/>
      <c r="BP345" s="463"/>
      <c r="BQ345" s="463"/>
      <c r="BR345" s="463"/>
      <c r="BS345" s="463"/>
      <c r="BT345" s="463"/>
      <c r="BU345" s="463"/>
      <c r="BV345" s="463"/>
      <c r="BW345" s="463"/>
      <c r="BX345" s="463"/>
      <c r="BY345" s="463"/>
      <c r="BZ345" s="463"/>
      <c r="CA345" s="463"/>
      <c r="CB345" s="463"/>
      <c r="CC345" s="463"/>
      <c r="CD345" s="463"/>
      <c r="CE345" s="463"/>
      <c r="CF345" s="463"/>
      <c r="CG345" s="463"/>
      <c r="CH345" s="463"/>
      <c r="CI345" s="463"/>
      <c r="CJ345" s="463"/>
      <c r="CK345" s="463"/>
      <c r="CL345" s="463"/>
      <c r="CM345" s="463"/>
      <c r="CN345" s="463"/>
      <c r="CO345" s="463"/>
      <c r="CP345" s="463"/>
      <c r="CQ345" s="463"/>
      <c r="CR345" s="463"/>
      <c r="CS345" s="463"/>
      <c r="CT345" s="463"/>
      <c r="CU345" s="463"/>
      <c r="CV345" s="463"/>
      <c r="CW345" s="463"/>
      <c r="CX345" s="463"/>
      <c r="CY345" s="463"/>
      <c r="CZ345" s="463"/>
      <c r="DA345" s="463"/>
      <c r="DB345" s="463"/>
      <c r="DC345" s="463"/>
      <c r="DD345" s="463"/>
      <c r="DE345" s="463"/>
      <c r="DF345" s="463"/>
      <c r="DG345" s="463"/>
      <c r="DH345" s="463"/>
      <c r="DI345" s="463"/>
      <c r="DJ345" s="463"/>
      <c r="DK345" s="463"/>
      <c r="DL345" s="463"/>
      <c r="DM345" s="463"/>
      <c r="DN345" s="463"/>
      <c r="DO345" s="463"/>
      <c r="DP345" s="463"/>
      <c r="DQ345" s="463"/>
      <c r="DR345" s="463"/>
      <c r="DS345" s="463"/>
      <c r="DT345" s="463"/>
      <c r="DU345" s="463"/>
      <c r="DV345" s="463"/>
      <c r="DW345" s="463"/>
      <c r="DX345" s="463"/>
      <c r="DY345" s="463"/>
      <c r="DZ345" s="463"/>
      <c r="EA345" s="463"/>
      <c r="EB345" s="463"/>
      <c r="EC345" s="463"/>
      <c r="ED345" s="463"/>
      <c r="EE345" s="463"/>
      <c r="EF345" s="463"/>
      <c r="EG345" s="463"/>
      <c r="EH345" s="463"/>
      <c r="EI345" s="463"/>
      <c r="EJ345" s="463"/>
      <c r="EK345" s="463"/>
      <c r="EL345" s="463"/>
      <c r="EM345" s="463"/>
      <c r="EN345" s="463"/>
      <c r="EO345" s="463"/>
      <c r="EP345" s="463"/>
      <c r="EQ345" s="463"/>
      <c r="ER345" s="463"/>
      <c r="ES345" s="463"/>
      <c r="ET345" s="463"/>
      <c r="EU345" s="463"/>
      <c r="EV345" s="463"/>
      <c r="EW345" s="463"/>
      <c r="EX345" s="463"/>
      <c r="EY345" s="463"/>
      <c r="EZ345" s="463"/>
      <c r="FA345" s="463"/>
      <c r="FB345" s="463"/>
      <c r="FC345" s="463"/>
      <c r="FD345" s="463"/>
      <c r="FE345" s="463"/>
      <c r="FF345" s="463"/>
      <c r="FG345" s="463"/>
      <c r="FH345" s="463"/>
      <c r="FI345" s="463"/>
      <c r="FJ345" s="463"/>
      <c r="FK345" s="463"/>
      <c r="FL345" s="463"/>
      <c r="FM345" s="463"/>
      <c r="FN345" s="463"/>
      <c r="FO345" s="463"/>
      <c r="FP345" s="463"/>
      <c r="FQ345" s="463"/>
      <c r="FR345" s="463"/>
      <c r="FS345" s="463"/>
      <c r="FT345" s="463"/>
      <c r="FU345" s="463"/>
      <c r="FV345" s="463"/>
      <c r="FW345" s="463"/>
      <c r="FX345" s="463"/>
      <c r="FY345" s="463"/>
      <c r="FZ345" s="463"/>
      <c r="GA345" s="463"/>
      <c r="GB345" s="463"/>
      <c r="GC345" s="463"/>
      <c r="GD345" s="463"/>
      <c r="GE345" s="463"/>
      <c r="GF345" s="463"/>
      <c r="GG345" s="463"/>
      <c r="GH345" s="463"/>
      <c r="GI345" s="463"/>
      <c r="GJ345" s="463"/>
      <c r="GK345" s="463"/>
      <c r="GL345" s="463"/>
      <c r="GM345" s="463"/>
      <c r="GN345" s="463"/>
      <c r="GO345" s="463"/>
      <c r="GP345" s="463"/>
      <c r="GQ345" s="463"/>
      <c r="GR345" s="463"/>
      <c r="GS345" s="463"/>
      <c r="GT345" s="463"/>
      <c r="GU345" s="463"/>
      <c r="GV345" s="463"/>
      <c r="GW345" s="463"/>
      <c r="GX345" s="463"/>
      <c r="GY345" s="463"/>
      <c r="GZ345" s="463"/>
      <c r="HA345" s="463"/>
      <c r="HB345" s="463"/>
      <c r="HC345" s="463"/>
      <c r="HD345" s="463"/>
      <c r="HE345" s="463"/>
      <c r="HF345" s="463"/>
      <c r="HG345" s="463"/>
      <c r="HH345" s="463"/>
      <c r="HI345" s="463"/>
      <c r="HJ345" s="463"/>
      <c r="HK345" s="463"/>
      <c r="HL345" s="463"/>
      <c r="HM345" s="463"/>
      <c r="HN345" s="463"/>
      <c r="HO345" s="463"/>
      <c r="HP345" s="463"/>
      <c r="HQ345" s="463"/>
      <c r="HR345" s="463"/>
      <c r="HS345" s="463"/>
      <c r="HT345" s="463"/>
      <c r="HU345" s="463"/>
      <c r="HV345" s="463"/>
      <c r="HW345" s="463"/>
      <c r="HX345" s="463"/>
      <c r="HY345" s="463"/>
      <c r="HZ345" s="463"/>
      <c r="IA345" s="463"/>
      <c r="IB345" s="463"/>
      <c r="IC345" s="463"/>
      <c r="ID345" s="463"/>
      <c r="IE345" s="463"/>
      <c r="IF345" s="463"/>
      <c r="IG345" s="463"/>
      <c r="IH345" s="463"/>
      <c r="II345" s="463"/>
      <c r="IJ345" s="463"/>
      <c r="IK345" s="463"/>
      <c r="IL345" s="463"/>
      <c r="IM345" s="463"/>
      <c r="IN345" s="463"/>
      <c r="IO345" s="463"/>
      <c r="IP345" s="463"/>
      <c r="IQ345" s="463"/>
      <c r="IR345" s="463"/>
      <c r="IS345" s="463"/>
      <c r="IT345" s="463"/>
      <c r="IU345" s="463"/>
    </row>
    <row r="346" customFormat="false" ht="13.5" hidden="false" customHeight="false" outlineLevel="0" collapsed="false">
      <c r="A346" s="439" t="n">
        <v>80</v>
      </c>
      <c r="B346" s="445" t="s">
        <v>2543</v>
      </c>
      <c r="C346" s="383" t="s">
        <v>2544</v>
      </c>
      <c r="D346" s="384" t="s">
        <v>2065</v>
      </c>
      <c r="E346" s="389" t="s">
        <v>1954</v>
      </c>
      <c r="F346" s="390" t="s">
        <v>1955</v>
      </c>
      <c r="G346" s="384" t="s">
        <v>2066</v>
      </c>
      <c r="H346" s="351"/>
      <c r="I346" s="463"/>
      <c r="J346" s="463"/>
      <c r="K346" s="463"/>
      <c r="L346" s="463"/>
      <c r="M346" s="463"/>
      <c r="N346" s="463"/>
      <c r="O346" s="463"/>
      <c r="P346" s="463"/>
      <c r="Q346" s="463"/>
      <c r="R346" s="463"/>
      <c r="S346" s="463"/>
      <c r="T346" s="463"/>
      <c r="U346" s="463"/>
      <c r="V346" s="463"/>
      <c r="W346" s="463"/>
      <c r="X346" s="463"/>
      <c r="Y346" s="463"/>
      <c r="Z346" s="463"/>
      <c r="AA346" s="463"/>
      <c r="AB346" s="463"/>
      <c r="AC346" s="463"/>
      <c r="AD346" s="463"/>
      <c r="AE346" s="463"/>
      <c r="AF346" s="463"/>
      <c r="AG346" s="463"/>
      <c r="AH346" s="463"/>
      <c r="AI346" s="463"/>
      <c r="AJ346" s="463"/>
      <c r="AK346" s="463"/>
      <c r="AL346" s="463"/>
      <c r="AM346" s="463"/>
      <c r="AN346" s="463"/>
      <c r="AO346" s="463"/>
      <c r="AP346" s="463"/>
      <c r="AQ346" s="463"/>
      <c r="AR346" s="463"/>
      <c r="AS346" s="463"/>
      <c r="AT346" s="463"/>
      <c r="AU346" s="463"/>
      <c r="AV346" s="463"/>
      <c r="AW346" s="463"/>
      <c r="AX346" s="463"/>
      <c r="AY346" s="463"/>
      <c r="AZ346" s="463"/>
      <c r="BA346" s="463"/>
      <c r="BB346" s="463"/>
      <c r="BC346" s="463"/>
      <c r="BD346" s="463"/>
      <c r="BE346" s="463"/>
      <c r="BF346" s="463"/>
      <c r="BG346" s="463"/>
      <c r="BH346" s="463"/>
      <c r="BI346" s="463"/>
      <c r="BJ346" s="463"/>
      <c r="BK346" s="463"/>
      <c r="BL346" s="463"/>
      <c r="BM346" s="463"/>
      <c r="BN346" s="463"/>
      <c r="BO346" s="463"/>
      <c r="BP346" s="463"/>
      <c r="BQ346" s="463"/>
      <c r="BR346" s="463"/>
      <c r="BS346" s="463"/>
      <c r="BT346" s="463"/>
      <c r="BU346" s="463"/>
      <c r="BV346" s="463"/>
      <c r="BW346" s="463"/>
      <c r="BX346" s="463"/>
      <c r="BY346" s="463"/>
      <c r="BZ346" s="463"/>
      <c r="CA346" s="463"/>
      <c r="CB346" s="463"/>
      <c r="CC346" s="463"/>
      <c r="CD346" s="463"/>
      <c r="CE346" s="463"/>
      <c r="CF346" s="463"/>
      <c r="CG346" s="463"/>
      <c r="CH346" s="463"/>
      <c r="CI346" s="463"/>
      <c r="CJ346" s="463"/>
      <c r="CK346" s="463"/>
      <c r="CL346" s="463"/>
      <c r="CM346" s="463"/>
      <c r="CN346" s="463"/>
      <c r="CO346" s="463"/>
      <c r="CP346" s="463"/>
      <c r="CQ346" s="463"/>
      <c r="CR346" s="463"/>
      <c r="CS346" s="463"/>
      <c r="CT346" s="463"/>
      <c r="CU346" s="463"/>
      <c r="CV346" s="463"/>
      <c r="CW346" s="463"/>
      <c r="CX346" s="463"/>
      <c r="CY346" s="463"/>
      <c r="CZ346" s="463"/>
      <c r="DA346" s="463"/>
      <c r="DB346" s="463"/>
      <c r="DC346" s="463"/>
      <c r="DD346" s="463"/>
      <c r="DE346" s="463"/>
      <c r="DF346" s="463"/>
      <c r="DG346" s="463"/>
      <c r="DH346" s="463"/>
      <c r="DI346" s="463"/>
      <c r="DJ346" s="463"/>
      <c r="DK346" s="463"/>
      <c r="DL346" s="463"/>
      <c r="DM346" s="463"/>
      <c r="DN346" s="463"/>
      <c r="DO346" s="463"/>
      <c r="DP346" s="463"/>
      <c r="DQ346" s="463"/>
      <c r="DR346" s="463"/>
      <c r="DS346" s="463"/>
      <c r="DT346" s="463"/>
      <c r="DU346" s="463"/>
      <c r="DV346" s="463"/>
      <c r="DW346" s="463"/>
      <c r="DX346" s="463"/>
      <c r="DY346" s="463"/>
      <c r="DZ346" s="463"/>
      <c r="EA346" s="463"/>
      <c r="EB346" s="463"/>
      <c r="EC346" s="463"/>
      <c r="ED346" s="463"/>
      <c r="EE346" s="463"/>
      <c r="EF346" s="463"/>
      <c r="EG346" s="463"/>
      <c r="EH346" s="463"/>
      <c r="EI346" s="463"/>
      <c r="EJ346" s="463"/>
      <c r="EK346" s="463"/>
      <c r="EL346" s="463"/>
      <c r="EM346" s="463"/>
      <c r="EN346" s="463"/>
      <c r="EO346" s="463"/>
      <c r="EP346" s="463"/>
      <c r="EQ346" s="463"/>
      <c r="ER346" s="463"/>
      <c r="ES346" s="463"/>
      <c r="ET346" s="463"/>
      <c r="EU346" s="463"/>
      <c r="EV346" s="463"/>
      <c r="EW346" s="463"/>
      <c r="EX346" s="463"/>
      <c r="EY346" s="463"/>
      <c r="EZ346" s="463"/>
      <c r="FA346" s="463"/>
      <c r="FB346" s="463"/>
      <c r="FC346" s="463"/>
      <c r="FD346" s="463"/>
      <c r="FE346" s="463"/>
      <c r="FF346" s="463"/>
      <c r="FG346" s="463"/>
      <c r="FH346" s="463"/>
      <c r="FI346" s="463"/>
      <c r="FJ346" s="463"/>
      <c r="FK346" s="463"/>
      <c r="FL346" s="463"/>
      <c r="FM346" s="463"/>
      <c r="FN346" s="463"/>
      <c r="FO346" s="463"/>
      <c r="FP346" s="463"/>
      <c r="FQ346" s="463"/>
      <c r="FR346" s="463"/>
      <c r="FS346" s="463"/>
      <c r="FT346" s="463"/>
      <c r="FU346" s="463"/>
      <c r="FV346" s="463"/>
      <c r="FW346" s="463"/>
      <c r="FX346" s="463"/>
      <c r="FY346" s="463"/>
      <c r="FZ346" s="463"/>
      <c r="GA346" s="463"/>
      <c r="GB346" s="463"/>
      <c r="GC346" s="463"/>
      <c r="GD346" s="463"/>
      <c r="GE346" s="463"/>
      <c r="GF346" s="463"/>
      <c r="GG346" s="463"/>
      <c r="GH346" s="463"/>
      <c r="GI346" s="463"/>
      <c r="GJ346" s="463"/>
      <c r="GK346" s="463"/>
      <c r="GL346" s="463"/>
      <c r="GM346" s="463"/>
      <c r="GN346" s="463"/>
      <c r="GO346" s="463"/>
      <c r="GP346" s="463"/>
      <c r="GQ346" s="463"/>
      <c r="GR346" s="463"/>
      <c r="GS346" s="463"/>
      <c r="GT346" s="463"/>
      <c r="GU346" s="463"/>
      <c r="GV346" s="463"/>
      <c r="GW346" s="463"/>
      <c r="GX346" s="463"/>
      <c r="GY346" s="463"/>
      <c r="GZ346" s="463"/>
      <c r="HA346" s="463"/>
      <c r="HB346" s="463"/>
      <c r="HC346" s="463"/>
      <c r="HD346" s="463"/>
      <c r="HE346" s="463"/>
      <c r="HF346" s="463"/>
      <c r="HG346" s="463"/>
      <c r="HH346" s="463"/>
      <c r="HI346" s="463"/>
      <c r="HJ346" s="463"/>
      <c r="HK346" s="463"/>
      <c r="HL346" s="463"/>
      <c r="HM346" s="463"/>
      <c r="HN346" s="463"/>
      <c r="HO346" s="463"/>
      <c r="HP346" s="463"/>
      <c r="HQ346" s="463"/>
      <c r="HR346" s="463"/>
      <c r="HS346" s="463"/>
      <c r="HT346" s="463"/>
      <c r="HU346" s="463"/>
      <c r="HV346" s="463"/>
      <c r="HW346" s="463"/>
      <c r="HX346" s="463"/>
      <c r="HY346" s="463"/>
      <c r="HZ346" s="463"/>
      <c r="IA346" s="463"/>
      <c r="IB346" s="463"/>
      <c r="IC346" s="463"/>
      <c r="ID346" s="463"/>
      <c r="IE346" s="463"/>
      <c r="IF346" s="463"/>
      <c r="IG346" s="463"/>
      <c r="IH346" s="463"/>
      <c r="II346" s="463"/>
      <c r="IJ346" s="463"/>
      <c r="IK346" s="463"/>
      <c r="IL346" s="463"/>
      <c r="IM346" s="463"/>
      <c r="IN346" s="463"/>
      <c r="IO346" s="463"/>
      <c r="IP346" s="463"/>
      <c r="IQ346" s="463"/>
      <c r="IR346" s="463"/>
      <c r="IS346" s="463"/>
      <c r="IT346" s="463"/>
      <c r="IU346" s="463"/>
    </row>
    <row r="347" customFormat="false" ht="13.5" hidden="false" customHeight="false" outlineLevel="0" collapsed="false">
      <c r="A347" s="381" t="n">
        <v>80</v>
      </c>
      <c r="B347" s="445" t="s">
        <v>2545</v>
      </c>
      <c r="C347" s="383" t="s">
        <v>2546</v>
      </c>
      <c r="D347" s="384" t="s">
        <v>2065</v>
      </c>
      <c r="E347" s="389" t="s">
        <v>1954</v>
      </c>
      <c r="F347" s="390" t="s">
        <v>1955</v>
      </c>
      <c r="G347" s="384" t="s">
        <v>2066</v>
      </c>
      <c r="H347" s="351"/>
      <c r="I347" s="463"/>
      <c r="J347" s="463"/>
      <c r="K347" s="463"/>
      <c r="L347" s="463"/>
      <c r="M347" s="463"/>
      <c r="N347" s="463"/>
      <c r="O347" s="463"/>
      <c r="P347" s="463"/>
      <c r="Q347" s="463"/>
      <c r="R347" s="463"/>
      <c r="S347" s="463"/>
      <c r="T347" s="463"/>
      <c r="U347" s="463"/>
      <c r="V347" s="463"/>
      <c r="W347" s="463"/>
      <c r="X347" s="463"/>
      <c r="Y347" s="463"/>
      <c r="Z347" s="463"/>
      <c r="AA347" s="463"/>
      <c r="AB347" s="463"/>
      <c r="AC347" s="463"/>
      <c r="AD347" s="463"/>
      <c r="AE347" s="463"/>
      <c r="AF347" s="463"/>
      <c r="AG347" s="463"/>
      <c r="AH347" s="463"/>
      <c r="AI347" s="463"/>
      <c r="AJ347" s="463"/>
      <c r="AK347" s="463"/>
      <c r="AL347" s="463"/>
      <c r="AM347" s="463"/>
      <c r="AN347" s="463"/>
      <c r="AO347" s="463"/>
      <c r="AP347" s="463"/>
      <c r="AQ347" s="463"/>
      <c r="AR347" s="463"/>
      <c r="AS347" s="463"/>
      <c r="AT347" s="463"/>
      <c r="AU347" s="463"/>
      <c r="AV347" s="463"/>
      <c r="AW347" s="463"/>
      <c r="AX347" s="463"/>
      <c r="AY347" s="463"/>
      <c r="AZ347" s="463"/>
      <c r="BA347" s="463"/>
      <c r="BB347" s="463"/>
      <c r="BC347" s="463"/>
      <c r="BD347" s="463"/>
      <c r="BE347" s="463"/>
      <c r="BF347" s="463"/>
      <c r="BG347" s="463"/>
      <c r="BH347" s="463"/>
      <c r="BI347" s="463"/>
      <c r="BJ347" s="463"/>
      <c r="BK347" s="463"/>
      <c r="BL347" s="463"/>
      <c r="BM347" s="463"/>
      <c r="BN347" s="463"/>
      <c r="BO347" s="463"/>
      <c r="BP347" s="463"/>
      <c r="BQ347" s="463"/>
      <c r="BR347" s="463"/>
      <c r="BS347" s="463"/>
      <c r="BT347" s="463"/>
      <c r="BU347" s="463"/>
      <c r="BV347" s="463"/>
      <c r="BW347" s="463"/>
      <c r="BX347" s="463"/>
      <c r="BY347" s="463"/>
      <c r="BZ347" s="463"/>
      <c r="CA347" s="463"/>
      <c r="CB347" s="463"/>
      <c r="CC347" s="463"/>
      <c r="CD347" s="463"/>
      <c r="CE347" s="463"/>
      <c r="CF347" s="463"/>
      <c r="CG347" s="463"/>
      <c r="CH347" s="463"/>
      <c r="CI347" s="463"/>
      <c r="CJ347" s="463"/>
      <c r="CK347" s="463"/>
      <c r="CL347" s="463"/>
      <c r="CM347" s="463"/>
      <c r="CN347" s="463"/>
      <c r="CO347" s="463"/>
      <c r="CP347" s="463"/>
      <c r="CQ347" s="463"/>
      <c r="CR347" s="463"/>
      <c r="CS347" s="463"/>
      <c r="CT347" s="463"/>
      <c r="CU347" s="463"/>
      <c r="CV347" s="463"/>
      <c r="CW347" s="463"/>
      <c r="CX347" s="463"/>
      <c r="CY347" s="463"/>
      <c r="CZ347" s="463"/>
      <c r="DA347" s="463"/>
      <c r="DB347" s="463"/>
      <c r="DC347" s="463"/>
      <c r="DD347" s="463"/>
      <c r="DE347" s="463"/>
      <c r="DF347" s="463"/>
      <c r="DG347" s="463"/>
      <c r="DH347" s="463"/>
      <c r="DI347" s="463"/>
      <c r="DJ347" s="463"/>
      <c r="DK347" s="463"/>
      <c r="DL347" s="463"/>
      <c r="DM347" s="463"/>
      <c r="DN347" s="463"/>
      <c r="DO347" s="463"/>
      <c r="DP347" s="463"/>
      <c r="DQ347" s="463"/>
      <c r="DR347" s="463"/>
      <c r="DS347" s="463"/>
      <c r="DT347" s="463"/>
      <c r="DU347" s="463"/>
      <c r="DV347" s="463"/>
      <c r="DW347" s="463"/>
      <c r="DX347" s="463"/>
      <c r="DY347" s="463"/>
      <c r="DZ347" s="463"/>
      <c r="EA347" s="463"/>
      <c r="EB347" s="463"/>
      <c r="EC347" s="463"/>
      <c r="ED347" s="463"/>
      <c r="EE347" s="463"/>
      <c r="EF347" s="463"/>
      <c r="EG347" s="463"/>
      <c r="EH347" s="463"/>
      <c r="EI347" s="463"/>
      <c r="EJ347" s="463"/>
      <c r="EK347" s="463"/>
      <c r="EL347" s="463"/>
      <c r="EM347" s="463"/>
      <c r="EN347" s="463"/>
      <c r="EO347" s="463"/>
      <c r="EP347" s="463"/>
      <c r="EQ347" s="463"/>
      <c r="ER347" s="463"/>
      <c r="ES347" s="463"/>
      <c r="ET347" s="463"/>
      <c r="EU347" s="463"/>
      <c r="EV347" s="463"/>
      <c r="EW347" s="463"/>
      <c r="EX347" s="463"/>
      <c r="EY347" s="463"/>
      <c r="EZ347" s="463"/>
      <c r="FA347" s="463"/>
      <c r="FB347" s="463"/>
      <c r="FC347" s="463"/>
      <c r="FD347" s="463"/>
      <c r="FE347" s="463"/>
      <c r="FF347" s="463"/>
      <c r="FG347" s="463"/>
      <c r="FH347" s="463"/>
      <c r="FI347" s="463"/>
      <c r="FJ347" s="463"/>
      <c r="FK347" s="463"/>
      <c r="FL347" s="463"/>
      <c r="FM347" s="463"/>
      <c r="FN347" s="463"/>
      <c r="FO347" s="463"/>
      <c r="FP347" s="463"/>
      <c r="FQ347" s="463"/>
      <c r="FR347" s="463"/>
      <c r="FS347" s="463"/>
      <c r="FT347" s="463"/>
      <c r="FU347" s="463"/>
      <c r="FV347" s="463"/>
      <c r="FW347" s="463"/>
      <c r="FX347" s="463"/>
      <c r="FY347" s="463"/>
      <c r="FZ347" s="463"/>
      <c r="GA347" s="463"/>
      <c r="GB347" s="463"/>
      <c r="GC347" s="463"/>
      <c r="GD347" s="463"/>
      <c r="GE347" s="463"/>
      <c r="GF347" s="463"/>
      <c r="GG347" s="463"/>
      <c r="GH347" s="463"/>
      <c r="GI347" s="463"/>
      <c r="GJ347" s="463"/>
      <c r="GK347" s="463"/>
      <c r="GL347" s="463"/>
      <c r="GM347" s="463"/>
      <c r="GN347" s="463"/>
      <c r="GO347" s="463"/>
      <c r="GP347" s="463"/>
      <c r="GQ347" s="463"/>
      <c r="GR347" s="463"/>
      <c r="GS347" s="463"/>
      <c r="GT347" s="463"/>
      <c r="GU347" s="463"/>
      <c r="GV347" s="463"/>
      <c r="GW347" s="463"/>
      <c r="GX347" s="463"/>
      <c r="GY347" s="463"/>
      <c r="GZ347" s="463"/>
      <c r="HA347" s="463"/>
      <c r="HB347" s="463"/>
      <c r="HC347" s="463"/>
      <c r="HD347" s="463"/>
      <c r="HE347" s="463"/>
      <c r="HF347" s="463"/>
      <c r="HG347" s="463"/>
      <c r="HH347" s="463"/>
      <c r="HI347" s="463"/>
      <c r="HJ347" s="463"/>
      <c r="HK347" s="463"/>
      <c r="HL347" s="463"/>
      <c r="HM347" s="463"/>
      <c r="HN347" s="463"/>
      <c r="HO347" s="463"/>
      <c r="HP347" s="463"/>
      <c r="HQ347" s="463"/>
      <c r="HR347" s="463"/>
      <c r="HS347" s="463"/>
      <c r="HT347" s="463"/>
      <c r="HU347" s="463"/>
      <c r="HV347" s="463"/>
      <c r="HW347" s="463"/>
      <c r="HX347" s="463"/>
      <c r="HY347" s="463"/>
      <c r="HZ347" s="463"/>
      <c r="IA347" s="463"/>
      <c r="IB347" s="463"/>
      <c r="IC347" s="463"/>
      <c r="ID347" s="463"/>
      <c r="IE347" s="463"/>
      <c r="IF347" s="463"/>
      <c r="IG347" s="463"/>
      <c r="IH347" s="463"/>
      <c r="II347" s="463"/>
      <c r="IJ347" s="463"/>
      <c r="IK347" s="463"/>
      <c r="IL347" s="463"/>
      <c r="IM347" s="463"/>
      <c r="IN347" s="463"/>
      <c r="IO347" s="463"/>
      <c r="IP347" s="463"/>
      <c r="IQ347" s="463"/>
      <c r="IR347" s="463"/>
      <c r="IS347" s="463"/>
      <c r="IT347" s="463"/>
      <c r="IU347" s="463"/>
    </row>
    <row r="348" customFormat="false" ht="13.5" hidden="false" customHeight="false" outlineLevel="0" collapsed="false">
      <c r="A348" s="381" t="n">
        <v>80</v>
      </c>
      <c r="B348" s="382" t="s">
        <v>2547</v>
      </c>
      <c r="C348" s="383" t="s">
        <v>2548</v>
      </c>
      <c r="D348" s="384" t="s">
        <v>2065</v>
      </c>
      <c r="E348" s="389" t="s">
        <v>1954</v>
      </c>
      <c r="F348" s="390" t="s">
        <v>1955</v>
      </c>
      <c r="G348" s="384" t="s">
        <v>2066</v>
      </c>
      <c r="H348" s="351"/>
      <c r="I348" s="463"/>
      <c r="J348" s="463"/>
      <c r="K348" s="463"/>
      <c r="L348" s="463"/>
      <c r="M348" s="463"/>
      <c r="N348" s="463"/>
      <c r="O348" s="463"/>
      <c r="P348" s="463"/>
      <c r="Q348" s="463"/>
      <c r="R348" s="463"/>
      <c r="S348" s="463"/>
      <c r="T348" s="463"/>
      <c r="U348" s="463"/>
      <c r="V348" s="463"/>
      <c r="W348" s="463"/>
      <c r="X348" s="463"/>
      <c r="Y348" s="463"/>
      <c r="Z348" s="463"/>
      <c r="AA348" s="463"/>
      <c r="AB348" s="463"/>
      <c r="AC348" s="463"/>
      <c r="AD348" s="463"/>
      <c r="AE348" s="463"/>
      <c r="AF348" s="463"/>
      <c r="AG348" s="463"/>
      <c r="AH348" s="463"/>
      <c r="AI348" s="463"/>
      <c r="AJ348" s="463"/>
      <c r="AK348" s="463"/>
      <c r="AL348" s="463"/>
      <c r="AM348" s="463"/>
      <c r="AN348" s="463"/>
      <c r="AO348" s="463"/>
      <c r="AP348" s="463"/>
      <c r="AQ348" s="463"/>
      <c r="AR348" s="463"/>
      <c r="AS348" s="463"/>
      <c r="AT348" s="463"/>
      <c r="AU348" s="463"/>
      <c r="AV348" s="463"/>
      <c r="AW348" s="463"/>
      <c r="AX348" s="463"/>
      <c r="AY348" s="463"/>
      <c r="AZ348" s="463"/>
      <c r="BA348" s="463"/>
      <c r="BB348" s="463"/>
      <c r="BC348" s="463"/>
      <c r="BD348" s="463"/>
      <c r="BE348" s="463"/>
      <c r="BF348" s="463"/>
      <c r="BG348" s="463"/>
      <c r="BH348" s="463"/>
      <c r="BI348" s="463"/>
      <c r="BJ348" s="463"/>
      <c r="BK348" s="463"/>
      <c r="BL348" s="463"/>
      <c r="BM348" s="463"/>
      <c r="BN348" s="463"/>
      <c r="BO348" s="463"/>
      <c r="BP348" s="463"/>
      <c r="BQ348" s="463"/>
      <c r="BR348" s="463"/>
      <c r="BS348" s="463"/>
      <c r="BT348" s="463"/>
      <c r="BU348" s="463"/>
      <c r="BV348" s="463"/>
      <c r="BW348" s="463"/>
      <c r="BX348" s="463"/>
      <c r="BY348" s="463"/>
      <c r="BZ348" s="463"/>
      <c r="CA348" s="463"/>
      <c r="CB348" s="463"/>
      <c r="CC348" s="463"/>
      <c r="CD348" s="463"/>
      <c r="CE348" s="463"/>
      <c r="CF348" s="463"/>
      <c r="CG348" s="463"/>
      <c r="CH348" s="463"/>
      <c r="CI348" s="463"/>
      <c r="CJ348" s="463"/>
      <c r="CK348" s="463"/>
      <c r="CL348" s="463"/>
      <c r="CM348" s="463"/>
      <c r="CN348" s="463"/>
      <c r="CO348" s="463"/>
      <c r="CP348" s="463"/>
      <c r="CQ348" s="463"/>
      <c r="CR348" s="463"/>
      <c r="CS348" s="463"/>
      <c r="CT348" s="463"/>
      <c r="CU348" s="463"/>
      <c r="CV348" s="463"/>
      <c r="CW348" s="463"/>
      <c r="CX348" s="463"/>
      <c r="CY348" s="463"/>
      <c r="CZ348" s="463"/>
      <c r="DA348" s="463"/>
      <c r="DB348" s="463"/>
      <c r="DC348" s="463"/>
      <c r="DD348" s="463"/>
      <c r="DE348" s="463"/>
      <c r="DF348" s="463"/>
      <c r="DG348" s="463"/>
      <c r="DH348" s="463"/>
      <c r="DI348" s="463"/>
      <c r="DJ348" s="463"/>
      <c r="DK348" s="463"/>
      <c r="DL348" s="463"/>
      <c r="DM348" s="463"/>
      <c r="DN348" s="463"/>
      <c r="DO348" s="463"/>
      <c r="DP348" s="463"/>
      <c r="DQ348" s="463"/>
      <c r="DR348" s="463"/>
      <c r="DS348" s="463"/>
      <c r="DT348" s="463"/>
      <c r="DU348" s="463"/>
      <c r="DV348" s="463"/>
      <c r="DW348" s="463"/>
      <c r="DX348" s="463"/>
      <c r="DY348" s="463"/>
      <c r="DZ348" s="463"/>
      <c r="EA348" s="463"/>
      <c r="EB348" s="463"/>
      <c r="EC348" s="463"/>
      <c r="ED348" s="463"/>
      <c r="EE348" s="463"/>
      <c r="EF348" s="463"/>
      <c r="EG348" s="463"/>
      <c r="EH348" s="463"/>
      <c r="EI348" s="463"/>
      <c r="EJ348" s="463"/>
      <c r="EK348" s="463"/>
      <c r="EL348" s="463"/>
      <c r="EM348" s="463"/>
      <c r="EN348" s="463"/>
      <c r="EO348" s="463"/>
      <c r="EP348" s="463"/>
      <c r="EQ348" s="463"/>
      <c r="ER348" s="463"/>
      <c r="ES348" s="463"/>
      <c r="ET348" s="463"/>
      <c r="EU348" s="463"/>
      <c r="EV348" s="463"/>
      <c r="EW348" s="463"/>
      <c r="EX348" s="463"/>
      <c r="EY348" s="463"/>
      <c r="EZ348" s="463"/>
      <c r="FA348" s="463"/>
      <c r="FB348" s="463"/>
      <c r="FC348" s="463"/>
      <c r="FD348" s="463"/>
      <c r="FE348" s="463"/>
      <c r="FF348" s="463"/>
      <c r="FG348" s="463"/>
      <c r="FH348" s="463"/>
      <c r="FI348" s="463"/>
      <c r="FJ348" s="463"/>
      <c r="FK348" s="463"/>
      <c r="FL348" s="463"/>
      <c r="FM348" s="463"/>
      <c r="FN348" s="463"/>
      <c r="FO348" s="463"/>
      <c r="FP348" s="463"/>
      <c r="FQ348" s="463"/>
      <c r="FR348" s="463"/>
      <c r="FS348" s="463"/>
      <c r="FT348" s="463"/>
      <c r="FU348" s="463"/>
      <c r="FV348" s="463"/>
      <c r="FW348" s="463"/>
      <c r="FX348" s="463"/>
      <c r="FY348" s="463"/>
      <c r="FZ348" s="463"/>
      <c r="GA348" s="463"/>
      <c r="GB348" s="463"/>
      <c r="GC348" s="463"/>
      <c r="GD348" s="463"/>
      <c r="GE348" s="463"/>
      <c r="GF348" s="463"/>
      <c r="GG348" s="463"/>
      <c r="GH348" s="463"/>
      <c r="GI348" s="463"/>
      <c r="GJ348" s="463"/>
      <c r="GK348" s="463"/>
      <c r="GL348" s="463"/>
      <c r="GM348" s="463"/>
      <c r="GN348" s="463"/>
      <c r="GO348" s="463"/>
      <c r="GP348" s="463"/>
      <c r="GQ348" s="463"/>
      <c r="GR348" s="463"/>
      <c r="GS348" s="463"/>
      <c r="GT348" s="463"/>
      <c r="GU348" s="463"/>
      <c r="GV348" s="463"/>
      <c r="GW348" s="463"/>
      <c r="GX348" s="463"/>
      <c r="GY348" s="463"/>
      <c r="GZ348" s="463"/>
      <c r="HA348" s="463"/>
      <c r="HB348" s="463"/>
      <c r="HC348" s="463"/>
      <c r="HD348" s="463"/>
      <c r="HE348" s="463"/>
      <c r="HF348" s="463"/>
      <c r="HG348" s="463"/>
      <c r="HH348" s="463"/>
      <c r="HI348" s="463"/>
      <c r="HJ348" s="463"/>
      <c r="HK348" s="463"/>
      <c r="HL348" s="463"/>
      <c r="HM348" s="463"/>
      <c r="HN348" s="463"/>
      <c r="HO348" s="463"/>
      <c r="HP348" s="463"/>
      <c r="HQ348" s="463"/>
      <c r="HR348" s="463"/>
      <c r="HS348" s="463"/>
      <c r="HT348" s="463"/>
      <c r="HU348" s="463"/>
      <c r="HV348" s="463"/>
      <c r="HW348" s="463"/>
      <c r="HX348" s="463"/>
      <c r="HY348" s="463"/>
      <c r="HZ348" s="463"/>
      <c r="IA348" s="463"/>
      <c r="IB348" s="463"/>
      <c r="IC348" s="463"/>
      <c r="ID348" s="463"/>
      <c r="IE348" s="463"/>
      <c r="IF348" s="463"/>
      <c r="IG348" s="463"/>
      <c r="IH348" s="463"/>
      <c r="II348" s="463"/>
      <c r="IJ348" s="463"/>
      <c r="IK348" s="463"/>
      <c r="IL348" s="463"/>
      <c r="IM348" s="463"/>
      <c r="IN348" s="463"/>
      <c r="IO348" s="463"/>
      <c r="IP348" s="463"/>
      <c r="IQ348" s="463"/>
      <c r="IR348" s="463"/>
      <c r="IS348" s="463"/>
      <c r="IT348" s="463"/>
      <c r="IU348" s="463"/>
    </row>
    <row r="349" customFormat="false" ht="13.5" hidden="false" customHeight="false" outlineLevel="0" collapsed="false">
      <c r="A349" s="381" t="n">
        <v>80</v>
      </c>
      <c r="B349" s="382" t="s">
        <v>2549</v>
      </c>
      <c r="C349" s="383" t="s">
        <v>2550</v>
      </c>
      <c r="D349" s="384" t="s">
        <v>2065</v>
      </c>
      <c r="E349" s="389" t="s">
        <v>1954</v>
      </c>
      <c r="F349" s="390" t="s">
        <v>1955</v>
      </c>
      <c r="G349" s="384" t="s">
        <v>2066</v>
      </c>
      <c r="H349" s="351"/>
      <c r="I349" s="463"/>
      <c r="J349" s="463"/>
      <c r="K349" s="463"/>
      <c r="L349" s="463"/>
      <c r="M349" s="463"/>
      <c r="N349" s="463"/>
      <c r="O349" s="463"/>
      <c r="P349" s="463"/>
      <c r="Q349" s="463"/>
      <c r="R349" s="463"/>
      <c r="S349" s="463"/>
      <c r="T349" s="463"/>
      <c r="U349" s="463"/>
      <c r="V349" s="463"/>
      <c r="W349" s="463"/>
      <c r="X349" s="463"/>
      <c r="Y349" s="463"/>
      <c r="Z349" s="463"/>
      <c r="AA349" s="463"/>
      <c r="AB349" s="463"/>
      <c r="AC349" s="463"/>
      <c r="AD349" s="463"/>
      <c r="AE349" s="463"/>
      <c r="AF349" s="463"/>
      <c r="AG349" s="463"/>
      <c r="AH349" s="463"/>
      <c r="AI349" s="463"/>
      <c r="AJ349" s="463"/>
      <c r="AK349" s="463"/>
      <c r="AL349" s="463"/>
      <c r="AM349" s="463"/>
      <c r="AN349" s="463"/>
      <c r="AO349" s="463"/>
      <c r="AP349" s="463"/>
      <c r="AQ349" s="463"/>
      <c r="AR349" s="463"/>
      <c r="AS349" s="463"/>
      <c r="AT349" s="463"/>
      <c r="AU349" s="463"/>
      <c r="AV349" s="463"/>
      <c r="AW349" s="463"/>
      <c r="AX349" s="463"/>
      <c r="AY349" s="463"/>
      <c r="AZ349" s="463"/>
      <c r="BA349" s="463"/>
      <c r="BB349" s="463"/>
      <c r="BC349" s="463"/>
      <c r="BD349" s="463"/>
      <c r="BE349" s="463"/>
      <c r="BF349" s="463"/>
      <c r="BG349" s="463"/>
      <c r="BH349" s="463"/>
      <c r="BI349" s="463"/>
      <c r="BJ349" s="463"/>
      <c r="BK349" s="463"/>
      <c r="BL349" s="463"/>
      <c r="BM349" s="463"/>
      <c r="BN349" s="463"/>
      <c r="BO349" s="463"/>
      <c r="BP349" s="463"/>
      <c r="BQ349" s="463"/>
      <c r="BR349" s="463"/>
      <c r="BS349" s="463"/>
      <c r="BT349" s="463"/>
      <c r="BU349" s="463"/>
      <c r="BV349" s="463"/>
      <c r="BW349" s="463"/>
      <c r="BX349" s="463"/>
      <c r="BY349" s="463"/>
      <c r="BZ349" s="463"/>
      <c r="CA349" s="463"/>
      <c r="CB349" s="463"/>
      <c r="CC349" s="463"/>
      <c r="CD349" s="463"/>
      <c r="CE349" s="463"/>
      <c r="CF349" s="463"/>
      <c r="CG349" s="463"/>
      <c r="CH349" s="463"/>
      <c r="CI349" s="463"/>
      <c r="CJ349" s="463"/>
      <c r="CK349" s="463"/>
      <c r="CL349" s="463"/>
      <c r="CM349" s="463"/>
      <c r="CN349" s="463"/>
      <c r="CO349" s="463"/>
      <c r="CP349" s="463"/>
      <c r="CQ349" s="463"/>
      <c r="CR349" s="463"/>
      <c r="CS349" s="463"/>
      <c r="CT349" s="463"/>
      <c r="CU349" s="463"/>
      <c r="CV349" s="463"/>
      <c r="CW349" s="463"/>
      <c r="CX349" s="463"/>
      <c r="CY349" s="463"/>
      <c r="CZ349" s="463"/>
      <c r="DA349" s="463"/>
      <c r="DB349" s="463"/>
      <c r="DC349" s="463"/>
      <c r="DD349" s="463"/>
      <c r="DE349" s="463"/>
      <c r="DF349" s="463"/>
      <c r="DG349" s="463"/>
      <c r="DH349" s="463"/>
      <c r="DI349" s="463"/>
      <c r="DJ349" s="463"/>
      <c r="DK349" s="463"/>
      <c r="DL349" s="463"/>
      <c r="DM349" s="463"/>
      <c r="DN349" s="463"/>
      <c r="DO349" s="463"/>
      <c r="DP349" s="463"/>
      <c r="DQ349" s="463"/>
      <c r="DR349" s="463"/>
      <c r="DS349" s="463"/>
      <c r="DT349" s="463"/>
      <c r="DU349" s="463"/>
      <c r="DV349" s="463"/>
      <c r="DW349" s="463"/>
      <c r="DX349" s="463"/>
      <c r="DY349" s="463"/>
      <c r="DZ349" s="463"/>
      <c r="EA349" s="463"/>
      <c r="EB349" s="463"/>
      <c r="EC349" s="463"/>
      <c r="ED349" s="463"/>
      <c r="EE349" s="463"/>
      <c r="EF349" s="463"/>
      <c r="EG349" s="463"/>
      <c r="EH349" s="463"/>
      <c r="EI349" s="463"/>
      <c r="EJ349" s="463"/>
      <c r="EK349" s="463"/>
      <c r="EL349" s="463"/>
      <c r="EM349" s="463"/>
      <c r="EN349" s="463"/>
      <c r="EO349" s="463"/>
      <c r="EP349" s="463"/>
      <c r="EQ349" s="463"/>
      <c r="ER349" s="463"/>
      <c r="ES349" s="463"/>
      <c r="ET349" s="463"/>
      <c r="EU349" s="463"/>
      <c r="EV349" s="463"/>
      <c r="EW349" s="463"/>
      <c r="EX349" s="463"/>
      <c r="EY349" s="463"/>
      <c r="EZ349" s="463"/>
      <c r="FA349" s="463"/>
      <c r="FB349" s="463"/>
      <c r="FC349" s="463"/>
      <c r="FD349" s="463"/>
      <c r="FE349" s="463"/>
      <c r="FF349" s="463"/>
      <c r="FG349" s="463"/>
      <c r="FH349" s="463"/>
      <c r="FI349" s="463"/>
      <c r="FJ349" s="463"/>
      <c r="FK349" s="463"/>
      <c r="FL349" s="463"/>
      <c r="FM349" s="463"/>
      <c r="FN349" s="463"/>
      <c r="FO349" s="463"/>
      <c r="FP349" s="463"/>
      <c r="FQ349" s="463"/>
      <c r="FR349" s="463"/>
      <c r="FS349" s="463"/>
      <c r="FT349" s="463"/>
      <c r="FU349" s="463"/>
      <c r="FV349" s="463"/>
      <c r="FW349" s="463"/>
      <c r="FX349" s="463"/>
      <c r="FY349" s="463"/>
      <c r="FZ349" s="463"/>
      <c r="GA349" s="463"/>
      <c r="GB349" s="463"/>
      <c r="GC349" s="463"/>
      <c r="GD349" s="463"/>
      <c r="GE349" s="463"/>
      <c r="GF349" s="463"/>
      <c r="GG349" s="463"/>
      <c r="GH349" s="463"/>
      <c r="GI349" s="463"/>
      <c r="GJ349" s="463"/>
      <c r="GK349" s="463"/>
      <c r="GL349" s="463"/>
      <c r="GM349" s="463"/>
      <c r="GN349" s="463"/>
      <c r="GO349" s="463"/>
      <c r="GP349" s="463"/>
      <c r="GQ349" s="463"/>
      <c r="GR349" s="463"/>
      <c r="GS349" s="463"/>
      <c r="GT349" s="463"/>
      <c r="GU349" s="463"/>
      <c r="GV349" s="463"/>
      <c r="GW349" s="463"/>
      <c r="GX349" s="463"/>
      <c r="GY349" s="463"/>
      <c r="GZ349" s="463"/>
      <c r="HA349" s="463"/>
      <c r="HB349" s="463"/>
      <c r="HC349" s="463"/>
      <c r="HD349" s="463"/>
      <c r="HE349" s="463"/>
      <c r="HF349" s="463"/>
      <c r="HG349" s="463"/>
      <c r="HH349" s="463"/>
      <c r="HI349" s="463"/>
      <c r="HJ349" s="463"/>
      <c r="HK349" s="463"/>
      <c r="HL349" s="463"/>
      <c r="HM349" s="463"/>
      <c r="HN349" s="463"/>
      <c r="HO349" s="463"/>
      <c r="HP349" s="463"/>
      <c r="HQ349" s="463"/>
      <c r="HR349" s="463"/>
      <c r="HS349" s="463"/>
      <c r="HT349" s="463"/>
      <c r="HU349" s="463"/>
      <c r="HV349" s="463"/>
      <c r="HW349" s="463"/>
      <c r="HX349" s="463"/>
      <c r="HY349" s="463"/>
      <c r="HZ349" s="463"/>
      <c r="IA349" s="463"/>
      <c r="IB349" s="463"/>
      <c r="IC349" s="463"/>
      <c r="ID349" s="463"/>
      <c r="IE349" s="463"/>
      <c r="IF349" s="463"/>
      <c r="IG349" s="463"/>
      <c r="IH349" s="463"/>
      <c r="II349" s="463"/>
      <c r="IJ349" s="463"/>
      <c r="IK349" s="463"/>
      <c r="IL349" s="463"/>
      <c r="IM349" s="463"/>
      <c r="IN349" s="463"/>
      <c r="IO349" s="463"/>
      <c r="IP349" s="463"/>
      <c r="IQ349" s="463"/>
      <c r="IR349" s="463"/>
      <c r="IS349" s="463"/>
      <c r="IT349" s="463"/>
      <c r="IU349" s="463"/>
    </row>
    <row r="350" customFormat="false" ht="13.5" hidden="false" customHeight="false" outlineLevel="0" collapsed="false">
      <c r="A350" s="381" t="n">
        <v>80</v>
      </c>
      <c r="B350" s="382" t="s">
        <v>2551</v>
      </c>
      <c r="C350" s="383" t="s">
        <v>2552</v>
      </c>
      <c r="D350" s="384" t="s">
        <v>2065</v>
      </c>
      <c r="E350" s="389" t="s">
        <v>1954</v>
      </c>
      <c r="F350" s="390" t="s">
        <v>1955</v>
      </c>
      <c r="G350" s="384" t="s">
        <v>2066</v>
      </c>
      <c r="H350" s="351"/>
      <c r="I350" s="463"/>
      <c r="J350" s="463"/>
      <c r="K350" s="463"/>
      <c r="L350" s="463"/>
      <c r="M350" s="463"/>
      <c r="N350" s="463"/>
      <c r="O350" s="463"/>
      <c r="P350" s="463"/>
      <c r="Q350" s="463"/>
      <c r="R350" s="463"/>
      <c r="S350" s="463"/>
      <c r="T350" s="463"/>
      <c r="U350" s="463"/>
      <c r="V350" s="463"/>
      <c r="W350" s="463"/>
      <c r="X350" s="463"/>
      <c r="Y350" s="463"/>
      <c r="Z350" s="463"/>
      <c r="AA350" s="463"/>
      <c r="AB350" s="463"/>
      <c r="AC350" s="463"/>
      <c r="AD350" s="463"/>
      <c r="AE350" s="463"/>
      <c r="AF350" s="463"/>
      <c r="AG350" s="463"/>
      <c r="AH350" s="463"/>
      <c r="AI350" s="463"/>
      <c r="AJ350" s="463"/>
      <c r="AK350" s="463"/>
      <c r="AL350" s="463"/>
      <c r="AM350" s="463"/>
      <c r="AN350" s="463"/>
      <c r="AO350" s="463"/>
      <c r="AP350" s="463"/>
      <c r="AQ350" s="463"/>
      <c r="AR350" s="463"/>
      <c r="AS350" s="463"/>
      <c r="AT350" s="463"/>
      <c r="AU350" s="463"/>
      <c r="AV350" s="463"/>
      <c r="AW350" s="463"/>
      <c r="AX350" s="463"/>
      <c r="AY350" s="463"/>
      <c r="AZ350" s="463"/>
      <c r="BA350" s="463"/>
      <c r="BB350" s="463"/>
      <c r="BC350" s="463"/>
      <c r="BD350" s="463"/>
      <c r="BE350" s="463"/>
      <c r="BF350" s="463"/>
      <c r="BG350" s="463"/>
      <c r="BH350" s="463"/>
      <c r="BI350" s="463"/>
      <c r="BJ350" s="463"/>
      <c r="BK350" s="463"/>
      <c r="BL350" s="463"/>
      <c r="BM350" s="463"/>
      <c r="BN350" s="463"/>
      <c r="BO350" s="463"/>
      <c r="BP350" s="463"/>
      <c r="BQ350" s="463"/>
      <c r="BR350" s="463"/>
      <c r="BS350" s="463"/>
      <c r="BT350" s="463"/>
      <c r="BU350" s="463"/>
      <c r="BV350" s="463"/>
      <c r="BW350" s="463"/>
      <c r="BX350" s="463"/>
      <c r="BY350" s="463"/>
      <c r="BZ350" s="463"/>
      <c r="CA350" s="463"/>
      <c r="CB350" s="463"/>
      <c r="CC350" s="463"/>
      <c r="CD350" s="463"/>
      <c r="CE350" s="463"/>
      <c r="CF350" s="463"/>
      <c r="CG350" s="463"/>
      <c r="CH350" s="463"/>
      <c r="CI350" s="463"/>
      <c r="CJ350" s="463"/>
      <c r="CK350" s="463"/>
      <c r="CL350" s="463"/>
      <c r="CM350" s="463"/>
      <c r="CN350" s="463"/>
      <c r="CO350" s="463"/>
      <c r="CP350" s="463"/>
      <c r="CQ350" s="463"/>
      <c r="CR350" s="463"/>
      <c r="CS350" s="463"/>
      <c r="CT350" s="463"/>
      <c r="CU350" s="463"/>
      <c r="CV350" s="463"/>
      <c r="CW350" s="463"/>
      <c r="CX350" s="463"/>
      <c r="CY350" s="463"/>
      <c r="CZ350" s="463"/>
      <c r="DA350" s="463"/>
      <c r="DB350" s="463"/>
      <c r="DC350" s="463"/>
      <c r="DD350" s="463"/>
      <c r="DE350" s="463"/>
      <c r="DF350" s="463"/>
      <c r="DG350" s="463"/>
      <c r="DH350" s="463"/>
      <c r="DI350" s="463"/>
      <c r="DJ350" s="463"/>
      <c r="DK350" s="463"/>
      <c r="DL350" s="463"/>
      <c r="DM350" s="463"/>
      <c r="DN350" s="463"/>
      <c r="DO350" s="463"/>
      <c r="DP350" s="463"/>
      <c r="DQ350" s="463"/>
      <c r="DR350" s="463"/>
      <c r="DS350" s="463"/>
      <c r="DT350" s="463"/>
      <c r="DU350" s="463"/>
      <c r="DV350" s="463"/>
      <c r="DW350" s="463"/>
      <c r="DX350" s="463"/>
      <c r="DY350" s="463"/>
      <c r="DZ350" s="463"/>
      <c r="EA350" s="463"/>
      <c r="EB350" s="463"/>
      <c r="EC350" s="463"/>
      <c r="ED350" s="463"/>
      <c r="EE350" s="463"/>
      <c r="EF350" s="463"/>
      <c r="EG350" s="463"/>
      <c r="EH350" s="463"/>
      <c r="EI350" s="463"/>
      <c r="EJ350" s="463"/>
      <c r="EK350" s="463"/>
      <c r="EL350" s="463"/>
      <c r="EM350" s="463"/>
      <c r="EN350" s="463"/>
      <c r="EO350" s="463"/>
      <c r="EP350" s="463"/>
      <c r="EQ350" s="463"/>
      <c r="ER350" s="463"/>
      <c r="ES350" s="463"/>
      <c r="ET350" s="463"/>
      <c r="EU350" s="463"/>
      <c r="EV350" s="463"/>
      <c r="EW350" s="463"/>
      <c r="EX350" s="463"/>
      <c r="EY350" s="463"/>
      <c r="EZ350" s="463"/>
      <c r="FA350" s="463"/>
      <c r="FB350" s="463"/>
      <c r="FC350" s="463"/>
      <c r="FD350" s="463"/>
      <c r="FE350" s="463"/>
      <c r="FF350" s="463"/>
      <c r="FG350" s="463"/>
      <c r="FH350" s="463"/>
      <c r="FI350" s="463"/>
      <c r="FJ350" s="463"/>
      <c r="FK350" s="463"/>
      <c r="FL350" s="463"/>
      <c r="FM350" s="463"/>
      <c r="FN350" s="463"/>
      <c r="FO350" s="463"/>
      <c r="FP350" s="463"/>
      <c r="FQ350" s="463"/>
      <c r="FR350" s="463"/>
      <c r="FS350" s="463"/>
      <c r="FT350" s="463"/>
      <c r="FU350" s="463"/>
      <c r="FV350" s="463"/>
      <c r="FW350" s="463"/>
      <c r="FX350" s="463"/>
      <c r="FY350" s="463"/>
      <c r="FZ350" s="463"/>
      <c r="GA350" s="463"/>
      <c r="GB350" s="463"/>
      <c r="GC350" s="463"/>
      <c r="GD350" s="463"/>
      <c r="GE350" s="463"/>
      <c r="GF350" s="463"/>
      <c r="GG350" s="463"/>
      <c r="GH350" s="463"/>
      <c r="GI350" s="463"/>
      <c r="GJ350" s="463"/>
      <c r="GK350" s="463"/>
      <c r="GL350" s="463"/>
      <c r="GM350" s="463"/>
      <c r="GN350" s="463"/>
      <c r="GO350" s="463"/>
      <c r="GP350" s="463"/>
      <c r="GQ350" s="463"/>
      <c r="GR350" s="463"/>
      <c r="GS350" s="463"/>
      <c r="GT350" s="463"/>
      <c r="GU350" s="463"/>
      <c r="GV350" s="463"/>
      <c r="GW350" s="463"/>
      <c r="GX350" s="463"/>
      <c r="GY350" s="463"/>
      <c r="GZ350" s="463"/>
      <c r="HA350" s="463"/>
      <c r="HB350" s="463"/>
      <c r="HC350" s="463"/>
      <c r="HD350" s="463"/>
      <c r="HE350" s="463"/>
      <c r="HF350" s="463"/>
      <c r="HG350" s="463"/>
      <c r="HH350" s="463"/>
      <c r="HI350" s="463"/>
      <c r="HJ350" s="463"/>
      <c r="HK350" s="463"/>
      <c r="HL350" s="463"/>
      <c r="HM350" s="463"/>
      <c r="HN350" s="463"/>
      <c r="HO350" s="463"/>
      <c r="HP350" s="463"/>
      <c r="HQ350" s="463"/>
      <c r="HR350" s="463"/>
      <c r="HS350" s="463"/>
      <c r="HT350" s="463"/>
      <c r="HU350" s="463"/>
      <c r="HV350" s="463"/>
      <c r="HW350" s="463"/>
      <c r="HX350" s="463"/>
      <c r="HY350" s="463"/>
      <c r="HZ350" s="463"/>
      <c r="IA350" s="463"/>
      <c r="IB350" s="463"/>
      <c r="IC350" s="463"/>
      <c r="ID350" s="463"/>
      <c r="IE350" s="463"/>
      <c r="IF350" s="463"/>
      <c r="IG350" s="463"/>
      <c r="IH350" s="463"/>
      <c r="II350" s="463"/>
      <c r="IJ350" s="463"/>
      <c r="IK350" s="463"/>
      <c r="IL350" s="463"/>
      <c r="IM350" s="463"/>
      <c r="IN350" s="463"/>
      <c r="IO350" s="463"/>
      <c r="IP350" s="463"/>
      <c r="IQ350" s="463"/>
      <c r="IR350" s="463"/>
      <c r="IS350" s="463"/>
      <c r="IT350" s="463"/>
      <c r="IU350" s="463"/>
    </row>
    <row r="351" customFormat="false" ht="13.5" hidden="false" customHeight="false" outlineLevel="0" collapsed="false">
      <c r="A351" s="381" t="n">
        <v>80</v>
      </c>
      <c r="B351" s="382" t="s">
        <v>2553</v>
      </c>
      <c r="C351" s="383" t="s">
        <v>2554</v>
      </c>
      <c r="D351" s="384" t="s">
        <v>2065</v>
      </c>
      <c r="E351" s="389" t="s">
        <v>1954</v>
      </c>
      <c r="F351" s="390" t="s">
        <v>1955</v>
      </c>
      <c r="G351" s="384" t="s">
        <v>2066</v>
      </c>
      <c r="H351" s="351"/>
      <c r="I351" s="463"/>
      <c r="J351" s="463"/>
      <c r="K351" s="463"/>
      <c r="L351" s="463"/>
      <c r="M351" s="463"/>
      <c r="N351" s="463"/>
      <c r="O351" s="463"/>
      <c r="P351" s="463"/>
      <c r="Q351" s="463"/>
      <c r="R351" s="463"/>
      <c r="S351" s="463"/>
      <c r="T351" s="463"/>
      <c r="U351" s="463"/>
      <c r="V351" s="463"/>
      <c r="W351" s="463"/>
      <c r="X351" s="463"/>
      <c r="Y351" s="463"/>
      <c r="Z351" s="463"/>
      <c r="AA351" s="463"/>
      <c r="AB351" s="463"/>
      <c r="AC351" s="463"/>
      <c r="AD351" s="463"/>
      <c r="AE351" s="463"/>
      <c r="AF351" s="463"/>
      <c r="AG351" s="463"/>
      <c r="AH351" s="463"/>
      <c r="AI351" s="463"/>
      <c r="AJ351" s="463"/>
      <c r="AK351" s="463"/>
      <c r="AL351" s="463"/>
      <c r="AM351" s="463"/>
      <c r="AN351" s="463"/>
      <c r="AO351" s="463"/>
      <c r="AP351" s="463"/>
      <c r="AQ351" s="463"/>
      <c r="AR351" s="463"/>
      <c r="AS351" s="463"/>
      <c r="AT351" s="463"/>
      <c r="AU351" s="463"/>
      <c r="AV351" s="463"/>
      <c r="AW351" s="463"/>
      <c r="AX351" s="463"/>
      <c r="AY351" s="463"/>
      <c r="AZ351" s="463"/>
      <c r="BA351" s="463"/>
      <c r="BB351" s="463"/>
      <c r="BC351" s="463"/>
      <c r="BD351" s="463"/>
      <c r="BE351" s="463"/>
      <c r="BF351" s="463"/>
      <c r="BG351" s="463"/>
      <c r="BH351" s="463"/>
      <c r="BI351" s="463"/>
      <c r="BJ351" s="463"/>
      <c r="BK351" s="463"/>
      <c r="BL351" s="463"/>
      <c r="BM351" s="463"/>
      <c r="BN351" s="463"/>
      <c r="BO351" s="463"/>
      <c r="BP351" s="463"/>
      <c r="BQ351" s="463"/>
      <c r="BR351" s="463"/>
      <c r="BS351" s="463"/>
      <c r="BT351" s="463"/>
      <c r="BU351" s="463"/>
      <c r="BV351" s="463"/>
      <c r="BW351" s="463"/>
      <c r="BX351" s="463"/>
      <c r="BY351" s="463"/>
      <c r="BZ351" s="463"/>
      <c r="CA351" s="463"/>
      <c r="CB351" s="463"/>
      <c r="CC351" s="463"/>
      <c r="CD351" s="463"/>
      <c r="CE351" s="463"/>
      <c r="CF351" s="463"/>
      <c r="CG351" s="463"/>
      <c r="CH351" s="463"/>
      <c r="CI351" s="463"/>
      <c r="CJ351" s="463"/>
      <c r="CK351" s="463"/>
      <c r="CL351" s="463"/>
      <c r="CM351" s="463"/>
      <c r="CN351" s="463"/>
      <c r="CO351" s="463"/>
      <c r="CP351" s="463"/>
      <c r="CQ351" s="463"/>
      <c r="CR351" s="463"/>
      <c r="CS351" s="463"/>
      <c r="CT351" s="463"/>
      <c r="CU351" s="463"/>
      <c r="CV351" s="463"/>
      <c r="CW351" s="463"/>
      <c r="CX351" s="463"/>
      <c r="CY351" s="463"/>
      <c r="CZ351" s="463"/>
      <c r="DA351" s="463"/>
      <c r="DB351" s="463"/>
      <c r="DC351" s="463"/>
      <c r="DD351" s="463"/>
      <c r="DE351" s="463"/>
      <c r="DF351" s="463"/>
      <c r="DG351" s="463"/>
      <c r="DH351" s="463"/>
      <c r="DI351" s="463"/>
      <c r="DJ351" s="463"/>
      <c r="DK351" s="463"/>
      <c r="DL351" s="463"/>
      <c r="DM351" s="463"/>
      <c r="DN351" s="463"/>
      <c r="DO351" s="463"/>
      <c r="DP351" s="463"/>
      <c r="DQ351" s="463"/>
      <c r="DR351" s="463"/>
      <c r="DS351" s="463"/>
      <c r="DT351" s="463"/>
      <c r="DU351" s="463"/>
      <c r="DV351" s="463"/>
      <c r="DW351" s="463"/>
      <c r="DX351" s="463"/>
      <c r="DY351" s="463"/>
      <c r="DZ351" s="463"/>
      <c r="EA351" s="463"/>
      <c r="EB351" s="463"/>
      <c r="EC351" s="463"/>
      <c r="ED351" s="463"/>
      <c r="EE351" s="463"/>
      <c r="EF351" s="463"/>
      <c r="EG351" s="463"/>
      <c r="EH351" s="463"/>
      <c r="EI351" s="463"/>
      <c r="EJ351" s="463"/>
      <c r="EK351" s="463"/>
      <c r="EL351" s="463"/>
      <c r="EM351" s="463"/>
      <c r="EN351" s="463"/>
      <c r="EO351" s="463"/>
      <c r="EP351" s="463"/>
      <c r="EQ351" s="463"/>
      <c r="ER351" s="463"/>
      <c r="ES351" s="463"/>
      <c r="ET351" s="463"/>
      <c r="EU351" s="463"/>
      <c r="EV351" s="463"/>
      <c r="EW351" s="463"/>
      <c r="EX351" s="463"/>
      <c r="EY351" s="463"/>
      <c r="EZ351" s="463"/>
      <c r="FA351" s="463"/>
      <c r="FB351" s="463"/>
      <c r="FC351" s="463"/>
      <c r="FD351" s="463"/>
      <c r="FE351" s="463"/>
      <c r="FF351" s="463"/>
      <c r="FG351" s="463"/>
      <c r="FH351" s="463"/>
      <c r="FI351" s="463"/>
      <c r="FJ351" s="463"/>
      <c r="FK351" s="463"/>
      <c r="FL351" s="463"/>
      <c r="FM351" s="463"/>
      <c r="FN351" s="463"/>
      <c r="FO351" s="463"/>
      <c r="FP351" s="463"/>
      <c r="FQ351" s="463"/>
      <c r="FR351" s="463"/>
      <c r="FS351" s="463"/>
      <c r="FT351" s="463"/>
      <c r="FU351" s="463"/>
      <c r="FV351" s="463"/>
      <c r="FW351" s="463"/>
      <c r="FX351" s="463"/>
      <c r="FY351" s="463"/>
      <c r="FZ351" s="463"/>
      <c r="GA351" s="463"/>
      <c r="GB351" s="463"/>
      <c r="GC351" s="463"/>
      <c r="GD351" s="463"/>
      <c r="GE351" s="463"/>
      <c r="GF351" s="463"/>
      <c r="GG351" s="463"/>
      <c r="GH351" s="463"/>
      <c r="GI351" s="463"/>
      <c r="GJ351" s="463"/>
      <c r="GK351" s="463"/>
      <c r="GL351" s="463"/>
      <c r="GM351" s="463"/>
      <c r="GN351" s="463"/>
      <c r="GO351" s="463"/>
      <c r="GP351" s="463"/>
      <c r="GQ351" s="463"/>
      <c r="GR351" s="463"/>
      <c r="GS351" s="463"/>
      <c r="GT351" s="463"/>
      <c r="GU351" s="463"/>
      <c r="GV351" s="463"/>
      <c r="GW351" s="463"/>
      <c r="GX351" s="463"/>
      <c r="GY351" s="463"/>
      <c r="GZ351" s="463"/>
      <c r="HA351" s="463"/>
      <c r="HB351" s="463"/>
      <c r="HC351" s="463"/>
      <c r="HD351" s="463"/>
      <c r="HE351" s="463"/>
      <c r="HF351" s="463"/>
      <c r="HG351" s="463"/>
      <c r="HH351" s="463"/>
      <c r="HI351" s="463"/>
      <c r="HJ351" s="463"/>
      <c r="HK351" s="463"/>
      <c r="HL351" s="463"/>
      <c r="HM351" s="463"/>
      <c r="HN351" s="463"/>
      <c r="HO351" s="463"/>
      <c r="HP351" s="463"/>
      <c r="HQ351" s="463"/>
      <c r="HR351" s="463"/>
      <c r="HS351" s="463"/>
      <c r="HT351" s="463"/>
      <c r="HU351" s="463"/>
      <c r="HV351" s="463"/>
      <c r="HW351" s="463"/>
      <c r="HX351" s="463"/>
      <c r="HY351" s="463"/>
      <c r="HZ351" s="463"/>
      <c r="IA351" s="463"/>
      <c r="IB351" s="463"/>
      <c r="IC351" s="463"/>
      <c r="ID351" s="463"/>
      <c r="IE351" s="463"/>
      <c r="IF351" s="463"/>
      <c r="IG351" s="463"/>
      <c r="IH351" s="463"/>
      <c r="II351" s="463"/>
      <c r="IJ351" s="463"/>
      <c r="IK351" s="463"/>
      <c r="IL351" s="463"/>
      <c r="IM351" s="463"/>
      <c r="IN351" s="463"/>
      <c r="IO351" s="463"/>
      <c r="IP351" s="463"/>
      <c r="IQ351" s="463"/>
      <c r="IR351" s="463"/>
      <c r="IS351" s="463"/>
      <c r="IT351" s="463"/>
      <c r="IU351" s="463"/>
    </row>
    <row r="352" customFormat="false" ht="13.5" hidden="false" customHeight="false" outlineLevel="0" collapsed="false">
      <c r="A352" s="381" t="n">
        <v>80</v>
      </c>
      <c r="B352" s="382" t="s">
        <v>2555</v>
      </c>
      <c r="C352" s="383" t="s">
        <v>2556</v>
      </c>
      <c r="D352" s="384" t="s">
        <v>2065</v>
      </c>
      <c r="E352" s="389" t="s">
        <v>1954</v>
      </c>
      <c r="F352" s="390" t="s">
        <v>1955</v>
      </c>
      <c r="G352" s="384" t="s">
        <v>2066</v>
      </c>
      <c r="H352" s="351"/>
      <c r="I352" s="463"/>
      <c r="J352" s="463"/>
      <c r="K352" s="463"/>
      <c r="L352" s="463"/>
      <c r="M352" s="463"/>
      <c r="N352" s="463"/>
      <c r="O352" s="463"/>
      <c r="P352" s="463"/>
      <c r="Q352" s="463"/>
      <c r="R352" s="463"/>
      <c r="S352" s="463"/>
      <c r="T352" s="463"/>
      <c r="U352" s="463"/>
      <c r="V352" s="463"/>
      <c r="W352" s="463"/>
      <c r="X352" s="463"/>
      <c r="Y352" s="463"/>
      <c r="Z352" s="463"/>
      <c r="AA352" s="463"/>
      <c r="AB352" s="463"/>
      <c r="AC352" s="463"/>
      <c r="AD352" s="463"/>
      <c r="AE352" s="463"/>
      <c r="AF352" s="463"/>
      <c r="AG352" s="463"/>
      <c r="AH352" s="463"/>
      <c r="AI352" s="463"/>
      <c r="AJ352" s="463"/>
      <c r="AK352" s="463"/>
      <c r="AL352" s="463"/>
      <c r="AM352" s="463"/>
      <c r="AN352" s="463"/>
      <c r="AO352" s="463"/>
      <c r="AP352" s="463"/>
      <c r="AQ352" s="463"/>
      <c r="AR352" s="463"/>
      <c r="AS352" s="463"/>
      <c r="AT352" s="463"/>
      <c r="AU352" s="463"/>
      <c r="AV352" s="463"/>
      <c r="AW352" s="463"/>
      <c r="AX352" s="463"/>
      <c r="AY352" s="463"/>
      <c r="AZ352" s="463"/>
      <c r="BA352" s="463"/>
      <c r="BB352" s="463"/>
      <c r="BC352" s="463"/>
      <c r="BD352" s="463"/>
      <c r="BE352" s="463"/>
      <c r="BF352" s="463"/>
      <c r="BG352" s="463"/>
      <c r="BH352" s="463"/>
      <c r="BI352" s="463"/>
      <c r="BJ352" s="463"/>
      <c r="BK352" s="463"/>
      <c r="BL352" s="463"/>
      <c r="BM352" s="463"/>
      <c r="BN352" s="463"/>
      <c r="BO352" s="463"/>
      <c r="BP352" s="463"/>
      <c r="BQ352" s="463"/>
      <c r="BR352" s="463"/>
      <c r="BS352" s="463"/>
      <c r="BT352" s="463"/>
      <c r="BU352" s="463"/>
      <c r="BV352" s="463"/>
      <c r="BW352" s="463"/>
      <c r="BX352" s="463"/>
      <c r="BY352" s="463"/>
      <c r="BZ352" s="463"/>
      <c r="CA352" s="463"/>
      <c r="CB352" s="463"/>
      <c r="CC352" s="463"/>
      <c r="CD352" s="463"/>
      <c r="CE352" s="463"/>
      <c r="CF352" s="463"/>
      <c r="CG352" s="463"/>
      <c r="CH352" s="463"/>
      <c r="CI352" s="463"/>
      <c r="CJ352" s="463"/>
      <c r="CK352" s="463"/>
      <c r="CL352" s="463"/>
      <c r="CM352" s="463"/>
      <c r="CN352" s="463"/>
      <c r="CO352" s="463"/>
      <c r="CP352" s="463"/>
      <c r="CQ352" s="463"/>
      <c r="CR352" s="463"/>
      <c r="CS352" s="463"/>
      <c r="CT352" s="463"/>
      <c r="CU352" s="463"/>
      <c r="CV352" s="463"/>
      <c r="CW352" s="463"/>
      <c r="CX352" s="463"/>
      <c r="CY352" s="463"/>
      <c r="CZ352" s="463"/>
      <c r="DA352" s="463"/>
      <c r="DB352" s="463"/>
      <c r="DC352" s="463"/>
      <c r="DD352" s="463"/>
      <c r="DE352" s="463"/>
      <c r="DF352" s="463"/>
      <c r="DG352" s="463"/>
      <c r="DH352" s="463"/>
      <c r="DI352" s="463"/>
      <c r="DJ352" s="463"/>
      <c r="DK352" s="463"/>
      <c r="DL352" s="463"/>
      <c r="DM352" s="463"/>
      <c r="DN352" s="463"/>
      <c r="DO352" s="463"/>
      <c r="DP352" s="463"/>
      <c r="DQ352" s="463"/>
      <c r="DR352" s="463"/>
      <c r="DS352" s="463"/>
      <c r="DT352" s="463"/>
      <c r="DU352" s="463"/>
      <c r="DV352" s="463"/>
      <c r="DW352" s="463"/>
      <c r="DX352" s="463"/>
      <c r="DY352" s="463"/>
      <c r="DZ352" s="463"/>
      <c r="EA352" s="463"/>
      <c r="EB352" s="463"/>
      <c r="EC352" s="463"/>
      <c r="ED352" s="463"/>
      <c r="EE352" s="463"/>
      <c r="EF352" s="463"/>
      <c r="EG352" s="463"/>
      <c r="EH352" s="463"/>
      <c r="EI352" s="463"/>
      <c r="EJ352" s="463"/>
      <c r="EK352" s="463"/>
      <c r="EL352" s="463"/>
      <c r="EM352" s="463"/>
      <c r="EN352" s="463"/>
      <c r="EO352" s="463"/>
      <c r="EP352" s="463"/>
      <c r="EQ352" s="463"/>
      <c r="ER352" s="463"/>
      <c r="ES352" s="463"/>
      <c r="ET352" s="463"/>
      <c r="EU352" s="463"/>
      <c r="EV352" s="463"/>
      <c r="EW352" s="463"/>
      <c r="EX352" s="463"/>
      <c r="EY352" s="463"/>
      <c r="EZ352" s="463"/>
      <c r="FA352" s="463"/>
      <c r="FB352" s="463"/>
      <c r="FC352" s="463"/>
      <c r="FD352" s="463"/>
      <c r="FE352" s="463"/>
      <c r="FF352" s="463"/>
      <c r="FG352" s="463"/>
      <c r="FH352" s="463"/>
      <c r="FI352" s="463"/>
      <c r="FJ352" s="463"/>
      <c r="FK352" s="463"/>
      <c r="FL352" s="463"/>
      <c r="FM352" s="463"/>
      <c r="FN352" s="463"/>
      <c r="FO352" s="463"/>
      <c r="FP352" s="463"/>
      <c r="FQ352" s="463"/>
      <c r="FR352" s="463"/>
      <c r="FS352" s="463"/>
      <c r="FT352" s="463"/>
      <c r="FU352" s="463"/>
      <c r="FV352" s="463"/>
      <c r="FW352" s="463"/>
      <c r="FX352" s="463"/>
      <c r="FY352" s="463"/>
      <c r="FZ352" s="463"/>
      <c r="GA352" s="463"/>
      <c r="GB352" s="463"/>
      <c r="GC352" s="463"/>
      <c r="GD352" s="463"/>
      <c r="GE352" s="463"/>
      <c r="GF352" s="463"/>
      <c r="GG352" s="463"/>
      <c r="GH352" s="463"/>
      <c r="GI352" s="463"/>
      <c r="GJ352" s="463"/>
      <c r="GK352" s="463"/>
      <c r="GL352" s="463"/>
      <c r="GM352" s="463"/>
      <c r="GN352" s="463"/>
      <c r="GO352" s="463"/>
      <c r="GP352" s="463"/>
      <c r="GQ352" s="463"/>
      <c r="GR352" s="463"/>
      <c r="GS352" s="463"/>
      <c r="GT352" s="463"/>
      <c r="GU352" s="463"/>
      <c r="GV352" s="463"/>
      <c r="GW352" s="463"/>
      <c r="GX352" s="463"/>
      <c r="GY352" s="463"/>
      <c r="GZ352" s="463"/>
      <c r="HA352" s="463"/>
      <c r="HB352" s="463"/>
      <c r="HC352" s="463"/>
      <c r="HD352" s="463"/>
      <c r="HE352" s="463"/>
      <c r="HF352" s="463"/>
      <c r="HG352" s="463"/>
      <c r="HH352" s="463"/>
      <c r="HI352" s="463"/>
      <c r="HJ352" s="463"/>
      <c r="HK352" s="463"/>
      <c r="HL352" s="463"/>
      <c r="HM352" s="463"/>
      <c r="HN352" s="463"/>
      <c r="HO352" s="463"/>
      <c r="HP352" s="463"/>
      <c r="HQ352" s="463"/>
      <c r="HR352" s="463"/>
      <c r="HS352" s="463"/>
      <c r="HT352" s="463"/>
      <c r="HU352" s="463"/>
      <c r="HV352" s="463"/>
      <c r="HW352" s="463"/>
      <c r="HX352" s="463"/>
      <c r="HY352" s="463"/>
      <c r="HZ352" s="463"/>
      <c r="IA352" s="463"/>
      <c r="IB352" s="463"/>
      <c r="IC352" s="463"/>
      <c r="ID352" s="463"/>
      <c r="IE352" s="463"/>
      <c r="IF352" s="463"/>
      <c r="IG352" s="463"/>
      <c r="IH352" s="463"/>
      <c r="II352" s="463"/>
      <c r="IJ352" s="463"/>
      <c r="IK352" s="463"/>
      <c r="IL352" s="463"/>
      <c r="IM352" s="463"/>
      <c r="IN352" s="463"/>
      <c r="IO352" s="463"/>
      <c r="IP352" s="463"/>
      <c r="IQ352" s="463"/>
      <c r="IR352" s="463"/>
      <c r="IS352" s="463"/>
      <c r="IT352" s="463"/>
      <c r="IU352" s="463"/>
    </row>
    <row r="353" customFormat="false" ht="13.5" hidden="false" customHeight="false" outlineLevel="0" collapsed="false">
      <c r="A353" s="381" t="n">
        <v>80</v>
      </c>
      <c r="B353" s="382" t="s">
        <v>2557</v>
      </c>
      <c r="C353" s="383" t="s">
        <v>2558</v>
      </c>
      <c r="D353" s="384" t="s">
        <v>2065</v>
      </c>
      <c r="E353" s="389" t="s">
        <v>1954</v>
      </c>
      <c r="F353" s="390" t="s">
        <v>1955</v>
      </c>
      <c r="G353" s="384" t="s">
        <v>2066</v>
      </c>
      <c r="H353" s="351"/>
      <c r="I353" s="463"/>
      <c r="J353" s="463"/>
      <c r="K353" s="463"/>
      <c r="L353" s="463"/>
      <c r="M353" s="463"/>
      <c r="N353" s="463"/>
      <c r="O353" s="463"/>
      <c r="P353" s="463"/>
      <c r="Q353" s="463"/>
      <c r="R353" s="463"/>
      <c r="S353" s="463"/>
      <c r="T353" s="463"/>
      <c r="U353" s="463"/>
      <c r="V353" s="463"/>
      <c r="W353" s="463"/>
      <c r="X353" s="463"/>
      <c r="Y353" s="463"/>
      <c r="Z353" s="463"/>
      <c r="AA353" s="463"/>
      <c r="AB353" s="463"/>
      <c r="AC353" s="463"/>
      <c r="AD353" s="463"/>
      <c r="AE353" s="463"/>
      <c r="AF353" s="463"/>
      <c r="AG353" s="463"/>
      <c r="AH353" s="463"/>
      <c r="AI353" s="463"/>
      <c r="AJ353" s="463"/>
      <c r="AK353" s="463"/>
      <c r="AL353" s="463"/>
      <c r="AM353" s="463"/>
      <c r="AN353" s="463"/>
      <c r="AO353" s="463"/>
      <c r="AP353" s="463"/>
      <c r="AQ353" s="463"/>
      <c r="AR353" s="463"/>
      <c r="AS353" s="463"/>
      <c r="AT353" s="463"/>
      <c r="AU353" s="463"/>
      <c r="AV353" s="463"/>
      <c r="AW353" s="463"/>
      <c r="AX353" s="463"/>
      <c r="AY353" s="463"/>
      <c r="AZ353" s="463"/>
      <c r="BA353" s="463"/>
      <c r="BB353" s="463"/>
      <c r="BC353" s="463"/>
      <c r="BD353" s="463"/>
      <c r="BE353" s="463"/>
      <c r="BF353" s="463"/>
      <c r="BG353" s="463"/>
      <c r="BH353" s="463"/>
      <c r="BI353" s="463"/>
      <c r="BJ353" s="463"/>
      <c r="BK353" s="463"/>
      <c r="BL353" s="463"/>
      <c r="BM353" s="463"/>
      <c r="BN353" s="463"/>
      <c r="BO353" s="463"/>
      <c r="BP353" s="463"/>
      <c r="BQ353" s="463"/>
      <c r="BR353" s="463"/>
      <c r="BS353" s="463"/>
      <c r="BT353" s="463"/>
      <c r="BU353" s="463"/>
      <c r="BV353" s="463"/>
      <c r="BW353" s="463"/>
      <c r="BX353" s="463"/>
      <c r="BY353" s="463"/>
      <c r="BZ353" s="463"/>
      <c r="CA353" s="463"/>
      <c r="CB353" s="463"/>
      <c r="CC353" s="463"/>
      <c r="CD353" s="463"/>
      <c r="CE353" s="463"/>
      <c r="CF353" s="463"/>
      <c r="CG353" s="463"/>
      <c r="CH353" s="463"/>
      <c r="CI353" s="463"/>
      <c r="CJ353" s="463"/>
      <c r="CK353" s="463"/>
      <c r="CL353" s="463"/>
      <c r="CM353" s="463"/>
      <c r="CN353" s="463"/>
      <c r="CO353" s="463"/>
      <c r="CP353" s="463"/>
      <c r="CQ353" s="463"/>
      <c r="CR353" s="463"/>
      <c r="CS353" s="463"/>
      <c r="CT353" s="463"/>
      <c r="CU353" s="463"/>
      <c r="CV353" s="463"/>
      <c r="CW353" s="463"/>
      <c r="CX353" s="463"/>
      <c r="CY353" s="463"/>
      <c r="CZ353" s="463"/>
      <c r="DA353" s="463"/>
      <c r="DB353" s="463"/>
      <c r="DC353" s="463"/>
      <c r="DD353" s="463"/>
      <c r="DE353" s="463"/>
      <c r="DF353" s="463"/>
      <c r="DG353" s="463"/>
      <c r="DH353" s="463"/>
      <c r="DI353" s="463"/>
      <c r="DJ353" s="463"/>
      <c r="DK353" s="463"/>
      <c r="DL353" s="463"/>
      <c r="DM353" s="463"/>
      <c r="DN353" s="463"/>
      <c r="DO353" s="463"/>
      <c r="DP353" s="463"/>
      <c r="DQ353" s="463"/>
      <c r="DR353" s="463"/>
      <c r="DS353" s="463"/>
      <c r="DT353" s="463"/>
      <c r="DU353" s="463"/>
      <c r="DV353" s="463"/>
      <c r="DW353" s="463"/>
      <c r="DX353" s="463"/>
      <c r="DY353" s="463"/>
      <c r="DZ353" s="463"/>
      <c r="EA353" s="463"/>
      <c r="EB353" s="463"/>
      <c r="EC353" s="463"/>
      <c r="ED353" s="463"/>
      <c r="EE353" s="463"/>
      <c r="EF353" s="463"/>
      <c r="EG353" s="463"/>
      <c r="EH353" s="463"/>
      <c r="EI353" s="463"/>
      <c r="EJ353" s="463"/>
      <c r="EK353" s="463"/>
      <c r="EL353" s="463"/>
      <c r="EM353" s="463"/>
      <c r="EN353" s="463"/>
      <c r="EO353" s="463"/>
      <c r="EP353" s="463"/>
      <c r="EQ353" s="463"/>
      <c r="ER353" s="463"/>
      <c r="ES353" s="463"/>
      <c r="ET353" s="463"/>
      <c r="EU353" s="463"/>
      <c r="EV353" s="463"/>
      <c r="EW353" s="463"/>
      <c r="EX353" s="463"/>
      <c r="EY353" s="463"/>
      <c r="EZ353" s="463"/>
      <c r="FA353" s="463"/>
      <c r="FB353" s="463"/>
      <c r="FC353" s="463"/>
      <c r="FD353" s="463"/>
      <c r="FE353" s="463"/>
      <c r="FF353" s="463"/>
      <c r="FG353" s="463"/>
      <c r="FH353" s="463"/>
      <c r="FI353" s="463"/>
      <c r="FJ353" s="463"/>
      <c r="FK353" s="463"/>
      <c r="FL353" s="463"/>
      <c r="FM353" s="463"/>
      <c r="FN353" s="463"/>
      <c r="FO353" s="463"/>
      <c r="FP353" s="463"/>
      <c r="FQ353" s="463"/>
      <c r="FR353" s="463"/>
      <c r="FS353" s="463"/>
      <c r="FT353" s="463"/>
      <c r="FU353" s="463"/>
      <c r="FV353" s="463"/>
      <c r="FW353" s="463"/>
      <c r="FX353" s="463"/>
      <c r="FY353" s="463"/>
      <c r="FZ353" s="463"/>
      <c r="GA353" s="463"/>
      <c r="GB353" s="463"/>
      <c r="GC353" s="463"/>
      <c r="GD353" s="463"/>
      <c r="GE353" s="463"/>
      <c r="GF353" s="463"/>
      <c r="GG353" s="463"/>
      <c r="GH353" s="463"/>
      <c r="GI353" s="463"/>
      <c r="GJ353" s="463"/>
      <c r="GK353" s="463"/>
      <c r="GL353" s="463"/>
      <c r="GM353" s="463"/>
      <c r="GN353" s="463"/>
      <c r="GO353" s="463"/>
      <c r="GP353" s="463"/>
      <c r="GQ353" s="463"/>
      <c r="GR353" s="463"/>
      <c r="GS353" s="463"/>
      <c r="GT353" s="463"/>
      <c r="GU353" s="463"/>
      <c r="GV353" s="463"/>
      <c r="GW353" s="463"/>
      <c r="GX353" s="463"/>
      <c r="GY353" s="463"/>
      <c r="GZ353" s="463"/>
      <c r="HA353" s="463"/>
      <c r="HB353" s="463"/>
      <c r="HC353" s="463"/>
      <c r="HD353" s="463"/>
      <c r="HE353" s="463"/>
      <c r="HF353" s="463"/>
      <c r="HG353" s="463"/>
      <c r="HH353" s="463"/>
      <c r="HI353" s="463"/>
      <c r="HJ353" s="463"/>
      <c r="HK353" s="463"/>
      <c r="HL353" s="463"/>
      <c r="HM353" s="463"/>
      <c r="HN353" s="463"/>
      <c r="HO353" s="463"/>
      <c r="HP353" s="463"/>
      <c r="HQ353" s="463"/>
      <c r="HR353" s="463"/>
      <c r="HS353" s="463"/>
      <c r="HT353" s="463"/>
      <c r="HU353" s="463"/>
      <c r="HV353" s="463"/>
      <c r="HW353" s="463"/>
      <c r="HX353" s="463"/>
      <c r="HY353" s="463"/>
      <c r="HZ353" s="463"/>
      <c r="IA353" s="463"/>
      <c r="IB353" s="463"/>
      <c r="IC353" s="463"/>
      <c r="ID353" s="463"/>
      <c r="IE353" s="463"/>
      <c r="IF353" s="463"/>
      <c r="IG353" s="463"/>
      <c r="IH353" s="463"/>
      <c r="II353" s="463"/>
      <c r="IJ353" s="463"/>
      <c r="IK353" s="463"/>
      <c r="IL353" s="463"/>
      <c r="IM353" s="463"/>
      <c r="IN353" s="463"/>
      <c r="IO353" s="463"/>
      <c r="IP353" s="463"/>
      <c r="IQ353" s="463"/>
      <c r="IR353" s="463"/>
      <c r="IS353" s="463"/>
      <c r="IT353" s="463"/>
      <c r="IU353" s="463"/>
    </row>
    <row r="354" customFormat="false" ht="13.5" hidden="false" customHeight="false" outlineLevel="0" collapsed="false">
      <c r="A354" s="381" t="n">
        <v>80</v>
      </c>
      <c r="B354" s="382" t="s">
        <v>2559</v>
      </c>
      <c r="C354" s="383" t="s">
        <v>2560</v>
      </c>
      <c r="D354" s="384" t="s">
        <v>2065</v>
      </c>
      <c r="E354" s="389" t="s">
        <v>1954</v>
      </c>
      <c r="F354" s="390" t="s">
        <v>1955</v>
      </c>
      <c r="G354" s="384" t="s">
        <v>2066</v>
      </c>
      <c r="H354" s="351"/>
      <c r="I354" s="463"/>
      <c r="J354" s="463"/>
      <c r="K354" s="463"/>
      <c r="L354" s="463"/>
      <c r="M354" s="463"/>
      <c r="N354" s="463"/>
      <c r="O354" s="463"/>
      <c r="P354" s="463"/>
      <c r="Q354" s="463"/>
      <c r="R354" s="463"/>
      <c r="S354" s="463"/>
      <c r="T354" s="463"/>
      <c r="U354" s="463"/>
      <c r="V354" s="463"/>
      <c r="W354" s="463"/>
      <c r="X354" s="463"/>
      <c r="Y354" s="463"/>
      <c r="Z354" s="463"/>
      <c r="AA354" s="463"/>
      <c r="AB354" s="463"/>
      <c r="AC354" s="463"/>
      <c r="AD354" s="463"/>
      <c r="AE354" s="463"/>
      <c r="AF354" s="463"/>
      <c r="AG354" s="463"/>
      <c r="AH354" s="463"/>
      <c r="AI354" s="463"/>
      <c r="AJ354" s="463"/>
      <c r="AK354" s="463"/>
      <c r="AL354" s="463"/>
      <c r="AM354" s="463"/>
      <c r="AN354" s="463"/>
      <c r="AO354" s="463"/>
      <c r="AP354" s="463"/>
      <c r="AQ354" s="463"/>
      <c r="AR354" s="463"/>
      <c r="AS354" s="463"/>
      <c r="AT354" s="463"/>
      <c r="AU354" s="463"/>
      <c r="AV354" s="463"/>
      <c r="AW354" s="463"/>
      <c r="AX354" s="463"/>
      <c r="AY354" s="463"/>
      <c r="AZ354" s="463"/>
      <c r="BA354" s="463"/>
      <c r="BB354" s="463"/>
      <c r="BC354" s="463"/>
      <c r="BD354" s="463"/>
      <c r="BE354" s="463"/>
      <c r="BF354" s="463"/>
      <c r="BG354" s="463"/>
      <c r="BH354" s="463"/>
      <c r="BI354" s="463"/>
      <c r="BJ354" s="463"/>
      <c r="BK354" s="463"/>
      <c r="BL354" s="463"/>
      <c r="BM354" s="463"/>
      <c r="BN354" s="463"/>
      <c r="BO354" s="463"/>
      <c r="BP354" s="463"/>
      <c r="BQ354" s="463"/>
      <c r="BR354" s="463"/>
      <c r="BS354" s="463"/>
      <c r="BT354" s="463"/>
      <c r="BU354" s="463"/>
      <c r="BV354" s="463"/>
      <c r="BW354" s="463"/>
      <c r="BX354" s="463"/>
      <c r="BY354" s="463"/>
      <c r="BZ354" s="463"/>
      <c r="CA354" s="463"/>
      <c r="CB354" s="463"/>
      <c r="CC354" s="463"/>
      <c r="CD354" s="463"/>
      <c r="CE354" s="463"/>
      <c r="CF354" s="463"/>
      <c r="CG354" s="463"/>
      <c r="CH354" s="463"/>
      <c r="CI354" s="463"/>
      <c r="CJ354" s="463"/>
      <c r="CK354" s="463"/>
      <c r="CL354" s="463"/>
      <c r="CM354" s="463"/>
      <c r="CN354" s="463"/>
      <c r="CO354" s="463"/>
      <c r="CP354" s="463"/>
      <c r="CQ354" s="463"/>
      <c r="CR354" s="463"/>
      <c r="CS354" s="463"/>
      <c r="CT354" s="463"/>
      <c r="CU354" s="463"/>
      <c r="CV354" s="463"/>
      <c r="CW354" s="463"/>
      <c r="CX354" s="463"/>
      <c r="CY354" s="463"/>
      <c r="CZ354" s="463"/>
      <c r="DA354" s="463"/>
      <c r="DB354" s="463"/>
      <c r="DC354" s="463"/>
      <c r="DD354" s="463"/>
      <c r="DE354" s="463"/>
      <c r="DF354" s="463"/>
      <c r="DG354" s="463"/>
      <c r="DH354" s="463"/>
      <c r="DI354" s="463"/>
      <c r="DJ354" s="463"/>
      <c r="DK354" s="463"/>
      <c r="DL354" s="463"/>
      <c r="DM354" s="463"/>
      <c r="DN354" s="463"/>
      <c r="DO354" s="463"/>
      <c r="DP354" s="463"/>
      <c r="DQ354" s="463"/>
      <c r="DR354" s="463"/>
      <c r="DS354" s="463"/>
      <c r="DT354" s="463"/>
      <c r="DU354" s="463"/>
      <c r="DV354" s="463"/>
      <c r="DW354" s="463"/>
      <c r="DX354" s="463"/>
      <c r="DY354" s="463"/>
      <c r="DZ354" s="463"/>
      <c r="EA354" s="463"/>
      <c r="EB354" s="463"/>
      <c r="EC354" s="463"/>
      <c r="ED354" s="463"/>
      <c r="EE354" s="463"/>
      <c r="EF354" s="463"/>
      <c r="EG354" s="463"/>
      <c r="EH354" s="463"/>
      <c r="EI354" s="463"/>
      <c r="EJ354" s="463"/>
      <c r="EK354" s="463"/>
      <c r="EL354" s="463"/>
      <c r="EM354" s="463"/>
      <c r="EN354" s="463"/>
      <c r="EO354" s="463"/>
      <c r="EP354" s="463"/>
      <c r="EQ354" s="463"/>
      <c r="ER354" s="463"/>
      <c r="ES354" s="463"/>
      <c r="ET354" s="463"/>
      <c r="EU354" s="463"/>
      <c r="EV354" s="463"/>
      <c r="EW354" s="463"/>
      <c r="EX354" s="463"/>
      <c r="EY354" s="463"/>
      <c r="EZ354" s="463"/>
      <c r="FA354" s="463"/>
      <c r="FB354" s="463"/>
      <c r="FC354" s="463"/>
      <c r="FD354" s="463"/>
      <c r="FE354" s="463"/>
      <c r="FF354" s="463"/>
      <c r="FG354" s="463"/>
      <c r="FH354" s="463"/>
      <c r="FI354" s="463"/>
      <c r="FJ354" s="463"/>
      <c r="FK354" s="463"/>
      <c r="FL354" s="463"/>
      <c r="FM354" s="463"/>
      <c r="FN354" s="463"/>
      <c r="FO354" s="463"/>
      <c r="FP354" s="463"/>
      <c r="FQ354" s="463"/>
      <c r="FR354" s="463"/>
      <c r="FS354" s="463"/>
      <c r="FT354" s="463"/>
      <c r="FU354" s="463"/>
      <c r="FV354" s="463"/>
      <c r="FW354" s="463"/>
      <c r="FX354" s="463"/>
      <c r="FY354" s="463"/>
      <c r="FZ354" s="463"/>
      <c r="GA354" s="463"/>
      <c r="GB354" s="463"/>
      <c r="GC354" s="463"/>
      <c r="GD354" s="463"/>
      <c r="GE354" s="463"/>
      <c r="GF354" s="463"/>
      <c r="GG354" s="463"/>
      <c r="GH354" s="463"/>
      <c r="GI354" s="463"/>
      <c r="GJ354" s="463"/>
      <c r="GK354" s="463"/>
      <c r="GL354" s="463"/>
      <c r="GM354" s="463"/>
      <c r="GN354" s="463"/>
      <c r="GO354" s="463"/>
      <c r="GP354" s="463"/>
      <c r="GQ354" s="463"/>
      <c r="GR354" s="463"/>
      <c r="GS354" s="463"/>
      <c r="GT354" s="463"/>
      <c r="GU354" s="463"/>
      <c r="GV354" s="463"/>
      <c r="GW354" s="463"/>
      <c r="GX354" s="463"/>
      <c r="GY354" s="463"/>
      <c r="GZ354" s="463"/>
      <c r="HA354" s="463"/>
      <c r="HB354" s="463"/>
      <c r="HC354" s="463"/>
      <c r="HD354" s="463"/>
      <c r="HE354" s="463"/>
      <c r="HF354" s="463"/>
      <c r="HG354" s="463"/>
      <c r="HH354" s="463"/>
      <c r="HI354" s="463"/>
      <c r="HJ354" s="463"/>
      <c r="HK354" s="463"/>
      <c r="HL354" s="463"/>
      <c r="HM354" s="463"/>
      <c r="HN354" s="463"/>
      <c r="HO354" s="463"/>
      <c r="HP354" s="463"/>
      <c r="HQ354" s="463"/>
      <c r="HR354" s="463"/>
      <c r="HS354" s="463"/>
      <c r="HT354" s="463"/>
      <c r="HU354" s="463"/>
      <c r="HV354" s="463"/>
      <c r="HW354" s="463"/>
      <c r="HX354" s="463"/>
      <c r="HY354" s="463"/>
      <c r="HZ354" s="463"/>
      <c r="IA354" s="463"/>
      <c r="IB354" s="463"/>
      <c r="IC354" s="463"/>
      <c r="ID354" s="463"/>
      <c r="IE354" s="463"/>
      <c r="IF354" s="463"/>
      <c r="IG354" s="463"/>
      <c r="IH354" s="463"/>
      <c r="II354" s="463"/>
      <c r="IJ354" s="463"/>
      <c r="IK354" s="463"/>
      <c r="IL354" s="463"/>
      <c r="IM354" s="463"/>
      <c r="IN354" s="463"/>
      <c r="IO354" s="463"/>
      <c r="IP354" s="463"/>
      <c r="IQ354" s="463"/>
      <c r="IR354" s="463"/>
      <c r="IS354" s="463"/>
      <c r="IT354" s="463"/>
      <c r="IU354" s="463"/>
    </row>
    <row r="355" customFormat="false" ht="13.5" hidden="false" customHeight="false" outlineLevel="0" collapsed="false">
      <c r="A355" s="381" t="n">
        <v>80</v>
      </c>
      <c r="B355" s="382" t="s">
        <v>2561</v>
      </c>
      <c r="C355" s="383" t="s">
        <v>2562</v>
      </c>
      <c r="D355" s="384" t="s">
        <v>2065</v>
      </c>
      <c r="E355" s="389" t="s">
        <v>1954</v>
      </c>
      <c r="F355" s="390" t="s">
        <v>1955</v>
      </c>
      <c r="G355" s="384" t="s">
        <v>2066</v>
      </c>
      <c r="H355" s="351"/>
      <c r="I355" s="463"/>
      <c r="J355" s="463"/>
      <c r="K355" s="463"/>
      <c r="L355" s="463"/>
      <c r="M355" s="463"/>
      <c r="N355" s="463"/>
      <c r="O355" s="463"/>
      <c r="P355" s="463"/>
      <c r="Q355" s="463"/>
      <c r="R355" s="463"/>
      <c r="S355" s="463"/>
      <c r="T355" s="463"/>
      <c r="U355" s="463"/>
      <c r="V355" s="463"/>
      <c r="W355" s="463"/>
      <c r="X355" s="463"/>
      <c r="Y355" s="463"/>
      <c r="Z355" s="463"/>
      <c r="AA355" s="463"/>
      <c r="AB355" s="463"/>
      <c r="AC355" s="463"/>
      <c r="AD355" s="463"/>
      <c r="AE355" s="463"/>
      <c r="AF355" s="463"/>
      <c r="AG355" s="463"/>
      <c r="AH355" s="463"/>
      <c r="AI355" s="463"/>
      <c r="AJ355" s="463"/>
      <c r="AK355" s="463"/>
      <c r="AL355" s="463"/>
      <c r="AM355" s="463"/>
      <c r="AN355" s="463"/>
      <c r="AO355" s="463"/>
      <c r="AP355" s="463"/>
      <c r="AQ355" s="463"/>
      <c r="AR355" s="463"/>
      <c r="AS355" s="463"/>
      <c r="AT355" s="463"/>
      <c r="AU355" s="463"/>
      <c r="AV355" s="463"/>
      <c r="AW355" s="463"/>
      <c r="AX355" s="463"/>
      <c r="AY355" s="463"/>
      <c r="AZ355" s="463"/>
      <c r="BA355" s="463"/>
      <c r="BB355" s="463"/>
      <c r="BC355" s="463"/>
      <c r="BD355" s="463"/>
      <c r="BE355" s="463"/>
      <c r="BF355" s="463"/>
      <c r="BG355" s="463"/>
      <c r="BH355" s="463"/>
      <c r="BI355" s="463"/>
      <c r="BJ355" s="463"/>
      <c r="BK355" s="463"/>
      <c r="BL355" s="463"/>
      <c r="BM355" s="463"/>
      <c r="BN355" s="463"/>
      <c r="BO355" s="463"/>
      <c r="BP355" s="463"/>
      <c r="BQ355" s="463"/>
      <c r="BR355" s="463"/>
      <c r="BS355" s="463"/>
      <c r="BT355" s="463"/>
      <c r="BU355" s="463"/>
      <c r="BV355" s="463"/>
      <c r="BW355" s="463"/>
      <c r="BX355" s="463"/>
      <c r="BY355" s="463"/>
      <c r="BZ355" s="463"/>
      <c r="CA355" s="463"/>
      <c r="CB355" s="463"/>
      <c r="CC355" s="463"/>
      <c r="CD355" s="463"/>
      <c r="CE355" s="463"/>
      <c r="CF355" s="463"/>
      <c r="CG355" s="463"/>
      <c r="CH355" s="463"/>
      <c r="CI355" s="463"/>
      <c r="CJ355" s="463"/>
      <c r="CK355" s="463"/>
      <c r="CL355" s="463"/>
      <c r="CM355" s="463"/>
      <c r="CN355" s="463"/>
      <c r="CO355" s="463"/>
      <c r="CP355" s="463"/>
      <c r="CQ355" s="463"/>
      <c r="CR355" s="463"/>
      <c r="CS355" s="463"/>
      <c r="CT355" s="463"/>
      <c r="CU355" s="463"/>
      <c r="CV355" s="463"/>
      <c r="CW355" s="463"/>
      <c r="CX355" s="463"/>
      <c r="CY355" s="463"/>
      <c r="CZ355" s="463"/>
      <c r="DA355" s="463"/>
      <c r="DB355" s="463"/>
      <c r="DC355" s="463"/>
      <c r="DD355" s="463"/>
      <c r="DE355" s="463"/>
      <c r="DF355" s="463"/>
      <c r="DG355" s="463"/>
      <c r="DH355" s="463"/>
      <c r="DI355" s="463"/>
      <c r="DJ355" s="463"/>
      <c r="DK355" s="463"/>
      <c r="DL355" s="463"/>
      <c r="DM355" s="463"/>
      <c r="DN355" s="463"/>
      <c r="DO355" s="463"/>
      <c r="DP355" s="463"/>
      <c r="DQ355" s="463"/>
      <c r="DR355" s="463"/>
      <c r="DS355" s="463"/>
      <c r="DT355" s="463"/>
      <c r="DU355" s="463"/>
      <c r="DV355" s="463"/>
      <c r="DW355" s="463"/>
      <c r="DX355" s="463"/>
      <c r="DY355" s="463"/>
      <c r="DZ355" s="463"/>
      <c r="EA355" s="463"/>
      <c r="EB355" s="463"/>
      <c r="EC355" s="463"/>
      <c r="ED355" s="463"/>
      <c r="EE355" s="463"/>
      <c r="EF355" s="463"/>
      <c r="EG355" s="463"/>
      <c r="EH355" s="463"/>
      <c r="EI355" s="463"/>
      <c r="EJ355" s="463"/>
      <c r="EK355" s="463"/>
      <c r="EL355" s="463"/>
      <c r="EM355" s="463"/>
      <c r="EN355" s="463"/>
      <c r="EO355" s="463"/>
      <c r="EP355" s="463"/>
      <c r="EQ355" s="463"/>
      <c r="ER355" s="463"/>
      <c r="ES355" s="463"/>
      <c r="ET355" s="463"/>
      <c r="EU355" s="463"/>
      <c r="EV355" s="463"/>
      <c r="EW355" s="463"/>
      <c r="EX355" s="463"/>
      <c r="EY355" s="463"/>
      <c r="EZ355" s="463"/>
      <c r="FA355" s="463"/>
      <c r="FB355" s="463"/>
      <c r="FC355" s="463"/>
      <c r="FD355" s="463"/>
      <c r="FE355" s="463"/>
      <c r="FF355" s="463"/>
      <c r="FG355" s="463"/>
      <c r="FH355" s="463"/>
      <c r="FI355" s="463"/>
      <c r="FJ355" s="463"/>
      <c r="FK355" s="463"/>
      <c r="FL355" s="463"/>
      <c r="FM355" s="463"/>
      <c r="FN355" s="463"/>
      <c r="FO355" s="463"/>
      <c r="FP355" s="463"/>
      <c r="FQ355" s="463"/>
      <c r="FR355" s="463"/>
      <c r="FS355" s="463"/>
      <c r="FT355" s="463"/>
      <c r="FU355" s="463"/>
      <c r="FV355" s="463"/>
      <c r="FW355" s="463"/>
      <c r="FX355" s="463"/>
      <c r="FY355" s="463"/>
      <c r="FZ355" s="463"/>
      <c r="GA355" s="463"/>
      <c r="GB355" s="463"/>
      <c r="GC355" s="463"/>
      <c r="GD355" s="463"/>
      <c r="GE355" s="463"/>
      <c r="GF355" s="463"/>
      <c r="GG355" s="463"/>
      <c r="GH355" s="463"/>
      <c r="GI355" s="463"/>
      <c r="GJ355" s="463"/>
      <c r="GK355" s="463"/>
      <c r="GL355" s="463"/>
      <c r="GM355" s="463"/>
      <c r="GN355" s="463"/>
      <c r="GO355" s="463"/>
      <c r="GP355" s="463"/>
      <c r="GQ355" s="463"/>
      <c r="GR355" s="463"/>
      <c r="GS355" s="463"/>
      <c r="GT355" s="463"/>
      <c r="GU355" s="463"/>
      <c r="GV355" s="463"/>
      <c r="GW355" s="463"/>
      <c r="GX355" s="463"/>
      <c r="GY355" s="463"/>
      <c r="GZ355" s="463"/>
      <c r="HA355" s="463"/>
      <c r="HB355" s="463"/>
      <c r="HC355" s="463"/>
      <c r="HD355" s="463"/>
      <c r="HE355" s="463"/>
      <c r="HF355" s="463"/>
      <c r="HG355" s="463"/>
      <c r="HH355" s="463"/>
      <c r="HI355" s="463"/>
      <c r="HJ355" s="463"/>
      <c r="HK355" s="463"/>
      <c r="HL355" s="463"/>
      <c r="HM355" s="463"/>
      <c r="HN355" s="463"/>
      <c r="HO355" s="463"/>
      <c r="HP355" s="463"/>
      <c r="HQ355" s="463"/>
      <c r="HR355" s="463"/>
      <c r="HS355" s="463"/>
      <c r="HT355" s="463"/>
      <c r="HU355" s="463"/>
      <c r="HV355" s="463"/>
      <c r="HW355" s="463"/>
      <c r="HX355" s="463"/>
      <c r="HY355" s="463"/>
      <c r="HZ355" s="463"/>
      <c r="IA355" s="463"/>
      <c r="IB355" s="463"/>
      <c r="IC355" s="463"/>
      <c r="ID355" s="463"/>
      <c r="IE355" s="463"/>
      <c r="IF355" s="463"/>
      <c r="IG355" s="463"/>
      <c r="IH355" s="463"/>
      <c r="II355" s="463"/>
      <c r="IJ355" s="463"/>
      <c r="IK355" s="463"/>
      <c r="IL355" s="463"/>
      <c r="IM355" s="463"/>
      <c r="IN355" s="463"/>
      <c r="IO355" s="463"/>
      <c r="IP355" s="463"/>
      <c r="IQ355" s="463"/>
      <c r="IR355" s="463"/>
      <c r="IS355" s="463"/>
      <c r="IT355" s="463"/>
      <c r="IU355" s="463"/>
    </row>
    <row r="356" customFormat="false" ht="13.5" hidden="false" customHeight="false" outlineLevel="0" collapsed="false">
      <c r="A356" s="381" t="n">
        <v>80</v>
      </c>
      <c r="B356" s="382" t="s">
        <v>2563</v>
      </c>
      <c r="C356" s="383" t="s">
        <v>2564</v>
      </c>
      <c r="D356" s="384" t="s">
        <v>2065</v>
      </c>
      <c r="E356" s="389" t="s">
        <v>1954</v>
      </c>
      <c r="F356" s="390" t="s">
        <v>1955</v>
      </c>
      <c r="G356" s="384" t="s">
        <v>2066</v>
      </c>
      <c r="H356" s="351"/>
      <c r="I356" s="463"/>
      <c r="J356" s="463"/>
      <c r="K356" s="463"/>
      <c r="L356" s="463"/>
      <c r="M356" s="463"/>
      <c r="N356" s="463"/>
      <c r="O356" s="463"/>
      <c r="P356" s="463"/>
      <c r="Q356" s="463"/>
      <c r="R356" s="463"/>
      <c r="S356" s="463"/>
      <c r="T356" s="463"/>
      <c r="U356" s="463"/>
      <c r="V356" s="463"/>
      <c r="W356" s="463"/>
      <c r="X356" s="463"/>
      <c r="Y356" s="463"/>
      <c r="Z356" s="463"/>
      <c r="AA356" s="463"/>
      <c r="AB356" s="463"/>
      <c r="AC356" s="463"/>
      <c r="AD356" s="463"/>
      <c r="AE356" s="463"/>
      <c r="AF356" s="463"/>
      <c r="AG356" s="463"/>
      <c r="AH356" s="463"/>
      <c r="AI356" s="463"/>
      <c r="AJ356" s="463"/>
      <c r="AK356" s="463"/>
      <c r="AL356" s="463"/>
      <c r="AM356" s="463"/>
      <c r="AN356" s="463"/>
      <c r="AO356" s="463"/>
      <c r="AP356" s="463"/>
      <c r="AQ356" s="463"/>
      <c r="AR356" s="463"/>
      <c r="AS356" s="463"/>
      <c r="AT356" s="463"/>
      <c r="AU356" s="463"/>
      <c r="AV356" s="463"/>
      <c r="AW356" s="463"/>
      <c r="AX356" s="463"/>
      <c r="AY356" s="463"/>
      <c r="AZ356" s="463"/>
      <c r="BA356" s="463"/>
      <c r="BB356" s="463"/>
      <c r="BC356" s="463"/>
      <c r="BD356" s="463"/>
      <c r="BE356" s="463"/>
      <c r="BF356" s="463"/>
      <c r="BG356" s="463"/>
      <c r="BH356" s="463"/>
      <c r="BI356" s="463"/>
      <c r="BJ356" s="463"/>
      <c r="BK356" s="463"/>
      <c r="BL356" s="463"/>
      <c r="BM356" s="463"/>
      <c r="BN356" s="463"/>
      <c r="BO356" s="463"/>
      <c r="BP356" s="463"/>
      <c r="BQ356" s="463"/>
      <c r="BR356" s="463"/>
      <c r="BS356" s="463"/>
      <c r="BT356" s="463"/>
      <c r="BU356" s="463"/>
      <c r="BV356" s="463"/>
      <c r="BW356" s="463"/>
      <c r="BX356" s="463"/>
      <c r="BY356" s="463"/>
      <c r="BZ356" s="463"/>
      <c r="CA356" s="463"/>
      <c r="CB356" s="463"/>
      <c r="CC356" s="463"/>
      <c r="CD356" s="463"/>
      <c r="CE356" s="463"/>
      <c r="CF356" s="463"/>
      <c r="CG356" s="463"/>
      <c r="CH356" s="463"/>
      <c r="CI356" s="463"/>
      <c r="CJ356" s="463"/>
      <c r="CK356" s="463"/>
      <c r="CL356" s="463"/>
      <c r="CM356" s="463"/>
      <c r="CN356" s="463"/>
      <c r="CO356" s="463"/>
      <c r="CP356" s="463"/>
      <c r="CQ356" s="463"/>
      <c r="CR356" s="463"/>
      <c r="CS356" s="463"/>
      <c r="CT356" s="463"/>
      <c r="CU356" s="463"/>
      <c r="CV356" s="463"/>
      <c r="CW356" s="463"/>
      <c r="CX356" s="463"/>
      <c r="CY356" s="463"/>
      <c r="CZ356" s="463"/>
      <c r="DA356" s="463"/>
      <c r="DB356" s="463"/>
      <c r="DC356" s="463"/>
      <c r="DD356" s="463"/>
      <c r="DE356" s="463"/>
      <c r="DF356" s="463"/>
      <c r="DG356" s="463"/>
      <c r="DH356" s="463"/>
      <c r="DI356" s="463"/>
      <c r="DJ356" s="463"/>
      <c r="DK356" s="463"/>
      <c r="DL356" s="463"/>
      <c r="DM356" s="463"/>
      <c r="DN356" s="463"/>
      <c r="DO356" s="463"/>
      <c r="DP356" s="463"/>
      <c r="DQ356" s="463"/>
      <c r="DR356" s="463"/>
      <c r="DS356" s="463"/>
      <c r="DT356" s="463"/>
      <c r="DU356" s="463"/>
      <c r="DV356" s="463"/>
      <c r="DW356" s="463"/>
      <c r="DX356" s="463"/>
      <c r="DY356" s="463"/>
      <c r="DZ356" s="463"/>
      <c r="EA356" s="463"/>
      <c r="EB356" s="463"/>
      <c r="EC356" s="463"/>
      <c r="ED356" s="463"/>
      <c r="EE356" s="463"/>
      <c r="EF356" s="463"/>
      <c r="EG356" s="463"/>
      <c r="EH356" s="463"/>
      <c r="EI356" s="463"/>
      <c r="EJ356" s="463"/>
      <c r="EK356" s="463"/>
      <c r="EL356" s="463"/>
      <c r="EM356" s="463"/>
      <c r="EN356" s="463"/>
      <c r="EO356" s="463"/>
      <c r="EP356" s="463"/>
      <c r="EQ356" s="463"/>
      <c r="ER356" s="463"/>
      <c r="ES356" s="463"/>
      <c r="ET356" s="463"/>
      <c r="EU356" s="463"/>
      <c r="EV356" s="463"/>
      <c r="EW356" s="463"/>
      <c r="EX356" s="463"/>
      <c r="EY356" s="463"/>
      <c r="EZ356" s="463"/>
      <c r="FA356" s="463"/>
      <c r="FB356" s="463"/>
      <c r="FC356" s="463"/>
      <c r="FD356" s="463"/>
      <c r="FE356" s="463"/>
      <c r="FF356" s="463"/>
      <c r="FG356" s="463"/>
      <c r="FH356" s="463"/>
      <c r="FI356" s="463"/>
      <c r="FJ356" s="463"/>
      <c r="FK356" s="463"/>
      <c r="FL356" s="463"/>
      <c r="FM356" s="463"/>
      <c r="FN356" s="463"/>
      <c r="FO356" s="463"/>
      <c r="FP356" s="463"/>
      <c r="FQ356" s="463"/>
      <c r="FR356" s="463"/>
      <c r="FS356" s="463"/>
      <c r="FT356" s="463"/>
      <c r="FU356" s="463"/>
      <c r="FV356" s="463"/>
      <c r="FW356" s="463"/>
      <c r="FX356" s="463"/>
      <c r="FY356" s="463"/>
      <c r="FZ356" s="463"/>
      <c r="GA356" s="463"/>
      <c r="GB356" s="463"/>
      <c r="GC356" s="463"/>
      <c r="GD356" s="463"/>
      <c r="GE356" s="463"/>
      <c r="GF356" s="463"/>
      <c r="GG356" s="463"/>
      <c r="GH356" s="463"/>
      <c r="GI356" s="463"/>
      <c r="GJ356" s="463"/>
      <c r="GK356" s="463"/>
      <c r="GL356" s="463"/>
      <c r="GM356" s="463"/>
      <c r="GN356" s="463"/>
      <c r="GO356" s="463"/>
      <c r="GP356" s="463"/>
      <c r="GQ356" s="463"/>
      <c r="GR356" s="463"/>
      <c r="GS356" s="463"/>
      <c r="GT356" s="463"/>
      <c r="GU356" s="463"/>
      <c r="GV356" s="463"/>
      <c r="GW356" s="463"/>
      <c r="GX356" s="463"/>
      <c r="GY356" s="463"/>
      <c r="GZ356" s="463"/>
      <c r="HA356" s="463"/>
      <c r="HB356" s="463"/>
      <c r="HC356" s="463"/>
      <c r="HD356" s="463"/>
      <c r="HE356" s="463"/>
      <c r="HF356" s="463"/>
      <c r="HG356" s="463"/>
      <c r="HH356" s="463"/>
      <c r="HI356" s="463"/>
      <c r="HJ356" s="463"/>
      <c r="HK356" s="463"/>
      <c r="HL356" s="463"/>
      <c r="HM356" s="463"/>
      <c r="HN356" s="463"/>
      <c r="HO356" s="463"/>
      <c r="HP356" s="463"/>
      <c r="HQ356" s="463"/>
      <c r="HR356" s="463"/>
      <c r="HS356" s="463"/>
      <c r="HT356" s="463"/>
      <c r="HU356" s="463"/>
      <c r="HV356" s="463"/>
      <c r="HW356" s="463"/>
      <c r="HX356" s="463"/>
      <c r="HY356" s="463"/>
      <c r="HZ356" s="463"/>
      <c r="IA356" s="463"/>
      <c r="IB356" s="463"/>
      <c r="IC356" s="463"/>
      <c r="ID356" s="463"/>
      <c r="IE356" s="463"/>
      <c r="IF356" s="463"/>
      <c r="IG356" s="463"/>
      <c r="IH356" s="463"/>
      <c r="II356" s="463"/>
      <c r="IJ356" s="463"/>
      <c r="IK356" s="463"/>
      <c r="IL356" s="463"/>
      <c r="IM356" s="463"/>
      <c r="IN356" s="463"/>
      <c r="IO356" s="463"/>
      <c r="IP356" s="463"/>
      <c r="IQ356" s="463"/>
      <c r="IR356" s="463"/>
      <c r="IS356" s="463"/>
      <c r="IT356" s="463"/>
      <c r="IU356" s="463"/>
    </row>
    <row r="357" customFormat="false" ht="13.5" hidden="false" customHeight="false" outlineLevel="0" collapsed="false">
      <c r="A357" s="381" t="n">
        <v>80</v>
      </c>
      <c r="B357" s="382" t="s">
        <v>2565</v>
      </c>
      <c r="C357" s="383" t="s">
        <v>2566</v>
      </c>
      <c r="D357" s="384" t="s">
        <v>2065</v>
      </c>
      <c r="E357" s="389" t="s">
        <v>1954</v>
      </c>
      <c r="F357" s="390" t="s">
        <v>1955</v>
      </c>
      <c r="G357" s="384" t="s">
        <v>2066</v>
      </c>
      <c r="H357" s="351"/>
      <c r="I357" s="463"/>
      <c r="J357" s="463"/>
      <c r="K357" s="463"/>
      <c r="L357" s="463"/>
      <c r="M357" s="463"/>
      <c r="N357" s="463"/>
      <c r="O357" s="463"/>
      <c r="P357" s="463"/>
      <c r="Q357" s="463"/>
      <c r="R357" s="463"/>
      <c r="S357" s="463"/>
      <c r="T357" s="463"/>
      <c r="U357" s="463"/>
      <c r="V357" s="463"/>
      <c r="W357" s="463"/>
      <c r="X357" s="463"/>
      <c r="Y357" s="463"/>
      <c r="Z357" s="463"/>
      <c r="AA357" s="463"/>
      <c r="AB357" s="463"/>
      <c r="AC357" s="463"/>
      <c r="AD357" s="463"/>
      <c r="AE357" s="463"/>
      <c r="AF357" s="463"/>
      <c r="AG357" s="463"/>
      <c r="AH357" s="463"/>
      <c r="AI357" s="463"/>
      <c r="AJ357" s="463"/>
      <c r="AK357" s="463"/>
      <c r="AL357" s="463"/>
      <c r="AM357" s="463"/>
      <c r="AN357" s="463"/>
      <c r="AO357" s="463"/>
      <c r="AP357" s="463"/>
      <c r="AQ357" s="463"/>
      <c r="AR357" s="463"/>
      <c r="AS357" s="463"/>
      <c r="AT357" s="463"/>
      <c r="AU357" s="463"/>
      <c r="AV357" s="463"/>
      <c r="AW357" s="463"/>
      <c r="AX357" s="463"/>
      <c r="AY357" s="463"/>
      <c r="AZ357" s="463"/>
      <c r="BA357" s="463"/>
      <c r="BB357" s="463"/>
      <c r="BC357" s="463"/>
      <c r="BD357" s="463"/>
      <c r="BE357" s="463"/>
      <c r="BF357" s="463"/>
      <c r="BG357" s="463"/>
      <c r="BH357" s="463"/>
      <c r="BI357" s="463"/>
      <c r="BJ357" s="463"/>
      <c r="BK357" s="463"/>
      <c r="BL357" s="463"/>
      <c r="BM357" s="463"/>
      <c r="BN357" s="463"/>
      <c r="BO357" s="463"/>
      <c r="BP357" s="463"/>
      <c r="BQ357" s="463"/>
      <c r="BR357" s="463"/>
      <c r="BS357" s="463"/>
      <c r="BT357" s="463"/>
      <c r="BU357" s="463"/>
      <c r="BV357" s="463"/>
      <c r="BW357" s="463"/>
      <c r="BX357" s="463"/>
      <c r="BY357" s="463"/>
      <c r="BZ357" s="463"/>
      <c r="CA357" s="463"/>
      <c r="CB357" s="463"/>
      <c r="CC357" s="463"/>
      <c r="CD357" s="463"/>
      <c r="CE357" s="463"/>
      <c r="CF357" s="463"/>
      <c r="CG357" s="463"/>
      <c r="CH357" s="463"/>
      <c r="CI357" s="463"/>
      <c r="CJ357" s="463"/>
      <c r="CK357" s="463"/>
      <c r="CL357" s="463"/>
      <c r="CM357" s="463"/>
      <c r="CN357" s="463"/>
      <c r="CO357" s="463"/>
      <c r="CP357" s="463"/>
      <c r="CQ357" s="463"/>
      <c r="CR357" s="463"/>
      <c r="CS357" s="463"/>
      <c r="CT357" s="463"/>
      <c r="CU357" s="463"/>
      <c r="CV357" s="463"/>
      <c r="CW357" s="463"/>
      <c r="CX357" s="463"/>
      <c r="CY357" s="463"/>
      <c r="CZ357" s="463"/>
      <c r="DA357" s="463"/>
      <c r="DB357" s="463"/>
      <c r="DC357" s="463"/>
      <c r="DD357" s="463"/>
      <c r="DE357" s="463"/>
      <c r="DF357" s="463"/>
      <c r="DG357" s="463"/>
      <c r="DH357" s="463"/>
      <c r="DI357" s="463"/>
      <c r="DJ357" s="463"/>
      <c r="DK357" s="463"/>
      <c r="DL357" s="463"/>
      <c r="DM357" s="463"/>
      <c r="DN357" s="463"/>
      <c r="DO357" s="463"/>
      <c r="DP357" s="463"/>
      <c r="DQ357" s="463"/>
      <c r="DR357" s="463"/>
      <c r="DS357" s="463"/>
      <c r="DT357" s="463"/>
      <c r="DU357" s="463"/>
      <c r="DV357" s="463"/>
      <c r="DW357" s="463"/>
      <c r="DX357" s="463"/>
      <c r="DY357" s="463"/>
      <c r="DZ357" s="463"/>
      <c r="EA357" s="463"/>
      <c r="EB357" s="463"/>
      <c r="EC357" s="463"/>
      <c r="ED357" s="463"/>
      <c r="EE357" s="463"/>
      <c r="EF357" s="463"/>
      <c r="EG357" s="463"/>
      <c r="EH357" s="463"/>
      <c r="EI357" s="463"/>
      <c r="EJ357" s="463"/>
      <c r="EK357" s="463"/>
      <c r="EL357" s="463"/>
      <c r="EM357" s="463"/>
      <c r="EN357" s="463"/>
      <c r="EO357" s="463"/>
      <c r="EP357" s="463"/>
      <c r="EQ357" s="463"/>
      <c r="ER357" s="463"/>
      <c r="ES357" s="463"/>
      <c r="ET357" s="463"/>
      <c r="EU357" s="463"/>
      <c r="EV357" s="463"/>
      <c r="EW357" s="463"/>
      <c r="EX357" s="463"/>
      <c r="EY357" s="463"/>
      <c r="EZ357" s="463"/>
      <c r="FA357" s="463"/>
      <c r="FB357" s="463"/>
      <c r="FC357" s="463"/>
      <c r="FD357" s="463"/>
      <c r="FE357" s="463"/>
      <c r="FF357" s="463"/>
      <c r="FG357" s="463"/>
      <c r="FH357" s="463"/>
      <c r="FI357" s="463"/>
      <c r="FJ357" s="463"/>
      <c r="FK357" s="463"/>
      <c r="FL357" s="463"/>
      <c r="FM357" s="463"/>
      <c r="FN357" s="463"/>
      <c r="FO357" s="463"/>
      <c r="FP357" s="463"/>
      <c r="FQ357" s="463"/>
      <c r="FR357" s="463"/>
      <c r="FS357" s="463"/>
      <c r="FT357" s="463"/>
      <c r="FU357" s="463"/>
      <c r="FV357" s="463"/>
      <c r="FW357" s="463"/>
      <c r="FX357" s="463"/>
      <c r="FY357" s="463"/>
      <c r="FZ357" s="463"/>
      <c r="GA357" s="463"/>
      <c r="GB357" s="463"/>
      <c r="GC357" s="463"/>
      <c r="GD357" s="463"/>
      <c r="GE357" s="463"/>
      <c r="GF357" s="463"/>
      <c r="GG357" s="463"/>
      <c r="GH357" s="463"/>
      <c r="GI357" s="463"/>
      <c r="GJ357" s="463"/>
      <c r="GK357" s="463"/>
      <c r="GL357" s="463"/>
      <c r="GM357" s="463"/>
      <c r="GN357" s="463"/>
      <c r="GO357" s="463"/>
      <c r="GP357" s="463"/>
      <c r="GQ357" s="463"/>
      <c r="GR357" s="463"/>
      <c r="GS357" s="463"/>
      <c r="GT357" s="463"/>
      <c r="GU357" s="463"/>
      <c r="GV357" s="463"/>
      <c r="GW357" s="463"/>
      <c r="GX357" s="463"/>
      <c r="GY357" s="463"/>
      <c r="GZ357" s="463"/>
      <c r="HA357" s="463"/>
      <c r="HB357" s="463"/>
      <c r="HC357" s="463"/>
      <c r="HD357" s="463"/>
      <c r="HE357" s="463"/>
      <c r="HF357" s="463"/>
      <c r="HG357" s="463"/>
      <c r="HH357" s="463"/>
      <c r="HI357" s="463"/>
      <c r="HJ357" s="463"/>
      <c r="HK357" s="463"/>
      <c r="HL357" s="463"/>
      <c r="HM357" s="463"/>
      <c r="HN357" s="463"/>
      <c r="HO357" s="463"/>
      <c r="HP357" s="463"/>
      <c r="HQ357" s="463"/>
      <c r="HR357" s="463"/>
      <c r="HS357" s="463"/>
      <c r="HT357" s="463"/>
      <c r="HU357" s="463"/>
      <c r="HV357" s="463"/>
      <c r="HW357" s="463"/>
      <c r="HX357" s="463"/>
      <c r="HY357" s="463"/>
      <c r="HZ357" s="463"/>
      <c r="IA357" s="463"/>
      <c r="IB357" s="463"/>
      <c r="IC357" s="463"/>
      <c r="ID357" s="463"/>
      <c r="IE357" s="463"/>
      <c r="IF357" s="463"/>
      <c r="IG357" s="463"/>
      <c r="IH357" s="463"/>
      <c r="II357" s="463"/>
      <c r="IJ357" s="463"/>
      <c r="IK357" s="463"/>
      <c r="IL357" s="463"/>
      <c r="IM357" s="463"/>
      <c r="IN357" s="463"/>
      <c r="IO357" s="463"/>
      <c r="IP357" s="463"/>
      <c r="IQ357" s="463"/>
      <c r="IR357" s="463"/>
      <c r="IS357" s="463"/>
      <c r="IT357" s="463"/>
      <c r="IU357" s="463"/>
    </row>
    <row r="358" customFormat="false" ht="13.5" hidden="false" customHeight="false" outlineLevel="0" collapsed="false">
      <c r="A358" s="381" t="n">
        <v>80</v>
      </c>
      <c r="B358" s="382" t="s">
        <v>2567</v>
      </c>
      <c r="C358" s="383" t="s">
        <v>2568</v>
      </c>
      <c r="D358" s="384" t="s">
        <v>2065</v>
      </c>
      <c r="E358" s="389" t="s">
        <v>1954</v>
      </c>
      <c r="F358" s="390" t="s">
        <v>1955</v>
      </c>
      <c r="G358" s="384" t="s">
        <v>2066</v>
      </c>
      <c r="H358" s="351"/>
      <c r="I358" s="463"/>
      <c r="J358" s="463"/>
      <c r="K358" s="463"/>
      <c r="L358" s="463"/>
      <c r="M358" s="463"/>
      <c r="N358" s="463"/>
      <c r="O358" s="463"/>
      <c r="P358" s="463"/>
      <c r="Q358" s="463"/>
      <c r="R358" s="463"/>
      <c r="S358" s="463"/>
      <c r="T358" s="463"/>
      <c r="U358" s="463"/>
      <c r="V358" s="463"/>
      <c r="W358" s="463"/>
      <c r="X358" s="463"/>
      <c r="Y358" s="463"/>
      <c r="Z358" s="463"/>
      <c r="AA358" s="463"/>
      <c r="AB358" s="463"/>
      <c r="AC358" s="463"/>
      <c r="AD358" s="463"/>
      <c r="AE358" s="463"/>
      <c r="AF358" s="463"/>
      <c r="AG358" s="463"/>
      <c r="AH358" s="463"/>
      <c r="AI358" s="463"/>
      <c r="AJ358" s="463"/>
      <c r="AK358" s="463"/>
      <c r="AL358" s="463"/>
      <c r="AM358" s="463"/>
      <c r="AN358" s="463"/>
      <c r="AO358" s="463"/>
      <c r="AP358" s="463"/>
      <c r="AQ358" s="463"/>
      <c r="AR358" s="463"/>
      <c r="AS358" s="463"/>
      <c r="AT358" s="463"/>
      <c r="AU358" s="463"/>
      <c r="AV358" s="463"/>
      <c r="AW358" s="463"/>
      <c r="AX358" s="463"/>
      <c r="AY358" s="463"/>
      <c r="AZ358" s="463"/>
      <c r="BA358" s="463"/>
      <c r="BB358" s="463"/>
      <c r="BC358" s="463"/>
      <c r="BD358" s="463"/>
      <c r="BE358" s="463"/>
      <c r="BF358" s="463"/>
      <c r="BG358" s="463"/>
      <c r="BH358" s="463"/>
      <c r="BI358" s="463"/>
      <c r="BJ358" s="463"/>
      <c r="BK358" s="463"/>
      <c r="BL358" s="463"/>
      <c r="BM358" s="463"/>
      <c r="BN358" s="463"/>
      <c r="BO358" s="463"/>
      <c r="BP358" s="463"/>
      <c r="BQ358" s="463"/>
      <c r="BR358" s="463"/>
      <c r="BS358" s="463"/>
      <c r="BT358" s="463"/>
      <c r="BU358" s="463"/>
      <c r="BV358" s="463"/>
      <c r="BW358" s="463"/>
      <c r="BX358" s="463"/>
      <c r="BY358" s="463"/>
      <c r="BZ358" s="463"/>
      <c r="CA358" s="463"/>
      <c r="CB358" s="463"/>
      <c r="CC358" s="463"/>
      <c r="CD358" s="463"/>
      <c r="CE358" s="463"/>
      <c r="CF358" s="463"/>
      <c r="CG358" s="463"/>
      <c r="CH358" s="463"/>
      <c r="CI358" s="463"/>
      <c r="CJ358" s="463"/>
      <c r="CK358" s="463"/>
      <c r="CL358" s="463"/>
      <c r="CM358" s="463"/>
      <c r="CN358" s="463"/>
      <c r="CO358" s="463"/>
      <c r="CP358" s="463"/>
      <c r="CQ358" s="463"/>
      <c r="CR358" s="463"/>
      <c r="CS358" s="463"/>
      <c r="CT358" s="463"/>
      <c r="CU358" s="463"/>
      <c r="CV358" s="463"/>
      <c r="CW358" s="463"/>
      <c r="CX358" s="463"/>
      <c r="CY358" s="463"/>
      <c r="CZ358" s="463"/>
      <c r="DA358" s="463"/>
      <c r="DB358" s="463"/>
      <c r="DC358" s="463"/>
      <c r="DD358" s="463"/>
      <c r="DE358" s="463"/>
      <c r="DF358" s="463"/>
      <c r="DG358" s="463"/>
      <c r="DH358" s="463"/>
      <c r="DI358" s="463"/>
      <c r="DJ358" s="463"/>
      <c r="DK358" s="463"/>
      <c r="DL358" s="463"/>
      <c r="DM358" s="463"/>
      <c r="DN358" s="463"/>
      <c r="DO358" s="463"/>
      <c r="DP358" s="463"/>
      <c r="DQ358" s="463"/>
      <c r="DR358" s="463"/>
      <c r="DS358" s="463"/>
      <c r="DT358" s="463"/>
      <c r="DU358" s="463"/>
      <c r="DV358" s="463"/>
      <c r="DW358" s="463"/>
      <c r="DX358" s="463"/>
      <c r="DY358" s="463"/>
      <c r="DZ358" s="463"/>
      <c r="EA358" s="463"/>
      <c r="EB358" s="463"/>
      <c r="EC358" s="463"/>
      <c r="ED358" s="463"/>
      <c r="EE358" s="463"/>
      <c r="EF358" s="463"/>
      <c r="EG358" s="463"/>
      <c r="EH358" s="463"/>
      <c r="EI358" s="463"/>
      <c r="EJ358" s="463"/>
      <c r="EK358" s="463"/>
      <c r="EL358" s="463"/>
      <c r="EM358" s="463"/>
      <c r="EN358" s="463"/>
      <c r="EO358" s="463"/>
      <c r="EP358" s="463"/>
      <c r="EQ358" s="463"/>
      <c r="ER358" s="463"/>
      <c r="ES358" s="463"/>
      <c r="ET358" s="463"/>
      <c r="EU358" s="463"/>
      <c r="EV358" s="463"/>
      <c r="EW358" s="463"/>
      <c r="EX358" s="463"/>
      <c r="EY358" s="463"/>
      <c r="EZ358" s="463"/>
      <c r="FA358" s="463"/>
      <c r="FB358" s="463"/>
      <c r="FC358" s="463"/>
      <c r="FD358" s="463"/>
      <c r="FE358" s="463"/>
      <c r="FF358" s="463"/>
      <c r="FG358" s="463"/>
      <c r="FH358" s="463"/>
      <c r="FI358" s="463"/>
      <c r="FJ358" s="463"/>
      <c r="FK358" s="463"/>
      <c r="FL358" s="463"/>
      <c r="FM358" s="463"/>
      <c r="FN358" s="463"/>
      <c r="FO358" s="463"/>
      <c r="FP358" s="463"/>
      <c r="FQ358" s="463"/>
      <c r="FR358" s="463"/>
      <c r="FS358" s="463"/>
      <c r="FT358" s="463"/>
      <c r="FU358" s="463"/>
      <c r="FV358" s="463"/>
      <c r="FW358" s="463"/>
      <c r="FX358" s="463"/>
      <c r="FY358" s="463"/>
      <c r="FZ358" s="463"/>
      <c r="GA358" s="463"/>
      <c r="GB358" s="463"/>
      <c r="GC358" s="463"/>
      <c r="GD358" s="463"/>
      <c r="GE358" s="463"/>
      <c r="GF358" s="463"/>
      <c r="GG358" s="463"/>
      <c r="GH358" s="463"/>
      <c r="GI358" s="463"/>
      <c r="GJ358" s="463"/>
      <c r="GK358" s="463"/>
      <c r="GL358" s="463"/>
      <c r="GM358" s="463"/>
      <c r="GN358" s="463"/>
      <c r="GO358" s="463"/>
      <c r="GP358" s="463"/>
      <c r="GQ358" s="463"/>
      <c r="GR358" s="463"/>
      <c r="GS358" s="463"/>
      <c r="GT358" s="463"/>
      <c r="GU358" s="463"/>
      <c r="GV358" s="463"/>
      <c r="GW358" s="463"/>
      <c r="GX358" s="463"/>
      <c r="GY358" s="463"/>
      <c r="GZ358" s="463"/>
      <c r="HA358" s="463"/>
      <c r="HB358" s="463"/>
      <c r="HC358" s="463"/>
      <c r="HD358" s="463"/>
      <c r="HE358" s="463"/>
      <c r="HF358" s="463"/>
      <c r="HG358" s="463"/>
      <c r="HH358" s="463"/>
      <c r="HI358" s="463"/>
      <c r="HJ358" s="463"/>
      <c r="HK358" s="463"/>
      <c r="HL358" s="463"/>
      <c r="HM358" s="463"/>
      <c r="HN358" s="463"/>
      <c r="HO358" s="463"/>
      <c r="HP358" s="463"/>
      <c r="HQ358" s="463"/>
      <c r="HR358" s="463"/>
      <c r="HS358" s="463"/>
      <c r="HT358" s="463"/>
      <c r="HU358" s="463"/>
      <c r="HV358" s="463"/>
      <c r="HW358" s="463"/>
      <c r="HX358" s="463"/>
      <c r="HY358" s="463"/>
      <c r="HZ358" s="463"/>
      <c r="IA358" s="463"/>
      <c r="IB358" s="463"/>
      <c r="IC358" s="463"/>
      <c r="ID358" s="463"/>
      <c r="IE358" s="463"/>
      <c r="IF358" s="463"/>
      <c r="IG358" s="463"/>
      <c r="IH358" s="463"/>
      <c r="II358" s="463"/>
      <c r="IJ358" s="463"/>
      <c r="IK358" s="463"/>
      <c r="IL358" s="463"/>
      <c r="IM358" s="463"/>
      <c r="IN358" s="463"/>
      <c r="IO358" s="463"/>
      <c r="IP358" s="463"/>
      <c r="IQ358" s="463"/>
      <c r="IR358" s="463"/>
      <c r="IS358" s="463"/>
      <c r="IT358" s="463"/>
      <c r="IU358" s="463"/>
    </row>
    <row r="359" customFormat="false" ht="13.5" hidden="false" customHeight="false" outlineLevel="0" collapsed="false">
      <c r="A359" s="381" t="n">
        <v>80</v>
      </c>
      <c r="B359" s="382" t="s">
        <v>2569</v>
      </c>
      <c r="C359" s="383" t="s">
        <v>2570</v>
      </c>
      <c r="D359" s="384" t="s">
        <v>2065</v>
      </c>
      <c r="E359" s="389" t="s">
        <v>1954</v>
      </c>
      <c r="F359" s="390" t="s">
        <v>1955</v>
      </c>
      <c r="G359" s="384" t="s">
        <v>2066</v>
      </c>
      <c r="H359" s="351"/>
      <c r="I359" s="408"/>
      <c r="J359" s="408"/>
      <c r="K359" s="408"/>
      <c r="L359" s="408"/>
      <c r="M359" s="408"/>
      <c r="N359" s="408"/>
      <c r="O359" s="408"/>
      <c r="P359" s="408"/>
      <c r="Q359" s="408"/>
      <c r="R359" s="408"/>
      <c r="S359" s="408"/>
      <c r="T359" s="408"/>
      <c r="U359" s="408"/>
      <c r="V359" s="408"/>
      <c r="W359" s="408"/>
      <c r="X359" s="408"/>
      <c r="Y359" s="408"/>
      <c r="Z359" s="408"/>
      <c r="AA359" s="408"/>
      <c r="AB359" s="408"/>
      <c r="AC359" s="408"/>
      <c r="AD359" s="408"/>
      <c r="AE359" s="408"/>
      <c r="AF359" s="408"/>
      <c r="AG359" s="408"/>
      <c r="AH359" s="408"/>
      <c r="AI359" s="408"/>
      <c r="AJ359" s="408"/>
      <c r="AK359" s="408"/>
      <c r="AL359" s="408"/>
      <c r="AM359" s="408"/>
      <c r="AN359" s="408"/>
      <c r="AO359" s="408"/>
      <c r="AP359" s="408"/>
      <c r="AQ359" s="408"/>
      <c r="AR359" s="408"/>
      <c r="AS359" s="408"/>
      <c r="AT359" s="408"/>
      <c r="AU359" s="408"/>
      <c r="AV359" s="408"/>
      <c r="AW359" s="408"/>
      <c r="AX359" s="408"/>
      <c r="AY359" s="408"/>
      <c r="AZ359" s="408"/>
      <c r="BA359" s="408"/>
      <c r="BB359" s="408"/>
      <c r="BC359" s="408"/>
      <c r="BD359" s="408"/>
      <c r="BE359" s="408"/>
      <c r="BF359" s="408"/>
      <c r="BG359" s="408"/>
      <c r="BH359" s="408"/>
      <c r="BI359" s="408"/>
      <c r="BJ359" s="408"/>
      <c r="BK359" s="408"/>
      <c r="BL359" s="408"/>
      <c r="BM359" s="408"/>
      <c r="BN359" s="408"/>
      <c r="BO359" s="408"/>
      <c r="BP359" s="408"/>
      <c r="BQ359" s="408"/>
      <c r="BR359" s="408"/>
      <c r="BS359" s="408"/>
      <c r="BT359" s="408"/>
      <c r="BU359" s="408"/>
      <c r="BV359" s="408"/>
      <c r="BW359" s="408"/>
      <c r="BX359" s="408"/>
      <c r="BY359" s="408"/>
      <c r="BZ359" s="408"/>
      <c r="CA359" s="408"/>
      <c r="CB359" s="408"/>
      <c r="CC359" s="408"/>
      <c r="CD359" s="408"/>
      <c r="CE359" s="408"/>
      <c r="CF359" s="408"/>
      <c r="CG359" s="408"/>
      <c r="CH359" s="408"/>
      <c r="CI359" s="408"/>
      <c r="CJ359" s="408"/>
      <c r="CK359" s="408"/>
      <c r="CL359" s="408"/>
      <c r="CM359" s="408"/>
      <c r="CN359" s="408"/>
      <c r="CO359" s="408"/>
      <c r="CP359" s="408"/>
      <c r="CQ359" s="408"/>
      <c r="CR359" s="408"/>
      <c r="CS359" s="408"/>
      <c r="CT359" s="408"/>
      <c r="CU359" s="408"/>
      <c r="CV359" s="408"/>
      <c r="CW359" s="408"/>
      <c r="CX359" s="408"/>
      <c r="CY359" s="408"/>
      <c r="CZ359" s="408"/>
      <c r="DA359" s="408"/>
      <c r="DB359" s="408"/>
      <c r="DC359" s="408"/>
      <c r="DD359" s="408"/>
      <c r="DE359" s="408"/>
      <c r="DF359" s="408"/>
      <c r="DG359" s="408"/>
      <c r="DH359" s="408"/>
      <c r="DI359" s="408"/>
      <c r="DJ359" s="408"/>
      <c r="DK359" s="408"/>
      <c r="DL359" s="408"/>
      <c r="DM359" s="408"/>
      <c r="DN359" s="408"/>
      <c r="DO359" s="408"/>
      <c r="DP359" s="408"/>
      <c r="DQ359" s="408"/>
      <c r="DR359" s="408"/>
      <c r="DS359" s="408"/>
      <c r="DT359" s="408"/>
      <c r="DU359" s="408"/>
      <c r="DV359" s="408"/>
      <c r="DW359" s="408"/>
      <c r="DX359" s="408"/>
      <c r="DY359" s="408"/>
      <c r="DZ359" s="408"/>
      <c r="EA359" s="408"/>
      <c r="EB359" s="408"/>
      <c r="EC359" s="408"/>
      <c r="ED359" s="408"/>
      <c r="EE359" s="408"/>
      <c r="EF359" s="408"/>
      <c r="EG359" s="408"/>
      <c r="EH359" s="408"/>
      <c r="EI359" s="408"/>
      <c r="EJ359" s="408"/>
      <c r="EK359" s="408"/>
      <c r="EL359" s="408"/>
      <c r="EM359" s="408"/>
      <c r="EN359" s="408"/>
      <c r="EO359" s="408"/>
      <c r="EP359" s="408"/>
      <c r="EQ359" s="408"/>
      <c r="ER359" s="408"/>
      <c r="ES359" s="408"/>
      <c r="ET359" s="408"/>
      <c r="EU359" s="408"/>
      <c r="EV359" s="408"/>
      <c r="EW359" s="408"/>
      <c r="EX359" s="408"/>
      <c r="EY359" s="408"/>
      <c r="EZ359" s="408"/>
      <c r="FA359" s="408"/>
      <c r="FB359" s="408"/>
      <c r="FC359" s="408"/>
      <c r="FD359" s="408"/>
      <c r="FE359" s="408"/>
      <c r="FF359" s="408"/>
      <c r="FG359" s="408"/>
      <c r="FH359" s="408"/>
      <c r="FI359" s="408"/>
      <c r="FJ359" s="408"/>
      <c r="FK359" s="408"/>
      <c r="FL359" s="408"/>
      <c r="FM359" s="408"/>
      <c r="FN359" s="408"/>
      <c r="FO359" s="408"/>
      <c r="FP359" s="408"/>
      <c r="FQ359" s="408"/>
      <c r="FR359" s="408"/>
      <c r="FS359" s="408"/>
      <c r="FT359" s="408"/>
      <c r="FU359" s="408"/>
      <c r="FV359" s="408"/>
      <c r="FW359" s="408"/>
      <c r="FX359" s="408"/>
      <c r="FY359" s="408"/>
      <c r="FZ359" s="408"/>
      <c r="GA359" s="408"/>
      <c r="GB359" s="408"/>
      <c r="GC359" s="408"/>
      <c r="GD359" s="408"/>
      <c r="GE359" s="408"/>
      <c r="GF359" s="408"/>
      <c r="GG359" s="408"/>
      <c r="GH359" s="408"/>
      <c r="GI359" s="408"/>
      <c r="GJ359" s="408"/>
      <c r="GK359" s="408"/>
      <c r="GL359" s="408"/>
      <c r="GM359" s="408"/>
      <c r="GN359" s="408"/>
      <c r="GO359" s="408"/>
      <c r="GP359" s="408"/>
      <c r="GQ359" s="408"/>
      <c r="GR359" s="408"/>
      <c r="GS359" s="408"/>
      <c r="GT359" s="408"/>
      <c r="GU359" s="408"/>
      <c r="GV359" s="408"/>
      <c r="GW359" s="408"/>
      <c r="GX359" s="408"/>
      <c r="GY359" s="408"/>
      <c r="GZ359" s="408"/>
      <c r="HA359" s="408"/>
      <c r="HB359" s="408"/>
      <c r="HC359" s="408"/>
      <c r="HD359" s="408"/>
      <c r="HE359" s="408"/>
      <c r="HF359" s="408"/>
      <c r="HG359" s="408"/>
      <c r="HH359" s="408"/>
      <c r="HI359" s="408"/>
      <c r="HJ359" s="408"/>
      <c r="HK359" s="408"/>
      <c r="HL359" s="408"/>
      <c r="HM359" s="408"/>
      <c r="HN359" s="408"/>
      <c r="HO359" s="408"/>
      <c r="HP359" s="408"/>
      <c r="HQ359" s="408"/>
      <c r="HR359" s="408"/>
      <c r="HS359" s="408"/>
      <c r="HT359" s="408"/>
      <c r="HU359" s="408"/>
      <c r="HV359" s="408"/>
      <c r="HW359" s="408"/>
      <c r="HX359" s="408"/>
      <c r="HY359" s="408"/>
      <c r="HZ359" s="408"/>
      <c r="IA359" s="408"/>
      <c r="IB359" s="408"/>
      <c r="IC359" s="408"/>
      <c r="ID359" s="408"/>
      <c r="IE359" s="408"/>
      <c r="IF359" s="408"/>
      <c r="IG359" s="408"/>
      <c r="IH359" s="408"/>
      <c r="II359" s="408"/>
      <c r="IJ359" s="408"/>
      <c r="IK359" s="408"/>
      <c r="IL359" s="408"/>
      <c r="IM359" s="408"/>
      <c r="IN359" s="408"/>
      <c r="IO359" s="408"/>
      <c r="IP359" s="408"/>
      <c r="IQ359" s="408"/>
      <c r="IR359" s="408"/>
      <c r="IS359" s="408"/>
      <c r="IT359" s="408"/>
      <c r="IU359" s="408"/>
    </row>
    <row r="360" customFormat="false" ht="13.5" hidden="false" customHeight="false" outlineLevel="0" collapsed="false">
      <c r="A360" s="381" t="n">
        <v>80</v>
      </c>
      <c r="B360" s="382" t="s">
        <v>2571</v>
      </c>
      <c r="C360" s="383" t="s">
        <v>2572</v>
      </c>
      <c r="D360" s="384" t="s">
        <v>2065</v>
      </c>
      <c r="E360" s="389" t="s">
        <v>1954</v>
      </c>
      <c r="F360" s="390" t="s">
        <v>1955</v>
      </c>
      <c r="G360" s="384" t="s">
        <v>2066</v>
      </c>
      <c r="H360" s="351"/>
      <c r="I360" s="463"/>
      <c r="J360" s="463"/>
      <c r="K360" s="463"/>
      <c r="L360" s="463"/>
      <c r="M360" s="463"/>
      <c r="N360" s="463"/>
      <c r="O360" s="463"/>
      <c r="P360" s="463"/>
      <c r="Q360" s="463"/>
      <c r="R360" s="463"/>
      <c r="S360" s="463"/>
      <c r="T360" s="463"/>
      <c r="U360" s="463"/>
      <c r="V360" s="463"/>
      <c r="W360" s="463"/>
      <c r="X360" s="463"/>
      <c r="Y360" s="463"/>
      <c r="Z360" s="463"/>
      <c r="AA360" s="463"/>
      <c r="AB360" s="463"/>
      <c r="AC360" s="463"/>
      <c r="AD360" s="463"/>
      <c r="AE360" s="463"/>
      <c r="AF360" s="463"/>
      <c r="AG360" s="463"/>
      <c r="AH360" s="463"/>
      <c r="AI360" s="463"/>
      <c r="AJ360" s="463"/>
      <c r="AK360" s="463"/>
      <c r="AL360" s="463"/>
      <c r="AM360" s="463"/>
      <c r="AN360" s="463"/>
      <c r="AO360" s="463"/>
      <c r="AP360" s="463"/>
      <c r="AQ360" s="463"/>
      <c r="AR360" s="463"/>
      <c r="AS360" s="463"/>
      <c r="AT360" s="463"/>
      <c r="AU360" s="463"/>
      <c r="AV360" s="463"/>
      <c r="AW360" s="463"/>
      <c r="AX360" s="463"/>
      <c r="AY360" s="463"/>
      <c r="AZ360" s="463"/>
      <c r="BA360" s="463"/>
      <c r="BB360" s="463"/>
      <c r="BC360" s="463"/>
      <c r="BD360" s="463"/>
      <c r="BE360" s="463"/>
      <c r="BF360" s="463"/>
      <c r="BG360" s="463"/>
      <c r="BH360" s="463"/>
      <c r="BI360" s="463"/>
      <c r="BJ360" s="463"/>
      <c r="BK360" s="463"/>
      <c r="BL360" s="463"/>
      <c r="BM360" s="463"/>
      <c r="BN360" s="463"/>
      <c r="BO360" s="463"/>
      <c r="BP360" s="463"/>
      <c r="BQ360" s="463"/>
      <c r="BR360" s="463"/>
      <c r="BS360" s="463"/>
      <c r="BT360" s="463"/>
      <c r="BU360" s="463"/>
      <c r="BV360" s="463"/>
      <c r="BW360" s="463"/>
      <c r="BX360" s="463"/>
      <c r="BY360" s="463"/>
      <c r="BZ360" s="463"/>
      <c r="CA360" s="463"/>
      <c r="CB360" s="463"/>
      <c r="CC360" s="463"/>
      <c r="CD360" s="463"/>
      <c r="CE360" s="463"/>
      <c r="CF360" s="463"/>
      <c r="CG360" s="463"/>
      <c r="CH360" s="463"/>
      <c r="CI360" s="463"/>
      <c r="CJ360" s="463"/>
      <c r="CK360" s="463"/>
      <c r="CL360" s="463"/>
      <c r="CM360" s="463"/>
      <c r="CN360" s="463"/>
      <c r="CO360" s="463"/>
      <c r="CP360" s="463"/>
      <c r="CQ360" s="463"/>
      <c r="CR360" s="463"/>
      <c r="CS360" s="463"/>
      <c r="CT360" s="463"/>
      <c r="CU360" s="463"/>
      <c r="CV360" s="463"/>
      <c r="CW360" s="463"/>
      <c r="CX360" s="463"/>
      <c r="CY360" s="463"/>
      <c r="CZ360" s="463"/>
      <c r="DA360" s="463"/>
      <c r="DB360" s="463"/>
      <c r="DC360" s="463"/>
      <c r="DD360" s="463"/>
      <c r="DE360" s="463"/>
      <c r="DF360" s="463"/>
      <c r="DG360" s="463"/>
      <c r="DH360" s="463"/>
      <c r="DI360" s="463"/>
      <c r="DJ360" s="463"/>
      <c r="DK360" s="463"/>
      <c r="DL360" s="463"/>
      <c r="DM360" s="463"/>
      <c r="DN360" s="463"/>
      <c r="DO360" s="463"/>
      <c r="DP360" s="463"/>
      <c r="DQ360" s="463"/>
      <c r="DR360" s="463"/>
      <c r="DS360" s="463"/>
      <c r="DT360" s="463"/>
      <c r="DU360" s="463"/>
      <c r="DV360" s="463"/>
      <c r="DW360" s="463"/>
      <c r="DX360" s="463"/>
      <c r="DY360" s="463"/>
      <c r="DZ360" s="463"/>
      <c r="EA360" s="463"/>
      <c r="EB360" s="463"/>
      <c r="EC360" s="463"/>
      <c r="ED360" s="463"/>
      <c r="EE360" s="463"/>
      <c r="EF360" s="463"/>
      <c r="EG360" s="463"/>
      <c r="EH360" s="463"/>
      <c r="EI360" s="463"/>
      <c r="EJ360" s="463"/>
      <c r="EK360" s="463"/>
      <c r="EL360" s="463"/>
      <c r="EM360" s="463"/>
      <c r="EN360" s="463"/>
      <c r="EO360" s="463"/>
      <c r="EP360" s="463"/>
      <c r="EQ360" s="463"/>
      <c r="ER360" s="463"/>
      <c r="ES360" s="463"/>
      <c r="ET360" s="463"/>
      <c r="EU360" s="463"/>
      <c r="EV360" s="463"/>
      <c r="EW360" s="463"/>
      <c r="EX360" s="463"/>
      <c r="EY360" s="463"/>
      <c r="EZ360" s="463"/>
      <c r="FA360" s="463"/>
      <c r="FB360" s="463"/>
      <c r="FC360" s="463"/>
      <c r="FD360" s="463"/>
      <c r="FE360" s="463"/>
      <c r="FF360" s="463"/>
      <c r="FG360" s="463"/>
      <c r="FH360" s="463"/>
      <c r="FI360" s="463"/>
      <c r="FJ360" s="463"/>
      <c r="FK360" s="463"/>
      <c r="FL360" s="463"/>
      <c r="FM360" s="463"/>
      <c r="FN360" s="463"/>
      <c r="FO360" s="463"/>
      <c r="FP360" s="463"/>
      <c r="FQ360" s="463"/>
      <c r="FR360" s="463"/>
      <c r="FS360" s="463"/>
      <c r="FT360" s="463"/>
      <c r="FU360" s="463"/>
      <c r="FV360" s="463"/>
      <c r="FW360" s="463"/>
      <c r="FX360" s="463"/>
      <c r="FY360" s="463"/>
      <c r="FZ360" s="463"/>
      <c r="GA360" s="463"/>
      <c r="GB360" s="463"/>
      <c r="GC360" s="463"/>
      <c r="GD360" s="463"/>
      <c r="GE360" s="463"/>
      <c r="GF360" s="463"/>
      <c r="GG360" s="463"/>
      <c r="GH360" s="463"/>
      <c r="GI360" s="463"/>
      <c r="GJ360" s="463"/>
      <c r="GK360" s="463"/>
      <c r="GL360" s="463"/>
      <c r="GM360" s="463"/>
      <c r="GN360" s="463"/>
      <c r="GO360" s="463"/>
      <c r="GP360" s="463"/>
      <c r="GQ360" s="463"/>
      <c r="GR360" s="463"/>
      <c r="GS360" s="463"/>
      <c r="GT360" s="463"/>
      <c r="GU360" s="463"/>
      <c r="GV360" s="463"/>
      <c r="GW360" s="463"/>
      <c r="GX360" s="463"/>
      <c r="GY360" s="463"/>
      <c r="GZ360" s="463"/>
      <c r="HA360" s="463"/>
      <c r="HB360" s="463"/>
      <c r="HC360" s="463"/>
      <c r="HD360" s="463"/>
      <c r="HE360" s="463"/>
      <c r="HF360" s="463"/>
      <c r="HG360" s="463"/>
      <c r="HH360" s="463"/>
      <c r="HI360" s="463"/>
      <c r="HJ360" s="463"/>
      <c r="HK360" s="463"/>
      <c r="HL360" s="463"/>
      <c r="HM360" s="463"/>
      <c r="HN360" s="463"/>
      <c r="HO360" s="463"/>
      <c r="HP360" s="463"/>
      <c r="HQ360" s="463"/>
      <c r="HR360" s="463"/>
      <c r="HS360" s="463"/>
      <c r="HT360" s="463"/>
      <c r="HU360" s="463"/>
      <c r="HV360" s="463"/>
      <c r="HW360" s="463"/>
      <c r="HX360" s="463"/>
      <c r="HY360" s="463"/>
      <c r="HZ360" s="463"/>
      <c r="IA360" s="463"/>
      <c r="IB360" s="463"/>
      <c r="IC360" s="463"/>
      <c r="ID360" s="463"/>
      <c r="IE360" s="463"/>
      <c r="IF360" s="463"/>
      <c r="IG360" s="463"/>
      <c r="IH360" s="463"/>
      <c r="II360" s="463"/>
      <c r="IJ360" s="463"/>
      <c r="IK360" s="463"/>
      <c r="IL360" s="463"/>
      <c r="IM360" s="463"/>
      <c r="IN360" s="463"/>
      <c r="IO360" s="463"/>
      <c r="IP360" s="463"/>
      <c r="IQ360" s="463"/>
      <c r="IR360" s="463"/>
      <c r="IS360" s="463"/>
      <c r="IT360" s="463"/>
      <c r="IU360" s="463"/>
    </row>
    <row r="361" customFormat="false" ht="14.25" hidden="false" customHeight="false" outlineLevel="0" collapsed="false">
      <c r="A361" s="381" t="n">
        <v>80</v>
      </c>
      <c r="B361" s="382" t="s">
        <v>2573</v>
      </c>
      <c r="C361" s="383" t="s">
        <v>2574</v>
      </c>
      <c r="D361" s="384" t="s">
        <v>2065</v>
      </c>
      <c r="E361" s="389" t="s">
        <v>1954</v>
      </c>
      <c r="F361" s="390" t="s">
        <v>1955</v>
      </c>
      <c r="G361" s="384" t="s">
        <v>2066</v>
      </c>
      <c r="H361" s="351"/>
      <c r="I361" s="463"/>
      <c r="J361" s="463"/>
      <c r="K361" s="463"/>
      <c r="L361" s="463"/>
      <c r="M361" s="463"/>
      <c r="N361" s="463"/>
      <c r="O361" s="463"/>
      <c r="P361" s="463"/>
      <c r="Q361" s="463"/>
      <c r="R361" s="463"/>
      <c r="S361" s="463"/>
      <c r="T361" s="463"/>
      <c r="U361" s="463"/>
      <c r="V361" s="463"/>
      <c r="W361" s="463"/>
      <c r="X361" s="463"/>
      <c r="Y361" s="463"/>
      <c r="Z361" s="463"/>
      <c r="AA361" s="463"/>
      <c r="AB361" s="463"/>
      <c r="AC361" s="463"/>
      <c r="AD361" s="463"/>
      <c r="AE361" s="463"/>
      <c r="AF361" s="463"/>
      <c r="AG361" s="463"/>
      <c r="AH361" s="463"/>
      <c r="AI361" s="463"/>
      <c r="AJ361" s="463"/>
      <c r="AK361" s="463"/>
      <c r="AL361" s="463"/>
      <c r="AM361" s="463"/>
      <c r="AN361" s="463"/>
      <c r="AO361" s="463"/>
      <c r="AP361" s="463"/>
      <c r="AQ361" s="463"/>
      <c r="AR361" s="463"/>
      <c r="AS361" s="463"/>
      <c r="AT361" s="463"/>
      <c r="AU361" s="463"/>
      <c r="AV361" s="463"/>
      <c r="AW361" s="463"/>
      <c r="AX361" s="463"/>
      <c r="AY361" s="463"/>
      <c r="AZ361" s="463"/>
      <c r="BA361" s="463"/>
      <c r="BB361" s="463"/>
      <c r="BC361" s="463"/>
      <c r="BD361" s="463"/>
      <c r="BE361" s="463"/>
      <c r="BF361" s="463"/>
      <c r="BG361" s="463"/>
      <c r="BH361" s="463"/>
      <c r="BI361" s="463"/>
      <c r="BJ361" s="463"/>
      <c r="BK361" s="463"/>
      <c r="BL361" s="463"/>
      <c r="BM361" s="463"/>
      <c r="BN361" s="463"/>
      <c r="BO361" s="463"/>
      <c r="BP361" s="463"/>
      <c r="BQ361" s="463"/>
      <c r="BR361" s="463"/>
      <c r="BS361" s="463"/>
      <c r="BT361" s="463"/>
      <c r="BU361" s="463"/>
      <c r="BV361" s="463"/>
      <c r="BW361" s="463"/>
      <c r="BX361" s="463"/>
      <c r="BY361" s="463"/>
      <c r="BZ361" s="463"/>
      <c r="CA361" s="463"/>
      <c r="CB361" s="463"/>
      <c r="CC361" s="463"/>
      <c r="CD361" s="463"/>
      <c r="CE361" s="463"/>
      <c r="CF361" s="463"/>
      <c r="CG361" s="463"/>
      <c r="CH361" s="463"/>
      <c r="CI361" s="463"/>
      <c r="CJ361" s="463"/>
      <c r="CK361" s="463"/>
      <c r="CL361" s="463"/>
      <c r="CM361" s="463"/>
      <c r="CN361" s="463"/>
      <c r="CO361" s="463"/>
      <c r="CP361" s="463"/>
      <c r="CQ361" s="463"/>
      <c r="CR361" s="463"/>
      <c r="CS361" s="463"/>
      <c r="CT361" s="463"/>
      <c r="CU361" s="463"/>
      <c r="CV361" s="463"/>
      <c r="CW361" s="463"/>
      <c r="CX361" s="463"/>
      <c r="CY361" s="463"/>
      <c r="CZ361" s="463"/>
      <c r="DA361" s="463"/>
      <c r="DB361" s="463"/>
      <c r="DC361" s="463"/>
      <c r="DD361" s="463"/>
      <c r="DE361" s="463"/>
      <c r="DF361" s="463"/>
      <c r="DG361" s="463"/>
      <c r="DH361" s="463"/>
      <c r="DI361" s="463"/>
      <c r="DJ361" s="463"/>
      <c r="DK361" s="463"/>
      <c r="DL361" s="463"/>
      <c r="DM361" s="463"/>
      <c r="DN361" s="463"/>
      <c r="DO361" s="463"/>
      <c r="DP361" s="463"/>
      <c r="DQ361" s="463"/>
      <c r="DR361" s="463"/>
      <c r="DS361" s="463"/>
      <c r="DT361" s="463"/>
      <c r="DU361" s="463"/>
      <c r="DV361" s="463"/>
      <c r="DW361" s="463"/>
      <c r="DX361" s="463"/>
      <c r="DY361" s="463"/>
      <c r="DZ361" s="463"/>
      <c r="EA361" s="463"/>
      <c r="EB361" s="463"/>
      <c r="EC361" s="463"/>
      <c r="ED361" s="463"/>
      <c r="EE361" s="463"/>
      <c r="EF361" s="463"/>
      <c r="EG361" s="463"/>
      <c r="EH361" s="463"/>
      <c r="EI361" s="463"/>
      <c r="EJ361" s="463"/>
      <c r="EK361" s="463"/>
      <c r="EL361" s="463"/>
      <c r="EM361" s="463"/>
      <c r="EN361" s="463"/>
      <c r="EO361" s="463"/>
      <c r="EP361" s="463"/>
      <c r="EQ361" s="463"/>
      <c r="ER361" s="463"/>
      <c r="ES361" s="463"/>
      <c r="ET361" s="463"/>
      <c r="EU361" s="463"/>
      <c r="EV361" s="463"/>
      <c r="EW361" s="463"/>
      <c r="EX361" s="463"/>
      <c r="EY361" s="463"/>
      <c r="EZ361" s="463"/>
      <c r="FA361" s="463"/>
      <c r="FB361" s="463"/>
      <c r="FC361" s="463"/>
      <c r="FD361" s="463"/>
      <c r="FE361" s="463"/>
      <c r="FF361" s="463"/>
      <c r="FG361" s="463"/>
      <c r="FH361" s="463"/>
      <c r="FI361" s="463"/>
      <c r="FJ361" s="463"/>
      <c r="FK361" s="463"/>
      <c r="FL361" s="463"/>
      <c r="FM361" s="463"/>
      <c r="FN361" s="463"/>
      <c r="FO361" s="463"/>
      <c r="FP361" s="463"/>
      <c r="FQ361" s="463"/>
      <c r="FR361" s="463"/>
      <c r="FS361" s="463"/>
      <c r="FT361" s="463"/>
      <c r="FU361" s="463"/>
      <c r="FV361" s="463"/>
      <c r="FW361" s="463"/>
      <c r="FX361" s="463"/>
      <c r="FY361" s="463"/>
      <c r="FZ361" s="463"/>
      <c r="GA361" s="463"/>
      <c r="GB361" s="463"/>
      <c r="GC361" s="463"/>
      <c r="GD361" s="463"/>
      <c r="GE361" s="463"/>
      <c r="GF361" s="463"/>
      <c r="GG361" s="463"/>
      <c r="GH361" s="463"/>
      <c r="GI361" s="463"/>
      <c r="GJ361" s="463"/>
      <c r="GK361" s="463"/>
      <c r="GL361" s="463"/>
      <c r="GM361" s="463"/>
      <c r="GN361" s="463"/>
      <c r="GO361" s="463"/>
      <c r="GP361" s="463"/>
      <c r="GQ361" s="463"/>
      <c r="GR361" s="463"/>
      <c r="GS361" s="463"/>
      <c r="GT361" s="463"/>
      <c r="GU361" s="463"/>
      <c r="GV361" s="463"/>
      <c r="GW361" s="463"/>
      <c r="GX361" s="463"/>
      <c r="GY361" s="463"/>
      <c r="GZ361" s="463"/>
      <c r="HA361" s="463"/>
      <c r="HB361" s="463"/>
      <c r="HC361" s="463"/>
      <c r="HD361" s="463"/>
      <c r="HE361" s="463"/>
      <c r="HF361" s="463"/>
      <c r="HG361" s="463"/>
      <c r="HH361" s="463"/>
      <c r="HI361" s="463"/>
      <c r="HJ361" s="463"/>
      <c r="HK361" s="463"/>
      <c r="HL361" s="463"/>
      <c r="HM361" s="463"/>
      <c r="HN361" s="463"/>
      <c r="HO361" s="463"/>
      <c r="HP361" s="463"/>
      <c r="HQ361" s="463"/>
      <c r="HR361" s="463"/>
      <c r="HS361" s="463"/>
      <c r="HT361" s="463"/>
      <c r="HU361" s="463"/>
      <c r="HV361" s="463"/>
      <c r="HW361" s="463"/>
      <c r="HX361" s="463"/>
      <c r="HY361" s="463"/>
      <c r="HZ361" s="463"/>
      <c r="IA361" s="463"/>
      <c r="IB361" s="463"/>
      <c r="IC361" s="463"/>
      <c r="ID361" s="463"/>
      <c r="IE361" s="463"/>
      <c r="IF361" s="463"/>
      <c r="IG361" s="463"/>
      <c r="IH361" s="463"/>
      <c r="II361" s="463"/>
      <c r="IJ361" s="463"/>
      <c r="IK361" s="463"/>
      <c r="IL361" s="463"/>
      <c r="IM361" s="463"/>
      <c r="IN361" s="463"/>
      <c r="IO361" s="463"/>
      <c r="IP361" s="463"/>
      <c r="IQ361" s="463"/>
      <c r="IR361" s="463"/>
      <c r="IS361" s="463"/>
      <c r="IT361" s="463"/>
      <c r="IU361" s="463"/>
    </row>
    <row r="362" customFormat="false" ht="13.5" hidden="false" customHeight="false" outlineLevel="0" collapsed="false">
      <c r="A362" s="432"/>
      <c r="B362" s="433" t="n">
        <v>69</v>
      </c>
      <c r="C362" s="434" t="s">
        <v>2575</v>
      </c>
      <c r="D362" s="435"/>
      <c r="E362" s="436"/>
      <c r="F362" s="437"/>
      <c r="G362" s="435"/>
      <c r="H362" s="438"/>
      <c r="I362" s="463"/>
      <c r="J362" s="463"/>
      <c r="K362" s="463"/>
      <c r="L362" s="463"/>
      <c r="M362" s="463"/>
      <c r="N362" s="463"/>
      <c r="O362" s="463"/>
      <c r="P362" s="463"/>
      <c r="Q362" s="463"/>
      <c r="R362" s="463"/>
      <c r="S362" s="463"/>
      <c r="T362" s="463"/>
      <c r="U362" s="463"/>
      <c r="V362" s="463"/>
      <c r="W362" s="463"/>
      <c r="X362" s="463"/>
      <c r="Y362" s="463"/>
      <c r="Z362" s="463"/>
      <c r="AA362" s="463"/>
      <c r="AB362" s="463"/>
      <c r="AC362" s="463"/>
      <c r="AD362" s="463"/>
      <c r="AE362" s="463"/>
      <c r="AF362" s="463"/>
      <c r="AG362" s="463"/>
      <c r="AH362" s="463"/>
      <c r="AI362" s="463"/>
      <c r="AJ362" s="463"/>
      <c r="AK362" s="463"/>
      <c r="AL362" s="463"/>
      <c r="AM362" s="463"/>
      <c r="AN362" s="463"/>
      <c r="AO362" s="463"/>
      <c r="AP362" s="463"/>
      <c r="AQ362" s="463"/>
      <c r="AR362" s="463"/>
      <c r="AS362" s="463"/>
      <c r="AT362" s="463"/>
      <c r="AU362" s="463"/>
      <c r="AV362" s="463"/>
      <c r="AW362" s="463"/>
      <c r="AX362" s="463"/>
      <c r="AY362" s="463"/>
      <c r="AZ362" s="463"/>
      <c r="BA362" s="463"/>
      <c r="BB362" s="463"/>
      <c r="BC362" s="463"/>
      <c r="BD362" s="463"/>
      <c r="BE362" s="463"/>
      <c r="BF362" s="463"/>
      <c r="BG362" s="463"/>
      <c r="BH362" s="463"/>
      <c r="BI362" s="463"/>
      <c r="BJ362" s="463"/>
      <c r="BK362" s="463"/>
      <c r="BL362" s="463"/>
      <c r="BM362" s="463"/>
      <c r="BN362" s="463"/>
      <c r="BO362" s="463"/>
      <c r="BP362" s="463"/>
      <c r="BQ362" s="463"/>
      <c r="BR362" s="463"/>
      <c r="BS362" s="463"/>
      <c r="BT362" s="463"/>
      <c r="BU362" s="463"/>
      <c r="BV362" s="463"/>
      <c r="BW362" s="463"/>
      <c r="BX362" s="463"/>
      <c r="BY362" s="463"/>
      <c r="BZ362" s="463"/>
      <c r="CA362" s="463"/>
      <c r="CB362" s="463"/>
      <c r="CC362" s="463"/>
      <c r="CD362" s="463"/>
      <c r="CE362" s="463"/>
      <c r="CF362" s="463"/>
      <c r="CG362" s="463"/>
      <c r="CH362" s="463"/>
      <c r="CI362" s="463"/>
      <c r="CJ362" s="463"/>
      <c r="CK362" s="463"/>
      <c r="CL362" s="463"/>
      <c r="CM362" s="463"/>
      <c r="CN362" s="463"/>
      <c r="CO362" s="463"/>
      <c r="CP362" s="463"/>
      <c r="CQ362" s="463"/>
      <c r="CR362" s="463"/>
      <c r="CS362" s="463"/>
      <c r="CT362" s="463"/>
      <c r="CU362" s="463"/>
      <c r="CV362" s="463"/>
      <c r="CW362" s="463"/>
      <c r="CX362" s="463"/>
      <c r="CY362" s="463"/>
      <c r="CZ362" s="463"/>
      <c r="DA362" s="463"/>
      <c r="DB362" s="463"/>
      <c r="DC362" s="463"/>
      <c r="DD362" s="463"/>
      <c r="DE362" s="463"/>
      <c r="DF362" s="463"/>
      <c r="DG362" s="463"/>
      <c r="DH362" s="463"/>
      <c r="DI362" s="463"/>
      <c r="DJ362" s="463"/>
      <c r="DK362" s="463"/>
      <c r="DL362" s="463"/>
      <c r="DM362" s="463"/>
      <c r="DN362" s="463"/>
      <c r="DO362" s="463"/>
      <c r="DP362" s="463"/>
      <c r="DQ362" s="463"/>
      <c r="DR362" s="463"/>
      <c r="DS362" s="463"/>
      <c r="DT362" s="463"/>
      <c r="DU362" s="463"/>
      <c r="DV362" s="463"/>
      <c r="DW362" s="463"/>
      <c r="DX362" s="463"/>
      <c r="DY362" s="463"/>
      <c r="DZ362" s="463"/>
      <c r="EA362" s="463"/>
      <c r="EB362" s="463"/>
      <c r="EC362" s="463"/>
      <c r="ED362" s="463"/>
      <c r="EE362" s="463"/>
      <c r="EF362" s="463"/>
      <c r="EG362" s="463"/>
      <c r="EH362" s="463"/>
      <c r="EI362" s="463"/>
      <c r="EJ362" s="463"/>
      <c r="EK362" s="463"/>
      <c r="EL362" s="463"/>
      <c r="EM362" s="463"/>
      <c r="EN362" s="463"/>
      <c r="EO362" s="463"/>
      <c r="EP362" s="463"/>
      <c r="EQ362" s="463"/>
      <c r="ER362" s="463"/>
      <c r="ES362" s="463"/>
      <c r="ET362" s="463"/>
      <c r="EU362" s="463"/>
      <c r="EV362" s="463"/>
      <c r="EW362" s="463"/>
      <c r="EX362" s="463"/>
      <c r="EY362" s="463"/>
      <c r="EZ362" s="463"/>
      <c r="FA362" s="463"/>
      <c r="FB362" s="463"/>
      <c r="FC362" s="463"/>
      <c r="FD362" s="463"/>
      <c r="FE362" s="463"/>
      <c r="FF362" s="463"/>
      <c r="FG362" s="463"/>
      <c r="FH362" s="463"/>
      <c r="FI362" s="463"/>
      <c r="FJ362" s="463"/>
      <c r="FK362" s="463"/>
      <c r="FL362" s="463"/>
      <c r="FM362" s="463"/>
      <c r="FN362" s="463"/>
      <c r="FO362" s="463"/>
      <c r="FP362" s="463"/>
      <c r="FQ362" s="463"/>
      <c r="FR362" s="463"/>
      <c r="FS362" s="463"/>
      <c r="FT362" s="463"/>
      <c r="FU362" s="463"/>
      <c r="FV362" s="463"/>
      <c r="FW362" s="463"/>
      <c r="FX362" s="463"/>
      <c r="FY362" s="463"/>
      <c r="FZ362" s="463"/>
      <c r="GA362" s="463"/>
      <c r="GB362" s="463"/>
      <c r="GC362" s="463"/>
      <c r="GD362" s="463"/>
      <c r="GE362" s="463"/>
      <c r="GF362" s="463"/>
      <c r="GG362" s="463"/>
      <c r="GH362" s="463"/>
      <c r="GI362" s="463"/>
      <c r="GJ362" s="463"/>
      <c r="GK362" s="463"/>
      <c r="GL362" s="463"/>
      <c r="GM362" s="463"/>
      <c r="GN362" s="463"/>
      <c r="GO362" s="463"/>
      <c r="GP362" s="463"/>
      <c r="GQ362" s="463"/>
      <c r="GR362" s="463"/>
      <c r="GS362" s="463"/>
      <c r="GT362" s="463"/>
      <c r="GU362" s="463"/>
      <c r="GV362" s="463"/>
      <c r="GW362" s="463"/>
      <c r="GX362" s="463"/>
      <c r="GY362" s="463"/>
      <c r="GZ362" s="463"/>
      <c r="HA362" s="463"/>
      <c r="HB362" s="463"/>
      <c r="HC362" s="463"/>
      <c r="HD362" s="463"/>
      <c r="HE362" s="463"/>
      <c r="HF362" s="463"/>
      <c r="HG362" s="463"/>
      <c r="HH362" s="463"/>
      <c r="HI362" s="463"/>
      <c r="HJ362" s="463"/>
      <c r="HK362" s="463"/>
      <c r="HL362" s="463"/>
      <c r="HM362" s="463"/>
      <c r="HN362" s="463"/>
      <c r="HO362" s="463"/>
      <c r="HP362" s="463"/>
      <c r="HQ362" s="463"/>
      <c r="HR362" s="463"/>
      <c r="HS362" s="463"/>
      <c r="HT362" s="463"/>
      <c r="HU362" s="463"/>
      <c r="HV362" s="463"/>
      <c r="HW362" s="463"/>
      <c r="HX362" s="463"/>
      <c r="HY362" s="463"/>
      <c r="HZ362" s="463"/>
      <c r="IA362" s="463"/>
      <c r="IB362" s="463"/>
      <c r="IC362" s="463"/>
      <c r="ID362" s="463"/>
      <c r="IE362" s="463"/>
      <c r="IF362" s="463"/>
      <c r="IG362" s="463"/>
      <c r="IH362" s="463"/>
      <c r="II362" s="463"/>
      <c r="IJ362" s="463"/>
      <c r="IK362" s="463"/>
      <c r="IL362" s="463"/>
      <c r="IM362" s="463"/>
      <c r="IN362" s="463"/>
      <c r="IO362" s="463"/>
      <c r="IP362" s="463"/>
      <c r="IQ362" s="463"/>
      <c r="IR362" s="463"/>
      <c r="IS362" s="463"/>
      <c r="IT362" s="463"/>
      <c r="IU362" s="463"/>
    </row>
    <row r="363" customFormat="false" ht="13.5" hidden="false" customHeight="false" outlineLevel="0" collapsed="false">
      <c r="A363" s="381" t="n">
        <v>69</v>
      </c>
      <c r="B363" s="382" t="s">
        <v>2576</v>
      </c>
      <c r="C363" s="383" t="s">
        <v>2577</v>
      </c>
      <c r="D363" s="384" t="s">
        <v>2065</v>
      </c>
      <c r="E363" s="389" t="s">
        <v>1954</v>
      </c>
      <c r="F363" s="390" t="s">
        <v>1955</v>
      </c>
      <c r="G363" s="384" t="s">
        <v>2066</v>
      </c>
      <c r="H363" s="351"/>
      <c r="I363" s="463"/>
      <c r="J363" s="463"/>
      <c r="K363" s="463"/>
      <c r="L363" s="463"/>
      <c r="M363" s="463"/>
      <c r="N363" s="463"/>
      <c r="O363" s="463"/>
      <c r="P363" s="463"/>
      <c r="Q363" s="463"/>
      <c r="R363" s="463"/>
      <c r="S363" s="463"/>
      <c r="T363" s="463"/>
      <c r="U363" s="463"/>
      <c r="V363" s="463"/>
      <c r="W363" s="463"/>
      <c r="X363" s="463"/>
      <c r="Y363" s="463"/>
      <c r="Z363" s="463"/>
      <c r="AA363" s="463"/>
      <c r="AB363" s="463"/>
      <c r="AC363" s="463"/>
      <c r="AD363" s="463"/>
      <c r="AE363" s="463"/>
      <c r="AF363" s="463"/>
      <c r="AG363" s="463"/>
      <c r="AH363" s="463"/>
      <c r="AI363" s="463"/>
      <c r="AJ363" s="463"/>
      <c r="AK363" s="463"/>
      <c r="AL363" s="463"/>
      <c r="AM363" s="463"/>
      <c r="AN363" s="463"/>
      <c r="AO363" s="463"/>
      <c r="AP363" s="463"/>
      <c r="AQ363" s="463"/>
      <c r="AR363" s="463"/>
      <c r="AS363" s="463"/>
      <c r="AT363" s="463"/>
      <c r="AU363" s="463"/>
      <c r="AV363" s="463"/>
      <c r="AW363" s="463"/>
      <c r="AX363" s="463"/>
      <c r="AY363" s="463"/>
      <c r="AZ363" s="463"/>
      <c r="BA363" s="463"/>
      <c r="BB363" s="463"/>
      <c r="BC363" s="463"/>
      <c r="BD363" s="463"/>
      <c r="BE363" s="463"/>
      <c r="BF363" s="463"/>
      <c r="BG363" s="463"/>
      <c r="BH363" s="463"/>
      <c r="BI363" s="463"/>
      <c r="BJ363" s="463"/>
      <c r="BK363" s="463"/>
      <c r="BL363" s="463"/>
      <c r="BM363" s="463"/>
      <c r="BN363" s="463"/>
      <c r="BO363" s="463"/>
      <c r="BP363" s="463"/>
      <c r="BQ363" s="463"/>
      <c r="BR363" s="463"/>
      <c r="BS363" s="463"/>
      <c r="BT363" s="463"/>
      <c r="BU363" s="463"/>
      <c r="BV363" s="463"/>
      <c r="BW363" s="463"/>
      <c r="BX363" s="463"/>
      <c r="BY363" s="463"/>
      <c r="BZ363" s="463"/>
      <c r="CA363" s="463"/>
      <c r="CB363" s="463"/>
      <c r="CC363" s="463"/>
      <c r="CD363" s="463"/>
      <c r="CE363" s="463"/>
      <c r="CF363" s="463"/>
      <c r="CG363" s="463"/>
      <c r="CH363" s="463"/>
      <c r="CI363" s="463"/>
      <c r="CJ363" s="463"/>
      <c r="CK363" s="463"/>
      <c r="CL363" s="463"/>
      <c r="CM363" s="463"/>
      <c r="CN363" s="463"/>
      <c r="CO363" s="463"/>
      <c r="CP363" s="463"/>
      <c r="CQ363" s="463"/>
      <c r="CR363" s="463"/>
      <c r="CS363" s="463"/>
      <c r="CT363" s="463"/>
      <c r="CU363" s="463"/>
      <c r="CV363" s="463"/>
      <c r="CW363" s="463"/>
      <c r="CX363" s="463"/>
      <c r="CY363" s="463"/>
      <c r="CZ363" s="463"/>
      <c r="DA363" s="463"/>
      <c r="DB363" s="463"/>
      <c r="DC363" s="463"/>
      <c r="DD363" s="463"/>
      <c r="DE363" s="463"/>
      <c r="DF363" s="463"/>
      <c r="DG363" s="463"/>
      <c r="DH363" s="463"/>
      <c r="DI363" s="463"/>
      <c r="DJ363" s="463"/>
      <c r="DK363" s="463"/>
      <c r="DL363" s="463"/>
      <c r="DM363" s="463"/>
      <c r="DN363" s="463"/>
      <c r="DO363" s="463"/>
      <c r="DP363" s="463"/>
      <c r="DQ363" s="463"/>
      <c r="DR363" s="463"/>
      <c r="DS363" s="463"/>
      <c r="DT363" s="463"/>
      <c r="DU363" s="463"/>
      <c r="DV363" s="463"/>
      <c r="DW363" s="463"/>
      <c r="DX363" s="463"/>
      <c r="DY363" s="463"/>
      <c r="DZ363" s="463"/>
      <c r="EA363" s="463"/>
      <c r="EB363" s="463"/>
      <c r="EC363" s="463"/>
      <c r="ED363" s="463"/>
      <c r="EE363" s="463"/>
      <c r="EF363" s="463"/>
      <c r="EG363" s="463"/>
      <c r="EH363" s="463"/>
      <c r="EI363" s="463"/>
      <c r="EJ363" s="463"/>
      <c r="EK363" s="463"/>
      <c r="EL363" s="463"/>
      <c r="EM363" s="463"/>
      <c r="EN363" s="463"/>
      <c r="EO363" s="463"/>
      <c r="EP363" s="463"/>
      <c r="EQ363" s="463"/>
      <c r="ER363" s="463"/>
      <c r="ES363" s="463"/>
      <c r="ET363" s="463"/>
      <c r="EU363" s="463"/>
      <c r="EV363" s="463"/>
      <c r="EW363" s="463"/>
      <c r="EX363" s="463"/>
      <c r="EY363" s="463"/>
      <c r="EZ363" s="463"/>
      <c r="FA363" s="463"/>
      <c r="FB363" s="463"/>
      <c r="FC363" s="463"/>
      <c r="FD363" s="463"/>
      <c r="FE363" s="463"/>
      <c r="FF363" s="463"/>
      <c r="FG363" s="463"/>
      <c r="FH363" s="463"/>
      <c r="FI363" s="463"/>
      <c r="FJ363" s="463"/>
      <c r="FK363" s="463"/>
      <c r="FL363" s="463"/>
      <c r="FM363" s="463"/>
      <c r="FN363" s="463"/>
      <c r="FO363" s="463"/>
      <c r="FP363" s="463"/>
      <c r="FQ363" s="463"/>
      <c r="FR363" s="463"/>
      <c r="FS363" s="463"/>
      <c r="FT363" s="463"/>
      <c r="FU363" s="463"/>
      <c r="FV363" s="463"/>
      <c r="FW363" s="463"/>
      <c r="FX363" s="463"/>
      <c r="FY363" s="463"/>
      <c r="FZ363" s="463"/>
      <c r="GA363" s="463"/>
      <c r="GB363" s="463"/>
      <c r="GC363" s="463"/>
      <c r="GD363" s="463"/>
      <c r="GE363" s="463"/>
      <c r="GF363" s="463"/>
      <c r="GG363" s="463"/>
      <c r="GH363" s="463"/>
      <c r="GI363" s="463"/>
      <c r="GJ363" s="463"/>
      <c r="GK363" s="463"/>
      <c r="GL363" s="463"/>
      <c r="GM363" s="463"/>
      <c r="GN363" s="463"/>
      <c r="GO363" s="463"/>
      <c r="GP363" s="463"/>
      <c r="GQ363" s="463"/>
      <c r="GR363" s="463"/>
      <c r="GS363" s="463"/>
      <c r="GT363" s="463"/>
      <c r="GU363" s="463"/>
      <c r="GV363" s="463"/>
      <c r="GW363" s="463"/>
      <c r="GX363" s="463"/>
      <c r="GY363" s="463"/>
      <c r="GZ363" s="463"/>
      <c r="HA363" s="463"/>
      <c r="HB363" s="463"/>
      <c r="HC363" s="463"/>
      <c r="HD363" s="463"/>
      <c r="HE363" s="463"/>
      <c r="HF363" s="463"/>
      <c r="HG363" s="463"/>
      <c r="HH363" s="463"/>
      <c r="HI363" s="463"/>
      <c r="HJ363" s="463"/>
      <c r="HK363" s="463"/>
      <c r="HL363" s="463"/>
      <c r="HM363" s="463"/>
      <c r="HN363" s="463"/>
      <c r="HO363" s="463"/>
      <c r="HP363" s="463"/>
      <c r="HQ363" s="463"/>
      <c r="HR363" s="463"/>
      <c r="HS363" s="463"/>
      <c r="HT363" s="463"/>
      <c r="HU363" s="463"/>
      <c r="HV363" s="463"/>
      <c r="HW363" s="463"/>
      <c r="HX363" s="463"/>
      <c r="HY363" s="463"/>
      <c r="HZ363" s="463"/>
      <c r="IA363" s="463"/>
      <c r="IB363" s="463"/>
      <c r="IC363" s="463"/>
      <c r="ID363" s="463"/>
      <c r="IE363" s="463"/>
      <c r="IF363" s="463"/>
      <c r="IG363" s="463"/>
      <c r="IH363" s="463"/>
      <c r="II363" s="463"/>
      <c r="IJ363" s="463"/>
      <c r="IK363" s="463"/>
      <c r="IL363" s="463"/>
      <c r="IM363" s="463"/>
      <c r="IN363" s="463"/>
      <c r="IO363" s="463"/>
      <c r="IP363" s="463"/>
      <c r="IQ363" s="463"/>
      <c r="IR363" s="463"/>
      <c r="IS363" s="463"/>
      <c r="IT363" s="463"/>
      <c r="IU363" s="463"/>
    </row>
    <row r="364" customFormat="false" ht="13.5" hidden="false" customHeight="false" outlineLevel="0" collapsed="false">
      <c r="A364" s="381" t="n">
        <v>69</v>
      </c>
      <c r="B364" s="382" t="s">
        <v>2578</v>
      </c>
      <c r="C364" s="383" t="s">
        <v>2579</v>
      </c>
      <c r="D364" s="384" t="s">
        <v>2065</v>
      </c>
      <c r="E364" s="389" t="s">
        <v>1954</v>
      </c>
      <c r="F364" s="390" t="s">
        <v>1955</v>
      </c>
      <c r="G364" s="384" t="s">
        <v>2066</v>
      </c>
      <c r="H364" s="351"/>
      <c r="I364" s="463"/>
      <c r="J364" s="463"/>
      <c r="K364" s="463"/>
      <c r="L364" s="463"/>
      <c r="M364" s="463"/>
      <c r="N364" s="463"/>
      <c r="O364" s="463"/>
      <c r="P364" s="463"/>
      <c r="Q364" s="463"/>
      <c r="R364" s="463"/>
      <c r="S364" s="463"/>
      <c r="T364" s="463"/>
      <c r="U364" s="463"/>
      <c r="V364" s="463"/>
      <c r="W364" s="463"/>
      <c r="X364" s="463"/>
      <c r="Y364" s="463"/>
      <c r="Z364" s="463"/>
      <c r="AA364" s="463"/>
      <c r="AB364" s="463"/>
      <c r="AC364" s="463"/>
      <c r="AD364" s="463"/>
      <c r="AE364" s="463"/>
      <c r="AF364" s="463"/>
      <c r="AG364" s="463"/>
      <c r="AH364" s="463"/>
      <c r="AI364" s="463"/>
      <c r="AJ364" s="463"/>
      <c r="AK364" s="463"/>
      <c r="AL364" s="463"/>
      <c r="AM364" s="463"/>
      <c r="AN364" s="463"/>
      <c r="AO364" s="463"/>
      <c r="AP364" s="463"/>
      <c r="AQ364" s="463"/>
      <c r="AR364" s="463"/>
      <c r="AS364" s="463"/>
      <c r="AT364" s="463"/>
      <c r="AU364" s="463"/>
      <c r="AV364" s="463"/>
      <c r="AW364" s="463"/>
      <c r="AX364" s="463"/>
      <c r="AY364" s="463"/>
      <c r="AZ364" s="463"/>
      <c r="BA364" s="463"/>
      <c r="BB364" s="463"/>
      <c r="BC364" s="463"/>
      <c r="BD364" s="463"/>
      <c r="BE364" s="463"/>
      <c r="BF364" s="463"/>
      <c r="BG364" s="463"/>
      <c r="BH364" s="463"/>
      <c r="BI364" s="463"/>
      <c r="BJ364" s="463"/>
      <c r="BK364" s="463"/>
      <c r="BL364" s="463"/>
      <c r="BM364" s="463"/>
      <c r="BN364" s="463"/>
      <c r="BO364" s="463"/>
      <c r="BP364" s="463"/>
      <c r="BQ364" s="463"/>
      <c r="BR364" s="463"/>
      <c r="BS364" s="463"/>
      <c r="BT364" s="463"/>
      <c r="BU364" s="463"/>
      <c r="BV364" s="463"/>
      <c r="BW364" s="463"/>
      <c r="BX364" s="463"/>
      <c r="BY364" s="463"/>
      <c r="BZ364" s="463"/>
      <c r="CA364" s="463"/>
      <c r="CB364" s="463"/>
      <c r="CC364" s="463"/>
      <c r="CD364" s="463"/>
      <c r="CE364" s="463"/>
      <c r="CF364" s="463"/>
      <c r="CG364" s="463"/>
      <c r="CH364" s="463"/>
      <c r="CI364" s="463"/>
      <c r="CJ364" s="463"/>
      <c r="CK364" s="463"/>
      <c r="CL364" s="463"/>
      <c r="CM364" s="463"/>
      <c r="CN364" s="463"/>
      <c r="CO364" s="463"/>
      <c r="CP364" s="463"/>
      <c r="CQ364" s="463"/>
      <c r="CR364" s="463"/>
      <c r="CS364" s="463"/>
      <c r="CT364" s="463"/>
      <c r="CU364" s="463"/>
      <c r="CV364" s="463"/>
      <c r="CW364" s="463"/>
      <c r="CX364" s="463"/>
      <c r="CY364" s="463"/>
      <c r="CZ364" s="463"/>
      <c r="DA364" s="463"/>
      <c r="DB364" s="463"/>
      <c r="DC364" s="463"/>
      <c r="DD364" s="463"/>
      <c r="DE364" s="463"/>
      <c r="DF364" s="463"/>
      <c r="DG364" s="463"/>
      <c r="DH364" s="463"/>
      <c r="DI364" s="463"/>
      <c r="DJ364" s="463"/>
      <c r="DK364" s="463"/>
      <c r="DL364" s="463"/>
      <c r="DM364" s="463"/>
      <c r="DN364" s="463"/>
      <c r="DO364" s="463"/>
      <c r="DP364" s="463"/>
      <c r="DQ364" s="463"/>
      <c r="DR364" s="463"/>
      <c r="DS364" s="463"/>
      <c r="DT364" s="463"/>
      <c r="DU364" s="463"/>
      <c r="DV364" s="463"/>
      <c r="DW364" s="463"/>
      <c r="DX364" s="463"/>
      <c r="DY364" s="463"/>
      <c r="DZ364" s="463"/>
      <c r="EA364" s="463"/>
      <c r="EB364" s="463"/>
      <c r="EC364" s="463"/>
      <c r="ED364" s="463"/>
      <c r="EE364" s="463"/>
      <c r="EF364" s="463"/>
      <c r="EG364" s="463"/>
      <c r="EH364" s="463"/>
      <c r="EI364" s="463"/>
      <c r="EJ364" s="463"/>
      <c r="EK364" s="463"/>
      <c r="EL364" s="463"/>
      <c r="EM364" s="463"/>
      <c r="EN364" s="463"/>
      <c r="EO364" s="463"/>
      <c r="EP364" s="463"/>
      <c r="EQ364" s="463"/>
      <c r="ER364" s="463"/>
      <c r="ES364" s="463"/>
      <c r="ET364" s="463"/>
      <c r="EU364" s="463"/>
      <c r="EV364" s="463"/>
      <c r="EW364" s="463"/>
      <c r="EX364" s="463"/>
      <c r="EY364" s="463"/>
      <c r="EZ364" s="463"/>
      <c r="FA364" s="463"/>
      <c r="FB364" s="463"/>
      <c r="FC364" s="463"/>
      <c r="FD364" s="463"/>
      <c r="FE364" s="463"/>
      <c r="FF364" s="463"/>
      <c r="FG364" s="463"/>
      <c r="FH364" s="463"/>
      <c r="FI364" s="463"/>
      <c r="FJ364" s="463"/>
      <c r="FK364" s="463"/>
      <c r="FL364" s="463"/>
      <c r="FM364" s="463"/>
      <c r="FN364" s="463"/>
      <c r="FO364" s="463"/>
      <c r="FP364" s="463"/>
      <c r="FQ364" s="463"/>
      <c r="FR364" s="463"/>
      <c r="FS364" s="463"/>
      <c r="FT364" s="463"/>
      <c r="FU364" s="463"/>
      <c r="FV364" s="463"/>
      <c r="FW364" s="463"/>
      <c r="FX364" s="463"/>
      <c r="FY364" s="463"/>
      <c r="FZ364" s="463"/>
      <c r="GA364" s="463"/>
      <c r="GB364" s="463"/>
      <c r="GC364" s="463"/>
      <c r="GD364" s="463"/>
      <c r="GE364" s="463"/>
      <c r="GF364" s="463"/>
      <c r="GG364" s="463"/>
      <c r="GH364" s="463"/>
      <c r="GI364" s="463"/>
      <c r="GJ364" s="463"/>
      <c r="GK364" s="463"/>
      <c r="GL364" s="463"/>
      <c r="GM364" s="463"/>
      <c r="GN364" s="463"/>
      <c r="GO364" s="463"/>
      <c r="GP364" s="463"/>
      <c r="GQ364" s="463"/>
      <c r="GR364" s="463"/>
      <c r="GS364" s="463"/>
      <c r="GT364" s="463"/>
      <c r="GU364" s="463"/>
      <c r="GV364" s="463"/>
      <c r="GW364" s="463"/>
      <c r="GX364" s="463"/>
      <c r="GY364" s="463"/>
      <c r="GZ364" s="463"/>
      <c r="HA364" s="463"/>
      <c r="HB364" s="463"/>
      <c r="HC364" s="463"/>
      <c r="HD364" s="463"/>
      <c r="HE364" s="463"/>
      <c r="HF364" s="463"/>
      <c r="HG364" s="463"/>
      <c r="HH364" s="463"/>
      <c r="HI364" s="463"/>
      <c r="HJ364" s="463"/>
      <c r="HK364" s="463"/>
      <c r="HL364" s="463"/>
      <c r="HM364" s="463"/>
      <c r="HN364" s="463"/>
      <c r="HO364" s="463"/>
      <c r="HP364" s="463"/>
      <c r="HQ364" s="463"/>
      <c r="HR364" s="463"/>
      <c r="HS364" s="463"/>
      <c r="HT364" s="463"/>
      <c r="HU364" s="463"/>
      <c r="HV364" s="463"/>
      <c r="HW364" s="463"/>
      <c r="HX364" s="463"/>
      <c r="HY364" s="463"/>
      <c r="HZ364" s="463"/>
      <c r="IA364" s="463"/>
      <c r="IB364" s="463"/>
      <c r="IC364" s="463"/>
      <c r="ID364" s="463"/>
      <c r="IE364" s="463"/>
      <c r="IF364" s="463"/>
      <c r="IG364" s="463"/>
      <c r="IH364" s="463"/>
      <c r="II364" s="463"/>
      <c r="IJ364" s="463"/>
      <c r="IK364" s="463"/>
      <c r="IL364" s="463"/>
      <c r="IM364" s="463"/>
      <c r="IN364" s="463"/>
      <c r="IO364" s="463"/>
      <c r="IP364" s="463"/>
      <c r="IQ364" s="463"/>
      <c r="IR364" s="463"/>
      <c r="IS364" s="463"/>
      <c r="IT364" s="463"/>
      <c r="IU364" s="463"/>
    </row>
    <row r="365" customFormat="false" ht="13.5" hidden="false" customHeight="false" outlineLevel="0" collapsed="false">
      <c r="A365" s="381" t="n">
        <v>69</v>
      </c>
      <c r="B365" s="382" t="s">
        <v>2580</v>
      </c>
      <c r="C365" s="383" t="s">
        <v>2581</v>
      </c>
      <c r="D365" s="384" t="s">
        <v>2065</v>
      </c>
      <c r="E365" s="389" t="s">
        <v>1954</v>
      </c>
      <c r="F365" s="390" t="s">
        <v>1955</v>
      </c>
      <c r="G365" s="384" t="s">
        <v>2066</v>
      </c>
      <c r="H365" s="351"/>
      <c r="I365" s="463"/>
      <c r="J365" s="463"/>
      <c r="K365" s="463"/>
      <c r="L365" s="463"/>
      <c r="M365" s="463"/>
      <c r="N365" s="463"/>
      <c r="O365" s="463"/>
      <c r="P365" s="463"/>
      <c r="Q365" s="463"/>
      <c r="R365" s="463"/>
      <c r="S365" s="463"/>
      <c r="T365" s="463"/>
      <c r="U365" s="463"/>
      <c r="V365" s="463"/>
      <c r="W365" s="463"/>
      <c r="X365" s="463"/>
      <c r="Y365" s="463"/>
      <c r="Z365" s="463"/>
      <c r="AA365" s="463"/>
      <c r="AB365" s="463"/>
      <c r="AC365" s="463"/>
      <c r="AD365" s="463"/>
      <c r="AE365" s="463"/>
      <c r="AF365" s="463"/>
      <c r="AG365" s="463"/>
      <c r="AH365" s="463"/>
      <c r="AI365" s="463"/>
      <c r="AJ365" s="463"/>
      <c r="AK365" s="463"/>
      <c r="AL365" s="463"/>
      <c r="AM365" s="463"/>
      <c r="AN365" s="463"/>
      <c r="AO365" s="463"/>
      <c r="AP365" s="463"/>
      <c r="AQ365" s="463"/>
      <c r="AR365" s="463"/>
      <c r="AS365" s="463"/>
      <c r="AT365" s="463"/>
      <c r="AU365" s="463"/>
      <c r="AV365" s="463"/>
      <c r="AW365" s="463"/>
      <c r="AX365" s="463"/>
      <c r="AY365" s="463"/>
      <c r="AZ365" s="463"/>
      <c r="BA365" s="463"/>
      <c r="BB365" s="463"/>
      <c r="BC365" s="463"/>
      <c r="BD365" s="463"/>
      <c r="BE365" s="463"/>
      <c r="BF365" s="463"/>
      <c r="BG365" s="463"/>
      <c r="BH365" s="463"/>
      <c r="BI365" s="463"/>
      <c r="BJ365" s="463"/>
      <c r="BK365" s="463"/>
      <c r="BL365" s="463"/>
      <c r="BM365" s="463"/>
      <c r="BN365" s="463"/>
      <c r="BO365" s="463"/>
      <c r="BP365" s="463"/>
      <c r="BQ365" s="463"/>
      <c r="BR365" s="463"/>
      <c r="BS365" s="463"/>
      <c r="BT365" s="463"/>
      <c r="BU365" s="463"/>
      <c r="BV365" s="463"/>
      <c r="BW365" s="463"/>
      <c r="BX365" s="463"/>
      <c r="BY365" s="463"/>
      <c r="BZ365" s="463"/>
      <c r="CA365" s="463"/>
      <c r="CB365" s="463"/>
      <c r="CC365" s="463"/>
      <c r="CD365" s="463"/>
      <c r="CE365" s="463"/>
      <c r="CF365" s="463"/>
      <c r="CG365" s="463"/>
      <c r="CH365" s="463"/>
      <c r="CI365" s="463"/>
      <c r="CJ365" s="463"/>
      <c r="CK365" s="463"/>
      <c r="CL365" s="463"/>
      <c r="CM365" s="463"/>
      <c r="CN365" s="463"/>
      <c r="CO365" s="463"/>
      <c r="CP365" s="463"/>
      <c r="CQ365" s="463"/>
      <c r="CR365" s="463"/>
      <c r="CS365" s="463"/>
      <c r="CT365" s="463"/>
      <c r="CU365" s="463"/>
      <c r="CV365" s="463"/>
      <c r="CW365" s="463"/>
      <c r="CX365" s="463"/>
      <c r="CY365" s="463"/>
      <c r="CZ365" s="463"/>
      <c r="DA365" s="463"/>
      <c r="DB365" s="463"/>
      <c r="DC365" s="463"/>
      <c r="DD365" s="463"/>
      <c r="DE365" s="463"/>
      <c r="DF365" s="463"/>
      <c r="DG365" s="463"/>
      <c r="DH365" s="463"/>
      <c r="DI365" s="463"/>
      <c r="DJ365" s="463"/>
      <c r="DK365" s="463"/>
      <c r="DL365" s="463"/>
      <c r="DM365" s="463"/>
      <c r="DN365" s="463"/>
      <c r="DO365" s="463"/>
      <c r="DP365" s="463"/>
      <c r="DQ365" s="463"/>
      <c r="DR365" s="463"/>
      <c r="DS365" s="463"/>
      <c r="DT365" s="463"/>
      <c r="DU365" s="463"/>
      <c r="DV365" s="463"/>
      <c r="DW365" s="463"/>
      <c r="DX365" s="463"/>
      <c r="DY365" s="463"/>
      <c r="DZ365" s="463"/>
      <c r="EA365" s="463"/>
      <c r="EB365" s="463"/>
      <c r="EC365" s="463"/>
      <c r="ED365" s="463"/>
      <c r="EE365" s="463"/>
      <c r="EF365" s="463"/>
      <c r="EG365" s="463"/>
      <c r="EH365" s="463"/>
      <c r="EI365" s="463"/>
      <c r="EJ365" s="463"/>
      <c r="EK365" s="463"/>
      <c r="EL365" s="463"/>
      <c r="EM365" s="463"/>
      <c r="EN365" s="463"/>
      <c r="EO365" s="463"/>
      <c r="EP365" s="463"/>
      <c r="EQ365" s="463"/>
      <c r="ER365" s="463"/>
      <c r="ES365" s="463"/>
      <c r="ET365" s="463"/>
      <c r="EU365" s="463"/>
      <c r="EV365" s="463"/>
      <c r="EW365" s="463"/>
      <c r="EX365" s="463"/>
      <c r="EY365" s="463"/>
      <c r="EZ365" s="463"/>
      <c r="FA365" s="463"/>
      <c r="FB365" s="463"/>
      <c r="FC365" s="463"/>
      <c r="FD365" s="463"/>
      <c r="FE365" s="463"/>
      <c r="FF365" s="463"/>
      <c r="FG365" s="463"/>
      <c r="FH365" s="463"/>
      <c r="FI365" s="463"/>
      <c r="FJ365" s="463"/>
      <c r="FK365" s="463"/>
      <c r="FL365" s="463"/>
      <c r="FM365" s="463"/>
      <c r="FN365" s="463"/>
      <c r="FO365" s="463"/>
      <c r="FP365" s="463"/>
      <c r="FQ365" s="463"/>
      <c r="FR365" s="463"/>
      <c r="FS365" s="463"/>
      <c r="FT365" s="463"/>
      <c r="FU365" s="463"/>
      <c r="FV365" s="463"/>
      <c r="FW365" s="463"/>
      <c r="FX365" s="463"/>
      <c r="FY365" s="463"/>
      <c r="FZ365" s="463"/>
      <c r="GA365" s="463"/>
      <c r="GB365" s="463"/>
      <c r="GC365" s="463"/>
      <c r="GD365" s="463"/>
      <c r="GE365" s="463"/>
      <c r="GF365" s="463"/>
      <c r="GG365" s="463"/>
      <c r="GH365" s="463"/>
      <c r="GI365" s="463"/>
      <c r="GJ365" s="463"/>
      <c r="GK365" s="463"/>
      <c r="GL365" s="463"/>
      <c r="GM365" s="463"/>
      <c r="GN365" s="463"/>
      <c r="GO365" s="463"/>
      <c r="GP365" s="463"/>
      <c r="GQ365" s="463"/>
      <c r="GR365" s="463"/>
      <c r="GS365" s="463"/>
      <c r="GT365" s="463"/>
      <c r="GU365" s="463"/>
      <c r="GV365" s="463"/>
      <c r="GW365" s="463"/>
      <c r="GX365" s="463"/>
      <c r="GY365" s="463"/>
      <c r="GZ365" s="463"/>
      <c r="HA365" s="463"/>
      <c r="HB365" s="463"/>
      <c r="HC365" s="463"/>
      <c r="HD365" s="463"/>
      <c r="HE365" s="463"/>
      <c r="HF365" s="463"/>
      <c r="HG365" s="463"/>
      <c r="HH365" s="463"/>
      <c r="HI365" s="463"/>
      <c r="HJ365" s="463"/>
      <c r="HK365" s="463"/>
      <c r="HL365" s="463"/>
      <c r="HM365" s="463"/>
      <c r="HN365" s="463"/>
      <c r="HO365" s="463"/>
      <c r="HP365" s="463"/>
      <c r="HQ365" s="463"/>
      <c r="HR365" s="463"/>
      <c r="HS365" s="463"/>
      <c r="HT365" s="463"/>
      <c r="HU365" s="463"/>
      <c r="HV365" s="463"/>
      <c r="HW365" s="463"/>
      <c r="HX365" s="463"/>
      <c r="HY365" s="463"/>
      <c r="HZ365" s="463"/>
      <c r="IA365" s="463"/>
      <c r="IB365" s="463"/>
      <c r="IC365" s="463"/>
      <c r="ID365" s="463"/>
      <c r="IE365" s="463"/>
      <c r="IF365" s="463"/>
      <c r="IG365" s="463"/>
      <c r="IH365" s="463"/>
      <c r="II365" s="463"/>
      <c r="IJ365" s="463"/>
      <c r="IK365" s="463"/>
      <c r="IL365" s="463"/>
      <c r="IM365" s="463"/>
      <c r="IN365" s="463"/>
      <c r="IO365" s="463"/>
      <c r="IP365" s="463"/>
      <c r="IQ365" s="463"/>
      <c r="IR365" s="463"/>
      <c r="IS365" s="463"/>
      <c r="IT365" s="463"/>
      <c r="IU365" s="463"/>
    </row>
    <row r="366" customFormat="false" ht="13.5" hidden="false" customHeight="false" outlineLevel="0" collapsed="false">
      <c r="A366" s="381" t="n">
        <v>69</v>
      </c>
      <c r="B366" s="382" t="s">
        <v>2582</v>
      </c>
      <c r="C366" s="383" t="s">
        <v>2583</v>
      </c>
      <c r="D366" s="384" t="s">
        <v>2065</v>
      </c>
      <c r="E366" s="389" t="s">
        <v>1954</v>
      </c>
      <c r="F366" s="390" t="s">
        <v>1955</v>
      </c>
      <c r="G366" s="384" t="s">
        <v>2066</v>
      </c>
      <c r="H366" s="351"/>
      <c r="I366" s="463"/>
      <c r="J366" s="463"/>
      <c r="K366" s="463"/>
      <c r="L366" s="463"/>
      <c r="M366" s="463"/>
      <c r="N366" s="463"/>
      <c r="O366" s="463"/>
      <c r="P366" s="463"/>
      <c r="Q366" s="463"/>
      <c r="R366" s="463"/>
      <c r="S366" s="463"/>
      <c r="T366" s="463"/>
      <c r="U366" s="463"/>
      <c r="V366" s="463"/>
      <c r="W366" s="463"/>
      <c r="X366" s="463"/>
      <c r="Y366" s="463"/>
      <c r="Z366" s="463"/>
      <c r="AA366" s="463"/>
      <c r="AB366" s="463"/>
      <c r="AC366" s="463"/>
      <c r="AD366" s="463"/>
      <c r="AE366" s="463"/>
      <c r="AF366" s="463"/>
      <c r="AG366" s="463"/>
      <c r="AH366" s="463"/>
      <c r="AI366" s="463"/>
      <c r="AJ366" s="463"/>
      <c r="AK366" s="463"/>
      <c r="AL366" s="463"/>
      <c r="AM366" s="463"/>
      <c r="AN366" s="463"/>
      <c r="AO366" s="463"/>
      <c r="AP366" s="463"/>
      <c r="AQ366" s="463"/>
      <c r="AR366" s="463"/>
      <c r="AS366" s="463"/>
      <c r="AT366" s="463"/>
      <c r="AU366" s="463"/>
      <c r="AV366" s="463"/>
      <c r="AW366" s="463"/>
      <c r="AX366" s="463"/>
      <c r="AY366" s="463"/>
      <c r="AZ366" s="463"/>
      <c r="BA366" s="463"/>
      <c r="BB366" s="463"/>
      <c r="BC366" s="463"/>
      <c r="BD366" s="463"/>
      <c r="BE366" s="463"/>
      <c r="BF366" s="463"/>
      <c r="BG366" s="463"/>
      <c r="BH366" s="463"/>
      <c r="BI366" s="463"/>
      <c r="BJ366" s="463"/>
      <c r="BK366" s="463"/>
      <c r="BL366" s="463"/>
      <c r="BM366" s="463"/>
      <c r="BN366" s="463"/>
      <c r="BO366" s="463"/>
      <c r="BP366" s="463"/>
      <c r="BQ366" s="463"/>
      <c r="BR366" s="463"/>
      <c r="BS366" s="463"/>
      <c r="BT366" s="463"/>
      <c r="BU366" s="463"/>
      <c r="BV366" s="463"/>
      <c r="BW366" s="463"/>
      <c r="BX366" s="463"/>
      <c r="BY366" s="463"/>
      <c r="BZ366" s="463"/>
      <c r="CA366" s="463"/>
      <c r="CB366" s="463"/>
      <c r="CC366" s="463"/>
      <c r="CD366" s="463"/>
      <c r="CE366" s="463"/>
      <c r="CF366" s="463"/>
      <c r="CG366" s="463"/>
      <c r="CH366" s="463"/>
      <c r="CI366" s="463"/>
      <c r="CJ366" s="463"/>
      <c r="CK366" s="463"/>
      <c r="CL366" s="463"/>
      <c r="CM366" s="463"/>
      <c r="CN366" s="463"/>
      <c r="CO366" s="463"/>
      <c r="CP366" s="463"/>
      <c r="CQ366" s="463"/>
      <c r="CR366" s="463"/>
      <c r="CS366" s="463"/>
      <c r="CT366" s="463"/>
      <c r="CU366" s="463"/>
      <c r="CV366" s="463"/>
      <c r="CW366" s="463"/>
      <c r="CX366" s="463"/>
      <c r="CY366" s="463"/>
      <c r="CZ366" s="463"/>
      <c r="DA366" s="463"/>
      <c r="DB366" s="463"/>
      <c r="DC366" s="463"/>
      <c r="DD366" s="463"/>
      <c r="DE366" s="463"/>
      <c r="DF366" s="463"/>
      <c r="DG366" s="463"/>
      <c r="DH366" s="463"/>
      <c r="DI366" s="463"/>
      <c r="DJ366" s="463"/>
      <c r="DK366" s="463"/>
      <c r="DL366" s="463"/>
      <c r="DM366" s="463"/>
      <c r="DN366" s="463"/>
      <c r="DO366" s="463"/>
      <c r="DP366" s="463"/>
      <c r="DQ366" s="463"/>
      <c r="DR366" s="463"/>
      <c r="DS366" s="463"/>
      <c r="DT366" s="463"/>
      <c r="DU366" s="463"/>
      <c r="DV366" s="463"/>
      <c r="DW366" s="463"/>
      <c r="DX366" s="463"/>
      <c r="DY366" s="463"/>
      <c r="DZ366" s="463"/>
      <c r="EA366" s="463"/>
      <c r="EB366" s="463"/>
      <c r="EC366" s="463"/>
      <c r="ED366" s="463"/>
      <c r="EE366" s="463"/>
      <c r="EF366" s="463"/>
      <c r="EG366" s="463"/>
      <c r="EH366" s="463"/>
      <c r="EI366" s="463"/>
      <c r="EJ366" s="463"/>
      <c r="EK366" s="463"/>
      <c r="EL366" s="463"/>
      <c r="EM366" s="463"/>
      <c r="EN366" s="463"/>
      <c r="EO366" s="463"/>
      <c r="EP366" s="463"/>
      <c r="EQ366" s="463"/>
      <c r="ER366" s="463"/>
      <c r="ES366" s="463"/>
      <c r="ET366" s="463"/>
      <c r="EU366" s="463"/>
      <c r="EV366" s="463"/>
      <c r="EW366" s="463"/>
      <c r="EX366" s="463"/>
      <c r="EY366" s="463"/>
      <c r="EZ366" s="463"/>
      <c r="FA366" s="463"/>
      <c r="FB366" s="463"/>
      <c r="FC366" s="463"/>
      <c r="FD366" s="463"/>
      <c r="FE366" s="463"/>
      <c r="FF366" s="463"/>
      <c r="FG366" s="463"/>
      <c r="FH366" s="463"/>
      <c r="FI366" s="463"/>
      <c r="FJ366" s="463"/>
      <c r="FK366" s="463"/>
      <c r="FL366" s="463"/>
      <c r="FM366" s="463"/>
      <c r="FN366" s="463"/>
      <c r="FO366" s="463"/>
      <c r="FP366" s="463"/>
      <c r="FQ366" s="463"/>
      <c r="FR366" s="463"/>
      <c r="FS366" s="463"/>
      <c r="FT366" s="463"/>
      <c r="FU366" s="463"/>
      <c r="FV366" s="463"/>
      <c r="FW366" s="463"/>
      <c r="FX366" s="463"/>
      <c r="FY366" s="463"/>
      <c r="FZ366" s="463"/>
      <c r="GA366" s="463"/>
      <c r="GB366" s="463"/>
      <c r="GC366" s="463"/>
      <c r="GD366" s="463"/>
      <c r="GE366" s="463"/>
      <c r="GF366" s="463"/>
      <c r="GG366" s="463"/>
      <c r="GH366" s="463"/>
      <c r="GI366" s="463"/>
      <c r="GJ366" s="463"/>
      <c r="GK366" s="463"/>
      <c r="GL366" s="463"/>
      <c r="GM366" s="463"/>
      <c r="GN366" s="463"/>
      <c r="GO366" s="463"/>
      <c r="GP366" s="463"/>
      <c r="GQ366" s="463"/>
      <c r="GR366" s="463"/>
      <c r="GS366" s="463"/>
      <c r="GT366" s="463"/>
      <c r="GU366" s="463"/>
      <c r="GV366" s="463"/>
      <c r="GW366" s="463"/>
      <c r="GX366" s="463"/>
      <c r="GY366" s="463"/>
      <c r="GZ366" s="463"/>
      <c r="HA366" s="463"/>
      <c r="HB366" s="463"/>
      <c r="HC366" s="463"/>
      <c r="HD366" s="463"/>
      <c r="HE366" s="463"/>
      <c r="HF366" s="463"/>
      <c r="HG366" s="463"/>
      <c r="HH366" s="463"/>
      <c r="HI366" s="463"/>
      <c r="HJ366" s="463"/>
      <c r="HK366" s="463"/>
      <c r="HL366" s="463"/>
      <c r="HM366" s="463"/>
      <c r="HN366" s="463"/>
      <c r="HO366" s="463"/>
      <c r="HP366" s="463"/>
      <c r="HQ366" s="463"/>
      <c r="HR366" s="463"/>
      <c r="HS366" s="463"/>
      <c r="HT366" s="463"/>
      <c r="HU366" s="463"/>
      <c r="HV366" s="463"/>
      <c r="HW366" s="463"/>
      <c r="HX366" s="463"/>
      <c r="HY366" s="463"/>
      <c r="HZ366" s="463"/>
      <c r="IA366" s="463"/>
      <c r="IB366" s="463"/>
      <c r="IC366" s="463"/>
      <c r="ID366" s="463"/>
      <c r="IE366" s="463"/>
      <c r="IF366" s="463"/>
      <c r="IG366" s="463"/>
      <c r="IH366" s="463"/>
      <c r="II366" s="463"/>
      <c r="IJ366" s="463"/>
      <c r="IK366" s="463"/>
      <c r="IL366" s="463"/>
      <c r="IM366" s="463"/>
      <c r="IN366" s="463"/>
      <c r="IO366" s="463"/>
      <c r="IP366" s="463"/>
      <c r="IQ366" s="463"/>
      <c r="IR366" s="463"/>
      <c r="IS366" s="463"/>
      <c r="IT366" s="463"/>
      <c r="IU366" s="463"/>
    </row>
    <row r="367" customFormat="false" ht="13.5" hidden="false" customHeight="false" outlineLevel="0" collapsed="false">
      <c r="A367" s="381" t="n">
        <v>69</v>
      </c>
      <c r="B367" s="382" t="s">
        <v>2584</v>
      </c>
      <c r="C367" s="383" t="s">
        <v>2585</v>
      </c>
      <c r="D367" s="384" t="s">
        <v>2065</v>
      </c>
      <c r="E367" s="389" t="s">
        <v>1954</v>
      </c>
      <c r="F367" s="390" t="s">
        <v>1955</v>
      </c>
      <c r="G367" s="384" t="s">
        <v>2066</v>
      </c>
      <c r="H367" s="351"/>
      <c r="I367" s="463"/>
      <c r="J367" s="463"/>
      <c r="K367" s="463"/>
      <c r="L367" s="463"/>
      <c r="M367" s="463"/>
      <c r="N367" s="463"/>
      <c r="O367" s="463"/>
      <c r="P367" s="463"/>
      <c r="Q367" s="463"/>
      <c r="R367" s="463"/>
      <c r="S367" s="463"/>
      <c r="T367" s="463"/>
      <c r="U367" s="463"/>
      <c r="V367" s="463"/>
      <c r="W367" s="463"/>
      <c r="X367" s="463"/>
      <c r="Y367" s="463"/>
      <c r="Z367" s="463"/>
      <c r="AA367" s="463"/>
      <c r="AB367" s="463"/>
      <c r="AC367" s="463"/>
      <c r="AD367" s="463"/>
      <c r="AE367" s="463"/>
      <c r="AF367" s="463"/>
      <c r="AG367" s="463"/>
      <c r="AH367" s="463"/>
      <c r="AI367" s="463"/>
      <c r="AJ367" s="463"/>
      <c r="AK367" s="463"/>
      <c r="AL367" s="463"/>
      <c r="AM367" s="463"/>
      <c r="AN367" s="463"/>
      <c r="AO367" s="463"/>
      <c r="AP367" s="463"/>
      <c r="AQ367" s="463"/>
      <c r="AR367" s="463"/>
      <c r="AS367" s="463"/>
      <c r="AT367" s="463"/>
      <c r="AU367" s="463"/>
      <c r="AV367" s="463"/>
      <c r="AW367" s="463"/>
      <c r="AX367" s="463"/>
      <c r="AY367" s="463"/>
      <c r="AZ367" s="463"/>
      <c r="BA367" s="463"/>
      <c r="BB367" s="463"/>
      <c r="BC367" s="463"/>
      <c r="BD367" s="463"/>
      <c r="BE367" s="463"/>
      <c r="BF367" s="463"/>
      <c r="BG367" s="463"/>
      <c r="BH367" s="463"/>
      <c r="BI367" s="463"/>
      <c r="BJ367" s="463"/>
      <c r="BK367" s="463"/>
      <c r="BL367" s="463"/>
      <c r="BM367" s="463"/>
      <c r="BN367" s="463"/>
      <c r="BO367" s="463"/>
      <c r="BP367" s="463"/>
      <c r="BQ367" s="463"/>
      <c r="BR367" s="463"/>
      <c r="BS367" s="463"/>
      <c r="BT367" s="463"/>
      <c r="BU367" s="463"/>
      <c r="BV367" s="463"/>
      <c r="BW367" s="463"/>
      <c r="BX367" s="463"/>
      <c r="BY367" s="463"/>
      <c r="BZ367" s="463"/>
      <c r="CA367" s="463"/>
      <c r="CB367" s="463"/>
      <c r="CC367" s="463"/>
      <c r="CD367" s="463"/>
      <c r="CE367" s="463"/>
      <c r="CF367" s="463"/>
      <c r="CG367" s="463"/>
      <c r="CH367" s="463"/>
      <c r="CI367" s="463"/>
      <c r="CJ367" s="463"/>
      <c r="CK367" s="463"/>
      <c r="CL367" s="463"/>
      <c r="CM367" s="463"/>
      <c r="CN367" s="463"/>
      <c r="CO367" s="463"/>
      <c r="CP367" s="463"/>
      <c r="CQ367" s="463"/>
      <c r="CR367" s="463"/>
      <c r="CS367" s="463"/>
      <c r="CT367" s="463"/>
      <c r="CU367" s="463"/>
      <c r="CV367" s="463"/>
      <c r="CW367" s="463"/>
      <c r="CX367" s="463"/>
      <c r="CY367" s="463"/>
      <c r="CZ367" s="463"/>
      <c r="DA367" s="463"/>
      <c r="DB367" s="463"/>
      <c r="DC367" s="463"/>
      <c r="DD367" s="463"/>
      <c r="DE367" s="463"/>
      <c r="DF367" s="463"/>
      <c r="DG367" s="463"/>
      <c r="DH367" s="463"/>
      <c r="DI367" s="463"/>
      <c r="DJ367" s="463"/>
      <c r="DK367" s="463"/>
      <c r="DL367" s="463"/>
      <c r="DM367" s="463"/>
      <c r="DN367" s="463"/>
      <c r="DO367" s="463"/>
      <c r="DP367" s="463"/>
      <c r="DQ367" s="463"/>
      <c r="DR367" s="463"/>
      <c r="DS367" s="463"/>
      <c r="DT367" s="463"/>
      <c r="DU367" s="463"/>
      <c r="DV367" s="463"/>
      <c r="DW367" s="463"/>
      <c r="DX367" s="463"/>
      <c r="DY367" s="463"/>
      <c r="DZ367" s="463"/>
      <c r="EA367" s="463"/>
      <c r="EB367" s="463"/>
      <c r="EC367" s="463"/>
      <c r="ED367" s="463"/>
      <c r="EE367" s="463"/>
      <c r="EF367" s="463"/>
      <c r="EG367" s="463"/>
      <c r="EH367" s="463"/>
      <c r="EI367" s="463"/>
      <c r="EJ367" s="463"/>
      <c r="EK367" s="463"/>
      <c r="EL367" s="463"/>
      <c r="EM367" s="463"/>
      <c r="EN367" s="463"/>
      <c r="EO367" s="463"/>
      <c r="EP367" s="463"/>
      <c r="EQ367" s="463"/>
      <c r="ER367" s="463"/>
      <c r="ES367" s="463"/>
      <c r="ET367" s="463"/>
      <c r="EU367" s="463"/>
      <c r="EV367" s="463"/>
      <c r="EW367" s="463"/>
      <c r="EX367" s="463"/>
      <c r="EY367" s="463"/>
      <c r="EZ367" s="463"/>
      <c r="FA367" s="463"/>
      <c r="FB367" s="463"/>
      <c r="FC367" s="463"/>
      <c r="FD367" s="463"/>
      <c r="FE367" s="463"/>
      <c r="FF367" s="463"/>
      <c r="FG367" s="463"/>
      <c r="FH367" s="463"/>
      <c r="FI367" s="463"/>
      <c r="FJ367" s="463"/>
      <c r="FK367" s="463"/>
      <c r="FL367" s="463"/>
      <c r="FM367" s="463"/>
      <c r="FN367" s="463"/>
      <c r="FO367" s="463"/>
      <c r="FP367" s="463"/>
      <c r="FQ367" s="463"/>
      <c r="FR367" s="463"/>
      <c r="FS367" s="463"/>
      <c r="FT367" s="463"/>
      <c r="FU367" s="463"/>
      <c r="FV367" s="463"/>
      <c r="FW367" s="463"/>
      <c r="FX367" s="463"/>
      <c r="FY367" s="463"/>
      <c r="FZ367" s="463"/>
      <c r="GA367" s="463"/>
      <c r="GB367" s="463"/>
      <c r="GC367" s="463"/>
      <c r="GD367" s="463"/>
      <c r="GE367" s="463"/>
      <c r="GF367" s="463"/>
      <c r="GG367" s="463"/>
      <c r="GH367" s="463"/>
      <c r="GI367" s="463"/>
      <c r="GJ367" s="463"/>
      <c r="GK367" s="463"/>
      <c r="GL367" s="463"/>
      <c r="GM367" s="463"/>
      <c r="GN367" s="463"/>
      <c r="GO367" s="463"/>
      <c r="GP367" s="463"/>
      <c r="GQ367" s="463"/>
      <c r="GR367" s="463"/>
      <c r="GS367" s="463"/>
      <c r="GT367" s="463"/>
      <c r="GU367" s="463"/>
      <c r="GV367" s="463"/>
      <c r="GW367" s="463"/>
      <c r="GX367" s="463"/>
      <c r="GY367" s="463"/>
      <c r="GZ367" s="463"/>
      <c r="HA367" s="463"/>
      <c r="HB367" s="463"/>
      <c r="HC367" s="463"/>
      <c r="HD367" s="463"/>
      <c r="HE367" s="463"/>
      <c r="HF367" s="463"/>
      <c r="HG367" s="463"/>
      <c r="HH367" s="463"/>
      <c r="HI367" s="463"/>
      <c r="HJ367" s="463"/>
      <c r="HK367" s="463"/>
      <c r="HL367" s="463"/>
      <c r="HM367" s="463"/>
      <c r="HN367" s="463"/>
      <c r="HO367" s="463"/>
      <c r="HP367" s="463"/>
      <c r="HQ367" s="463"/>
      <c r="HR367" s="463"/>
      <c r="HS367" s="463"/>
      <c r="HT367" s="463"/>
      <c r="HU367" s="463"/>
      <c r="HV367" s="463"/>
      <c r="HW367" s="463"/>
      <c r="HX367" s="463"/>
      <c r="HY367" s="463"/>
      <c r="HZ367" s="463"/>
      <c r="IA367" s="463"/>
      <c r="IB367" s="463"/>
      <c r="IC367" s="463"/>
      <c r="ID367" s="463"/>
      <c r="IE367" s="463"/>
      <c r="IF367" s="463"/>
      <c r="IG367" s="463"/>
      <c r="IH367" s="463"/>
      <c r="II367" s="463"/>
      <c r="IJ367" s="463"/>
      <c r="IK367" s="463"/>
      <c r="IL367" s="463"/>
      <c r="IM367" s="463"/>
      <c r="IN367" s="463"/>
      <c r="IO367" s="463"/>
      <c r="IP367" s="463"/>
      <c r="IQ367" s="463"/>
      <c r="IR367" s="463"/>
      <c r="IS367" s="463"/>
      <c r="IT367" s="463"/>
      <c r="IU367" s="463"/>
    </row>
    <row r="368" customFormat="false" ht="13.5" hidden="false" customHeight="false" outlineLevel="0" collapsed="false">
      <c r="A368" s="381" t="n">
        <v>69</v>
      </c>
      <c r="B368" s="382" t="s">
        <v>2586</v>
      </c>
      <c r="C368" s="383" t="s">
        <v>2587</v>
      </c>
      <c r="D368" s="384" t="s">
        <v>2065</v>
      </c>
      <c r="E368" s="389" t="s">
        <v>1954</v>
      </c>
      <c r="F368" s="390" t="s">
        <v>1955</v>
      </c>
      <c r="G368" s="384" t="s">
        <v>2066</v>
      </c>
      <c r="H368" s="351"/>
      <c r="I368" s="408"/>
      <c r="J368" s="408"/>
      <c r="K368" s="408"/>
      <c r="L368" s="408"/>
      <c r="M368" s="408"/>
      <c r="N368" s="408"/>
      <c r="O368" s="408"/>
      <c r="P368" s="408"/>
      <c r="Q368" s="408"/>
      <c r="R368" s="408"/>
      <c r="S368" s="408"/>
      <c r="T368" s="408"/>
      <c r="U368" s="408"/>
      <c r="V368" s="408"/>
      <c r="W368" s="408"/>
      <c r="X368" s="408"/>
      <c r="Y368" s="408"/>
      <c r="Z368" s="408"/>
      <c r="AA368" s="408"/>
      <c r="AB368" s="408"/>
      <c r="AC368" s="408"/>
      <c r="AD368" s="408"/>
      <c r="AE368" s="408"/>
      <c r="AF368" s="408"/>
      <c r="AG368" s="408"/>
      <c r="AH368" s="408"/>
      <c r="AI368" s="408"/>
      <c r="AJ368" s="408"/>
      <c r="AK368" s="408"/>
      <c r="AL368" s="408"/>
      <c r="AM368" s="408"/>
      <c r="AN368" s="408"/>
      <c r="AO368" s="408"/>
      <c r="AP368" s="408"/>
      <c r="AQ368" s="408"/>
      <c r="AR368" s="408"/>
      <c r="AS368" s="408"/>
      <c r="AT368" s="408"/>
      <c r="AU368" s="408"/>
      <c r="AV368" s="408"/>
      <c r="AW368" s="408"/>
      <c r="AX368" s="408"/>
      <c r="AY368" s="408"/>
      <c r="AZ368" s="408"/>
      <c r="BA368" s="408"/>
      <c r="BB368" s="408"/>
      <c r="BC368" s="408"/>
      <c r="BD368" s="408"/>
      <c r="BE368" s="408"/>
      <c r="BF368" s="408"/>
      <c r="BG368" s="408"/>
      <c r="BH368" s="408"/>
      <c r="BI368" s="408"/>
      <c r="BJ368" s="408"/>
      <c r="BK368" s="408"/>
      <c r="BL368" s="408"/>
      <c r="BM368" s="408"/>
      <c r="BN368" s="408"/>
      <c r="BO368" s="408"/>
      <c r="BP368" s="408"/>
      <c r="BQ368" s="408"/>
      <c r="BR368" s="408"/>
      <c r="BS368" s="408"/>
      <c r="BT368" s="408"/>
      <c r="BU368" s="408"/>
      <c r="BV368" s="408"/>
      <c r="BW368" s="408"/>
      <c r="BX368" s="408"/>
      <c r="BY368" s="408"/>
      <c r="BZ368" s="408"/>
      <c r="CA368" s="408"/>
      <c r="CB368" s="408"/>
      <c r="CC368" s="408"/>
      <c r="CD368" s="408"/>
      <c r="CE368" s="408"/>
      <c r="CF368" s="408"/>
      <c r="CG368" s="408"/>
      <c r="CH368" s="408"/>
      <c r="CI368" s="408"/>
      <c r="CJ368" s="408"/>
      <c r="CK368" s="408"/>
      <c r="CL368" s="408"/>
      <c r="CM368" s="408"/>
      <c r="CN368" s="408"/>
      <c r="CO368" s="408"/>
      <c r="CP368" s="408"/>
      <c r="CQ368" s="408"/>
      <c r="CR368" s="408"/>
      <c r="CS368" s="408"/>
      <c r="CT368" s="408"/>
      <c r="CU368" s="408"/>
      <c r="CV368" s="408"/>
      <c r="CW368" s="408"/>
      <c r="CX368" s="408"/>
      <c r="CY368" s="408"/>
      <c r="CZ368" s="408"/>
      <c r="DA368" s="408"/>
      <c r="DB368" s="408"/>
      <c r="DC368" s="408"/>
      <c r="DD368" s="408"/>
      <c r="DE368" s="408"/>
      <c r="DF368" s="408"/>
      <c r="DG368" s="408"/>
      <c r="DH368" s="408"/>
      <c r="DI368" s="408"/>
      <c r="DJ368" s="408"/>
      <c r="DK368" s="408"/>
      <c r="DL368" s="408"/>
      <c r="DM368" s="408"/>
      <c r="DN368" s="408"/>
      <c r="DO368" s="408"/>
      <c r="DP368" s="408"/>
      <c r="DQ368" s="408"/>
      <c r="DR368" s="408"/>
      <c r="DS368" s="408"/>
      <c r="DT368" s="408"/>
      <c r="DU368" s="408"/>
      <c r="DV368" s="408"/>
      <c r="DW368" s="408"/>
      <c r="DX368" s="408"/>
      <c r="DY368" s="408"/>
      <c r="DZ368" s="408"/>
      <c r="EA368" s="408"/>
      <c r="EB368" s="408"/>
      <c r="EC368" s="408"/>
      <c r="ED368" s="408"/>
      <c r="EE368" s="408"/>
      <c r="EF368" s="408"/>
      <c r="EG368" s="408"/>
      <c r="EH368" s="408"/>
      <c r="EI368" s="408"/>
      <c r="EJ368" s="408"/>
      <c r="EK368" s="408"/>
      <c r="EL368" s="408"/>
      <c r="EM368" s="408"/>
      <c r="EN368" s="408"/>
      <c r="EO368" s="408"/>
      <c r="EP368" s="408"/>
      <c r="EQ368" s="408"/>
      <c r="ER368" s="408"/>
      <c r="ES368" s="408"/>
      <c r="ET368" s="408"/>
      <c r="EU368" s="408"/>
      <c r="EV368" s="408"/>
      <c r="EW368" s="408"/>
      <c r="EX368" s="408"/>
      <c r="EY368" s="408"/>
      <c r="EZ368" s="408"/>
      <c r="FA368" s="408"/>
      <c r="FB368" s="408"/>
      <c r="FC368" s="408"/>
      <c r="FD368" s="408"/>
      <c r="FE368" s="408"/>
      <c r="FF368" s="408"/>
      <c r="FG368" s="408"/>
      <c r="FH368" s="408"/>
      <c r="FI368" s="408"/>
      <c r="FJ368" s="408"/>
      <c r="FK368" s="408"/>
      <c r="FL368" s="408"/>
      <c r="FM368" s="408"/>
      <c r="FN368" s="408"/>
      <c r="FO368" s="408"/>
      <c r="FP368" s="408"/>
      <c r="FQ368" s="408"/>
      <c r="FR368" s="408"/>
      <c r="FS368" s="408"/>
      <c r="FT368" s="408"/>
      <c r="FU368" s="408"/>
      <c r="FV368" s="408"/>
      <c r="FW368" s="408"/>
      <c r="FX368" s="408"/>
      <c r="FY368" s="408"/>
      <c r="FZ368" s="408"/>
      <c r="GA368" s="408"/>
      <c r="GB368" s="408"/>
      <c r="GC368" s="408"/>
      <c r="GD368" s="408"/>
      <c r="GE368" s="408"/>
      <c r="GF368" s="408"/>
      <c r="GG368" s="408"/>
      <c r="GH368" s="408"/>
      <c r="GI368" s="408"/>
      <c r="GJ368" s="408"/>
      <c r="GK368" s="408"/>
      <c r="GL368" s="408"/>
      <c r="GM368" s="408"/>
      <c r="GN368" s="408"/>
      <c r="GO368" s="408"/>
      <c r="GP368" s="408"/>
      <c r="GQ368" s="408"/>
      <c r="GR368" s="408"/>
      <c r="GS368" s="408"/>
      <c r="GT368" s="408"/>
      <c r="GU368" s="408"/>
      <c r="GV368" s="408"/>
      <c r="GW368" s="408"/>
      <c r="GX368" s="408"/>
      <c r="GY368" s="408"/>
      <c r="GZ368" s="408"/>
      <c r="HA368" s="408"/>
      <c r="HB368" s="408"/>
      <c r="HC368" s="408"/>
      <c r="HD368" s="408"/>
      <c r="HE368" s="408"/>
      <c r="HF368" s="408"/>
      <c r="HG368" s="408"/>
      <c r="HH368" s="408"/>
      <c r="HI368" s="408"/>
      <c r="HJ368" s="408"/>
      <c r="HK368" s="408"/>
      <c r="HL368" s="408"/>
      <c r="HM368" s="408"/>
      <c r="HN368" s="408"/>
      <c r="HO368" s="408"/>
      <c r="HP368" s="408"/>
      <c r="HQ368" s="408"/>
      <c r="HR368" s="408"/>
      <c r="HS368" s="408"/>
      <c r="HT368" s="408"/>
      <c r="HU368" s="408"/>
      <c r="HV368" s="408"/>
      <c r="HW368" s="408"/>
      <c r="HX368" s="408"/>
      <c r="HY368" s="408"/>
      <c r="HZ368" s="408"/>
      <c r="IA368" s="408"/>
      <c r="IB368" s="408"/>
      <c r="IC368" s="408"/>
      <c r="ID368" s="408"/>
      <c r="IE368" s="408"/>
      <c r="IF368" s="408"/>
      <c r="IG368" s="408"/>
      <c r="IH368" s="408"/>
      <c r="II368" s="408"/>
      <c r="IJ368" s="408"/>
      <c r="IK368" s="408"/>
      <c r="IL368" s="408"/>
      <c r="IM368" s="408"/>
      <c r="IN368" s="408"/>
      <c r="IO368" s="408"/>
      <c r="IP368" s="408"/>
      <c r="IQ368" s="408"/>
      <c r="IR368" s="408"/>
      <c r="IS368" s="408"/>
      <c r="IT368" s="408"/>
      <c r="IU368" s="408"/>
    </row>
    <row r="369" customFormat="false" ht="13.5" hidden="false" customHeight="false" outlineLevel="0" collapsed="false">
      <c r="A369" s="381" t="n">
        <v>69</v>
      </c>
      <c r="B369" s="382" t="s">
        <v>2588</v>
      </c>
      <c r="C369" s="383" t="s">
        <v>2589</v>
      </c>
      <c r="D369" s="384" t="s">
        <v>2065</v>
      </c>
      <c r="E369" s="389" t="s">
        <v>1954</v>
      </c>
      <c r="F369" s="390" t="s">
        <v>1955</v>
      </c>
      <c r="G369" s="384" t="s">
        <v>2066</v>
      </c>
      <c r="H369" s="351"/>
      <c r="I369" s="463"/>
      <c r="J369" s="463"/>
      <c r="K369" s="463"/>
      <c r="L369" s="463"/>
      <c r="M369" s="463"/>
      <c r="N369" s="463"/>
      <c r="O369" s="463"/>
      <c r="P369" s="463"/>
      <c r="Q369" s="463"/>
      <c r="R369" s="463"/>
      <c r="S369" s="463"/>
      <c r="T369" s="463"/>
      <c r="U369" s="463"/>
      <c r="V369" s="463"/>
      <c r="W369" s="463"/>
      <c r="X369" s="463"/>
      <c r="Y369" s="463"/>
      <c r="Z369" s="463"/>
      <c r="AA369" s="463"/>
      <c r="AB369" s="463"/>
      <c r="AC369" s="463"/>
      <c r="AD369" s="463"/>
      <c r="AE369" s="463"/>
      <c r="AF369" s="463"/>
      <c r="AG369" s="463"/>
      <c r="AH369" s="463"/>
      <c r="AI369" s="463"/>
      <c r="AJ369" s="463"/>
      <c r="AK369" s="463"/>
      <c r="AL369" s="463"/>
      <c r="AM369" s="463"/>
      <c r="AN369" s="463"/>
      <c r="AO369" s="463"/>
      <c r="AP369" s="463"/>
      <c r="AQ369" s="463"/>
      <c r="AR369" s="463"/>
      <c r="AS369" s="463"/>
      <c r="AT369" s="463"/>
      <c r="AU369" s="463"/>
      <c r="AV369" s="463"/>
      <c r="AW369" s="463"/>
      <c r="AX369" s="463"/>
      <c r="AY369" s="463"/>
      <c r="AZ369" s="463"/>
      <c r="BA369" s="463"/>
      <c r="BB369" s="463"/>
      <c r="BC369" s="463"/>
      <c r="BD369" s="463"/>
      <c r="BE369" s="463"/>
      <c r="BF369" s="463"/>
      <c r="BG369" s="463"/>
      <c r="BH369" s="463"/>
      <c r="BI369" s="463"/>
      <c r="BJ369" s="463"/>
      <c r="BK369" s="463"/>
      <c r="BL369" s="463"/>
      <c r="BM369" s="463"/>
      <c r="BN369" s="463"/>
      <c r="BO369" s="463"/>
      <c r="BP369" s="463"/>
      <c r="BQ369" s="463"/>
      <c r="BR369" s="463"/>
      <c r="BS369" s="463"/>
      <c r="BT369" s="463"/>
      <c r="BU369" s="463"/>
      <c r="BV369" s="463"/>
      <c r="BW369" s="463"/>
      <c r="BX369" s="463"/>
      <c r="BY369" s="463"/>
      <c r="BZ369" s="463"/>
      <c r="CA369" s="463"/>
      <c r="CB369" s="463"/>
      <c r="CC369" s="463"/>
      <c r="CD369" s="463"/>
      <c r="CE369" s="463"/>
      <c r="CF369" s="463"/>
      <c r="CG369" s="463"/>
      <c r="CH369" s="463"/>
      <c r="CI369" s="463"/>
      <c r="CJ369" s="463"/>
      <c r="CK369" s="463"/>
      <c r="CL369" s="463"/>
      <c r="CM369" s="463"/>
      <c r="CN369" s="463"/>
      <c r="CO369" s="463"/>
      <c r="CP369" s="463"/>
      <c r="CQ369" s="463"/>
      <c r="CR369" s="463"/>
      <c r="CS369" s="463"/>
      <c r="CT369" s="463"/>
      <c r="CU369" s="463"/>
      <c r="CV369" s="463"/>
      <c r="CW369" s="463"/>
      <c r="CX369" s="463"/>
      <c r="CY369" s="463"/>
      <c r="CZ369" s="463"/>
      <c r="DA369" s="463"/>
      <c r="DB369" s="463"/>
      <c r="DC369" s="463"/>
      <c r="DD369" s="463"/>
      <c r="DE369" s="463"/>
      <c r="DF369" s="463"/>
      <c r="DG369" s="463"/>
      <c r="DH369" s="463"/>
      <c r="DI369" s="463"/>
      <c r="DJ369" s="463"/>
      <c r="DK369" s="463"/>
      <c r="DL369" s="463"/>
      <c r="DM369" s="463"/>
      <c r="DN369" s="463"/>
      <c r="DO369" s="463"/>
      <c r="DP369" s="463"/>
      <c r="DQ369" s="463"/>
      <c r="DR369" s="463"/>
      <c r="DS369" s="463"/>
      <c r="DT369" s="463"/>
      <c r="DU369" s="463"/>
      <c r="DV369" s="463"/>
      <c r="DW369" s="463"/>
      <c r="DX369" s="463"/>
      <c r="DY369" s="463"/>
      <c r="DZ369" s="463"/>
      <c r="EA369" s="463"/>
      <c r="EB369" s="463"/>
      <c r="EC369" s="463"/>
      <c r="ED369" s="463"/>
      <c r="EE369" s="463"/>
      <c r="EF369" s="463"/>
      <c r="EG369" s="463"/>
      <c r="EH369" s="463"/>
      <c r="EI369" s="463"/>
      <c r="EJ369" s="463"/>
      <c r="EK369" s="463"/>
      <c r="EL369" s="463"/>
      <c r="EM369" s="463"/>
      <c r="EN369" s="463"/>
      <c r="EO369" s="463"/>
      <c r="EP369" s="463"/>
      <c r="EQ369" s="463"/>
      <c r="ER369" s="463"/>
      <c r="ES369" s="463"/>
      <c r="ET369" s="463"/>
      <c r="EU369" s="463"/>
      <c r="EV369" s="463"/>
      <c r="EW369" s="463"/>
      <c r="EX369" s="463"/>
      <c r="EY369" s="463"/>
      <c r="EZ369" s="463"/>
      <c r="FA369" s="463"/>
      <c r="FB369" s="463"/>
      <c r="FC369" s="463"/>
      <c r="FD369" s="463"/>
      <c r="FE369" s="463"/>
      <c r="FF369" s="463"/>
      <c r="FG369" s="463"/>
      <c r="FH369" s="463"/>
      <c r="FI369" s="463"/>
      <c r="FJ369" s="463"/>
      <c r="FK369" s="463"/>
      <c r="FL369" s="463"/>
      <c r="FM369" s="463"/>
      <c r="FN369" s="463"/>
      <c r="FO369" s="463"/>
      <c r="FP369" s="463"/>
      <c r="FQ369" s="463"/>
      <c r="FR369" s="463"/>
      <c r="FS369" s="463"/>
      <c r="FT369" s="463"/>
      <c r="FU369" s="463"/>
      <c r="FV369" s="463"/>
      <c r="FW369" s="463"/>
      <c r="FX369" s="463"/>
      <c r="FY369" s="463"/>
      <c r="FZ369" s="463"/>
      <c r="GA369" s="463"/>
      <c r="GB369" s="463"/>
      <c r="GC369" s="463"/>
      <c r="GD369" s="463"/>
      <c r="GE369" s="463"/>
      <c r="GF369" s="463"/>
      <c r="GG369" s="463"/>
      <c r="GH369" s="463"/>
      <c r="GI369" s="463"/>
      <c r="GJ369" s="463"/>
      <c r="GK369" s="463"/>
      <c r="GL369" s="463"/>
      <c r="GM369" s="463"/>
      <c r="GN369" s="463"/>
      <c r="GO369" s="463"/>
      <c r="GP369" s="463"/>
      <c r="GQ369" s="463"/>
      <c r="GR369" s="463"/>
      <c r="GS369" s="463"/>
      <c r="GT369" s="463"/>
      <c r="GU369" s="463"/>
      <c r="GV369" s="463"/>
      <c r="GW369" s="463"/>
      <c r="GX369" s="463"/>
      <c r="GY369" s="463"/>
      <c r="GZ369" s="463"/>
      <c r="HA369" s="463"/>
      <c r="HB369" s="463"/>
      <c r="HC369" s="463"/>
      <c r="HD369" s="463"/>
      <c r="HE369" s="463"/>
      <c r="HF369" s="463"/>
      <c r="HG369" s="463"/>
      <c r="HH369" s="463"/>
      <c r="HI369" s="463"/>
      <c r="HJ369" s="463"/>
      <c r="HK369" s="463"/>
      <c r="HL369" s="463"/>
      <c r="HM369" s="463"/>
      <c r="HN369" s="463"/>
      <c r="HO369" s="463"/>
      <c r="HP369" s="463"/>
      <c r="HQ369" s="463"/>
      <c r="HR369" s="463"/>
      <c r="HS369" s="463"/>
      <c r="HT369" s="463"/>
      <c r="HU369" s="463"/>
      <c r="HV369" s="463"/>
      <c r="HW369" s="463"/>
      <c r="HX369" s="463"/>
      <c r="HY369" s="463"/>
      <c r="HZ369" s="463"/>
      <c r="IA369" s="463"/>
      <c r="IB369" s="463"/>
      <c r="IC369" s="463"/>
      <c r="ID369" s="463"/>
      <c r="IE369" s="463"/>
      <c r="IF369" s="463"/>
      <c r="IG369" s="463"/>
      <c r="IH369" s="463"/>
      <c r="II369" s="463"/>
      <c r="IJ369" s="463"/>
      <c r="IK369" s="463"/>
      <c r="IL369" s="463"/>
      <c r="IM369" s="463"/>
      <c r="IN369" s="463"/>
      <c r="IO369" s="463"/>
      <c r="IP369" s="463"/>
      <c r="IQ369" s="463"/>
      <c r="IR369" s="463"/>
      <c r="IS369" s="463"/>
      <c r="IT369" s="463"/>
      <c r="IU369" s="463"/>
    </row>
    <row r="370" customFormat="false" ht="13.5" hidden="false" customHeight="false" outlineLevel="0" collapsed="false">
      <c r="A370" s="381" t="n">
        <v>69</v>
      </c>
      <c r="B370" s="382" t="s">
        <v>2590</v>
      </c>
      <c r="C370" s="383" t="s">
        <v>2591</v>
      </c>
      <c r="D370" s="384" t="s">
        <v>2065</v>
      </c>
      <c r="E370" s="389" t="s">
        <v>1954</v>
      </c>
      <c r="F370" s="390" t="s">
        <v>1955</v>
      </c>
      <c r="G370" s="384" t="s">
        <v>2066</v>
      </c>
      <c r="H370" s="351"/>
      <c r="I370" s="463"/>
      <c r="J370" s="463"/>
      <c r="K370" s="463"/>
      <c r="L370" s="463"/>
      <c r="M370" s="463"/>
      <c r="N370" s="463"/>
      <c r="O370" s="463"/>
      <c r="P370" s="463"/>
      <c r="Q370" s="463"/>
      <c r="R370" s="463"/>
      <c r="S370" s="463"/>
      <c r="T370" s="463"/>
      <c r="U370" s="463"/>
      <c r="V370" s="463"/>
      <c r="W370" s="463"/>
      <c r="X370" s="463"/>
      <c r="Y370" s="463"/>
      <c r="Z370" s="463"/>
      <c r="AA370" s="463"/>
      <c r="AB370" s="463"/>
      <c r="AC370" s="463"/>
      <c r="AD370" s="463"/>
      <c r="AE370" s="463"/>
      <c r="AF370" s="463"/>
      <c r="AG370" s="463"/>
      <c r="AH370" s="463"/>
      <c r="AI370" s="463"/>
      <c r="AJ370" s="463"/>
      <c r="AK370" s="463"/>
      <c r="AL370" s="463"/>
      <c r="AM370" s="463"/>
      <c r="AN370" s="463"/>
      <c r="AO370" s="463"/>
      <c r="AP370" s="463"/>
      <c r="AQ370" s="463"/>
      <c r="AR370" s="463"/>
      <c r="AS370" s="463"/>
      <c r="AT370" s="463"/>
      <c r="AU370" s="463"/>
      <c r="AV370" s="463"/>
      <c r="AW370" s="463"/>
      <c r="AX370" s="463"/>
      <c r="AY370" s="463"/>
      <c r="AZ370" s="463"/>
      <c r="BA370" s="463"/>
      <c r="BB370" s="463"/>
      <c r="BC370" s="463"/>
      <c r="BD370" s="463"/>
      <c r="BE370" s="463"/>
      <c r="BF370" s="463"/>
      <c r="BG370" s="463"/>
      <c r="BH370" s="463"/>
      <c r="BI370" s="463"/>
      <c r="BJ370" s="463"/>
      <c r="BK370" s="463"/>
      <c r="BL370" s="463"/>
      <c r="BM370" s="463"/>
      <c r="BN370" s="463"/>
      <c r="BO370" s="463"/>
      <c r="BP370" s="463"/>
      <c r="BQ370" s="463"/>
      <c r="BR370" s="463"/>
      <c r="BS370" s="463"/>
      <c r="BT370" s="463"/>
      <c r="BU370" s="463"/>
      <c r="BV370" s="463"/>
      <c r="BW370" s="463"/>
      <c r="BX370" s="463"/>
      <c r="BY370" s="463"/>
      <c r="BZ370" s="463"/>
      <c r="CA370" s="463"/>
      <c r="CB370" s="463"/>
      <c r="CC370" s="463"/>
      <c r="CD370" s="463"/>
      <c r="CE370" s="463"/>
      <c r="CF370" s="463"/>
      <c r="CG370" s="463"/>
      <c r="CH370" s="463"/>
      <c r="CI370" s="463"/>
      <c r="CJ370" s="463"/>
      <c r="CK370" s="463"/>
      <c r="CL370" s="463"/>
      <c r="CM370" s="463"/>
      <c r="CN370" s="463"/>
      <c r="CO370" s="463"/>
      <c r="CP370" s="463"/>
      <c r="CQ370" s="463"/>
      <c r="CR370" s="463"/>
      <c r="CS370" s="463"/>
      <c r="CT370" s="463"/>
      <c r="CU370" s="463"/>
      <c r="CV370" s="463"/>
      <c r="CW370" s="463"/>
      <c r="CX370" s="463"/>
      <c r="CY370" s="463"/>
      <c r="CZ370" s="463"/>
      <c r="DA370" s="463"/>
      <c r="DB370" s="463"/>
      <c r="DC370" s="463"/>
      <c r="DD370" s="463"/>
      <c r="DE370" s="463"/>
      <c r="DF370" s="463"/>
      <c r="DG370" s="463"/>
      <c r="DH370" s="463"/>
      <c r="DI370" s="463"/>
      <c r="DJ370" s="463"/>
      <c r="DK370" s="463"/>
      <c r="DL370" s="463"/>
      <c r="DM370" s="463"/>
      <c r="DN370" s="463"/>
      <c r="DO370" s="463"/>
      <c r="DP370" s="463"/>
      <c r="DQ370" s="463"/>
      <c r="DR370" s="463"/>
      <c r="DS370" s="463"/>
      <c r="DT370" s="463"/>
      <c r="DU370" s="463"/>
      <c r="DV370" s="463"/>
      <c r="DW370" s="463"/>
      <c r="DX370" s="463"/>
      <c r="DY370" s="463"/>
      <c r="DZ370" s="463"/>
      <c r="EA370" s="463"/>
      <c r="EB370" s="463"/>
      <c r="EC370" s="463"/>
      <c r="ED370" s="463"/>
      <c r="EE370" s="463"/>
      <c r="EF370" s="463"/>
      <c r="EG370" s="463"/>
      <c r="EH370" s="463"/>
      <c r="EI370" s="463"/>
      <c r="EJ370" s="463"/>
      <c r="EK370" s="463"/>
      <c r="EL370" s="463"/>
      <c r="EM370" s="463"/>
      <c r="EN370" s="463"/>
      <c r="EO370" s="463"/>
      <c r="EP370" s="463"/>
      <c r="EQ370" s="463"/>
      <c r="ER370" s="463"/>
      <c r="ES370" s="463"/>
      <c r="ET370" s="463"/>
      <c r="EU370" s="463"/>
      <c r="EV370" s="463"/>
      <c r="EW370" s="463"/>
      <c r="EX370" s="463"/>
      <c r="EY370" s="463"/>
      <c r="EZ370" s="463"/>
      <c r="FA370" s="463"/>
      <c r="FB370" s="463"/>
      <c r="FC370" s="463"/>
      <c r="FD370" s="463"/>
      <c r="FE370" s="463"/>
      <c r="FF370" s="463"/>
      <c r="FG370" s="463"/>
      <c r="FH370" s="463"/>
      <c r="FI370" s="463"/>
      <c r="FJ370" s="463"/>
      <c r="FK370" s="463"/>
      <c r="FL370" s="463"/>
      <c r="FM370" s="463"/>
      <c r="FN370" s="463"/>
      <c r="FO370" s="463"/>
      <c r="FP370" s="463"/>
      <c r="FQ370" s="463"/>
      <c r="FR370" s="463"/>
      <c r="FS370" s="463"/>
      <c r="FT370" s="463"/>
      <c r="FU370" s="463"/>
      <c r="FV370" s="463"/>
      <c r="FW370" s="463"/>
      <c r="FX370" s="463"/>
      <c r="FY370" s="463"/>
      <c r="FZ370" s="463"/>
      <c r="GA370" s="463"/>
      <c r="GB370" s="463"/>
      <c r="GC370" s="463"/>
      <c r="GD370" s="463"/>
      <c r="GE370" s="463"/>
      <c r="GF370" s="463"/>
      <c r="GG370" s="463"/>
      <c r="GH370" s="463"/>
      <c r="GI370" s="463"/>
      <c r="GJ370" s="463"/>
      <c r="GK370" s="463"/>
      <c r="GL370" s="463"/>
      <c r="GM370" s="463"/>
      <c r="GN370" s="463"/>
      <c r="GO370" s="463"/>
      <c r="GP370" s="463"/>
      <c r="GQ370" s="463"/>
      <c r="GR370" s="463"/>
      <c r="GS370" s="463"/>
      <c r="GT370" s="463"/>
      <c r="GU370" s="463"/>
      <c r="GV370" s="463"/>
      <c r="GW370" s="463"/>
      <c r="GX370" s="463"/>
      <c r="GY370" s="463"/>
      <c r="GZ370" s="463"/>
      <c r="HA370" s="463"/>
      <c r="HB370" s="463"/>
      <c r="HC370" s="463"/>
      <c r="HD370" s="463"/>
      <c r="HE370" s="463"/>
      <c r="HF370" s="463"/>
      <c r="HG370" s="463"/>
      <c r="HH370" s="463"/>
      <c r="HI370" s="463"/>
      <c r="HJ370" s="463"/>
      <c r="HK370" s="463"/>
      <c r="HL370" s="463"/>
      <c r="HM370" s="463"/>
      <c r="HN370" s="463"/>
      <c r="HO370" s="463"/>
      <c r="HP370" s="463"/>
      <c r="HQ370" s="463"/>
      <c r="HR370" s="463"/>
      <c r="HS370" s="463"/>
      <c r="HT370" s="463"/>
      <c r="HU370" s="463"/>
      <c r="HV370" s="463"/>
      <c r="HW370" s="463"/>
      <c r="HX370" s="463"/>
      <c r="HY370" s="463"/>
      <c r="HZ370" s="463"/>
      <c r="IA370" s="463"/>
      <c r="IB370" s="463"/>
      <c r="IC370" s="463"/>
      <c r="ID370" s="463"/>
      <c r="IE370" s="463"/>
      <c r="IF370" s="463"/>
      <c r="IG370" s="463"/>
      <c r="IH370" s="463"/>
      <c r="II370" s="463"/>
      <c r="IJ370" s="463"/>
      <c r="IK370" s="463"/>
      <c r="IL370" s="463"/>
      <c r="IM370" s="463"/>
      <c r="IN370" s="463"/>
      <c r="IO370" s="463"/>
      <c r="IP370" s="463"/>
      <c r="IQ370" s="463"/>
      <c r="IR370" s="463"/>
      <c r="IS370" s="463"/>
      <c r="IT370" s="463"/>
      <c r="IU370" s="463"/>
    </row>
    <row r="371" customFormat="false" ht="13.5" hidden="false" customHeight="false" outlineLevel="0" collapsed="false">
      <c r="A371" s="439" t="n">
        <v>69</v>
      </c>
      <c r="B371" s="382" t="s">
        <v>2592</v>
      </c>
      <c r="C371" s="383" t="s">
        <v>2593</v>
      </c>
      <c r="D371" s="384" t="s">
        <v>2065</v>
      </c>
      <c r="E371" s="389" t="s">
        <v>1929</v>
      </c>
      <c r="F371" s="390" t="s">
        <v>1930</v>
      </c>
      <c r="G371" s="384" t="s">
        <v>2066</v>
      </c>
      <c r="H371" s="351"/>
      <c r="I371" s="463"/>
      <c r="J371" s="463"/>
      <c r="K371" s="463"/>
      <c r="L371" s="463"/>
      <c r="M371" s="463"/>
      <c r="N371" s="463"/>
      <c r="O371" s="463"/>
      <c r="P371" s="463"/>
      <c r="Q371" s="463"/>
      <c r="R371" s="463"/>
      <c r="S371" s="463"/>
      <c r="T371" s="463"/>
      <c r="U371" s="463"/>
      <c r="V371" s="463"/>
      <c r="W371" s="463"/>
      <c r="X371" s="463"/>
      <c r="Y371" s="463"/>
      <c r="Z371" s="463"/>
      <c r="AA371" s="463"/>
      <c r="AB371" s="463"/>
      <c r="AC371" s="463"/>
      <c r="AD371" s="463"/>
      <c r="AE371" s="463"/>
      <c r="AF371" s="463"/>
      <c r="AG371" s="463"/>
      <c r="AH371" s="463"/>
      <c r="AI371" s="463"/>
      <c r="AJ371" s="463"/>
      <c r="AK371" s="463"/>
      <c r="AL371" s="463"/>
      <c r="AM371" s="463"/>
      <c r="AN371" s="463"/>
      <c r="AO371" s="463"/>
      <c r="AP371" s="463"/>
      <c r="AQ371" s="463"/>
      <c r="AR371" s="463"/>
      <c r="AS371" s="463"/>
      <c r="AT371" s="463"/>
      <c r="AU371" s="463"/>
      <c r="AV371" s="463"/>
      <c r="AW371" s="463"/>
      <c r="AX371" s="463"/>
      <c r="AY371" s="463"/>
      <c r="AZ371" s="463"/>
      <c r="BA371" s="463"/>
      <c r="BB371" s="463"/>
      <c r="BC371" s="463"/>
      <c r="BD371" s="463"/>
      <c r="BE371" s="463"/>
      <c r="BF371" s="463"/>
      <c r="BG371" s="463"/>
      <c r="BH371" s="463"/>
      <c r="BI371" s="463"/>
      <c r="BJ371" s="463"/>
      <c r="BK371" s="463"/>
      <c r="BL371" s="463"/>
      <c r="BM371" s="463"/>
      <c r="BN371" s="463"/>
      <c r="BO371" s="463"/>
      <c r="BP371" s="463"/>
      <c r="BQ371" s="463"/>
      <c r="BR371" s="463"/>
      <c r="BS371" s="463"/>
      <c r="BT371" s="463"/>
      <c r="BU371" s="463"/>
      <c r="BV371" s="463"/>
      <c r="BW371" s="463"/>
      <c r="BX371" s="463"/>
      <c r="BY371" s="463"/>
      <c r="BZ371" s="463"/>
      <c r="CA371" s="463"/>
      <c r="CB371" s="463"/>
      <c r="CC371" s="463"/>
      <c r="CD371" s="463"/>
      <c r="CE371" s="463"/>
      <c r="CF371" s="463"/>
      <c r="CG371" s="463"/>
      <c r="CH371" s="463"/>
      <c r="CI371" s="463"/>
      <c r="CJ371" s="463"/>
      <c r="CK371" s="463"/>
      <c r="CL371" s="463"/>
      <c r="CM371" s="463"/>
      <c r="CN371" s="463"/>
      <c r="CO371" s="463"/>
      <c r="CP371" s="463"/>
      <c r="CQ371" s="463"/>
      <c r="CR371" s="463"/>
      <c r="CS371" s="463"/>
      <c r="CT371" s="463"/>
      <c r="CU371" s="463"/>
      <c r="CV371" s="463"/>
      <c r="CW371" s="463"/>
      <c r="CX371" s="463"/>
      <c r="CY371" s="463"/>
      <c r="CZ371" s="463"/>
      <c r="DA371" s="463"/>
      <c r="DB371" s="463"/>
      <c r="DC371" s="463"/>
      <c r="DD371" s="463"/>
      <c r="DE371" s="463"/>
      <c r="DF371" s="463"/>
      <c r="DG371" s="463"/>
      <c r="DH371" s="463"/>
      <c r="DI371" s="463"/>
      <c r="DJ371" s="463"/>
      <c r="DK371" s="463"/>
      <c r="DL371" s="463"/>
      <c r="DM371" s="463"/>
      <c r="DN371" s="463"/>
      <c r="DO371" s="463"/>
      <c r="DP371" s="463"/>
      <c r="DQ371" s="463"/>
      <c r="DR371" s="463"/>
      <c r="DS371" s="463"/>
      <c r="DT371" s="463"/>
      <c r="DU371" s="463"/>
      <c r="DV371" s="463"/>
      <c r="DW371" s="463"/>
      <c r="DX371" s="463"/>
      <c r="DY371" s="463"/>
      <c r="DZ371" s="463"/>
      <c r="EA371" s="463"/>
      <c r="EB371" s="463"/>
      <c r="EC371" s="463"/>
      <c r="ED371" s="463"/>
      <c r="EE371" s="463"/>
      <c r="EF371" s="463"/>
      <c r="EG371" s="463"/>
      <c r="EH371" s="463"/>
      <c r="EI371" s="463"/>
      <c r="EJ371" s="463"/>
      <c r="EK371" s="463"/>
      <c r="EL371" s="463"/>
      <c r="EM371" s="463"/>
      <c r="EN371" s="463"/>
      <c r="EO371" s="463"/>
      <c r="EP371" s="463"/>
      <c r="EQ371" s="463"/>
      <c r="ER371" s="463"/>
      <c r="ES371" s="463"/>
      <c r="ET371" s="463"/>
      <c r="EU371" s="463"/>
      <c r="EV371" s="463"/>
      <c r="EW371" s="463"/>
      <c r="EX371" s="463"/>
      <c r="EY371" s="463"/>
      <c r="EZ371" s="463"/>
      <c r="FA371" s="463"/>
      <c r="FB371" s="463"/>
      <c r="FC371" s="463"/>
      <c r="FD371" s="463"/>
      <c r="FE371" s="463"/>
      <c r="FF371" s="463"/>
      <c r="FG371" s="463"/>
      <c r="FH371" s="463"/>
      <c r="FI371" s="463"/>
      <c r="FJ371" s="463"/>
      <c r="FK371" s="463"/>
      <c r="FL371" s="463"/>
      <c r="FM371" s="463"/>
      <c r="FN371" s="463"/>
      <c r="FO371" s="463"/>
      <c r="FP371" s="463"/>
      <c r="FQ371" s="463"/>
      <c r="FR371" s="463"/>
      <c r="FS371" s="463"/>
      <c r="FT371" s="463"/>
      <c r="FU371" s="463"/>
      <c r="FV371" s="463"/>
      <c r="FW371" s="463"/>
      <c r="FX371" s="463"/>
      <c r="FY371" s="463"/>
      <c r="FZ371" s="463"/>
      <c r="GA371" s="463"/>
      <c r="GB371" s="463"/>
      <c r="GC371" s="463"/>
      <c r="GD371" s="463"/>
      <c r="GE371" s="463"/>
      <c r="GF371" s="463"/>
      <c r="GG371" s="463"/>
      <c r="GH371" s="463"/>
      <c r="GI371" s="463"/>
      <c r="GJ371" s="463"/>
      <c r="GK371" s="463"/>
      <c r="GL371" s="463"/>
      <c r="GM371" s="463"/>
      <c r="GN371" s="463"/>
      <c r="GO371" s="463"/>
      <c r="GP371" s="463"/>
      <c r="GQ371" s="463"/>
      <c r="GR371" s="463"/>
      <c r="GS371" s="463"/>
      <c r="GT371" s="463"/>
      <c r="GU371" s="463"/>
      <c r="GV371" s="463"/>
      <c r="GW371" s="463"/>
      <c r="GX371" s="463"/>
      <c r="GY371" s="463"/>
      <c r="GZ371" s="463"/>
      <c r="HA371" s="463"/>
      <c r="HB371" s="463"/>
      <c r="HC371" s="463"/>
      <c r="HD371" s="463"/>
      <c r="HE371" s="463"/>
      <c r="HF371" s="463"/>
      <c r="HG371" s="463"/>
      <c r="HH371" s="463"/>
      <c r="HI371" s="463"/>
      <c r="HJ371" s="463"/>
      <c r="HK371" s="463"/>
      <c r="HL371" s="463"/>
      <c r="HM371" s="463"/>
      <c r="HN371" s="463"/>
      <c r="HO371" s="463"/>
      <c r="HP371" s="463"/>
      <c r="HQ371" s="463"/>
      <c r="HR371" s="463"/>
      <c r="HS371" s="463"/>
      <c r="HT371" s="463"/>
      <c r="HU371" s="463"/>
      <c r="HV371" s="463"/>
      <c r="HW371" s="463"/>
      <c r="HX371" s="463"/>
      <c r="HY371" s="463"/>
      <c r="HZ371" s="463"/>
      <c r="IA371" s="463"/>
      <c r="IB371" s="463"/>
      <c r="IC371" s="463"/>
      <c r="ID371" s="463"/>
      <c r="IE371" s="463"/>
      <c r="IF371" s="463"/>
      <c r="IG371" s="463"/>
      <c r="IH371" s="463"/>
      <c r="II371" s="463"/>
      <c r="IJ371" s="463"/>
      <c r="IK371" s="463"/>
      <c r="IL371" s="463"/>
      <c r="IM371" s="463"/>
      <c r="IN371" s="463"/>
      <c r="IO371" s="463"/>
      <c r="IP371" s="463"/>
      <c r="IQ371" s="463"/>
      <c r="IR371" s="463"/>
      <c r="IS371" s="463"/>
      <c r="IT371" s="463"/>
      <c r="IU371" s="463"/>
    </row>
    <row r="372" customFormat="false" ht="14.25" hidden="false" customHeight="false" outlineLevel="0" collapsed="false">
      <c r="A372" s="439" t="n">
        <v>69</v>
      </c>
      <c r="B372" s="382" t="s">
        <v>2594</v>
      </c>
      <c r="C372" s="383" t="s">
        <v>2595</v>
      </c>
      <c r="D372" s="384" t="s">
        <v>2065</v>
      </c>
      <c r="E372" s="389" t="s">
        <v>1954</v>
      </c>
      <c r="F372" s="390" t="s">
        <v>1955</v>
      </c>
      <c r="G372" s="384" t="s">
        <v>2066</v>
      </c>
      <c r="H372" s="351"/>
      <c r="I372" s="463"/>
      <c r="J372" s="463"/>
      <c r="K372" s="463"/>
      <c r="L372" s="463"/>
      <c r="M372" s="463"/>
      <c r="N372" s="463"/>
      <c r="O372" s="463"/>
      <c r="P372" s="463"/>
      <c r="Q372" s="463"/>
      <c r="R372" s="463"/>
      <c r="S372" s="463"/>
      <c r="T372" s="463"/>
      <c r="U372" s="463"/>
      <c r="V372" s="463"/>
      <c r="W372" s="463"/>
      <c r="X372" s="463"/>
      <c r="Y372" s="463"/>
      <c r="Z372" s="463"/>
      <c r="AA372" s="463"/>
      <c r="AB372" s="463"/>
      <c r="AC372" s="463"/>
      <c r="AD372" s="463"/>
      <c r="AE372" s="463"/>
      <c r="AF372" s="463"/>
      <c r="AG372" s="463"/>
      <c r="AH372" s="463"/>
      <c r="AI372" s="463"/>
      <c r="AJ372" s="463"/>
      <c r="AK372" s="463"/>
      <c r="AL372" s="463"/>
      <c r="AM372" s="463"/>
      <c r="AN372" s="463"/>
      <c r="AO372" s="463"/>
      <c r="AP372" s="463"/>
      <c r="AQ372" s="463"/>
      <c r="AR372" s="463"/>
      <c r="AS372" s="463"/>
      <c r="AT372" s="463"/>
      <c r="AU372" s="463"/>
      <c r="AV372" s="463"/>
      <c r="AW372" s="463"/>
      <c r="AX372" s="463"/>
      <c r="AY372" s="463"/>
      <c r="AZ372" s="463"/>
      <c r="BA372" s="463"/>
      <c r="BB372" s="463"/>
      <c r="BC372" s="463"/>
      <c r="BD372" s="463"/>
      <c r="BE372" s="463"/>
      <c r="BF372" s="463"/>
      <c r="BG372" s="463"/>
      <c r="BH372" s="463"/>
      <c r="BI372" s="463"/>
      <c r="BJ372" s="463"/>
      <c r="BK372" s="463"/>
      <c r="BL372" s="463"/>
      <c r="BM372" s="463"/>
      <c r="BN372" s="463"/>
      <c r="BO372" s="463"/>
      <c r="BP372" s="463"/>
      <c r="BQ372" s="463"/>
      <c r="BR372" s="463"/>
      <c r="BS372" s="463"/>
      <c r="BT372" s="463"/>
      <c r="BU372" s="463"/>
      <c r="BV372" s="463"/>
      <c r="BW372" s="463"/>
      <c r="BX372" s="463"/>
      <c r="BY372" s="463"/>
      <c r="BZ372" s="463"/>
      <c r="CA372" s="463"/>
      <c r="CB372" s="463"/>
      <c r="CC372" s="463"/>
      <c r="CD372" s="463"/>
      <c r="CE372" s="463"/>
      <c r="CF372" s="463"/>
      <c r="CG372" s="463"/>
      <c r="CH372" s="463"/>
      <c r="CI372" s="463"/>
      <c r="CJ372" s="463"/>
      <c r="CK372" s="463"/>
      <c r="CL372" s="463"/>
      <c r="CM372" s="463"/>
      <c r="CN372" s="463"/>
      <c r="CO372" s="463"/>
      <c r="CP372" s="463"/>
      <c r="CQ372" s="463"/>
      <c r="CR372" s="463"/>
      <c r="CS372" s="463"/>
      <c r="CT372" s="463"/>
      <c r="CU372" s="463"/>
      <c r="CV372" s="463"/>
      <c r="CW372" s="463"/>
      <c r="CX372" s="463"/>
      <c r="CY372" s="463"/>
      <c r="CZ372" s="463"/>
      <c r="DA372" s="463"/>
      <c r="DB372" s="463"/>
      <c r="DC372" s="463"/>
      <c r="DD372" s="463"/>
      <c r="DE372" s="463"/>
      <c r="DF372" s="463"/>
      <c r="DG372" s="463"/>
      <c r="DH372" s="463"/>
      <c r="DI372" s="463"/>
      <c r="DJ372" s="463"/>
      <c r="DK372" s="463"/>
      <c r="DL372" s="463"/>
      <c r="DM372" s="463"/>
      <c r="DN372" s="463"/>
      <c r="DO372" s="463"/>
      <c r="DP372" s="463"/>
      <c r="DQ372" s="463"/>
      <c r="DR372" s="463"/>
      <c r="DS372" s="463"/>
      <c r="DT372" s="463"/>
      <c r="DU372" s="463"/>
      <c r="DV372" s="463"/>
      <c r="DW372" s="463"/>
      <c r="DX372" s="463"/>
      <c r="DY372" s="463"/>
      <c r="DZ372" s="463"/>
      <c r="EA372" s="463"/>
      <c r="EB372" s="463"/>
      <c r="EC372" s="463"/>
      <c r="ED372" s="463"/>
      <c r="EE372" s="463"/>
      <c r="EF372" s="463"/>
      <c r="EG372" s="463"/>
      <c r="EH372" s="463"/>
      <c r="EI372" s="463"/>
      <c r="EJ372" s="463"/>
      <c r="EK372" s="463"/>
      <c r="EL372" s="463"/>
      <c r="EM372" s="463"/>
      <c r="EN372" s="463"/>
      <c r="EO372" s="463"/>
      <c r="EP372" s="463"/>
      <c r="EQ372" s="463"/>
      <c r="ER372" s="463"/>
      <c r="ES372" s="463"/>
      <c r="ET372" s="463"/>
      <c r="EU372" s="463"/>
      <c r="EV372" s="463"/>
      <c r="EW372" s="463"/>
      <c r="EX372" s="463"/>
      <c r="EY372" s="463"/>
      <c r="EZ372" s="463"/>
      <c r="FA372" s="463"/>
      <c r="FB372" s="463"/>
      <c r="FC372" s="463"/>
      <c r="FD372" s="463"/>
      <c r="FE372" s="463"/>
      <c r="FF372" s="463"/>
      <c r="FG372" s="463"/>
      <c r="FH372" s="463"/>
      <c r="FI372" s="463"/>
      <c r="FJ372" s="463"/>
      <c r="FK372" s="463"/>
      <c r="FL372" s="463"/>
      <c r="FM372" s="463"/>
      <c r="FN372" s="463"/>
      <c r="FO372" s="463"/>
      <c r="FP372" s="463"/>
      <c r="FQ372" s="463"/>
      <c r="FR372" s="463"/>
      <c r="FS372" s="463"/>
      <c r="FT372" s="463"/>
      <c r="FU372" s="463"/>
      <c r="FV372" s="463"/>
      <c r="FW372" s="463"/>
      <c r="FX372" s="463"/>
      <c r="FY372" s="463"/>
      <c r="FZ372" s="463"/>
      <c r="GA372" s="463"/>
      <c r="GB372" s="463"/>
      <c r="GC372" s="463"/>
      <c r="GD372" s="463"/>
      <c r="GE372" s="463"/>
      <c r="GF372" s="463"/>
      <c r="GG372" s="463"/>
      <c r="GH372" s="463"/>
      <c r="GI372" s="463"/>
      <c r="GJ372" s="463"/>
      <c r="GK372" s="463"/>
      <c r="GL372" s="463"/>
      <c r="GM372" s="463"/>
      <c r="GN372" s="463"/>
      <c r="GO372" s="463"/>
      <c r="GP372" s="463"/>
      <c r="GQ372" s="463"/>
      <c r="GR372" s="463"/>
      <c r="GS372" s="463"/>
      <c r="GT372" s="463"/>
      <c r="GU372" s="463"/>
      <c r="GV372" s="463"/>
      <c r="GW372" s="463"/>
      <c r="GX372" s="463"/>
      <c r="GY372" s="463"/>
      <c r="GZ372" s="463"/>
      <c r="HA372" s="463"/>
      <c r="HB372" s="463"/>
      <c r="HC372" s="463"/>
      <c r="HD372" s="463"/>
      <c r="HE372" s="463"/>
      <c r="HF372" s="463"/>
      <c r="HG372" s="463"/>
      <c r="HH372" s="463"/>
      <c r="HI372" s="463"/>
      <c r="HJ372" s="463"/>
      <c r="HK372" s="463"/>
      <c r="HL372" s="463"/>
      <c r="HM372" s="463"/>
      <c r="HN372" s="463"/>
      <c r="HO372" s="463"/>
      <c r="HP372" s="463"/>
      <c r="HQ372" s="463"/>
      <c r="HR372" s="463"/>
      <c r="HS372" s="463"/>
      <c r="HT372" s="463"/>
      <c r="HU372" s="463"/>
      <c r="HV372" s="463"/>
      <c r="HW372" s="463"/>
      <c r="HX372" s="463"/>
      <c r="HY372" s="463"/>
      <c r="HZ372" s="463"/>
      <c r="IA372" s="463"/>
      <c r="IB372" s="463"/>
      <c r="IC372" s="463"/>
      <c r="ID372" s="463"/>
      <c r="IE372" s="463"/>
      <c r="IF372" s="463"/>
      <c r="IG372" s="463"/>
      <c r="IH372" s="463"/>
      <c r="II372" s="463"/>
      <c r="IJ372" s="463"/>
      <c r="IK372" s="463"/>
      <c r="IL372" s="463"/>
      <c r="IM372" s="463"/>
      <c r="IN372" s="463"/>
      <c r="IO372" s="463"/>
      <c r="IP372" s="463"/>
      <c r="IQ372" s="463"/>
      <c r="IR372" s="463"/>
      <c r="IS372" s="463"/>
      <c r="IT372" s="463"/>
      <c r="IU372" s="463"/>
    </row>
    <row r="373" customFormat="false" ht="13.5" hidden="false" customHeight="false" outlineLevel="0" collapsed="false">
      <c r="A373" s="432"/>
      <c r="B373" s="433" t="n">
        <v>68</v>
      </c>
      <c r="C373" s="434" t="s">
        <v>2596</v>
      </c>
      <c r="D373" s="435"/>
      <c r="E373" s="436"/>
      <c r="F373" s="437"/>
      <c r="G373" s="435"/>
      <c r="H373" s="438"/>
      <c r="I373" s="463"/>
      <c r="J373" s="463"/>
      <c r="K373" s="463"/>
      <c r="L373" s="463"/>
      <c r="M373" s="463"/>
      <c r="N373" s="463"/>
      <c r="O373" s="463"/>
      <c r="P373" s="463"/>
      <c r="Q373" s="463"/>
      <c r="R373" s="463"/>
      <c r="S373" s="463"/>
      <c r="T373" s="463"/>
      <c r="U373" s="463"/>
      <c r="V373" s="463"/>
      <c r="W373" s="463"/>
      <c r="X373" s="463"/>
      <c r="Y373" s="463"/>
      <c r="Z373" s="463"/>
      <c r="AA373" s="463"/>
      <c r="AB373" s="463"/>
      <c r="AC373" s="463"/>
      <c r="AD373" s="463"/>
      <c r="AE373" s="463"/>
      <c r="AF373" s="463"/>
      <c r="AG373" s="463"/>
      <c r="AH373" s="463"/>
      <c r="AI373" s="463"/>
      <c r="AJ373" s="463"/>
      <c r="AK373" s="463"/>
      <c r="AL373" s="463"/>
      <c r="AM373" s="463"/>
      <c r="AN373" s="463"/>
      <c r="AO373" s="463"/>
      <c r="AP373" s="463"/>
      <c r="AQ373" s="463"/>
      <c r="AR373" s="463"/>
      <c r="AS373" s="463"/>
      <c r="AT373" s="463"/>
      <c r="AU373" s="463"/>
      <c r="AV373" s="463"/>
      <c r="AW373" s="463"/>
      <c r="AX373" s="463"/>
      <c r="AY373" s="463"/>
      <c r="AZ373" s="463"/>
      <c r="BA373" s="463"/>
      <c r="BB373" s="463"/>
      <c r="BC373" s="463"/>
      <c r="BD373" s="463"/>
      <c r="BE373" s="463"/>
      <c r="BF373" s="463"/>
      <c r="BG373" s="463"/>
      <c r="BH373" s="463"/>
      <c r="BI373" s="463"/>
      <c r="BJ373" s="463"/>
      <c r="BK373" s="463"/>
      <c r="BL373" s="463"/>
      <c r="BM373" s="463"/>
      <c r="BN373" s="463"/>
      <c r="BO373" s="463"/>
      <c r="BP373" s="463"/>
      <c r="BQ373" s="463"/>
      <c r="BR373" s="463"/>
      <c r="BS373" s="463"/>
      <c r="BT373" s="463"/>
      <c r="BU373" s="463"/>
      <c r="BV373" s="463"/>
      <c r="BW373" s="463"/>
      <c r="BX373" s="463"/>
      <c r="BY373" s="463"/>
      <c r="BZ373" s="463"/>
      <c r="CA373" s="463"/>
      <c r="CB373" s="463"/>
      <c r="CC373" s="463"/>
      <c r="CD373" s="463"/>
      <c r="CE373" s="463"/>
      <c r="CF373" s="463"/>
      <c r="CG373" s="463"/>
      <c r="CH373" s="463"/>
      <c r="CI373" s="463"/>
      <c r="CJ373" s="463"/>
      <c r="CK373" s="463"/>
      <c r="CL373" s="463"/>
      <c r="CM373" s="463"/>
      <c r="CN373" s="463"/>
      <c r="CO373" s="463"/>
      <c r="CP373" s="463"/>
      <c r="CQ373" s="463"/>
      <c r="CR373" s="463"/>
      <c r="CS373" s="463"/>
      <c r="CT373" s="463"/>
      <c r="CU373" s="463"/>
      <c r="CV373" s="463"/>
      <c r="CW373" s="463"/>
      <c r="CX373" s="463"/>
      <c r="CY373" s="463"/>
      <c r="CZ373" s="463"/>
      <c r="DA373" s="463"/>
      <c r="DB373" s="463"/>
      <c r="DC373" s="463"/>
      <c r="DD373" s="463"/>
      <c r="DE373" s="463"/>
      <c r="DF373" s="463"/>
      <c r="DG373" s="463"/>
      <c r="DH373" s="463"/>
      <c r="DI373" s="463"/>
      <c r="DJ373" s="463"/>
      <c r="DK373" s="463"/>
      <c r="DL373" s="463"/>
      <c r="DM373" s="463"/>
      <c r="DN373" s="463"/>
      <c r="DO373" s="463"/>
      <c r="DP373" s="463"/>
      <c r="DQ373" s="463"/>
      <c r="DR373" s="463"/>
      <c r="DS373" s="463"/>
      <c r="DT373" s="463"/>
      <c r="DU373" s="463"/>
      <c r="DV373" s="463"/>
      <c r="DW373" s="463"/>
      <c r="DX373" s="463"/>
      <c r="DY373" s="463"/>
      <c r="DZ373" s="463"/>
      <c r="EA373" s="463"/>
      <c r="EB373" s="463"/>
      <c r="EC373" s="463"/>
      <c r="ED373" s="463"/>
      <c r="EE373" s="463"/>
      <c r="EF373" s="463"/>
      <c r="EG373" s="463"/>
      <c r="EH373" s="463"/>
      <c r="EI373" s="463"/>
      <c r="EJ373" s="463"/>
      <c r="EK373" s="463"/>
      <c r="EL373" s="463"/>
      <c r="EM373" s="463"/>
      <c r="EN373" s="463"/>
      <c r="EO373" s="463"/>
      <c r="EP373" s="463"/>
      <c r="EQ373" s="463"/>
      <c r="ER373" s="463"/>
      <c r="ES373" s="463"/>
      <c r="ET373" s="463"/>
      <c r="EU373" s="463"/>
      <c r="EV373" s="463"/>
      <c r="EW373" s="463"/>
      <c r="EX373" s="463"/>
      <c r="EY373" s="463"/>
      <c r="EZ373" s="463"/>
      <c r="FA373" s="463"/>
      <c r="FB373" s="463"/>
      <c r="FC373" s="463"/>
      <c r="FD373" s="463"/>
      <c r="FE373" s="463"/>
      <c r="FF373" s="463"/>
      <c r="FG373" s="463"/>
      <c r="FH373" s="463"/>
      <c r="FI373" s="463"/>
      <c r="FJ373" s="463"/>
      <c r="FK373" s="463"/>
      <c r="FL373" s="463"/>
      <c r="FM373" s="463"/>
      <c r="FN373" s="463"/>
      <c r="FO373" s="463"/>
      <c r="FP373" s="463"/>
      <c r="FQ373" s="463"/>
      <c r="FR373" s="463"/>
      <c r="FS373" s="463"/>
      <c r="FT373" s="463"/>
      <c r="FU373" s="463"/>
      <c r="FV373" s="463"/>
      <c r="FW373" s="463"/>
      <c r="FX373" s="463"/>
      <c r="FY373" s="463"/>
      <c r="FZ373" s="463"/>
      <c r="GA373" s="463"/>
      <c r="GB373" s="463"/>
      <c r="GC373" s="463"/>
      <c r="GD373" s="463"/>
      <c r="GE373" s="463"/>
      <c r="GF373" s="463"/>
      <c r="GG373" s="463"/>
      <c r="GH373" s="463"/>
      <c r="GI373" s="463"/>
      <c r="GJ373" s="463"/>
      <c r="GK373" s="463"/>
      <c r="GL373" s="463"/>
      <c r="GM373" s="463"/>
      <c r="GN373" s="463"/>
      <c r="GO373" s="463"/>
      <c r="GP373" s="463"/>
      <c r="GQ373" s="463"/>
      <c r="GR373" s="463"/>
      <c r="GS373" s="463"/>
      <c r="GT373" s="463"/>
      <c r="GU373" s="463"/>
      <c r="GV373" s="463"/>
      <c r="GW373" s="463"/>
      <c r="GX373" s="463"/>
      <c r="GY373" s="463"/>
      <c r="GZ373" s="463"/>
      <c r="HA373" s="463"/>
      <c r="HB373" s="463"/>
      <c r="HC373" s="463"/>
      <c r="HD373" s="463"/>
      <c r="HE373" s="463"/>
      <c r="HF373" s="463"/>
      <c r="HG373" s="463"/>
      <c r="HH373" s="463"/>
      <c r="HI373" s="463"/>
      <c r="HJ373" s="463"/>
      <c r="HK373" s="463"/>
      <c r="HL373" s="463"/>
      <c r="HM373" s="463"/>
      <c r="HN373" s="463"/>
      <c r="HO373" s="463"/>
      <c r="HP373" s="463"/>
      <c r="HQ373" s="463"/>
      <c r="HR373" s="463"/>
      <c r="HS373" s="463"/>
      <c r="HT373" s="463"/>
      <c r="HU373" s="463"/>
      <c r="HV373" s="463"/>
      <c r="HW373" s="463"/>
      <c r="HX373" s="463"/>
      <c r="HY373" s="463"/>
      <c r="HZ373" s="463"/>
      <c r="IA373" s="463"/>
      <c r="IB373" s="463"/>
      <c r="IC373" s="463"/>
      <c r="ID373" s="463"/>
      <c r="IE373" s="463"/>
      <c r="IF373" s="463"/>
      <c r="IG373" s="463"/>
      <c r="IH373" s="463"/>
      <c r="II373" s="463"/>
      <c r="IJ373" s="463"/>
      <c r="IK373" s="463"/>
      <c r="IL373" s="463"/>
      <c r="IM373" s="463"/>
      <c r="IN373" s="463"/>
      <c r="IO373" s="463"/>
      <c r="IP373" s="463"/>
      <c r="IQ373" s="463"/>
      <c r="IR373" s="463"/>
      <c r="IS373" s="463"/>
      <c r="IT373" s="463"/>
      <c r="IU373" s="463"/>
    </row>
    <row r="374" customFormat="false" ht="13.5" hidden="false" customHeight="false" outlineLevel="0" collapsed="false">
      <c r="A374" s="381" t="n">
        <v>68</v>
      </c>
      <c r="B374" s="382" t="s">
        <v>2597</v>
      </c>
      <c r="C374" s="383" t="s">
        <v>2598</v>
      </c>
      <c r="D374" s="384" t="s">
        <v>2065</v>
      </c>
      <c r="E374" s="389" t="s">
        <v>1954</v>
      </c>
      <c r="F374" s="390" t="s">
        <v>1955</v>
      </c>
      <c r="G374" s="384" t="s">
        <v>2066</v>
      </c>
      <c r="H374" s="351"/>
      <c r="I374" s="463"/>
      <c r="J374" s="463"/>
      <c r="K374" s="463"/>
      <c r="L374" s="463"/>
      <c r="M374" s="463"/>
      <c r="N374" s="463"/>
      <c r="O374" s="463"/>
      <c r="P374" s="463"/>
      <c r="Q374" s="463"/>
      <c r="R374" s="463"/>
      <c r="S374" s="463"/>
      <c r="T374" s="463"/>
      <c r="U374" s="463"/>
      <c r="V374" s="463"/>
      <c r="W374" s="463"/>
      <c r="X374" s="463"/>
      <c r="Y374" s="463"/>
      <c r="Z374" s="463"/>
      <c r="AA374" s="463"/>
      <c r="AB374" s="463"/>
      <c r="AC374" s="463"/>
      <c r="AD374" s="463"/>
      <c r="AE374" s="463"/>
      <c r="AF374" s="463"/>
      <c r="AG374" s="463"/>
      <c r="AH374" s="463"/>
      <c r="AI374" s="463"/>
      <c r="AJ374" s="463"/>
      <c r="AK374" s="463"/>
      <c r="AL374" s="463"/>
      <c r="AM374" s="463"/>
      <c r="AN374" s="463"/>
      <c r="AO374" s="463"/>
      <c r="AP374" s="463"/>
      <c r="AQ374" s="463"/>
      <c r="AR374" s="463"/>
      <c r="AS374" s="463"/>
      <c r="AT374" s="463"/>
      <c r="AU374" s="463"/>
      <c r="AV374" s="463"/>
      <c r="AW374" s="463"/>
      <c r="AX374" s="463"/>
      <c r="AY374" s="463"/>
      <c r="AZ374" s="463"/>
      <c r="BA374" s="463"/>
      <c r="BB374" s="463"/>
      <c r="BC374" s="463"/>
      <c r="BD374" s="463"/>
      <c r="BE374" s="463"/>
      <c r="BF374" s="463"/>
      <c r="BG374" s="463"/>
      <c r="BH374" s="463"/>
      <c r="BI374" s="463"/>
      <c r="BJ374" s="463"/>
      <c r="BK374" s="463"/>
      <c r="BL374" s="463"/>
      <c r="BM374" s="463"/>
      <c r="BN374" s="463"/>
      <c r="BO374" s="463"/>
      <c r="BP374" s="463"/>
      <c r="BQ374" s="463"/>
      <c r="BR374" s="463"/>
      <c r="BS374" s="463"/>
      <c r="BT374" s="463"/>
      <c r="BU374" s="463"/>
      <c r="BV374" s="463"/>
      <c r="BW374" s="463"/>
      <c r="BX374" s="463"/>
      <c r="BY374" s="463"/>
      <c r="BZ374" s="463"/>
      <c r="CA374" s="463"/>
      <c r="CB374" s="463"/>
      <c r="CC374" s="463"/>
      <c r="CD374" s="463"/>
      <c r="CE374" s="463"/>
      <c r="CF374" s="463"/>
      <c r="CG374" s="463"/>
      <c r="CH374" s="463"/>
      <c r="CI374" s="463"/>
      <c r="CJ374" s="463"/>
      <c r="CK374" s="463"/>
      <c r="CL374" s="463"/>
      <c r="CM374" s="463"/>
      <c r="CN374" s="463"/>
      <c r="CO374" s="463"/>
      <c r="CP374" s="463"/>
      <c r="CQ374" s="463"/>
      <c r="CR374" s="463"/>
      <c r="CS374" s="463"/>
      <c r="CT374" s="463"/>
      <c r="CU374" s="463"/>
      <c r="CV374" s="463"/>
      <c r="CW374" s="463"/>
      <c r="CX374" s="463"/>
      <c r="CY374" s="463"/>
      <c r="CZ374" s="463"/>
      <c r="DA374" s="463"/>
      <c r="DB374" s="463"/>
      <c r="DC374" s="463"/>
      <c r="DD374" s="463"/>
      <c r="DE374" s="463"/>
      <c r="DF374" s="463"/>
      <c r="DG374" s="463"/>
      <c r="DH374" s="463"/>
      <c r="DI374" s="463"/>
      <c r="DJ374" s="463"/>
      <c r="DK374" s="463"/>
      <c r="DL374" s="463"/>
      <c r="DM374" s="463"/>
      <c r="DN374" s="463"/>
      <c r="DO374" s="463"/>
      <c r="DP374" s="463"/>
      <c r="DQ374" s="463"/>
      <c r="DR374" s="463"/>
      <c r="DS374" s="463"/>
      <c r="DT374" s="463"/>
      <c r="DU374" s="463"/>
      <c r="DV374" s="463"/>
      <c r="DW374" s="463"/>
      <c r="DX374" s="463"/>
      <c r="DY374" s="463"/>
      <c r="DZ374" s="463"/>
      <c r="EA374" s="463"/>
      <c r="EB374" s="463"/>
      <c r="EC374" s="463"/>
      <c r="ED374" s="463"/>
      <c r="EE374" s="463"/>
      <c r="EF374" s="463"/>
      <c r="EG374" s="463"/>
      <c r="EH374" s="463"/>
      <c r="EI374" s="463"/>
      <c r="EJ374" s="463"/>
      <c r="EK374" s="463"/>
      <c r="EL374" s="463"/>
      <c r="EM374" s="463"/>
      <c r="EN374" s="463"/>
      <c r="EO374" s="463"/>
      <c r="EP374" s="463"/>
      <c r="EQ374" s="463"/>
      <c r="ER374" s="463"/>
      <c r="ES374" s="463"/>
      <c r="ET374" s="463"/>
      <c r="EU374" s="463"/>
      <c r="EV374" s="463"/>
      <c r="EW374" s="463"/>
      <c r="EX374" s="463"/>
      <c r="EY374" s="463"/>
      <c r="EZ374" s="463"/>
      <c r="FA374" s="463"/>
      <c r="FB374" s="463"/>
      <c r="FC374" s="463"/>
      <c r="FD374" s="463"/>
      <c r="FE374" s="463"/>
      <c r="FF374" s="463"/>
      <c r="FG374" s="463"/>
      <c r="FH374" s="463"/>
      <c r="FI374" s="463"/>
      <c r="FJ374" s="463"/>
      <c r="FK374" s="463"/>
      <c r="FL374" s="463"/>
      <c r="FM374" s="463"/>
      <c r="FN374" s="463"/>
      <c r="FO374" s="463"/>
      <c r="FP374" s="463"/>
      <c r="FQ374" s="463"/>
      <c r="FR374" s="463"/>
      <c r="FS374" s="463"/>
      <c r="FT374" s="463"/>
      <c r="FU374" s="463"/>
      <c r="FV374" s="463"/>
      <c r="FW374" s="463"/>
      <c r="FX374" s="463"/>
      <c r="FY374" s="463"/>
      <c r="FZ374" s="463"/>
      <c r="GA374" s="463"/>
      <c r="GB374" s="463"/>
      <c r="GC374" s="463"/>
      <c r="GD374" s="463"/>
      <c r="GE374" s="463"/>
      <c r="GF374" s="463"/>
      <c r="GG374" s="463"/>
      <c r="GH374" s="463"/>
      <c r="GI374" s="463"/>
      <c r="GJ374" s="463"/>
      <c r="GK374" s="463"/>
      <c r="GL374" s="463"/>
      <c r="GM374" s="463"/>
      <c r="GN374" s="463"/>
      <c r="GO374" s="463"/>
      <c r="GP374" s="463"/>
      <c r="GQ374" s="463"/>
      <c r="GR374" s="463"/>
      <c r="GS374" s="463"/>
      <c r="GT374" s="463"/>
      <c r="GU374" s="463"/>
      <c r="GV374" s="463"/>
      <c r="GW374" s="463"/>
      <c r="GX374" s="463"/>
      <c r="GY374" s="463"/>
      <c r="GZ374" s="463"/>
      <c r="HA374" s="463"/>
      <c r="HB374" s="463"/>
      <c r="HC374" s="463"/>
      <c r="HD374" s="463"/>
      <c r="HE374" s="463"/>
      <c r="HF374" s="463"/>
      <c r="HG374" s="463"/>
      <c r="HH374" s="463"/>
      <c r="HI374" s="463"/>
      <c r="HJ374" s="463"/>
      <c r="HK374" s="463"/>
      <c r="HL374" s="463"/>
      <c r="HM374" s="463"/>
      <c r="HN374" s="463"/>
      <c r="HO374" s="463"/>
      <c r="HP374" s="463"/>
      <c r="HQ374" s="463"/>
      <c r="HR374" s="463"/>
      <c r="HS374" s="463"/>
      <c r="HT374" s="463"/>
      <c r="HU374" s="463"/>
      <c r="HV374" s="463"/>
      <c r="HW374" s="463"/>
      <c r="HX374" s="463"/>
      <c r="HY374" s="463"/>
      <c r="HZ374" s="463"/>
      <c r="IA374" s="463"/>
      <c r="IB374" s="463"/>
      <c r="IC374" s="463"/>
      <c r="ID374" s="463"/>
      <c r="IE374" s="463"/>
      <c r="IF374" s="463"/>
      <c r="IG374" s="463"/>
      <c r="IH374" s="463"/>
      <c r="II374" s="463"/>
      <c r="IJ374" s="463"/>
      <c r="IK374" s="463"/>
      <c r="IL374" s="463"/>
      <c r="IM374" s="463"/>
      <c r="IN374" s="463"/>
      <c r="IO374" s="463"/>
      <c r="IP374" s="463"/>
      <c r="IQ374" s="463"/>
      <c r="IR374" s="463"/>
      <c r="IS374" s="463"/>
      <c r="IT374" s="463"/>
      <c r="IU374" s="463"/>
    </row>
    <row r="375" customFormat="false" ht="13.5" hidden="false" customHeight="false" outlineLevel="0" collapsed="false">
      <c r="A375" s="381" t="n">
        <v>68</v>
      </c>
      <c r="B375" s="382" t="s">
        <v>2599</v>
      </c>
      <c r="C375" s="383" t="s">
        <v>2600</v>
      </c>
      <c r="D375" s="384" t="s">
        <v>2065</v>
      </c>
      <c r="E375" s="389" t="s">
        <v>1954</v>
      </c>
      <c r="F375" s="390" t="s">
        <v>1955</v>
      </c>
      <c r="G375" s="384" t="s">
        <v>2066</v>
      </c>
      <c r="H375" s="351"/>
      <c r="I375" s="463"/>
      <c r="J375" s="463"/>
      <c r="K375" s="463"/>
      <c r="L375" s="463"/>
      <c r="M375" s="463"/>
      <c r="N375" s="463"/>
      <c r="O375" s="463"/>
      <c r="P375" s="463"/>
      <c r="Q375" s="463"/>
      <c r="R375" s="463"/>
      <c r="S375" s="463"/>
      <c r="T375" s="463"/>
      <c r="U375" s="463"/>
      <c r="V375" s="463"/>
      <c r="W375" s="463"/>
      <c r="X375" s="463"/>
      <c r="Y375" s="463"/>
      <c r="Z375" s="463"/>
      <c r="AA375" s="463"/>
      <c r="AB375" s="463"/>
      <c r="AC375" s="463"/>
      <c r="AD375" s="463"/>
      <c r="AE375" s="463"/>
      <c r="AF375" s="463"/>
      <c r="AG375" s="463"/>
      <c r="AH375" s="463"/>
      <c r="AI375" s="463"/>
      <c r="AJ375" s="463"/>
      <c r="AK375" s="463"/>
      <c r="AL375" s="463"/>
      <c r="AM375" s="463"/>
      <c r="AN375" s="463"/>
      <c r="AO375" s="463"/>
      <c r="AP375" s="463"/>
      <c r="AQ375" s="463"/>
      <c r="AR375" s="463"/>
      <c r="AS375" s="463"/>
      <c r="AT375" s="463"/>
      <c r="AU375" s="463"/>
      <c r="AV375" s="463"/>
      <c r="AW375" s="463"/>
      <c r="AX375" s="463"/>
      <c r="AY375" s="463"/>
      <c r="AZ375" s="463"/>
      <c r="BA375" s="463"/>
      <c r="BB375" s="463"/>
      <c r="BC375" s="463"/>
      <c r="BD375" s="463"/>
      <c r="BE375" s="463"/>
      <c r="BF375" s="463"/>
      <c r="BG375" s="463"/>
      <c r="BH375" s="463"/>
      <c r="BI375" s="463"/>
      <c r="BJ375" s="463"/>
      <c r="BK375" s="463"/>
      <c r="BL375" s="463"/>
      <c r="BM375" s="463"/>
      <c r="BN375" s="463"/>
      <c r="BO375" s="463"/>
      <c r="BP375" s="463"/>
      <c r="BQ375" s="463"/>
      <c r="BR375" s="463"/>
      <c r="BS375" s="463"/>
      <c r="BT375" s="463"/>
      <c r="BU375" s="463"/>
      <c r="BV375" s="463"/>
      <c r="BW375" s="463"/>
      <c r="BX375" s="463"/>
      <c r="BY375" s="463"/>
      <c r="BZ375" s="463"/>
      <c r="CA375" s="463"/>
      <c r="CB375" s="463"/>
      <c r="CC375" s="463"/>
      <c r="CD375" s="463"/>
      <c r="CE375" s="463"/>
      <c r="CF375" s="463"/>
      <c r="CG375" s="463"/>
      <c r="CH375" s="463"/>
      <c r="CI375" s="463"/>
      <c r="CJ375" s="463"/>
      <c r="CK375" s="463"/>
      <c r="CL375" s="463"/>
      <c r="CM375" s="463"/>
      <c r="CN375" s="463"/>
      <c r="CO375" s="463"/>
      <c r="CP375" s="463"/>
      <c r="CQ375" s="463"/>
      <c r="CR375" s="463"/>
      <c r="CS375" s="463"/>
      <c r="CT375" s="463"/>
      <c r="CU375" s="463"/>
      <c r="CV375" s="463"/>
      <c r="CW375" s="463"/>
      <c r="CX375" s="463"/>
      <c r="CY375" s="463"/>
      <c r="CZ375" s="463"/>
      <c r="DA375" s="463"/>
      <c r="DB375" s="463"/>
      <c r="DC375" s="463"/>
      <c r="DD375" s="463"/>
      <c r="DE375" s="463"/>
      <c r="DF375" s="463"/>
      <c r="DG375" s="463"/>
      <c r="DH375" s="463"/>
      <c r="DI375" s="463"/>
      <c r="DJ375" s="463"/>
      <c r="DK375" s="463"/>
      <c r="DL375" s="463"/>
      <c r="DM375" s="463"/>
      <c r="DN375" s="463"/>
      <c r="DO375" s="463"/>
      <c r="DP375" s="463"/>
      <c r="DQ375" s="463"/>
      <c r="DR375" s="463"/>
      <c r="DS375" s="463"/>
      <c r="DT375" s="463"/>
      <c r="DU375" s="463"/>
      <c r="DV375" s="463"/>
      <c r="DW375" s="463"/>
      <c r="DX375" s="463"/>
      <c r="DY375" s="463"/>
      <c r="DZ375" s="463"/>
      <c r="EA375" s="463"/>
      <c r="EB375" s="463"/>
      <c r="EC375" s="463"/>
      <c r="ED375" s="463"/>
      <c r="EE375" s="463"/>
      <c r="EF375" s="463"/>
      <c r="EG375" s="463"/>
      <c r="EH375" s="463"/>
      <c r="EI375" s="463"/>
      <c r="EJ375" s="463"/>
      <c r="EK375" s="463"/>
      <c r="EL375" s="463"/>
      <c r="EM375" s="463"/>
      <c r="EN375" s="463"/>
      <c r="EO375" s="463"/>
      <c r="EP375" s="463"/>
      <c r="EQ375" s="463"/>
      <c r="ER375" s="463"/>
      <c r="ES375" s="463"/>
      <c r="ET375" s="463"/>
      <c r="EU375" s="463"/>
      <c r="EV375" s="463"/>
      <c r="EW375" s="463"/>
      <c r="EX375" s="463"/>
      <c r="EY375" s="463"/>
      <c r="EZ375" s="463"/>
      <c r="FA375" s="463"/>
      <c r="FB375" s="463"/>
      <c r="FC375" s="463"/>
      <c r="FD375" s="463"/>
      <c r="FE375" s="463"/>
      <c r="FF375" s="463"/>
      <c r="FG375" s="463"/>
      <c r="FH375" s="463"/>
      <c r="FI375" s="463"/>
      <c r="FJ375" s="463"/>
      <c r="FK375" s="463"/>
      <c r="FL375" s="463"/>
      <c r="FM375" s="463"/>
      <c r="FN375" s="463"/>
      <c r="FO375" s="463"/>
      <c r="FP375" s="463"/>
      <c r="FQ375" s="463"/>
      <c r="FR375" s="463"/>
      <c r="FS375" s="463"/>
      <c r="FT375" s="463"/>
      <c r="FU375" s="463"/>
      <c r="FV375" s="463"/>
      <c r="FW375" s="463"/>
      <c r="FX375" s="463"/>
      <c r="FY375" s="463"/>
      <c r="FZ375" s="463"/>
      <c r="GA375" s="463"/>
      <c r="GB375" s="463"/>
      <c r="GC375" s="463"/>
      <c r="GD375" s="463"/>
      <c r="GE375" s="463"/>
      <c r="GF375" s="463"/>
      <c r="GG375" s="463"/>
      <c r="GH375" s="463"/>
      <c r="GI375" s="463"/>
      <c r="GJ375" s="463"/>
      <c r="GK375" s="463"/>
      <c r="GL375" s="463"/>
      <c r="GM375" s="463"/>
      <c r="GN375" s="463"/>
      <c r="GO375" s="463"/>
      <c r="GP375" s="463"/>
      <c r="GQ375" s="463"/>
      <c r="GR375" s="463"/>
      <c r="GS375" s="463"/>
      <c r="GT375" s="463"/>
      <c r="GU375" s="463"/>
      <c r="GV375" s="463"/>
      <c r="GW375" s="463"/>
      <c r="GX375" s="463"/>
      <c r="GY375" s="463"/>
      <c r="GZ375" s="463"/>
      <c r="HA375" s="463"/>
      <c r="HB375" s="463"/>
      <c r="HC375" s="463"/>
      <c r="HD375" s="463"/>
      <c r="HE375" s="463"/>
      <c r="HF375" s="463"/>
      <c r="HG375" s="463"/>
      <c r="HH375" s="463"/>
      <c r="HI375" s="463"/>
      <c r="HJ375" s="463"/>
      <c r="HK375" s="463"/>
      <c r="HL375" s="463"/>
      <c r="HM375" s="463"/>
      <c r="HN375" s="463"/>
      <c r="HO375" s="463"/>
      <c r="HP375" s="463"/>
      <c r="HQ375" s="463"/>
      <c r="HR375" s="463"/>
      <c r="HS375" s="463"/>
      <c r="HT375" s="463"/>
      <c r="HU375" s="463"/>
      <c r="HV375" s="463"/>
      <c r="HW375" s="463"/>
      <c r="HX375" s="463"/>
      <c r="HY375" s="463"/>
      <c r="HZ375" s="463"/>
      <c r="IA375" s="463"/>
      <c r="IB375" s="463"/>
      <c r="IC375" s="463"/>
      <c r="ID375" s="463"/>
      <c r="IE375" s="463"/>
      <c r="IF375" s="463"/>
      <c r="IG375" s="463"/>
      <c r="IH375" s="463"/>
      <c r="II375" s="463"/>
      <c r="IJ375" s="463"/>
      <c r="IK375" s="463"/>
      <c r="IL375" s="463"/>
      <c r="IM375" s="463"/>
      <c r="IN375" s="463"/>
      <c r="IO375" s="463"/>
      <c r="IP375" s="463"/>
      <c r="IQ375" s="463"/>
      <c r="IR375" s="463"/>
      <c r="IS375" s="463"/>
      <c r="IT375" s="463"/>
      <c r="IU375" s="463"/>
    </row>
    <row r="376" customFormat="false" ht="13.5" hidden="false" customHeight="false" outlineLevel="0" collapsed="false">
      <c r="A376" s="381" t="n">
        <v>68</v>
      </c>
      <c r="B376" s="382" t="s">
        <v>2601</v>
      </c>
      <c r="C376" s="383" t="s">
        <v>2602</v>
      </c>
      <c r="D376" s="384" t="s">
        <v>2065</v>
      </c>
      <c r="E376" s="389" t="s">
        <v>1954</v>
      </c>
      <c r="F376" s="390" t="s">
        <v>1955</v>
      </c>
      <c r="G376" s="384" t="s">
        <v>2066</v>
      </c>
      <c r="H376" s="351"/>
      <c r="I376" s="463"/>
      <c r="J376" s="431"/>
      <c r="K376" s="431"/>
      <c r="L376" s="431"/>
      <c r="M376" s="431"/>
      <c r="N376" s="463"/>
      <c r="O376" s="463"/>
      <c r="P376" s="463"/>
      <c r="Q376" s="463"/>
      <c r="R376" s="463"/>
      <c r="S376" s="463"/>
      <c r="T376" s="463"/>
      <c r="U376" s="463"/>
      <c r="V376" s="463"/>
      <c r="W376" s="463"/>
      <c r="X376" s="463"/>
      <c r="Y376" s="463"/>
      <c r="Z376" s="463"/>
      <c r="AA376" s="463"/>
      <c r="AB376" s="463"/>
      <c r="AC376" s="463"/>
      <c r="AD376" s="463"/>
      <c r="AE376" s="463"/>
      <c r="AF376" s="463"/>
      <c r="AG376" s="463"/>
      <c r="AH376" s="463"/>
      <c r="AI376" s="463"/>
      <c r="AJ376" s="463"/>
      <c r="AK376" s="463"/>
      <c r="AL376" s="463"/>
      <c r="AM376" s="463"/>
      <c r="AN376" s="463"/>
      <c r="AO376" s="463"/>
      <c r="AP376" s="463"/>
      <c r="AQ376" s="463"/>
      <c r="AR376" s="463"/>
      <c r="AS376" s="463"/>
      <c r="AT376" s="463"/>
      <c r="AU376" s="463"/>
      <c r="AV376" s="463"/>
      <c r="AW376" s="463"/>
      <c r="AX376" s="463"/>
      <c r="AY376" s="463"/>
      <c r="AZ376" s="463"/>
      <c r="BA376" s="463"/>
      <c r="BB376" s="463"/>
      <c r="BC376" s="463"/>
      <c r="BD376" s="463"/>
      <c r="BE376" s="463"/>
      <c r="BF376" s="463"/>
      <c r="BG376" s="463"/>
      <c r="BH376" s="463"/>
      <c r="BI376" s="463"/>
      <c r="BJ376" s="463"/>
      <c r="BK376" s="463"/>
      <c r="BL376" s="463"/>
      <c r="BM376" s="463"/>
      <c r="BN376" s="463"/>
      <c r="BO376" s="463"/>
      <c r="BP376" s="463"/>
      <c r="BQ376" s="463"/>
      <c r="BR376" s="463"/>
      <c r="BS376" s="463"/>
      <c r="BT376" s="463"/>
      <c r="BU376" s="463"/>
      <c r="BV376" s="463"/>
      <c r="BW376" s="463"/>
      <c r="BX376" s="463"/>
      <c r="BY376" s="463"/>
      <c r="BZ376" s="463"/>
      <c r="CA376" s="463"/>
      <c r="CB376" s="463"/>
      <c r="CC376" s="463"/>
      <c r="CD376" s="463"/>
      <c r="CE376" s="463"/>
      <c r="CF376" s="463"/>
      <c r="CG376" s="463"/>
      <c r="CH376" s="463"/>
      <c r="CI376" s="463"/>
      <c r="CJ376" s="463"/>
      <c r="CK376" s="463"/>
      <c r="CL376" s="463"/>
      <c r="CM376" s="463"/>
      <c r="CN376" s="463"/>
      <c r="CO376" s="463"/>
      <c r="CP376" s="463"/>
      <c r="CQ376" s="463"/>
      <c r="CR376" s="463"/>
      <c r="CS376" s="463"/>
      <c r="CT376" s="463"/>
      <c r="CU376" s="463"/>
      <c r="CV376" s="463"/>
      <c r="CW376" s="463"/>
      <c r="CX376" s="463"/>
      <c r="CY376" s="463"/>
      <c r="CZ376" s="463"/>
      <c r="DA376" s="463"/>
      <c r="DB376" s="463"/>
      <c r="DC376" s="463"/>
      <c r="DD376" s="463"/>
      <c r="DE376" s="463"/>
      <c r="DF376" s="463"/>
      <c r="DG376" s="463"/>
      <c r="DH376" s="463"/>
      <c r="DI376" s="463"/>
      <c r="DJ376" s="463"/>
      <c r="DK376" s="463"/>
      <c r="DL376" s="463"/>
      <c r="DM376" s="463"/>
      <c r="DN376" s="463"/>
      <c r="DO376" s="463"/>
      <c r="DP376" s="463"/>
      <c r="DQ376" s="463"/>
      <c r="DR376" s="463"/>
      <c r="DS376" s="463"/>
      <c r="DT376" s="463"/>
      <c r="DU376" s="463"/>
      <c r="DV376" s="463"/>
      <c r="DW376" s="463"/>
      <c r="DX376" s="463"/>
      <c r="DY376" s="463"/>
      <c r="DZ376" s="463"/>
      <c r="EA376" s="463"/>
      <c r="EB376" s="463"/>
      <c r="EC376" s="463"/>
      <c r="ED376" s="463"/>
      <c r="EE376" s="463"/>
      <c r="EF376" s="463"/>
      <c r="EG376" s="463"/>
      <c r="EH376" s="463"/>
      <c r="EI376" s="463"/>
      <c r="EJ376" s="463"/>
      <c r="EK376" s="463"/>
      <c r="EL376" s="463"/>
      <c r="EM376" s="463"/>
      <c r="EN376" s="463"/>
      <c r="EO376" s="463"/>
      <c r="EP376" s="463"/>
      <c r="EQ376" s="463"/>
      <c r="ER376" s="463"/>
      <c r="ES376" s="463"/>
      <c r="ET376" s="463"/>
      <c r="EU376" s="463"/>
      <c r="EV376" s="463"/>
      <c r="EW376" s="463"/>
      <c r="EX376" s="463"/>
      <c r="EY376" s="463"/>
      <c r="EZ376" s="463"/>
      <c r="FA376" s="463"/>
      <c r="FB376" s="463"/>
      <c r="FC376" s="463"/>
      <c r="FD376" s="463"/>
      <c r="FE376" s="463"/>
      <c r="FF376" s="463"/>
      <c r="FG376" s="463"/>
      <c r="FH376" s="463"/>
      <c r="FI376" s="463"/>
      <c r="FJ376" s="463"/>
      <c r="FK376" s="463"/>
      <c r="FL376" s="463"/>
      <c r="FM376" s="463"/>
      <c r="FN376" s="463"/>
      <c r="FO376" s="463"/>
      <c r="FP376" s="463"/>
      <c r="FQ376" s="463"/>
      <c r="FR376" s="463"/>
      <c r="FS376" s="463"/>
      <c r="FT376" s="463"/>
      <c r="FU376" s="463"/>
      <c r="FV376" s="463"/>
      <c r="FW376" s="463"/>
      <c r="FX376" s="463"/>
      <c r="FY376" s="463"/>
      <c r="FZ376" s="463"/>
      <c r="GA376" s="463"/>
      <c r="GB376" s="463"/>
      <c r="GC376" s="463"/>
      <c r="GD376" s="463"/>
      <c r="GE376" s="463"/>
      <c r="GF376" s="463"/>
      <c r="GG376" s="463"/>
      <c r="GH376" s="463"/>
      <c r="GI376" s="463"/>
      <c r="GJ376" s="463"/>
      <c r="GK376" s="463"/>
      <c r="GL376" s="463"/>
      <c r="GM376" s="463"/>
      <c r="GN376" s="463"/>
      <c r="GO376" s="463"/>
      <c r="GP376" s="463"/>
      <c r="GQ376" s="463"/>
      <c r="GR376" s="463"/>
      <c r="GS376" s="463"/>
      <c r="GT376" s="463"/>
      <c r="GU376" s="463"/>
      <c r="GV376" s="463"/>
      <c r="GW376" s="463"/>
      <c r="GX376" s="463"/>
      <c r="GY376" s="463"/>
      <c r="GZ376" s="463"/>
      <c r="HA376" s="463"/>
      <c r="HB376" s="463"/>
      <c r="HC376" s="463"/>
      <c r="HD376" s="463"/>
      <c r="HE376" s="463"/>
      <c r="HF376" s="463"/>
      <c r="HG376" s="463"/>
      <c r="HH376" s="463"/>
      <c r="HI376" s="463"/>
      <c r="HJ376" s="463"/>
      <c r="HK376" s="463"/>
      <c r="HL376" s="463"/>
      <c r="HM376" s="463"/>
      <c r="HN376" s="463"/>
      <c r="HO376" s="463"/>
      <c r="HP376" s="463"/>
      <c r="HQ376" s="463"/>
      <c r="HR376" s="463"/>
      <c r="HS376" s="463"/>
      <c r="HT376" s="463"/>
      <c r="HU376" s="463"/>
      <c r="HV376" s="463"/>
      <c r="HW376" s="463"/>
      <c r="HX376" s="463"/>
      <c r="HY376" s="463"/>
      <c r="HZ376" s="463"/>
      <c r="IA376" s="463"/>
      <c r="IB376" s="463"/>
      <c r="IC376" s="463"/>
      <c r="ID376" s="463"/>
      <c r="IE376" s="463"/>
      <c r="IF376" s="463"/>
      <c r="IG376" s="463"/>
      <c r="IH376" s="463"/>
      <c r="II376" s="463"/>
      <c r="IJ376" s="463"/>
      <c r="IK376" s="463"/>
      <c r="IL376" s="463"/>
      <c r="IM376" s="463"/>
      <c r="IN376" s="463"/>
      <c r="IO376" s="463"/>
      <c r="IP376" s="463"/>
      <c r="IQ376" s="463"/>
      <c r="IR376" s="463"/>
      <c r="IS376" s="463"/>
      <c r="IT376" s="463"/>
      <c r="IU376" s="463"/>
    </row>
    <row r="377" customFormat="false" ht="13.5" hidden="false" customHeight="false" outlineLevel="0" collapsed="false">
      <c r="A377" s="381" t="n">
        <v>68</v>
      </c>
      <c r="B377" s="382" t="s">
        <v>2603</v>
      </c>
      <c r="C377" s="383" t="s">
        <v>2604</v>
      </c>
      <c r="D377" s="384" t="s">
        <v>2065</v>
      </c>
      <c r="E377" s="389" t="s">
        <v>1929</v>
      </c>
      <c r="F377" s="390" t="s">
        <v>1930</v>
      </c>
      <c r="G377" s="384" t="s">
        <v>2066</v>
      </c>
      <c r="H377" s="351"/>
      <c r="I377" s="463"/>
      <c r="J377" s="463"/>
      <c r="K377" s="463"/>
      <c r="L377" s="463"/>
      <c r="M377" s="463"/>
      <c r="N377" s="463"/>
      <c r="O377" s="463"/>
      <c r="P377" s="463"/>
      <c r="Q377" s="463"/>
      <c r="R377" s="463"/>
      <c r="S377" s="463"/>
      <c r="T377" s="463"/>
      <c r="U377" s="463"/>
      <c r="V377" s="463"/>
      <c r="W377" s="463"/>
      <c r="X377" s="463"/>
      <c r="Y377" s="463"/>
      <c r="Z377" s="463"/>
      <c r="AA377" s="463"/>
      <c r="AB377" s="463"/>
      <c r="AC377" s="463"/>
      <c r="AD377" s="463"/>
      <c r="AE377" s="463"/>
      <c r="AF377" s="463"/>
      <c r="AG377" s="463"/>
      <c r="AH377" s="463"/>
      <c r="AI377" s="463"/>
      <c r="AJ377" s="463"/>
      <c r="AK377" s="463"/>
      <c r="AL377" s="463"/>
      <c r="AM377" s="463"/>
      <c r="AN377" s="463"/>
      <c r="AO377" s="463"/>
      <c r="AP377" s="463"/>
      <c r="AQ377" s="463"/>
      <c r="AR377" s="463"/>
      <c r="AS377" s="463"/>
      <c r="AT377" s="463"/>
      <c r="AU377" s="463"/>
      <c r="AV377" s="463"/>
      <c r="AW377" s="463"/>
      <c r="AX377" s="463"/>
      <c r="AY377" s="463"/>
      <c r="AZ377" s="463"/>
      <c r="BA377" s="463"/>
      <c r="BB377" s="463"/>
      <c r="BC377" s="463"/>
      <c r="BD377" s="463"/>
      <c r="BE377" s="463"/>
      <c r="BF377" s="463"/>
      <c r="BG377" s="463"/>
      <c r="BH377" s="463"/>
      <c r="BI377" s="463"/>
      <c r="BJ377" s="463"/>
      <c r="BK377" s="463"/>
      <c r="BL377" s="463"/>
      <c r="BM377" s="463"/>
      <c r="BN377" s="463"/>
      <c r="BO377" s="463"/>
      <c r="BP377" s="463"/>
      <c r="BQ377" s="463"/>
      <c r="BR377" s="463"/>
      <c r="BS377" s="463"/>
      <c r="BT377" s="463"/>
      <c r="BU377" s="463"/>
      <c r="BV377" s="463"/>
      <c r="BW377" s="463"/>
      <c r="BX377" s="463"/>
      <c r="BY377" s="463"/>
      <c r="BZ377" s="463"/>
      <c r="CA377" s="463"/>
      <c r="CB377" s="463"/>
      <c r="CC377" s="463"/>
      <c r="CD377" s="463"/>
      <c r="CE377" s="463"/>
      <c r="CF377" s="463"/>
      <c r="CG377" s="463"/>
      <c r="CH377" s="463"/>
      <c r="CI377" s="463"/>
      <c r="CJ377" s="463"/>
      <c r="CK377" s="463"/>
      <c r="CL377" s="463"/>
      <c r="CM377" s="463"/>
      <c r="CN377" s="463"/>
      <c r="CO377" s="463"/>
      <c r="CP377" s="463"/>
      <c r="CQ377" s="463"/>
      <c r="CR377" s="463"/>
      <c r="CS377" s="463"/>
      <c r="CT377" s="463"/>
      <c r="CU377" s="463"/>
      <c r="CV377" s="463"/>
      <c r="CW377" s="463"/>
      <c r="CX377" s="463"/>
      <c r="CY377" s="463"/>
      <c r="CZ377" s="463"/>
      <c r="DA377" s="463"/>
      <c r="DB377" s="463"/>
      <c r="DC377" s="463"/>
      <c r="DD377" s="463"/>
      <c r="DE377" s="463"/>
      <c r="DF377" s="463"/>
      <c r="DG377" s="463"/>
      <c r="DH377" s="463"/>
      <c r="DI377" s="463"/>
      <c r="DJ377" s="463"/>
      <c r="DK377" s="463"/>
      <c r="DL377" s="463"/>
      <c r="DM377" s="463"/>
      <c r="DN377" s="463"/>
      <c r="DO377" s="463"/>
      <c r="DP377" s="463"/>
      <c r="DQ377" s="463"/>
      <c r="DR377" s="463"/>
      <c r="DS377" s="463"/>
      <c r="DT377" s="463"/>
      <c r="DU377" s="463"/>
      <c r="DV377" s="463"/>
      <c r="DW377" s="463"/>
      <c r="DX377" s="463"/>
      <c r="DY377" s="463"/>
      <c r="DZ377" s="463"/>
      <c r="EA377" s="463"/>
      <c r="EB377" s="463"/>
      <c r="EC377" s="463"/>
      <c r="ED377" s="463"/>
      <c r="EE377" s="463"/>
      <c r="EF377" s="463"/>
      <c r="EG377" s="463"/>
      <c r="EH377" s="463"/>
      <c r="EI377" s="463"/>
      <c r="EJ377" s="463"/>
      <c r="EK377" s="463"/>
      <c r="EL377" s="463"/>
      <c r="EM377" s="463"/>
      <c r="EN377" s="463"/>
      <c r="EO377" s="463"/>
      <c r="EP377" s="463"/>
      <c r="EQ377" s="463"/>
      <c r="ER377" s="463"/>
      <c r="ES377" s="463"/>
      <c r="ET377" s="463"/>
      <c r="EU377" s="463"/>
      <c r="EV377" s="463"/>
      <c r="EW377" s="463"/>
      <c r="EX377" s="463"/>
      <c r="EY377" s="463"/>
      <c r="EZ377" s="463"/>
      <c r="FA377" s="463"/>
      <c r="FB377" s="463"/>
      <c r="FC377" s="463"/>
      <c r="FD377" s="463"/>
      <c r="FE377" s="463"/>
      <c r="FF377" s="463"/>
      <c r="FG377" s="463"/>
      <c r="FH377" s="463"/>
      <c r="FI377" s="463"/>
      <c r="FJ377" s="463"/>
      <c r="FK377" s="463"/>
      <c r="FL377" s="463"/>
      <c r="FM377" s="463"/>
      <c r="FN377" s="463"/>
      <c r="FO377" s="463"/>
      <c r="FP377" s="463"/>
      <c r="FQ377" s="463"/>
      <c r="FR377" s="463"/>
      <c r="FS377" s="463"/>
      <c r="FT377" s="463"/>
      <c r="FU377" s="463"/>
      <c r="FV377" s="463"/>
      <c r="FW377" s="463"/>
      <c r="FX377" s="463"/>
      <c r="FY377" s="463"/>
      <c r="FZ377" s="463"/>
      <c r="GA377" s="463"/>
      <c r="GB377" s="463"/>
      <c r="GC377" s="463"/>
      <c r="GD377" s="463"/>
      <c r="GE377" s="463"/>
      <c r="GF377" s="463"/>
      <c r="GG377" s="463"/>
      <c r="GH377" s="463"/>
      <c r="GI377" s="463"/>
      <c r="GJ377" s="463"/>
      <c r="GK377" s="463"/>
      <c r="GL377" s="463"/>
      <c r="GM377" s="463"/>
      <c r="GN377" s="463"/>
      <c r="GO377" s="463"/>
      <c r="GP377" s="463"/>
      <c r="GQ377" s="463"/>
      <c r="GR377" s="463"/>
      <c r="GS377" s="463"/>
      <c r="GT377" s="463"/>
      <c r="GU377" s="463"/>
      <c r="GV377" s="463"/>
      <c r="GW377" s="463"/>
      <c r="GX377" s="463"/>
      <c r="GY377" s="463"/>
      <c r="GZ377" s="463"/>
      <c r="HA377" s="463"/>
      <c r="HB377" s="463"/>
      <c r="HC377" s="463"/>
      <c r="HD377" s="463"/>
      <c r="HE377" s="463"/>
      <c r="HF377" s="463"/>
      <c r="HG377" s="463"/>
      <c r="HH377" s="463"/>
      <c r="HI377" s="463"/>
      <c r="HJ377" s="463"/>
      <c r="HK377" s="463"/>
      <c r="HL377" s="463"/>
      <c r="HM377" s="463"/>
      <c r="HN377" s="463"/>
      <c r="HO377" s="463"/>
      <c r="HP377" s="463"/>
      <c r="HQ377" s="463"/>
      <c r="HR377" s="463"/>
      <c r="HS377" s="463"/>
      <c r="HT377" s="463"/>
      <c r="HU377" s="463"/>
      <c r="HV377" s="463"/>
      <c r="HW377" s="463"/>
      <c r="HX377" s="463"/>
      <c r="HY377" s="463"/>
      <c r="HZ377" s="463"/>
      <c r="IA377" s="463"/>
      <c r="IB377" s="463"/>
      <c r="IC377" s="463"/>
      <c r="ID377" s="463"/>
      <c r="IE377" s="463"/>
      <c r="IF377" s="463"/>
      <c r="IG377" s="463"/>
      <c r="IH377" s="463"/>
      <c r="II377" s="463"/>
      <c r="IJ377" s="463"/>
      <c r="IK377" s="463"/>
      <c r="IL377" s="463"/>
      <c r="IM377" s="463"/>
      <c r="IN377" s="463"/>
      <c r="IO377" s="463"/>
      <c r="IP377" s="463"/>
      <c r="IQ377" s="463"/>
      <c r="IR377" s="463"/>
      <c r="IS377" s="463"/>
      <c r="IT377" s="463"/>
      <c r="IU377" s="463"/>
    </row>
    <row r="378" customFormat="false" ht="13.5" hidden="false" customHeight="false" outlineLevel="0" collapsed="false">
      <c r="A378" s="381" t="n">
        <v>68</v>
      </c>
      <c r="B378" s="382" t="s">
        <v>2605</v>
      </c>
      <c r="C378" s="383" t="s">
        <v>2606</v>
      </c>
      <c r="D378" s="384" t="s">
        <v>2065</v>
      </c>
      <c r="E378" s="389" t="s">
        <v>1954</v>
      </c>
      <c r="F378" s="390" t="s">
        <v>1955</v>
      </c>
      <c r="G378" s="384" t="s">
        <v>2066</v>
      </c>
      <c r="H378" s="351"/>
      <c r="I378" s="463"/>
      <c r="J378" s="431"/>
      <c r="K378" s="431"/>
      <c r="L378" s="431"/>
      <c r="M378" s="431"/>
      <c r="N378" s="463"/>
      <c r="O378" s="463"/>
      <c r="P378" s="463"/>
      <c r="Q378" s="463"/>
      <c r="R378" s="463"/>
      <c r="S378" s="463"/>
      <c r="T378" s="463"/>
      <c r="U378" s="463"/>
      <c r="V378" s="463"/>
      <c r="W378" s="463"/>
      <c r="X378" s="463"/>
      <c r="Y378" s="463"/>
      <c r="Z378" s="463"/>
      <c r="AA378" s="463"/>
      <c r="AB378" s="463"/>
      <c r="AC378" s="463"/>
      <c r="AD378" s="463"/>
      <c r="AE378" s="463"/>
      <c r="AF378" s="463"/>
      <c r="AG378" s="463"/>
      <c r="AH378" s="463"/>
      <c r="AI378" s="463"/>
      <c r="AJ378" s="463"/>
      <c r="AK378" s="463"/>
      <c r="AL378" s="463"/>
      <c r="AM378" s="463"/>
      <c r="AN378" s="463"/>
      <c r="AO378" s="463"/>
      <c r="AP378" s="463"/>
      <c r="AQ378" s="463"/>
      <c r="AR378" s="463"/>
      <c r="AS378" s="463"/>
      <c r="AT378" s="463"/>
      <c r="AU378" s="463"/>
      <c r="AV378" s="463"/>
      <c r="AW378" s="463"/>
      <c r="AX378" s="463"/>
      <c r="AY378" s="463"/>
      <c r="AZ378" s="463"/>
      <c r="BA378" s="463"/>
      <c r="BB378" s="463"/>
      <c r="BC378" s="463"/>
      <c r="BD378" s="463"/>
      <c r="BE378" s="463"/>
      <c r="BF378" s="463"/>
      <c r="BG378" s="463"/>
      <c r="BH378" s="463"/>
      <c r="BI378" s="463"/>
      <c r="BJ378" s="463"/>
      <c r="BK378" s="463"/>
      <c r="BL378" s="463"/>
      <c r="BM378" s="463"/>
      <c r="BN378" s="463"/>
      <c r="BO378" s="463"/>
      <c r="BP378" s="463"/>
      <c r="BQ378" s="463"/>
      <c r="BR378" s="463"/>
      <c r="BS378" s="463"/>
      <c r="BT378" s="463"/>
      <c r="BU378" s="463"/>
      <c r="BV378" s="463"/>
      <c r="BW378" s="463"/>
      <c r="BX378" s="463"/>
      <c r="BY378" s="463"/>
      <c r="BZ378" s="463"/>
      <c r="CA378" s="463"/>
      <c r="CB378" s="463"/>
      <c r="CC378" s="463"/>
      <c r="CD378" s="463"/>
      <c r="CE378" s="463"/>
      <c r="CF378" s="463"/>
      <c r="CG378" s="463"/>
      <c r="CH378" s="463"/>
      <c r="CI378" s="463"/>
      <c r="CJ378" s="463"/>
      <c r="CK378" s="463"/>
      <c r="CL378" s="463"/>
      <c r="CM378" s="463"/>
      <c r="CN378" s="463"/>
      <c r="CO378" s="463"/>
      <c r="CP378" s="463"/>
      <c r="CQ378" s="463"/>
      <c r="CR378" s="463"/>
      <c r="CS378" s="463"/>
      <c r="CT378" s="463"/>
      <c r="CU378" s="463"/>
      <c r="CV378" s="463"/>
      <c r="CW378" s="463"/>
      <c r="CX378" s="463"/>
      <c r="CY378" s="463"/>
      <c r="CZ378" s="463"/>
      <c r="DA378" s="463"/>
      <c r="DB378" s="463"/>
      <c r="DC378" s="463"/>
      <c r="DD378" s="463"/>
      <c r="DE378" s="463"/>
      <c r="DF378" s="463"/>
      <c r="DG378" s="463"/>
      <c r="DH378" s="463"/>
      <c r="DI378" s="463"/>
      <c r="DJ378" s="463"/>
      <c r="DK378" s="463"/>
      <c r="DL378" s="463"/>
      <c r="DM378" s="463"/>
      <c r="DN378" s="463"/>
      <c r="DO378" s="463"/>
      <c r="DP378" s="463"/>
      <c r="DQ378" s="463"/>
      <c r="DR378" s="463"/>
      <c r="DS378" s="463"/>
      <c r="DT378" s="463"/>
      <c r="DU378" s="463"/>
      <c r="DV378" s="463"/>
      <c r="DW378" s="463"/>
      <c r="DX378" s="463"/>
      <c r="DY378" s="463"/>
      <c r="DZ378" s="463"/>
      <c r="EA378" s="463"/>
      <c r="EB378" s="463"/>
      <c r="EC378" s="463"/>
      <c r="ED378" s="463"/>
      <c r="EE378" s="463"/>
      <c r="EF378" s="463"/>
      <c r="EG378" s="463"/>
      <c r="EH378" s="463"/>
      <c r="EI378" s="463"/>
      <c r="EJ378" s="463"/>
      <c r="EK378" s="463"/>
      <c r="EL378" s="463"/>
      <c r="EM378" s="463"/>
      <c r="EN378" s="463"/>
      <c r="EO378" s="463"/>
      <c r="EP378" s="463"/>
      <c r="EQ378" s="463"/>
      <c r="ER378" s="463"/>
      <c r="ES378" s="463"/>
      <c r="ET378" s="463"/>
      <c r="EU378" s="463"/>
      <c r="EV378" s="463"/>
      <c r="EW378" s="463"/>
      <c r="EX378" s="463"/>
      <c r="EY378" s="463"/>
      <c r="EZ378" s="463"/>
      <c r="FA378" s="463"/>
      <c r="FB378" s="463"/>
      <c r="FC378" s="463"/>
      <c r="FD378" s="463"/>
      <c r="FE378" s="463"/>
      <c r="FF378" s="463"/>
      <c r="FG378" s="463"/>
      <c r="FH378" s="463"/>
      <c r="FI378" s="463"/>
      <c r="FJ378" s="463"/>
      <c r="FK378" s="463"/>
      <c r="FL378" s="463"/>
      <c r="FM378" s="463"/>
      <c r="FN378" s="463"/>
      <c r="FO378" s="463"/>
      <c r="FP378" s="463"/>
      <c r="FQ378" s="463"/>
      <c r="FR378" s="463"/>
      <c r="FS378" s="463"/>
      <c r="FT378" s="463"/>
      <c r="FU378" s="463"/>
      <c r="FV378" s="463"/>
      <c r="FW378" s="463"/>
      <c r="FX378" s="463"/>
      <c r="FY378" s="463"/>
      <c r="FZ378" s="463"/>
      <c r="GA378" s="463"/>
      <c r="GB378" s="463"/>
      <c r="GC378" s="463"/>
      <c r="GD378" s="463"/>
      <c r="GE378" s="463"/>
      <c r="GF378" s="463"/>
      <c r="GG378" s="463"/>
      <c r="GH378" s="463"/>
      <c r="GI378" s="463"/>
      <c r="GJ378" s="463"/>
      <c r="GK378" s="463"/>
      <c r="GL378" s="463"/>
      <c r="GM378" s="463"/>
      <c r="GN378" s="463"/>
      <c r="GO378" s="463"/>
      <c r="GP378" s="463"/>
      <c r="GQ378" s="463"/>
      <c r="GR378" s="463"/>
      <c r="GS378" s="463"/>
      <c r="GT378" s="463"/>
      <c r="GU378" s="463"/>
      <c r="GV378" s="463"/>
      <c r="GW378" s="463"/>
      <c r="GX378" s="463"/>
      <c r="GY378" s="463"/>
      <c r="GZ378" s="463"/>
      <c r="HA378" s="463"/>
      <c r="HB378" s="463"/>
      <c r="HC378" s="463"/>
      <c r="HD378" s="463"/>
      <c r="HE378" s="463"/>
      <c r="HF378" s="463"/>
      <c r="HG378" s="463"/>
      <c r="HH378" s="463"/>
      <c r="HI378" s="463"/>
      <c r="HJ378" s="463"/>
      <c r="HK378" s="463"/>
      <c r="HL378" s="463"/>
      <c r="HM378" s="463"/>
      <c r="HN378" s="463"/>
      <c r="HO378" s="463"/>
      <c r="HP378" s="463"/>
      <c r="HQ378" s="463"/>
      <c r="HR378" s="463"/>
      <c r="HS378" s="463"/>
      <c r="HT378" s="463"/>
      <c r="HU378" s="463"/>
      <c r="HV378" s="463"/>
      <c r="HW378" s="463"/>
      <c r="HX378" s="463"/>
      <c r="HY378" s="463"/>
      <c r="HZ378" s="463"/>
      <c r="IA378" s="463"/>
      <c r="IB378" s="463"/>
      <c r="IC378" s="463"/>
      <c r="ID378" s="463"/>
      <c r="IE378" s="463"/>
      <c r="IF378" s="463"/>
      <c r="IG378" s="463"/>
      <c r="IH378" s="463"/>
      <c r="II378" s="463"/>
      <c r="IJ378" s="463"/>
      <c r="IK378" s="463"/>
      <c r="IL378" s="463"/>
      <c r="IM378" s="463"/>
      <c r="IN378" s="463"/>
      <c r="IO378" s="463"/>
      <c r="IP378" s="463"/>
      <c r="IQ378" s="463"/>
      <c r="IR378" s="463"/>
      <c r="IS378" s="463"/>
      <c r="IT378" s="463"/>
      <c r="IU378" s="463"/>
    </row>
    <row r="379" customFormat="false" ht="14.25" hidden="false" customHeight="false" outlineLevel="0" collapsed="false">
      <c r="A379" s="381" t="n">
        <v>68</v>
      </c>
      <c r="B379" s="382" t="s">
        <v>2607</v>
      </c>
      <c r="C379" s="383" t="s">
        <v>2608</v>
      </c>
      <c r="D379" s="384" t="s">
        <v>2065</v>
      </c>
      <c r="E379" s="389" t="s">
        <v>1954</v>
      </c>
      <c r="F379" s="390" t="s">
        <v>1955</v>
      </c>
      <c r="G379" s="384" t="s">
        <v>2066</v>
      </c>
      <c r="H379" s="351"/>
      <c r="I379" s="408"/>
      <c r="J379" s="408"/>
      <c r="K379" s="408"/>
      <c r="L379" s="408"/>
      <c r="M379" s="408"/>
      <c r="N379" s="408"/>
      <c r="O379" s="408"/>
      <c r="P379" s="408"/>
      <c r="Q379" s="408"/>
      <c r="R379" s="408"/>
      <c r="S379" s="408"/>
      <c r="T379" s="408"/>
      <c r="U379" s="408"/>
      <c r="V379" s="408"/>
      <c r="W379" s="408"/>
      <c r="X379" s="408"/>
      <c r="Y379" s="408"/>
      <c r="Z379" s="408"/>
      <c r="AA379" s="408"/>
      <c r="AB379" s="408"/>
      <c r="AC379" s="408"/>
      <c r="AD379" s="408"/>
      <c r="AE379" s="408"/>
      <c r="AF379" s="408"/>
      <c r="AG379" s="408"/>
      <c r="AH379" s="408"/>
      <c r="AI379" s="408"/>
      <c r="AJ379" s="408"/>
      <c r="AK379" s="408"/>
      <c r="AL379" s="408"/>
      <c r="AM379" s="408"/>
      <c r="AN379" s="408"/>
      <c r="AO379" s="408"/>
      <c r="AP379" s="408"/>
      <c r="AQ379" s="408"/>
      <c r="AR379" s="408"/>
      <c r="AS379" s="408"/>
      <c r="AT379" s="408"/>
      <c r="AU379" s="408"/>
      <c r="AV379" s="408"/>
      <c r="AW379" s="408"/>
      <c r="AX379" s="408"/>
      <c r="AY379" s="408"/>
      <c r="AZ379" s="408"/>
      <c r="BA379" s="408"/>
      <c r="BB379" s="408"/>
      <c r="BC379" s="408"/>
      <c r="BD379" s="408"/>
      <c r="BE379" s="408"/>
      <c r="BF379" s="408"/>
      <c r="BG379" s="408"/>
      <c r="BH379" s="408"/>
      <c r="BI379" s="408"/>
      <c r="BJ379" s="408"/>
      <c r="BK379" s="408"/>
      <c r="BL379" s="408"/>
      <c r="BM379" s="408"/>
      <c r="BN379" s="408"/>
      <c r="BO379" s="408"/>
      <c r="BP379" s="408"/>
      <c r="BQ379" s="408"/>
      <c r="BR379" s="408"/>
      <c r="BS379" s="408"/>
      <c r="BT379" s="408"/>
      <c r="BU379" s="408"/>
      <c r="BV379" s="408"/>
      <c r="BW379" s="408"/>
      <c r="BX379" s="408"/>
      <c r="BY379" s="408"/>
      <c r="BZ379" s="408"/>
      <c r="CA379" s="408"/>
      <c r="CB379" s="408"/>
      <c r="CC379" s="408"/>
      <c r="CD379" s="408"/>
      <c r="CE379" s="408"/>
      <c r="CF379" s="408"/>
      <c r="CG379" s="408"/>
      <c r="CH379" s="408"/>
      <c r="CI379" s="408"/>
      <c r="CJ379" s="408"/>
      <c r="CK379" s="408"/>
      <c r="CL379" s="408"/>
      <c r="CM379" s="408"/>
      <c r="CN379" s="408"/>
      <c r="CO379" s="408"/>
      <c r="CP379" s="408"/>
      <c r="CQ379" s="408"/>
      <c r="CR379" s="408"/>
      <c r="CS379" s="408"/>
      <c r="CT379" s="408"/>
      <c r="CU379" s="408"/>
      <c r="CV379" s="408"/>
      <c r="CW379" s="408"/>
      <c r="CX379" s="408"/>
      <c r="CY379" s="408"/>
      <c r="CZ379" s="408"/>
      <c r="DA379" s="408"/>
      <c r="DB379" s="408"/>
      <c r="DC379" s="408"/>
      <c r="DD379" s="408"/>
      <c r="DE379" s="408"/>
      <c r="DF379" s="408"/>
      <c r="DG379" s="408"/>
      <c r="DH379" s="408"/>
      <c r="DI379" s="408"/>
      <c r="DJ379" s="408"/>
      <c r="DK379" s="408"/>
      <c r="DL379" s="408"/>
      <c r="DM379" s="408"/>
      <c r="DN379" s="408"/>
      <c r="DO379" s="408"/>
      <c r="DP379" s="408"/>
      <c r="DQ379" s="408"/>
      <c r="DR379" s="408"/>
      <c r="DS379" s="408"/>
      <c r="DT379" s="408"/>
      <c r="DU379" s="408"/>
      <c r="DV379" s="408"/>
      <c r="DW379" s="408"/>
      <c r="DX379" s="408"/>
      <c r="DY379" s="408"/>
      <c r="DZ379" s="408"/>
      <c r="EA379" s="408"/>
      <c r="EB379" s="408"/>
      <c r="EC379" s="408"/>
      <c r="ED379" s="408"/>
      <c r="EE379" s="408"/>
      <c r="EF379" s="408"/>
      <c r="EG379" s="408"/>
      <c r="EH379" s="408"/>
      <c r="EI379" s="408"/>
      <c r="EJ379" s="408"/>
      <c r="EK379" s="408"/>
      <c r="EL379" s="408"/>
      <c r="EM379" s="408"/>
      <c r="EN379" s="408"/>
      <c r="EO379" s="408"/>
      <c r="EP379" s="408"/>
      <c r="EQ379" s="408"/>
      <c r="ER379" s="408"/>
      <c r="ES379" s="408"/>
      <c r="ET379" s="408"/>
      <c r="EU379" s="408"/>
      <c r="EV379" s="408"/>
      <c r="EW379" s="408"/>
      <c r="EX379" s="408"/>
      <c r="EY379" s="408"/>
      <c r="EZ379" s="408"/>
      <c r="FA379" s="408"/>
      <c r="FB379" s="408"/>
      <c r="FC379" s="408"/>
      <c r="FD379" s="408"/>
      <c r="FE379" s="408"/>
      <c r="FF379" s="408"/>
      <c r="FG379" s="408"/>
      <c r="FH379" s="408"/>
      <c r="FI379" s="408"/>
      <c r="FJ379" s="408"/>
      <c r="FK379" s="408"/>
      <c r="FL379" s="408"/>
      <c r="FM379" s="408"/>
      <c r="FN379" s="408"/>
      <c r="FO379" s="408"/>
      <c r="FP379" s="408"/>
      <c r="FQ379" s="408"/>
      <c r="FR379" s="408"/>
      <c r="FS379" s="408"/>
      <c r="FT379" s="408"/>
      <c r="FU379" s="408"/>
      <c r="FV379" s="408"/>
      <c r="FW379" s="408"/>
      <c r="FX379" s="408"/>
      <c r="FY379" s="408"/>
      <c r="FZ379" s="408"/>
      <c r="GA379" s="408"/>
      <c r="GB379" s="408"/>
      <c r="GC379" s="408"/>
      <c r="GD379" s="408"/>
      <c r="GE379" s="408"/>
      <c r="GF379" s="408"/>
      <c r="GG379" s="408"/>
      <c r="GH379" s="408"/>
      <c r="GI379" s="408"/>
      <c r="GJ379" s="408"/>
      <c r="GK379" s="408"/>
      <c r="GL379" s="408"/>
      <c r="GM379" s="408"/>
      <c r="GN379" s="408"/>
      <c r="GO379" s="408"/>
      <c r="GP379" s="408"/>
      <c r="GQ379" s="408"/>
      <c r="GR379" s="408"/>
      <c r="GS379" s="408"/>
      <c r="GT379" s="408"/>
      <c r="GU379" s="408"/>
      <c r="GV379" s="408"/>
      <c r="GW379" s="408"/>
      <c r="GX379" s="408"/>
      <c r="GY379" s="408"/>
      <c r="GZ379" s="408"/>
      <c r="HA379" s="408"/>
      <c r="HB379" s="408"/>
      <c r="HC379" s="408"/>
      <c r="HD379" s="408"/>
      <c r="HE379" s="408"/>
      <c r="HF379" s="408"/>
      <c r="HG379" s="408"/>
      <c r="HH379" s="408"/>
      <c r="HI379" s="408"/>
      <c r="HJ379" s="408"/>
      <c r="HK379" s="408"/>
      <c r="HL379" s="408"/>
      <c r="HM379" s="408"/>
      <c r="HN379" s="408"/>
      <c r="HO379" s="408"/>
      <c r="HP379" s="408"/>
      <c r="HQ379" s="408"/>
      <c r="HR379" s="408"/>
      <c r="HS379" s="408"/>
      <c r="HT379" s="408"/>
      <c r="HU379" s="408"/>
      <c r="HV379" s="408"/>
      <c r="HW379" s="408"/>
      <c r="HX379" s="408"/>
      <c r="HY379" s="408"/>
      <c r="HZ379" s="408"/>
      <c r="IA379" s="408"/>
      <c r="IB379" s="408"/>
      <c r="IC379" s="408"/>
      <c r="ID379" s="408"/>
      <c r="IE379" s="408"/>
      <c r="IF379" s="408"/>
      <c r="IG379" s="408"/>
      <c r="IH379" s="408"/>
      <c r="II379" s="408"/>
      <c r="IJ379" s="408"/>
      <c r="IK379" s="408"/>
      <c r="IL379" s="408"/>
      <c r="IM379" s="408"/>
      <c r="IN379" s="408"/>
      <c r="IO379" s="408"/>
      <c r="IP379" s="408"/>
      <c r="IQ379" s="408"/>
      <c r="IR379" s="408"/>
      <c r="IS379" s="408"/>
      <c r="IT379" s="408"/>
      <c r="IU379" s="408"/>
    </row>
    <row r="380" customFormat="false" ht="13.5" hidden="false" customHeight="false" outlineLevel="0" collapsed="false">
      <c r="A380" s="432"/>
      <c r="B380" s="433" t="n">
        <v>59</v>
      </c>
      <c r="C380" s="434" t="s">
        <v>2609</v>
      </c>
      <c r="D380" s="435"/>
      <c r="E380" s="436"/>
      <c r="F380" s="437"/>
      <c r="G380" s="435"/>
      <c r="H380" s="438"/>
      <c r="I380" s="463"/>
      <c r="J380" s="463"/>
      <c r="K380" s="463"/>
      <c r="L380" s="463"/>
      <c r="M380" s="463"/>
      <c r="N380" s="463"/>
      <c r="O380" s="463"/>
      <c r="P380" s="463"/>
      <c r="Q380" s="463"/>
      <c r="R380" s="463"/>
      <c r="S380" s="463"/>
      <c r="T380" s="463"/>
      <c r="U380" s="463"/>
      <c r="V380" s="463"/>
      <c r="W380" s="463"/>
      <c r="X380" s="463"/>
      <c r="Y380" s="463"/>
      <c r="Z380" s="463"/>
      <c r="AA380" s="463"/>
      <c r="AB380" s="463"/>
      <c r="AC380" s="463"/>
      <c r="AD380" s="463"/>
      <c r="AE380" s="463"/>
      <c r="AF380" s="463"/>
      <c r="AG380" s="463"/>
      <c r="AH380" s="463"/>
      <c r="AI380" s="463"/>
      <c r="AJ380" s="463"/>
      <c r="AK380" s="463"/>
      <c r="AL380" s="463"/>
      <c r="AM380" s="463"/>
      <c r="AN380" s="463"/>
      <c r="AO380" s="463"/>
      <c r="AP380" s="463"/>
      <c r="AQ380" s="463"/>
      <c r="AR380" s="463"/>
      <c r="AS380" s="463"/>
      <c r="AT380" s="463"/>
      <c r="AU380" s="463"/>
      <c r="AV380" s="463"/>
      <c r="AW380" s="463"/>
      <c r="AX380" s="463"/>
      <c r="AY380" s="463"/>
      <c r="AZ380" s="463"/>
      <c r="BA380" s="463"/>
      <c r="BB380" s="463"/>
      <c r="BC380" s="463"/>
      <c r="BD380" s="463"/>
      <c r="BE380" s="463"/>
      <c r="BF380" s="463"/>
      <c r="BG380" s="463"/>
      <c r="BH380" s="463"/>
      <c r="BI380" s="463"/>
      <c r="BJ380" s="463"/>
      <c r="BK380" s="463"/>
      <c r="BL380" s="463"/>
      <c r="BM380" s="463"/>
      <c r="BN380" s="463"/>
      <c r="BO380" s="463"/>
      <c r="BP380" s="463"/>
      <c r="BQ380" s="463"/>
      <c r="BR380" s="463"/>
      <c r="BS380" s="463"/>
      <c r="BT380" s="463"/>
      <c r="BU380" s="463"/>
      <c r="BV380" s="463"/>
      <c r="BW380" s="463"/>
      <c r="BX380" s="463"/>
      <c r="BY380" s="463"/>
      <c r="BZ380" s="463"/>
      <c r="CA380" s="463"/>
      <c r="CB380" s="463"/>
      <c r="CC380" s="463"/>
      <c r="CD380" s="463"/>
      <c r="CE380" s="463"/>
      <c r="CF380" s="463"/>
      <c r="CG380" s="463"/>
      <c r="CH380" s="463"/>
      <c r="CI380" s="463"/>
      <c r="CJ380" s="463"/>
      <c r="CK380" s="463"/>
      <c r="CL380" s="463"/>
      <c r="CM380" s="463"/>
      <c r="CN380" s="463"/>
      <c r="CO380" s="463"/>
      <c r="CP380" s="463"/>
      <c r="CQ380" s="463"/>
      <c r="CR380" s="463"/>
      <c r="CS380" s="463"/>
      <c r="CT380" s="463"/>
      <c r="CU380" s="463"/>
      <c r="CV380" s="463"/>
      <c r="CW380" s="463"/>
      <c r="CX380" s="463"/>
      <c r="CY380" s="463"/>
      <c r="CZ380" s="463"/>
      <c r="DA380" s="463"/>
      <c r="DB380" s="463"/>
      <c r="DC380" s="463"/>
      <c r="DD380" s="463"/>
      <c r="DE380" s="463"/>
      <c r="DF380" s="463"/>
      <c r="DG380" s="463"/>
      <c r="DH380" s="463"/>
      <c r="DI380" s="463"/>
      <c r="DJ380" s="463"/>
      <c r="DK380" s="463"/>
      <c r="DL380" s="463"/>
      <c r="DM380" s="463"/>
      <c r="DN380" s="463"/>
      <c r="DO380" s="463"/>
      <c r="DP380" s="463"/>
      <c r="DQ380" s="463"/>
      <c r="DR380" s="463"/>
      <c r="DS380" s="463"/>
      <c r="DT380" s="463"/>
      <c r="DU380" s="463"/>
      <c r="DV380" s="463"/>
      <c r="DW380" s="463"/>
      <c r="DX380" s="463"/>
      <c r="DY380" s="463"/>
      <c r="DZ380" s="463"/>
      <c r="EA380" s="463"/>
      <c r="EB380" s="463"/>
      <c r="EC380" s="463"/>
      <c r="ED380" s="463"/>
      <c r="EE380" s="463"/>
      <c r="EF380" s="463"/>
      <c r="EG380" s="463"/>
      <c r="EH380" s="463"/>
      <c r="EI380" s="463"/>
      <c r="EJ380" s="463"/>
      <c r="EK380" s="463"/>
      <c r="EL380" s="463"/>
      <c r="EM380" s="463"/>
      <c r="EN380" s="463"/>
      <c r="EO380" s="463"/>
      <c r="EP380" s="463"/>
      <c r="EQ380" s="463"/>
      <c r="ER380" s="463"/>
      <c r="ES380" s="463"/>
      <c r="ET380" s="463"/>
      <c r="EU380" s="463"/>
      <c r="EV380" s="463"/>
      <c r="EW380" s="463"/>
      <c r="EX380" s="463"/>
      <c r="EY380" s="463"/>
      <c r="EZ380" s="463"/>
      <c r="FA380" s="463"/>
      <c r="FB380" s="463"/>
      <c r="FC380" s="463"/>
      <c r="FD380" s="463"/>
      <c r="FE380" s="463"/>
      <c r="FF380" s="463"/>
      <c r="FG380" s="463"/>
      <c r="FH380" s="463"/>
      <c r="FI380" s="463"/>
      <c r="FJ380" s="463"/>
      <c r="FK380" s="463"/>
      <c r="FL380" s="463"/>
      <c r="FM380" s="463"/>
      <c r="FN380" s="463"/>
      <c r="FO380" s="463"/>
      <c r="FP380" s="463"/>
      <c r="FQ380" s="463"/>
      <c r="FR380" s="463"/>
      <c r="FS380" s="463"/>
      <c r="FT380" s="463"/>
      <c r="FU380" s="463"/>
      <c r="FV380" s="463"/>
      <c r="FW380" s="463"/>
      <c r="FX380" s="463"/>
      <c r="FY380" s="463"/>
      <c r="FZ380" s="463"/>
      <c r="GA380" s="463"/>
      <c r="GB380" s="463"/>
      <c r="GC380" s="463"/>
      <c r="GD380" s="463"/>
      <c r="GE380" s="463"/>
      <c r="GF380" s="463"/>
      <c r="GG380" s="463"/>
      <c r="GH380" s="463"/>
      <c r="GI380" s="463"/>
      <c r="GJ380" s="463"/>
      <c r="GK380" s="463"/>
      <c r="GL380" s="463"/>
      <c r="GM380" s="463"/>
      <c r="GN380" s="463"/>
      <c r="GO380" s="463"/>
      <c r="GP380" s="463"/>
      <c r="GQ380" s="463"/>
      <c r="GR380" s="463"/>
      <c r="GS380" s="463"/>
      <c r="GT380" s="463"/>
      <c r="GU380" s="463"/>
      <c r="GV380" s="463"/>
      <c r="GW380" s="463"/>
      <c r="GX380" s="463"/>
      <c r="GY380" s="463"/>
      <c r="GZ380" s="463"/>
      <c r="HA380" s="463"/>
      <c r="HB380" s="463"/>
      <c r="HC380" s="463"/>
      <c r="HD380" s="463"/>
      <c r="HE380" s="463"/>
      <c r="HF380" s="463"/>
      <c r="HG380" s="463"/>
      <c r="HH380" s="463"/>
      <c r="HI380" s="463"/>
      <c r="HJ380" s="463"/>
      <c r="HK380" s="463"/>
      <c r="HL380" s="463"/>
      <c r="HM380" s="463"/>
      <c r="HN380" s="463"/>
      <c r="HO380" s="463"/>
      <c r="HP380" s="463"/>
      <c r="HQ380" s="463"/>
      <c r="HR380" s="463"/>
      <c r="HS380" s="463"/>
      <c r="HT380" s="463"/>
      <c r="HU380" s="463"/>
      <c r="HV380" s="463"/>
      <c r="HW380" s="463"/>
      <c r="HX380" s="463"/>
      <c r="HY380" s="463"/>
      <c r="HZ380" s="463"/>
      <c r="IA380" s="463"/>
      <c r="IB380" s="463"/>
      <c r="IC380" s="463"/>
      <c r="ID380" s="463"/>
      <c r="IE380" s="463"/>
      <c r="IF380" s="463"/>
      <c r="IG380" s="463"/>
      <c r="IH380" s="463"/>
      <c r="II380" s="463"/>
      <c r="IJ380" s="463"/>
      <c r="IK380" s="463"/>
      <c r="IL380" s="463"/>
      <c r="IM380" s="463"/>
      <c r="IN380" s="463"/>
      <c r="IO380" s="463"/>
      <c r="IP380" s="463"/>
      <c r="IQ380" s="463"/>
      <c r="IR380" s="463"/>
      <c r="IS380" s="463"/>
      <c r="IT380" s="463"/>
      <c r="IU380" s="463"/>
    </row>
    <row r="381" customFormat="false" ht="13.5" hidden="false" customHeight="false" outlineLevel="0" collapsed="false">
      <c r="A381" s="381" t="n">
        <v>59</v>
      </c>
      <c r="B381" s="382" t="s">
        <v>2610</v>
      </c>
      <c r="C381" s="383" t="s">
        <v>2611</v>
      </c>
      <c r="D381" s="384" t="s">
        <v>2065</v>
      </c>
      <c r="E381" s="389" t="s">
        <v>1954</v>
      </c>
      <c r="F381" s="390" t="s">
        <v>1955</v>
      </c>
      <c r="G381" s="384" t="s">
        <v>2066</v>
      </c>
      <c r="H381" s="351"/>
      <c r="I381" s="463"/>
      <c r="J381" s="463"/>
      <c r="K381" s="463"/>
      <c r="L381" s="463"/>
      <c r="M381" s="463"/>
      <c r="N381" s="463"/>
      <c r="O381" s="463"/>
      <c r="P381" s="463"/>
      <c r="Q381" s="463"/>
      <c r="R381" s="463"/>
      <c r="S381" s="463"/>
      <c r="T381" s="463"/>
      <c r="U381" s="463"/>
      <c r="V381" s="463"/>
      <c r="W381" s="463"/>
      <c r="X381" s="463"/>
      <c r="Y381" s="463"/>
      <c r="Z381" s="463"/>
      <c r="AA381" s="463"/>
      <c r="AB381" s="463"/>
      <c r="AC381" s="463"/>
      <c r="AD381" s="463"/>
      <c r="AE381" s="463"/>
      <c r="AF381" s="463"/>
      <c r="AG381" s="463"/>
      <c r="AH381" s="463"/>
      <c r="AI381" s="463"/>
      <c r="AJ381" s="463"/>
      <c r="AK381" s="463"/>
      <c r="AL381" s="463"/>
      <c r="AM381" s="463"/>
      <c r="AN381" s="463"/>
      <c r="AO381" s="463"/>
      <c r="AP381" s="463"/>
      <c r="AQ381" s="463"/>
      <c r="AR381" s="463"/>
      <c r="AS381" s="463"/>
      <c r="AT381" s="463"/>
      <c r="AU381" s="463"/>
      <c r="AV381" s="463"/>
      <c r="AW381" s="463"/>
      <c r="AX381" s="463"/>
      <c r="AY381" s="463"/>
      <c r="AZ381" s="463"/>
      <c r="BA381" s="463"/>
      <c r="BB381" s="463"/>
      <c r="BC381" s="463"/>
      <c r="BD381" s="463"/>
      <c r="BE381" s="463"/>
      <c r="BF381" s="463"/>
      <c r="BG381" s="463"/>
      <c r="BH381" s="463"/>
      <c r="BI381" s="463"/>
      <c r="BJ381" s="463"/>
      <c r="BK381" s="463"/>
      <c r="BL381" s="463"/>
      <c r="BM381" s="463"/>
      <c r="BN381" s="463"/>
      <c r="BO381" s="463"/>
      <c r="BP381" s="463"/>
      <c r="BQ381" s="463"/>
      <c r="BR381" s="463"/>
      <c r="BS381" s="463"/>
      <c r="BT381" s="463"/>
      <c r="BU381" s="463"/>
      <c r="BV381" s="463"/>
      <c r="BW381" s="463"/>
      <c r="BX381" s="463"/>
      <c r="BY381" s="463"/>
      <c r="BZ381" s="463"/>
      <c r="CA381" s="463"/>
      <c r="CB381" s="463"/>
      <c r="CC381" s="463"/>
      <c r="CD381" s="463"/>
      <c r="CE381" s="463"/>
      <c r="CF381" s="463"/>
      <c r="CG381" s="463"/>
      <c r="CH381" s="463"/>
      <c r="CI381" s="463"/>
      <c r="CJ381" s="463"/>
      <c r="CK381" s="463"/>
      <c r="CL381" s="463"/>
      <c r="CM381" s="463"/>
      <c r="CN381" s="463"/>
      <c r="CO381" s="463"/>
      <c r="CP381" s="463"/>
      <c r="CQ381" s="463"/>
      <c r="CR381" s="463"/>
      <c r="CS381" s="463"/>
      <c r="CT381" s="463"/>
      <c r="CU381" s="463"/>
      <c r="CV381" s="463"/>
      <c r="CW381" s="463"/>
      <c r="CX381" s="463"/>
      <c r="CY381" s="463"/>
      <c r="CZ381" s="463"/>
      <c r="DA381" s="463"/>
      <c r="DB381" s="463"/>
      <c r="DC381" s="463"/>
      <c r="DD381" s="463"/>
      <c r="DE381" s="463"/>
      <c r="DF381" s="463"/>
      <c r="DG381" s="463"/>
      <c r="DH381" s="463"/>
      <c r="DI381" s="463"/>
      <c r="DJ381" s="463"/>
      <c r="DK381" s="463"/>
      <c r="DL381" s="463"/>
      <c r="DM381" s="463"/>
      <c r="DN381" s="463"/>
      <c r="DO381" s="463"/>
      <c r="DP381" s="463"/>
      <c r="DQ381" s="463"/>
      <c r="DR381" s="463"/>
      <c r="DS381" s="463"/>
      <c r="DT381" s="463"/>
      <c r="DU381" s="463"/>
      <c r="DV381" s="463"/>
      <c r="DW381" s="463"/>
      <c r="DX381" s="463"/>
      <c r="DY381" s="463"/>
      <c r="DZ381" s="463"/>
      <c r="EA381" s="463"/>
      <c r="EB381" s="463"/>
      <c r="EC381" s="463"/>
      <c r="ED381" s="463"/>
      <c r="EE381" s="463"/>
      <c r="EF381" s="463"/>
      <c r="EG381" s="463"/>
      <c r="EH381" s="463"/>
      <c r="EI381" s="463"/>
      <c r="EJ381" s="463"/>
      <c r="EK381" s="463"/>
      <c r="EL381" s="463"/>
      <c r="EM381" s="463"/>
      <c r="EN381" s="463"/>
      <c r="EO381" s="463"/>
      <c r="EP381" s="463"/>
      <c r="EQ381" s="463"/>
      <c r="ER381" s="463"/>
      <c r="ES381" s="463"/>
      <c r="ET381" s="463"/>
      <c r="EU381" s="463"/>
      <c r="EV381" s="463"/>
      <c r="EW381" s="463"/>
      <c r="EX381" s="463"/>
      <c r="EY381" s="463"/>
      <c r="EZ381" s="463"/>
      <c r="FA381" s="463"/>
      <c r="FB381" s="463"/>
      <c r="FC381" s="463"/>
      <c r="FD381" s="463"/>
      <c r="FE381" s="463"/>
      <c r="FF381" s="463"/>
      <c r="FG381" s="463"/>
      <c r="FH381" s="463"/>
      <c r="FI381" s="463"/>
      <c r="FJ381" s="463"/>
      <c r="FK381" s="463"/>
      <c r="FL381" s="463"/>
      <c r="FM381" s="463"/>
      <c r="FN381" s="463"/>
      <c r="FO381" s="463"/>
      <c r="FP381" s="463"/>
      <c r="FQ381" s="463"/>
      <c r="FR381" s="463"/>
      <c r="FS381" s="463"/>
      <c r="FT381" s="463"/>
      <c r="FU381" s="463"/>
      <c r="FV381" s="463"/>
      <c r="FW381" s="463"/>
      <c r="FX381" s="463"/>
      <c r="FY381" s="463"/>
      <c r="FZ381" s="463"/>
      <c r="GA381" s="463"/>
      <c r="GB381" s="463"/>
      <c r="GC381" s="463"/>
      <c r="GD381" s="463"/>
      <c r="GE381" s="463"/>
      <c r="GF381" s="463"/>
      <c r="GG381" s="463"/>
      <c r="GH381" s="463"/>
      <c r="GI381" s="463"/>
      <c r="GJ381" s="463"/>
      <c r="GK381" s="463"/>
      <c r="GL381" s="463"/>
      <c r="GM381" s="463"/>
      <c r="GN381" s="463"/>
      <c r="GO381" s="463"/>
      <c r="GP381" s="463"/>
      <c r="GQ381" s="463"/>
      <c r="GR381" s="463"/>
      <c r="GS381" s="463"/>
      <c r="GT381" s="463"/>
      <c r="GU381" s="463"/>
      <c r="GV381" s="463"/>
      <c r="GW381" s="463"/>
      <c r="GX381" s="463"/>
      <c r="GY381" s="463"/>
      <c r="GZ381" s="463"/>
      <c r="HA381" s="463"/>
      <c r="HB381" s="463"/>
      <c r="HC381" s="463"/>
      <c r="HD381" s="463"/>
      <c r="HE381" s="463"/>
      <c r="HF381" s="463"/>
      <c r="HG381" s="463"/>
      <c r="HH381" s="463"/>
      <c r="HI381" s="463"/>
      <c r="HJ381" s="463"/>
      <c r="HK381" s="463"/>
      <c r="HL381" s="463"/>
      <c r="HM381" s="463"/>
      <c r="HN381" s="463"/>
      <c r="HO381" s="463"/>
      <c r="HP381" s="463"/>
      <c r="HQ381" s="463"/>
      <c r="HR381" s="463"/>
      <c r="HS381" s="463"/>
      <c r="HT381" s="463"/>
      <c r="HU381" s="463"/>
      <c r="HV381" s="463"/>
      <c r="HW381" s="463"/>
      <c r="HX381" s="463"/>
      <c r="HY381" s="463"/>
      <c r="HZ381" s="463"/>
      <c r="IA381" s="463"/>
      <c r="IB381" s="463"/>
      <c r="IC381" s="463"/>
      <c r="ID381" s="463"/>
      <c r="IE381" s="463"/>
      <c r="IF381" s="463"/>
      <c r="IG381" s="463"/>
      <c r="IH381" s="463"/>
      <c r="II381" s="463"/>
      <c r="IJ381" s="463"/>
      <c r="IK381" s="463"/>
      <c r="IL381" s="463"/>
      <c r="IM381" s="463"/>
      <c r="IN381" s="463"/>
      <c r="IO381" s="463"/>
      <c r="IP381" s="463"/>
      <c r="IQ381" s="463"/>
      <c r="IR381" s="463"/>
      <c r="IS381" s="463"/>
      <c r="IT381" s="463"/>
      <c r="IU381" s="463"/>
    </row>
    <row r="382" customFormat="false" ht="13.5" hidden="false" customHeight="false" outlineLevel="0" collapsed="false">
      <c r="A382" s="381" t="n">
        <v>59</v>
      </c>
      <c r="B382" s="382" t="s">
        <v>2612</v>
      </c>
      <c r="C382" s="383" t="s">
        <v>2613</v>
      </c>
      <c r="D382" s="384" t="s">
        <v>2065</v>
      </c>
      <c r="E382" s="389" t="s">
        <v>1954</v>
      </c>
      <c r="F382" s="390" t="s">
        <v>1955</v>
      </c>
      <c r="G382" s="384" t="s">
        <v>2066</v>
      </c>
      <c r="H382" s="351"/>
      <c r="I382" s="463"/>
      <c r="J382" s="463"/>
      <c r="K382" s="463"/>
      <c r="L382" s="463"/>
      <c r="M382" s="463"/>
      <c r="N382" s="463"/>
      <c r="O382" s="463"/>
      <c r="P382" s="463"/>
      <c r="Q382" s="463"/>
      <c r="R382" s="463"/>
      <c r="S382" s="463"/>
      <c r="T382" s="463"/>
      <c r="U382" s="463"/>
      <c r="V382" s="463"/>
      <c r="W382" s="463"/>
      <c r="X382" s="463"/>
      <c r="Y382" s="463"/>
      <c r="Z382" s="463"/>
      <c r="AA382" s="463"/>
      <c r="AB382" s="463"/>
      <c r="AC382" s="463"/>
      <c r="AD382" s="463"/>
      <c r="AE382" s="463"/>
      <c r="AF382" s="463"/>
      <c r="AG382" s="463"/>
      <c r="AH382" s="463"/>
      <c r="AI382" s="463"/>
      <c r="AJ382" s="463"/>
      <c r="AK382" s="463"/>
      <c r="AL382" s="463"/>
      <c r="AM382" s="463"/>
      <c r="AN382" s="463"/>
      <c r="AO382" s="463"/>
      <c r="AP382" s="463"/>
      <c r="AQ382" s="463"/>
      <c r="AR382" s="463"/>
      <c r="AS382" s="463"/>
      <c r="AT382" s="463"/>
      <c r="AU382" s="463"/>
      <c r="AV382" s="463"/>
      <c r="AW382" s="463"/>
      <c r="AX382" s="463"/>
      <c r="AY382" s="463"/>
      <c r="AZ382" s="463"/>
      <c r="BA382" s="463"/>
      <c r="BB382" s="463"/>
      <c r="BC382" s="463"/>
      <c r="BD382" s="463"/>
      <c r="BE382" s="463"/>
      <c r="BF382" s="463"/>
      <c r="BG382" s="463"/>
      <c r="BH382" s="463"/>
      <c r="BI382" s="463"/>
      <c r="BJ382" s="463"/>
      <c r="BK382" s="463"/>
      <c r="BL382" s="463"/>
      <c r="BM382" s="463"/>
      <c r="BN382" s="463"/>
      <c r="BO382" s="463"/>
      <c r="BP382" s="463"/>
      <c r="BQ382" s="463"/>
      <c r="BR382" s="463"/>
      <c r="BS382" s="463"/>
      <c r="BT382" s="463"/>
      <c r="BU382" s="463"/>
      <c r="BV382" s="463"/>
      <c r="BW382" s="463"/>
      <c r="BX382" s="463"/>
      <c r="BY382" s="463"/>
      <c r="BZ382" s="463"/>
      <c r="CA382" s="463"/>
      <c r="CB382" s="463"/>
      <c r="CC382" s="463"/>
      <c r="CD382" s="463"/>
      <c r="CE382" s="463"/>
      <c r="CF382" s="463"/>
      <c r="CG382" s="463"/>
      <c r="CH382" s="463"/>
      <c r="CI382" s="463"/>
      <c r="CJ382" s="463"/>
      <c r="CK382" s="463"/>
      <c r="CL382" s="463"/>
      <c r="CM382" s="463"/>
      <c r="CN382" s="463"/>
      <c r="CO382" s="463"/>
      <c r="CP382" s="463"/>
      <c r="CQ382" s="463"/>
      <c r="CR382" s="463"/>
      <c r="CS382" s="463"/>
      <c r="CT382" s="463"/>
      <c r="CU382" s="463"/>
      <c r="CV382" s="463"/>
      <c r="CW382" s="463"/>
      <c r="CX382" s="463"/>
      <c r="CY382" s="463"/>
      <c r="CZ382" s="463"/>
      <c r="DA382" s="463"/>
      <c r="DB382" s="463"/>
      <c r="DC382" s="463"/>
      <c r="DD382" s="463"/>
      <c r="DE382" s="463"/>
      <c r="DF382" s="463"/>
      <c r="DG382" s="463"/>
      <c r="DH382" s="463"/>
      <c r="DI382" s="463"/>
      <c r="DJ382" s="463"/>
      <c r="DK382" s="463"/>
      <c r="DL382" s="463"/>
      <c r="DM382" s="463"/>
      <c r="DN382" s="463"/>
      <c r="DO382" s="463"/>
      <c r="DP382" s="463"/>
      <c r="DQ382" s="463"/>
      <c r="DR382" s="463"/>
      <c r="DS382" s="463"/>
      <c r="DT382" s="463"/>
      <c r="DU382" s="463"/>
      <c r="DV382" s="463"/>
      <c r="DW382" s="463"/>
      <c r="DX382" s="463"/>
      <c r="DY382" s="463"/>
      <c r="DZ382" s="463"/>
      <c r="EA382" s="463"/>
      <c r="EB382" s="463"/>
      <c r="EC382" s="463"/>
      <c r="ED382" s="463"/>
      <c r="EE382" s="463"/>
      <c r="EF382" s="463"/>
      <c r="EG382" s="463"/>
      <c r="EH382" s="463"/>
      <c r="EI382" s="463"/>
      <c r="EJ382" s="463"/>
      <c r="EK382" s="463"/>
      <c r="EL382" s="463"/>
      <c r="EM382" s="463"/>
      <c r="EN382" s="463"/>
      <c r="EO382" s="463"/>
      <c r="EP382" s="463"/>
      <c r="EQ382" s="463"/>
      <c r="ER382" s="463"/>
      <c r="ES382" s="463"/>
      <c r="ET382" s="463"/>
      <c r="EU382" s="463"/>
      <c r="EV382" s="463"/>
      <c r="EW382" s="463"/>
      <c r="EX382" s="463"/>
      <c r="EY382" s="463"/>
      <c r="EZ382" s="463"/>
      <c r="FA382" s="463"/>
      <c r="FB382" s="463"/>
      <c r="FC382" s="463"/>
      <c r="FD382" s="463"/>
      <c r="FE382" s="463"/>
      <c r="FF382" s="463"/>
      <c r="FG382" s="463"/>
      <c r="FH382" s="463"/>
      <c r="FI382" s="463"/>
      <c r="FJ382" s="463"/>
      <c r="FK382" s="463"/>
      <c r="FL382" s="463"/>
      <c r="FM382" s="463"/>
      <c r="FN382" s="463"/>
      <c r="FO382" s="463"/>
      <c r="FP382" s="463"/>
      <c r="FQ382" s="463"/>
      <c r="FR382" s="463"/>
      <c r="FS382" s="463"/>
      <c r="FT382" s="463"/>
      <c r="FU382" s="463"/>
      <c r="FV382" s="463"/>
      <c r="FW382" s="463"/>
      <c r="FX382" s="463"/>
      <c r="FY382" s="463"/>
      <c r="FZ382" s="463"/>
      <c r="GA382" s="463"/>
      <c r="GB382" s="463"/>
      <c r="GC382" s="463"/>
      <c r="GD382" s="463"/>
      <c r="GE382" s="463"/>
      <c r="GF382" s="463"/>
      <c r="GG382" s="463"/>
      <c r="GH382" s="463"/>
      <c r="GI382" s="463"/>
      <c r="GJ382" s="463"/>
      <c r="GK382" s="463"/>
      <c r="GL382" s="463"/>
      <c r="GM382" s="463"/>
      <c r="GN382" s="463"/>
      <c r="GO382" s="463"/>
      <c r="GP382" s="463"/>
      <c r="GQ382" s="463"/>
      <c r="GR382" s="463"/>
      <c r="GS382" s="463"/>
      <c r="GT382" s="463"/>
      <c r="GU382" s="463"/>
      <c r="GV382" s="463"/>
      <c r="GW382" s="463"/>
      <c r="GX382" s="463"/>
      <c r="GY382" s="463"/>
      <c r="GZ382" s="463"/>
      <c r="HA382" s="463"/>
      <c r="HB382" s="463"/>
      <c r="HC382" s="463"/>
      <c r="HD382" s="463"/>
      <c r="HE382" s="463"/>
      <c r="HF382" s="463"/>
      <c r="HG382" s="463"/>
      <c r="HH382" s="463"/>
      <c r="HI382" s="463"/>
      <c r="HJ382" s="463"/>
      <c r="HK382" s="463"/>
      <c r="HL382" s="463"/>
      <c r="HM382" s="463"/>
      <c r="HN382" s="463"/>
      <c r="HO382" s="463"/>
      <c r="HP382" s="463"/>
      <c r="HQ382" s="463"/>
      <c r="HR382" s="463"/>
      <c r="HS382" s="463"/>
      <c r="HT382" s="463"/>
      <c r="HU382" s="463"/>
      <c r="HV382" s="463"/>
      <c r="HW382" s="463"/>
      <c r="HX382" s="463"/>
      <c r="HY382" s="463"/>
      <c r="HZ382" s="463"/>
      <c r="IA382" s="463"/>
      <c r="IB382" s="463"/>
      <c r="IC382" s="463"/>
      <c r="ID382" s="463"/>
      <c r="IE382" s="463"/>
      <c r="IF382" s="463"/>
      <c r="IG382" s="463"/>
      <c r="IH382" s="463"/>
      <c r="II382" s="463"/>
      <c r="IJ382" s="463"/>
      <c r="IK382" s="463"/>
      <c r="IL382" s="463"/>
      <c r="IM382" s="463"/>
      <c r="IN382" s="463"/>
      <c r="IO382" s="463"/>
      <c r="IP382" s="463"/>
      <c r="IQ382" s="463"/>
      <c r="IR382" s="463"/>
      <c r="IS382" s="463"/>
      <c r="IT382" s="463"/>
      <c r="IU382" s="463"/>
    </row>
    <row r="383" customFormat="false" ht="13.5" hidden="false" customHeight="false" outlineLevel="0" collapsed="false">
      <c r="A383" s="381" t="n">
        <v>59</v>
      </c>
      <c r="B383" s="382" t="s">
        <v>2614</v>
      </c>
      <c r="C383" s="383" t="s">
        <v>2615</v>
      </c>
      <c r="D383" s="384" t="s">
        <v>2065</v>
      </c>
      <c r="E383" s="389" t="s">
        <v>1954</v>
      </c>
      <c r="F383" s="390" t="s">
        <v>1955</v>
      </c>
      <c r="G383" s="384" t="s">
        <v>2066</v>
      </c>
      <c r="H383" s="351"/>
      <c r="I383" s="463"/>
      <c r="J383" s="463"/>
      <c r="K383" s="463"/>
      <c r="L383" s="463"/>
      <c r="M383" s="463"/>
      <c r="N383" s="463"/>
      <c r="O383" s="463"/>
      <c r="P383" s="463"/>
      <c r="Q383" s="463"/>
      <c r="R383" s="463"/>
      <c r="S383" s="463"/>
      <c r="T383" s="463"/>
      <c r="U383" s="463"/>
      <c r="V383" s="463"/>
      <c r="W383" s="463"/>
      <c r="X383" s="463"/>
      <c r="Y383" s="463"/>
      <c r="Z383" s="463"/>
      <c r="AA383" s="463"/>
      <c r="AB383" s="463"/>
      <c r="AC383" s="463"/>
      <c r="AD383" s="463"/>
      <c r="AE383" s="463"/>
      <c r="AF383" s="463"/>
      <c r="AG383" s="463"/>
      <c r="AH383" s="463"/>
      <c r="AI383" s="463"/>
      <c r="AJ383" s="463"/>
      <c r="AK383" s="463"/>
      <c r="AL383" s="463"/>
      <c r="AM383" s="463"/>
      <c r="AN383" s="463"/>
      <c r="AO383" s="463"/>
      <c r="AP383" s="463"/>
      <c r="AQ383" s="463"/>
      <c r="AR383" s="463"/>
      <c r="AS383" s="463"/>
      <c r="AT383" s="463"/>
      <c r="AU383" s="463"/>
      <c r="AV383" s="463"/>
      <c r="AW383" s="463"/>
      <c r="AX383" s="463"/>
      <c r="AY383" s="463"/>
      <c r="AZ383" s="463"/>
      <c r="BA383" s="463"/>
      <c r="BB383" s="463"/>
      <c r="BC383" s="463"/>
      <c r="BD383" s="463"/>
      <c r="BE383" s="463"/>
      <c r="BF383" s="463"/>
      <c r="BG383" s="463"/>
      <c r="BH383" s="463"/>
      <c r="BI383" s="463"/>
      <c r="BJ383" s="463"/>
      <c r="BK383" s="463"/>
      <c r="BL383" s="463"/>
      <c r="BM383" s="463"/>
      <c r="BN383" s="463"/>
      <c r="BO383" s="463"/>
      <c r="BP383" s="463"/>
      <c r="BQ383" s="463"/>
      <c r="BR383" s="463"/>
      <c r="BS383" s="463"/>
      <c r="BT383" s="463"/>
      <c r="BU383" s="463"/>
      <c r="BV383" s="463"/>
      <c r="BW383" s="463"/>
      <c r="BX383" s="463"/>
      <c r="BY383" s="463"/>
      <c r="BZ383" s="463"/>
      <c r="CA383" s="463"/>
      <c r="CB383" s="463"/>
      <c r="CC383" s="463"/>
      <c r="CD383" s="463"/>
      <c r="CE383" s="463"/>
      <c r="CF383" s="463"/>
      <c r="CG383" s="463"/>
      <c r="CH383" s="463"/>
      <c r="CI383" s="463"/>
      <c r="CJ383" s="463"/>
      <c r="CK383" s="463"/>
      <c r="CL383" s="463"/>
      <c r="CM383" s="463"/>
      <c r="CN383" s="463"/>
      <c r="CO383" s="463"/>
      <c r="CP383" s="463"/>
      <c r="CQ383" s="463"/>
      <c r="CR383" s="463"/>
      <c r="CS383" s="463"/>
      <c r="CT383" s="463"/>
      <c r="CU383" s="463"/>
      <c r="CV383" s="463"/>
      <c r="CW383" s="463"/>
      <c r="CX383" s="463"/>
      <c r="CY383" s="463"/>
      <c r="CZ383" s="463"/>
      <c r="DA383" s="463"/>
      <c r="DB383" s="463"/>
      <c r="DC383" s="463"/>
      <c r="DD383" s="463"/>
      <c r="DE383" s="463"/>
      <c r="DF383" s="463"/>
      <c r="DG383" s="463"/>
      <c r="DH383" s="463"/>
      <c r="DI383" s="463"/>
      <c r="DJ383" s="463"/>
      <c r="DK383" s="463"/>
      <c r="DL383" s="463"/>
      <c r="DM383" s="463"/>
      <c r="DN383" s="463"/>
      <c r="DO383" s="463"/>
      <c r="DP383" s="463"/>
      <c r="DQ383" s="463"/>
      <c r="DR383" s="463"/>
      <c r="DS383" s="463"/>
      <c r="DT383" s="463"/>
      <c r="DU383" s="463"/>
      <c r="DV383" s="463"/>
      <c r="DW383" s="463"/>
      <c r="DX383" s="463"/>
      <c r="DY383" s="463"/>
      <c r="DZ383" s="463"/>
      <c r="EA383" s="463"/>
      <c r="EB383" s="463"/>
      <c r="EC383" s="463"/>
      <c r="ED383" s="463"/>
      <c r="EE383" s="463"/>
      <c r="EF383" s="463"/>
      <c r="EG383" s="463"/>
      <c r="EH383" s="463"/>
      <c r="EI383" s="463"/>
      <c r="EJ383" s="463"/>
      <c r="EK383" s="463"/>
      <c r="EL383" s="463"/>
      <c r="EM383" s="463"/>
      <c r="EN383" s="463"/>
      <c r="EO383" s="463"/>
      <c r="EP383" s="463"/>
      <c r="EQ383" s="463"/>
      <c r="ER383" s="463"/>
      <c r="ES383" s="463"/>
      <c r="ET383" s="463"/>
      <c r="EU383" s="463"/>
      <c r="EV383" s="463"/>
      <c r="EW383" s="463"/>
      <c r="EX383" s="463"/>
      <c r="EY383" s="463"/>
      <c r="EZ383" s="463"/>
      <c r="FA383" s="463"/>
      <c r="FB383" s="463"/>
      <c r="FC383" s="463"/>
      <c r="FD383" s="463"/>
      <c r="FE383" s="463"/>
      <c r="FF383" s="463"/>
      <c r="FG383" s="463"/>
      <c r="FH383" s="463"/>
      <c r="FI383" s="463"/>
      <c r="FJ383" s="463"/>
      <c r="FK383" s="463"/>
      <c r="FL383" s="463"/>
      <c r="FM383" s="463"/>
      <c r="FN383" s="463"/>
      <c r="FO383" s="463"/>
      <c r="FP383" s="463"/>
      <c r="FQ383" s="463"/>
      <c r="FR383" s="463"/>
      <c r="FS383" s="463"/>
      <c r="FT383" s="463"/>
      <c r="FU383" s="463"/>
      <c r="FV383" s="463"/>
      <c r="FW383" s="463"/>
      <c r="FX383" s="463"/>
      <c r="FY383" s="463"/>
      <c r="FZ383" s="463"/>
      <c r="GA383" s="463"/>
      <c r="GB383" s="463"/>
      <c r="GC383" s="463"/>
      <c r="GD383" s="463"/>
      <c r="GE383" s="463"/>
      <c r="GF383" s="463"/>
      <c r="GG383" s="463"/>
      <c r="GH383" s="463"/>
      <c r="GI383" s="463"/>
      <c r="GJ383" s="463"/>
      <c r="GK383" s="463"/>
      <c r="GL383" s="463"/>
      <c r="GM383" s="463"/>
      <c r="GN383" s="463"/>
      <c r="GO383" s="463"/>
      <c r="GP383" s="463"/>
      <c r="GQ383" s="463"/>
      <c r="GR383" s="463"/>
      <c r="GS383" s="463"/>
      <c r="GT383" s="463"/>
      <c r="GU383" s="463"/>
      <c r="GV383" s="463"/>
      <c r="GW383" s="463"/>
      <c r="GX383" s="463"/>
      <c r="GY383" s="463"/>
      <c r="GZ383" s="463"/>
      <c r="HA383" s="463"/>
      <c r="HB383" s="463"/>
      <c r="HC383" s="463"/>
      <c r="HD383" s="463"/>
      <c r="HE383" s="463"/>
      <c r="HF383" s="463"/>
      <c r="HG383" s="463"/>
      <c r="HH383" s="463"/>
      <c r="HI383" s="463"/>
      <c r="HJ383" s="463"/>
      <c r="HK383" s="463"/>
      <c r="HL383" s="463"/>
      <c r="HM383" s="463"/>
      <c r="HN383" s="463"/>
      <c r="HO383" s="463"/>
      <c r="HP383" s="463"/>
      <c r="HQ383" s="463"/>
      <c r="HR383" s="463"/>
      <c r="HS383" s="463"/>
      <c r="HT383" s="463"/>
      <c r="HU383" s="463"/>
      <c r="HV383" s="463"/>
      <c r="HW383" s="463"/>
      <c r="HX383" s="463"/>
      <c r="HY383" s="463"/>
      <c r="HZ383" s="463"/>
      <c r="IA383" s="463"/>
      <c r="IB383" s="463"/>
      <c r="IC383" s="463"/>
      <c r="ID383" s="463"/>
      <c r="IE383" s="463"/>
      <c r="IF383" s="463"/>
      <c r="IG383" s="463"/>
      <c r="IH383" s="463"/>
      <c r="II383" s="463"/>
      <c r="IJ383" s="463"/>
      <c r="IK383" s="463"/>
      <c r="IL383" s="463"/>
      <c r="IM383" s="463"/>
      <c r="IN383" s="463"/>
      <c r="IO383" s="463"/>
      <c r="IP383" s="463"/>
      <c r="IQ383" s="463"/>
      <c r="IR383" s="463"/>
      <c r="IS383" s="463"/>
      <c r="IT383" s="463"/>
      <c r="IU383" s="463"/>
    </row>
    <row r="384" customFormat="false" ht="13.5" hidden="false" customHeight="false" outlineLevel="0" collapsed="false">
      <c r="A384" s="381" t="n">
        <v>59</v>
      </c>
      <c r="B384" s="382" t="s">
        <v>2616</v>
      </c>
      <c r="C384" s="383" t="s">
        <v>2617</v>
      </c>
      <c r="D384" s="384" t="s">
        <v>2065</v>
      </c>
      <c r="E384" s="389" t="s">
        <v>1954</v>
      </c>
      <c r="F384" s="390" t="s">
        <v>1955</v>
      </c>
      <c r="G384" s="384" t="s">
        <v>2066</v>
      </c>
      <c r="H384" s="351"/>
      <c r="I384" s="463"/>
      <c r="J384" s="463"/>
      <c r="K384" s="463"/>
      <c r="L384" s="463"/>
      <c r="M384" s="463"/>
      <c r="N384" s="463"/>
      <c r="O384" s="463"/>
      <c r="P384" s="463"/>
      <c r="Q384" s="463"/>
      <c r="R384" s="463"/>
      <c r="S384" s="463"/>
      <c r="T384" s="463"/>
      <c r="U384" s="463"/>
      <c r="V384" s="463"/>
      <c r="W384" s="463"/>
      <c r="X384" s="463"/>
      <c r="Y384" s="463"/>
      <c r="Z384" s="463"/>
      <c r="AA384" s="463"/>
      <c r="AB384" s="463"/>
      <c r="AC384" s="463"/>
      <c r="AD384" s="463"/>
      <c r="AE384" s="463"/>
      <c r="AF384" s="463"/>
      <c r="AG384" s="463"/>
      <c r="AH384" s="463"/>
      <c r="AI384" s="463"/>
      <c r="AJ384" s="463"/>
      <c r="AK384" s="463"/>
      <c r="AL384" s="463"/>
      <c r="AM384" s="463"/>
      <c r="AN384" s="463"/>
      <c r="AO384" s="463"/>
      <c r="AP384" s="463"/>
      <c r="AQ384" s="463"/>
      <c r="AR384" s="463"/>
      <c r="AS384" s="463"/>
      <c r="AT384" s="463"/>
      <c r="AU384" s="463"/>
      <c r="AV384" s="463"/>
      <c r="AW384" s="463"/>
      <c r="AX384" s="463"/>
      <c r="AY384" s="463"/>
      <c r="AZ384" s="463"/>
      <c r="BA384" s="463"/>
      <c r="BB384" s="463"/>
      <c r="BC384" s="463"/>
      <c r="BD384" s="463"/>
      <c r="BE384" s="463"/>
      <c r="BF384" s="463"/>
      <c r="BG384" s="463"/>
      <c r="BH384" s="463"/>
      <c r="BI384" s="463"/>
      <c r="BJ384" s="463"/>
      <c r="BK384" s="463"/>
      <c r="BL384" s="463"/>
      <c r="BM384" s="463"/>
      <c r="BN384" s="463"/>
      <c r="BO384" s="463"/>
      <c r="BP384" s="463"/>
      <c r="BQ384" s="463"/>
      <c r="BR384" s="463"/>
      <c r="BS384" s="463"/>
      <c r="BT384" s="463"/>
      <c r="BU384" s="463"/>
      <c r="BV384" s="463"/>
      <c r="BW384" s="463"/>
      <c r="BX384" s="463"/>
      <c r="BY384" s="463"/>
      <c r="BZ384" s="463"/>
      <c r="CA384" s="463"/>
      <c r="CB384" s="463"/>
      <c r="CC384" s="463"/>
      <c r="CD384" s="463"/>
      <c r="CE384" s="463"/>
      <c r="CF384" s="463"/>
      <c r="CG384" s="463"/>
      <c r="CH384" s="463"/>
      <c r="CI384" s="463"/>
      <c r="CJ384" s="463"/>
      <c r="CK384" s="463"/>
      <c r="CL384" s="463"/>
      <c r="CM384" s="463"/>
      <c r="CN384" s="463"/>
      <c r="CO384" s="463"/>
      <c r="CP384" s="463"/>
      <c r="CQ384" s="463"/>
      <c r="CR384" s="463"/>
      <c r="CS384" s="463"/>
      <c r="CT384" s="463"/>
      <c r="CU384" s="463"/>
      <c r="CV384" s="463"/>
      <c r="CW384" s="463"/>
      <c r="CX384" s="463"/>
      <c r="CY384" s="463"/>
      <c r="CZ384" s="463"/>
      <c r="DA384" s="463"/>
      <c r="DB384" s="463"/>
      <c r="DC384" s="463"/>
      <c r="DD384" s="463"/>
      <c r="DE384" s="463"/>
      <c r="DF384" s="463"/>
      <c r="DG384" s="463"/>
      <c r="DH384" s="463"/>
      <c r="DI384" s="463"/>
      <c r="DJ384" s="463"/>
      <c r="DK384" s="463"/>
      <c r="DL384" s="463"/>
      <c r="DM384" s="463"/>
      <c r="DN384" s="463"/>
      <c r="DO384" s="463"/>
      <c r="DP384" s="463"/>
      <c r="DQ384" s="463"/>
      <c r="DR384" s="463"/>
      <c r="DS384" s="463"/>
      <c r="DT384" s="463"/>
      <c r="DU384" s="463"/>
      <c r="DV384" s="463"/>
      <c r="DW384" s="463"/>
      <c r="DX384" s="463"/>
      <c r="DY384" s="463"/>
      <c r="DZ384" s="463"/>
      <c r="EA384" s="463"/>
      <c r="EB384" s="463"/>
      <c r="EC384" s="463"/>
      <c r="ED384" s="463"/>
      <c r="EE384" s="463"/>
      <c r="EF384" s="463"/>
      <c r="EG384" s="463"/>
      <c r="EH384" s="463"/>
      <c r="EI384" s="463"/>
      <c r="EJ384" s="463"/>
      <c r="EK384" s="463"/>
      <c r="EL384" s="463"/>
      <c r="EM384" s="463"/>
      <c r="EN384" s="463"/>
      <c r="EO384" s="463"/>
      <c r="EP384" s="463"/>
      <c r="EQ384" s="463"/>
      <c r="ER384" s="463"/>
      <c r="ES384" s="463"/>
      <c r="ET384" s="463"/>
      <c r="EU384" s="463"/>
      <c r="EV384" s="463"/>
      <c r="EW384" s="463"/>
      <c r="EX384" s="463"/>
      <c r="EY384" s="463"/>
      <c r="EZ384" s="463"/>
      <c r="FA384" s="463"/>
      <c r="FB384" s="463"/>
      <c r="FC384" s="463"/>
      <c r="FD384" s="463"/>
      <c r="FE384" s="463"/>
      <c r="FF384" s="463"/>
      <c r="FG384" s="463"/>
      <c r="FH384" s="463"/>
      <c r="FI384" s="463"/>
      <c r="FJ384" s="463"/>
      <c r="FK384" s="463"/>
      <c r="FL384" s="463"/>
      <c r="FM384" s="463"/>
      <c r="FN384" s="463"/>
      <c r="FO384" s="463"/>
      <c r="FP384" s="463"/>
      <c r="FQ384" s="463"/>
      <c r="FR384" s="463"/>
      <c r="FS384" s="463"/>
      <c r="FT384" s="463"/>
      <c r="FU384" s="463"/>
      <c r="FV384" s="463"/>
      <c r="FW384" s="463"/>
      <c r="FX384" s="463"/>
      <c r="FY384" s="463"/>
      <c r="FZ384" s="463"/>
      <c r="GA384" s="463"/>
      <c r="GB384" s="463"/>
      <c r="GC384" s="463"/>
      <c r="GD384" s="463"/>
      <c r="GE384" s="463"/>
      <c r="GF384" s="463"/>
      <c r="GG384" s="463"/>
      <c r="GH384" s="463"/>
      <c r="GI384" s="463"/>
      <c r="GJ384" s="463"/>
      <c r="GK384" s="463"/>
      <c r="GL384" s="463"/>
      <c r="GM384" s="463"/>
      <c r="GN384" s="463"/>
      <c r="GO384" s="463"/>
      <c r="GP384" s="463"/>
      <c r="GQ384" s="463"/>
      <c r="GR384" s="463"/>
      <c r="GS384" s="463"/>
      <c r="GT384" s="463"/>
      <c r="GU384" s="463"/>
      <c r="GV384" s="463"/>
      <c r="GW384" s="463"/>
      <c r="GX384" s="463"/>
      <c r="GY384" s="463"/>
      <c r="GZ384" s="463"/>
      <c r="HA384" s="463"/>
      <c r="HB384" s="463"/>
      <c r="HC384" s="463"/>
      <c r="HD384" s="463"/>
      <c r="HE384" s="463"/>
      <c r="HF384" s="463"/>
      <c r="HG384" s="463"/>
      <c r="HH384" s="463"/>
      <c r="HI384" s="463"/>
      <c r="HJ384" s="463"/>
      <c r="HK384" s="463"/>
      <c r="HL384" s="463"/>
      <c r="HM384" s="463"/>
      <c r="HN384" s="463"/>
      <c r="HO384" s="463"/>
      <c r="HP384" s="463"/>
      <c r="HQ384" s="463"/>
      <c r="HR384" s="463"/>
      <c r="HS384" s="463"/>
      <c r="HT384" s="463"/>
      <c r="HU384" s="463"/>
      <c r="HV384" s="463"/>
      <c r="HW384" s="463"/>
      <c r="HX384" s="463"/>
      <c r="HY384" s="463"/>
      <c r="HZ384" s="463"/>
      <c r="IA384" s="463"/>
      <c r="IB384" s="463"/>
      <c r="IC384" s="463"/>
      <c r="ID384" s="463"/>
      <c r="IE384" s="463"/>
      <c r="IF384" s="463"/>
      <c r="IG384" s="463"/>
      <c r="IH384" s="463"/>
      <c r="II384" s="463"/>
      <c r="IJ384" s="463"/>
      <c r="IK384" s="463"/>
      <c r="IL384" s="463"/>
      <c r="IM384" s="463"/>
      <c r="IN384" s="463"/>
      <c r="IO384" s="463"/>
      <c r="IP384" s="463"/>
      <c r="IQ384" s="463"/>
      <c r="IR384" s="463"/>
      <c r="IS384" s="463"/>
      <c r="IT384" s="463"/>
      <c r="IU384" s="463"/>
    </row>
    <row r="385" customFormat="false" ht="13.5" hidden="false" customHeight="false" outlineLevel="0" collapsed="false">
      <c r="A385" s="381" t="n">
        <v>59</v>
      </c>
      <c r="B385" s="382" t="s">
        <v>2618</v>
      </c>
      <c r="C385" s="383" t="s">
        <v>2619</v>
      </c>
      <c r="D385" s="384" t="s">
        <v>2065</v>
      </c>
      <c r="E385" s="389" t="s">
        <v>1954</v>
      </c>
      <c r="F385" s="390" t="s">
        <v>1955</v>
      </c>
      <c r="G385" s="384" t="s">
        <v>2066</v>
      </c>
      <c r="H385" s="351"/>
      <c r="I385" s="463"/>
      <c r="J385" s="463"/>
      <c r="K385" s="463"/>
      <c r="L385" s="463"/>
      <c r="M385" s="463"/>
      <c r="N385" s="463"/>
      <c r="O385" s="463"/>
      <c r="P385" s="463"/>
      <c r="Q385" s="463"/>
      <c r="R385" s="463"/>
      <c r="S385" s="463"/>
      <c r="T385" s="463"/>
      <c r="U385" s="463"/>
      <c r="V385" s="463"/>
      <c r="W385" s="463"/>
      <c r="X385" s="463"/>
      <c r="Y385" s="463"/>
      <c r="Z385" s="463"/>
      <c r="AA385" s="463"/>
      <c r="AB385" s="463"/>
      <c r="AC385" s="463"/>
      <c r="AD385" s="463"/>
      <c r="AE385" s="463"/>
      <c r="AF385" s="463"/>
      <c r="AG385" s="463"/>
      <c r="AH385" s="463"/>
      <c r="AI385" s="463"/>
      <c r="AJ385" s="463"/>
      <c r="AK385" s="463"/>
      <c r="AL385" s="463"/>
      <c r="AM385" s="463"/>
      <c r="AN385" s="463"/>
      <c r="AO385" s="463"/>
      <c r="AP385" s="463"/>
      <c r="AQ385" s="463"/>
      <c r="AR385" s="463"/>
      <c r="AS385" s="463"/>
      <c r="AT385" s="463"/>
      <c r="AU385" s="463"/>
      <c r="AV385" s="463"/>
      <c r="AW385" s="463"/>
      <c r="AX385" s="463"/>
      <c r="AY385" s="463"/>
      <c r="AZ385" s="463"/>
      <c r="BA385" s="463"/>
      <c r="BB385" s="463"/>
      <c r="BC385" s="463"/>
      <c r="BD385" s="463"/>
      <c r="BE385" s="463"/>
      <c r="BF385" s="463"/>
      <c r="BG385" s="463"/>
      <c r="BH385" s="463"/>
      <c r="BI385" s="463"/>
      <c r="BJ385" s="463"/>
      <c r="BK385" s="463"/>
      <c r="BL385" s="463"/>
      <c r="BM385" s="463"/>
      <c r="BN385" s="463"/>
      <c r="BO385" s="463"/>
      <c r="BP385" s="463"/>
      <c r="BQ385" s="463"/>
      <c r="BR385" s="463"/>
      <c r="BS385" s="463"/>
      <c r="BT385" s="463"/>
      <c r="BU385" s="463"/>
      <c r="BV385" s="463"/>
      <c r="BW385" s="463"/>
      <c r="BX385" s="463"/>
      <c r="BY385" s="463"/>
      <c r="BZ385" s="463"/>
      <c r="CA385" s="463"/>
      <c r="CB385" s="463"/>
      <c r="CC385" s="463"/>
      <c r="CD385" s="463"/>
      <c r="CE385" s="463"/>
      <c r="CF385" s="463"/>
      <c r="CG385" s="463"/>
      <c r="CH385" s="463"/>
      <c r="CI385" s="463"/>
      <c r="CJ385" s="463"/>
      <c r="CK385" s="463"/>
      <c r="CL385" s="463"/>
      <c r="CM385" s="463"/>
      <c r="CN385" s="463"/>
      <c r="CO385" s="463"/>
      <c r="CP385" s="463"/>
      <c r="CQ385" s="463"/>
      <c r="CR385" s="463"/>
      <c r="CS385" s="463"/>
      <c r="CT385" s="463"/>
      <c r="CU385" s="463"/>
      <c r="CV385" s="463"/>
      <c r="CW385" s="463"/>
      <c r="CX385" s="463"/>
      <c r="CY385" s="463"/>
      <c r="CZ385" s="463"/>
      <c r="DA385" s="463"/>
      <c r="DB385" s="463"/>
      <c r="DC385" s="463"/>
      <c r="DD385" s="463"/>
      <c r="DE385" s="463"/>
      <c r="DF385" s="463"/>
      <c r="DG385" s="463"/>
      <c r="DH385" s="463"/>
      <c r="DI385" s="463"/>
      <c r="DJ385" s="463"/>
      <c r="DK385" s="463"/>
      <c r="DL385" s="463"/>
      <c r="DM385" s="463"/>
      <c r="DN385" s="463"/>
      <c r="DO385" s="463"/>
      <c r="DP385" s="463"/>
      <c r="DQ385" s="463"/>
      <c r="DR385" s="463"/>
      <c r="DS385" s="463"/>
      <c r="DT385" s="463"/>
      <c r="DU385" s="463"/>
      <c r="DV385" s="463"/>
      <c r="DW385" s="463"/>
      <c r="DX385" s="463"/>
      <c r="DY385" s="463"/>
      <c r="DZ385" s="463"/>
      <c r="EA385" s="463"/>
      <c r="EB385" s="463"/>
      <c r="EC385" s="463"/>
      <c r="ED385" s="463"/>
      <c r="EE385" s="463"/>
      <c r="EF385" s="463"/>
      <c r="EG385" s="463"/>
      <c r="EH385" s="463"/>
      <c r="EI385" s="463"/>
      <c r="EJ385" s="463"/>
      <c r="EK385" s="463"/>
      <c r="EL385" s="463"/>
      <c r="EM385" s="463"/>
      <c r="EN385" s="463"/>
      <c r="EO385" s="463"/>
      <c r="EP385" s="463"/>
      <c r="EQ385" s="463"/>
      <c r="ER385" s="463"/>
      <c r="ES385" s="463"/>
      <c r="ET385" s="463"/>
      <c r="EU385" s="463"/>
      <c r="EV385" s="463"/>
      <c r="EW385" s="463"/>
      <c r="EX385" s="463"/>
      <c r="EY385" s="463"/>
      <c r="EZ385" s="463"/>
      <c r="FA385" s="463"/>
      <c r="FB385" s="463"/>
      <c r="FC385" s="463"/>
      <c r="FD385" s="463"/>
      <c r="FE385" s="463"/>
      <c r="FF385" s="463"/>
      <c r="FG385" s="463"/>
      <c r="FH385" s="463"/>
      <c r="FI385" s="463"/>
      <c r="FJ385" s="463"/>
      <c r="FK385" s="463"/>
      <c r="FL385" s="463"/>
      <c r="FM385" s="463"/>
      <c r="FN385" s="463"/>
      <c r="FO385" s="463"/>
      <c r="FP385" s="463"/>
      <c r="FQ385" s="463"/>
      <c r="FR385" s="463"/>
      <c r="FS385" s="463"/>
      <c r="FT385" s="463"/>
      <c r="FU385" s="463"/>
      <c r="FV385" s="463"/>
      <c r="FW385" s="463"/>
      <c r="FX385" s="463"/>
      <c r="FY385" s="463"/>
      <c r="FZ385" s="463"/>
      <c r="GA385" s="463"/>
      <c r="GB385" s="463"/>
      <c r="GC385" s="463"/>
      <c r="GD385" s="463"/>
      <c r="GE385" s="463"/>
      <c r="GF385" s="463"/>
      <c r="GG385" s="463"/>
      <c r="GH385" s="463"/>
      <c r="GI385" s="463"/>
      <c r="GJ385" s="463"/>
      <c r="GK385" s="463"/>
      <c r="GL385" s="463"/>
      <c r="GM385" s="463"/>
      <c r="GN385" s="463"/>
      <c r="GO385" s="463"/>
      <c r="GP385" s="463"/>
      <c r="GQ385" s="463"/>
      <c r="GR385" s="463"/>
      <c r="GS385" s="463"/>
      <c r="GT385" s="463"/>
      <c r="GU385" s="463"/>
      <c r="GV385" s="463"/>
      <c r="GW385" s="463"/>
      <c r="GX385" s="463"/>
      <c r="GY385" s="463"/>
      <c r="GZ385" s="463"/>
      <c r="HA385" s="463"/>
      <c r="HB385" s="463"/>
      <c r="HC385" s="463"/>
      <c r="HD385" s="463"/>
      <c r="HE385" s="463"/>
      <c r="HF385" s="463"/>
      <c r="HG385" s="463"/>
      <c r="HH385" s="463"/>
      <c r="HI385" s="463"/>
      <c r="HJ385" s="463"/>
      <c r="HK385" s="463"/>
      <c r="HL385" s="463"/>
      <c r="HM385" s="463"/>
      <c r="HN385" s="463"/>
      <c r="HO385" s="463"/>
      <c r="HP385" s="463"/>
      <c r="HQ385" s="463"/>
      <c r="HR385" s="463"/>
      <c r="HS385" s="463"/>
      <c r="HT385" s="463"/>
      <c r="HU385" s="463"/>
      <c r="HV385" s="463"/>
      <c r="HW385" s="463"/>
      <c r="HX385" s="463"/>
      <c r="HY385" s="463"/>
      <c r="HZ385" s="463"/>
      <c r="IA385" s="463"/>
      <c r="IB385" s="463"/>
      <c r="IC385" s="463"/>
      <c r="ID385" s="463"/>
      <c r="IE385" s="463"/>
      <c r="IF385" s="463"/>
      <c r="IG385" s="463"/>
      <c r="IH385" s="463"/>
      <c r="II385" s="463"/>
      <c r="IJ385" s="463"/>
      <c r="IK385" s="463"/>
      <c r="IL385" s="463"/>
      <c r="IM385" s="463"/>
      <c r="IN385" s="463"/>
      <c r="IO385" s="463"/>
      <c r="IP385" s="463"/>
      <c r="IQ385" s="463"/>
      <c r="IR385" s="463"/>
      <c r="IS385" s="463"/>
      <c r="IT385" s="463"/>
      <c r="IU385" s="463"/>
    </row>
    <row r="386" customFormat="false" ht="13.5" hidden="false" customHeight="false" outlineLevel="0" collapsed="false">
      <c r="A386" s="381" t="n">
        <v>59</v>
      </c>
      <c r="B386" s="382" t="s">
        <v>2620</v>
      </c>
      <c r="C386" s="383" t="s">
        <v>2621</v>
      </c>
      <c r="D386" s="384" t="s">
        <v>2065</v>
      </c>
      <c r="E386" s="389" t="s">
        <v>1954</v>
      </c>
      <c r="F386" s="390" t="s">
        <v>1955</v>
      </c>
      <c r="G386" s="384" t="s">
        <v>2066</v>
      </c>
      <c r="H386" s="351"/>
      <c r="I386" s="463"/>
      <c r="J386" s="463"/>
      <c r="K386" s="463"/>
      <c r="L386" s="463"/>
      <c r="M386" s="463"/>
      <c r="N386" s="463"/>
      <c r="O386" s="463"/>
      <c r="P386" s="463"/>
      <c r="Q386" s="463"/>
      <c r="R386" s="463"/>
      <c r="S386" s="463"/>
      <c r="T386" s="463"/>
      <c r="U386" s="463"/>
      <c r="V386" s="463"/>
      <c r="W386" s="463"/>
      <c r="X386" s="463"/>
      <c r="Y386" s="463"/>
      <c r="Z386" s="463"/>
      <c r="AA386" s="463"/>
      <c r="AB386" s="463"/>
      <c r="AC386" s="463"/>
      <c r="AD386" s="463"/>
      <c r="AE386" s="463"/>
      <c r="AF386" s="463"/>
      <c r="AG386" s="463"/>
      <c r="AH386" s="463"/>
      <c r="AI386" s="463"/>
      <c r="AJ386" s="463"/>
      <c r="AK386" s="463"/>
      <c r="AL386" s="463"/>
      <c r="AM386" s="463"/>
      <c r="AN386" s="463"/>
      <c r="AO386" s="463"/>
      <c r="AP386" s="463"/>
      <c r="AQ386" s="463"/>
      <c r="AR386" s="463"/>
      <c r="AS386" s="463"/>
      <c r="AT386" s="463"/>
      <c r="AU386" s="463"/>
      <c r="AV386" s="463"/>
      <c r="AW386" s="463"/>
      <c r="AX386" s="463"/>
      <c r="AY386" s="463"/>
      <c r="AZ386" s="463"/>
      <c r="BA386" s="463"/>
      <c r="BB386" s="463"/>
      <c r="BC386" s="463"/>
      <c r="BD386" s="463"/>
      <c r="BE386" s="463"/>
      <c r="BF386" s="463"/>
      <c r="BG386" s="463"/>
      <c r="BH386" s="463"/>
      <c r="BI386" s="463"/>
      <c r="BJ386" s="463"/>
      <c r="BK386" s="463"/>
      <c r="BL386" s="463"/>
      <c r="BM386" s="463"/>
      <c r="BN386" s="463"/>
      <c r="BO386" s="463"/>
      <c r="BP386" s="463"/>
      <c r="BQ386" s="463"/>
      <c r="BR386" s="463"/>
      <c r="BS386" s="463"/>
      <c r="BT386" s="463"/>
      <c r="BU386" s="463"/>
      <c r="BV386" s="463"/>
      <c r="BW386" s="463"/>
      <c r="BX386" s="463"/>
      <c r="BY386" s="463"/>
      <c r="BZ386" s="463"/>
      <c r="CA386" s="463"/>
      <c r="CB386" s="463"/>
      <c r="CC386" s="463"/>
      <c r="CD386" s="463"/>
      <c r="CE386" s="463"/>
      <c r="CF386" s="463"/>
      <c r="CG386" s="463"/>
      <c r="CH386" s="463"/>
      <c r="CI386" s="463"/>
      <c r="CJ386" s="463"/>
      <c r="CK386" s="463"/>
      <c r="CL386" s="463"/>
      <c r="CM386" s="463"/>
      <c r="CN386" s="463"/>
      <c r="CO386" s="463"/>
      <c r="CP386" s="463"/>
      <c r="CQ386" s="463"/>
      <c r="CR386" s="463"/>
      <c r="CS386" s="463"/>
      <c r="CT386" s="463"/>
      <c r="CU386" s="463"/>
      <c r="CV386" s="463"/>
      <c r="CW386" s="463"/>
      <c r="CX386" s="463"/>
      <c r="CY386" s="463"/>
      <c r="CZ386" s="463"/>
      <c r="DA386" s="463"/>
      <c r="DB386" s="463"/>
      <c r="DC386" s="463"/>
      <c r="DD386" s="463"/>
      <c r="DE386" s="463"/>
      <c r="DF386" s="463"/>
      <c r="DG386" s="463"/>
      <c r="DH386" s="463"/>
      <c r="DI386" s="463"/>
      <c r="DJ386" s="463"/>
      <c r="DK386" s="463"/>
      <c r="DL386" s="463"/>
      <c r="DM386" s="463"/>
      <c r="DN386" s="463"/>
      <c r="DO386" s="463"/>
      <c r="DP386" s="463"/>
      <c r="DQ386" s="463"/>
      <c r="DR386" s="463"/>
      <c r="DS386" s="463"/>
      <c r="DT386" s="463"/>
      <c r="DU386" s="463"/>
      <c r="DV386" s="463"/>
      <c r="DW386" s="463"/>
      <c r="DX386" s="463"/>
      <c r="DY386" s="463"/>
      <c r="DZ386" s="463"/>
      <c r="EA386" s="463"/>
      <c r="EB386" s="463"/>
      <c r="EC386" s="463"/>
      <c r="ED386" s="463"/>
      <c r="EE386" s="463"/>
      <c r="EF386" s="463"/>
      <c r="EG386" s="463"/>
      <c r="EH386" s="463"/>
      <c r="EI386" s="463"/>
      <c r="EJ386" s="463"/>
      <c r="EK386" s="463"/>
      <c r="EL386" s="463"/>
      <c r="EM386" s="463"/>
      <c r="EN386" s="463"/>
      <c r="EO386" s="463"/>
      <c r="EP386" s="463"/>
      <c r="EQ386" s="463"/>
      <c r="ER386" s="463"/>
      <c r="ES386" s="463"/>
      <c r="ET386" s="463"/>
      <c r="EU386" s="463"/>
      <c r="EV386" s="463"/>
      <c r="EW386" s="463"/>
      <c r="EX386" s="463"/>
      <c r="EY386" s="463"/>
      <c r="EZ386" s="463"/>
      <c r="FA386" s="463"/>
      <c r="FB386" s="463"/>
      <c r="FC386" s="463"/>
      <c r="FD386" s="463"/>
      <c r="FE386" s="463"/>
      <c r="FF386" s="463"/>
      <c r="FG386" s="463"/>
      <c r="FH386" s="463"/>
      <c r="FI386" s="463"/>
      <c r="FJ386" s="463"/>
      <c r="FK386" s="463"/>
      <c r="FL386" s="463"/>
      <c r="FM386" s="463"/>
      <c r="FN386" s="463"/>
      <c r="FO386" s="463"/>
      <c r="FP386" s="463"/>
      <c r="FQ386" s="463"/>
      <c r="FR386" s="463"/>
      <c r="FS386" s="463"/>
      <c r="FT386" s="463"/>
      <c r="FU386" s="463"/>
      <c r="FV386" s="463"/>
      <c r="FW386" s="463"/>
      <c r="FX386" s="463"/>
      <c r="FY386" s="463"/>
      <c r="FZ386" s="463"/>
      <c r="GA386" s="463"/>
      <c r="GB386" s="463"/>
      <c r="GC386" s="463"/>
      <c r="GD386" s="463"/>
      <c r="GE386" s="463"/>
      <c r="GF386" s="463"/>
      <c r="GG386" s="463"/>
      <c r="GH386" s="463"/>
      <c r="GI386" s="463"/>
      <c r="GJ386" s="463"/>
      <c r="GK386" s="463"/>
      <c r="GL386" s="463"/>
      <c r="GM386" s="463"/>
      <c r="GN386" s="463"/>
      <c r="GO386" s="463"/>
      <c r="GP386" s="463"/>
      <c r="GQ386" s="463"/>
      <c r="GR386" s="463"/>
      <c r="GS386" s="463"/>
      <c r="GT386" s="463"/>
      <c r="GU386" s="463"/>
      <c r="GV386" s="463"/>
      <c r="GW386" s="463"/>
      <c r="GX386" s="463"/>
      <c r="GY386" s="463"/>
      <c r="GZ386" s="463"/>
      <c r="HA386" s="463"/>
      <c r="HB386" s="463"/>
      <c r="HC386" s="463"/>
      <c r="HD386" s="463"/>
      <c r="HE386" s="463"/>
      <c r="HF386" s="463"/>
      <c r="HG386" s="463"/>
      <c r="HH386" s="463"/>
      <c r="HI386" s="463"/>
      <c r="HJ386" s="463"/>
      <c r="HK386" s="463"/>
      <c r="HL386" s="463"/>
      <c r="HM386" s="463"/>
      <c r="HN386" s="463"/>
      <c r="HO386" s="463"/>
      <c r="HP386" s="463"/>
      <c r="HQ386" s="463"/>
      <c r="HR386" s="463"/>
      <c r="HS386" s="463"/>
      <c r="HT386" s="463"/>
      <c r="HU386" s="463"/>
      <c r="HV386" s="463"/>
      <c r="HW386" s="463"/>
      <c r="HX386" s="463"/>
      <c r="HY386" s="463"/>
      <c r="HZ386" s="463"/>
      <c r="IA386" s="463"/>
      <c r="IB386" s="463"/>
      <c r="IC386" s="463"/>
      <c r="ID386" s="463"/>
      <c r="IE386" s="463"/>
      <c r="IF386" s="463"/>
      <c r="IG386" s="463"/>
      <c r="IH386" s="463"/>
      <c r="II386" s="463"/>
      <c r="IJ386" s="463"/>
      <c r="IK386" s="463"/>
      <c r="IL386" s="463"/>
      <c r="IM386" s="463"/>
      <c r="IN386" s="463"/>
      <c r="IO386" s="463"/>
      <c r="IP386" s="463"/>
      <c r="IQ386" s="463"/>
      <c r="IR386" s="463"/>
      <c r="IS386" s="463"/>
      <c r="IT386" s="463"/>
      <c r="IU386" s="463"/>
    </row>
    <row r="387" customFormat="false" ht="13.5" hidden="false" customHeight="false" outlineLevel="0" collapsed="false">
      <c r="A387" s="381" t="n">
        <v>59</v>
      </c>
      <c r="B387" s="382" t="s">
        <v>2622</v>
      </c>
      <c r="C387" s="383" t="s">
        <v>2623</v>
      </c>
      <c r="D387" s="384" t="s">
        <v>2065</v>
      </c>
      <c r="E387" s="389" t="s">
        <v>1954</v>
      </c>
      <c r="F387" s="390" t="s">
        <v>1955</v>
      </c>
      <c r="G387" s="384" t="s">
        <v>2066</v>
      </c>
      <c r="H387" s="351"/>
      <c r="I387" s="463"/>
      <c r="J387" s="463"/>
      <c r="K387" s="463"/>
      <c r="L387" s="463"/>
      <c r="M387" s="463"/>
      <c r="N387" s="463"/>
      <c r="O387" s="463"/>
      <c r="P387" s="463"/>
      <c r="Q387" s="463"/>
      <c r="R387" s="463"/>
      <c r="S387" s="463"/>
      <c r="T387" s="463"/>
      <c r="U387" s="463"/>
      <c r="V387" s="463"/>
      <c r="W387" s="463"/>
      <c r="X387" s="463"/>
      <c r="Y387" s="463"/>
      <c r="Z387" s="463"/>
      <c r="AA387" s="463"/>
      <c r="AB387" s="463"/>
      <c r="AC387" s="463"/>
      <c r="AD387" s="463"/>
      <c r="AE387" s="463"/>
      <c r="AF387" s="463"/>
      <c r="AG387" s="463"/>
      <c r="AH387" s="463"/>
      <c r="AI387" s="463"/>
      <c r="AJ387" s="463"/>
      <c r="AK387" s="463"/>
      <c r="AL387" s="463"/>
      <c r="AM387" s="463"/>
      <c r="AN387" s="463"/>
      <c r="AO387" s="463"/>
      <c r="AP387" s="463"/>
      <c r="AQ387" s="463"/>
      <c r="AR387" s="463"/>
      <c r="AS387" s="463"/>
      <c r="AT387" s="463"/>
      <c r="AU387" s="463"/>
      <c r="AV387" s="463"/>
      <c r="AW387" s="463"/>
      <c r="AX387" s="463"/>
      <c r="AY387" s="463"/>
      <c r="AZ387" s="463"/>
      <c r="BA387" s="463"/>
      <c r="BB387" s="463"/>
      <c r="BC387" s="463"/>
      <c r="BD387" s="463"/>
      <c r="BE387" s="463"/>
      <c r="BF387" s="463"/>
      <c r="BG387" s="463"/>
      <c r="BH387" s="463"/>
      <c r="BI387" s="463"/>
      <c r="BJ387" s="463"/>
      <c r="BK387" s="463"/>
      <c r="BL387" s="463"/>
      <c r="BM387" s="463"/>
      <c r="BN387" s="463"/>
      <c r="BO387" s="463"/>
      <c r="BP387" s="463"/>
      <c r="BQ387" s="463"/>
      <c r="BR387" s="463"/>
      <c r="BS387" s="463"/>
      <c r="BT387" s="463"/>
      <c r="BU387" s="463"/>
      <c r="BV387" s="463"/>
      <c r="BW387" s="463"/>
      <c r="BX387" s="463"/>
      <c r="BY387" s="463"/>
      <c r="BZ387" s="463"/>
      <c r="CA387" s="463"/>
      <c r="CB387" s="463"/>
      <c r="CC387" s="463"/>
      <c r="CD387" s="463"/>
      <c r="CE387" s="463"/>
      <c r="CF387" s="463"/>
      <c r="CG387" s="463"/>
      <c r="CH387" s="463"/>
      <c r="CI387" s="463"/>
      <c r="CJ387" s="463"/>
      <c r="CK387" s="463"/>
      <c r="CL387" s="463"/>
      <c r="CM387" s="463"/>
      <c r="CN387" s="463"/>
      <c r="CO387" s="463"/>
      <c r="CP387" s="463"/>
      <c r="CQ387" s="463"/>
      <c r="CR387" s="463"/>
      <c r="CS387" s="463"/>
      <c r="CT387" s="463"/>
      <c r="CU387" s="463"/>
      <c r="CV387" s="463"/>
      <c r="CW387" s="463"/>
      <c r="CX387" s="463"/>
      <c r="CY387" s="463"/>
      <c r="CZ387" s="463"/>
      <c r="DA387" s="463"/>
      <c r="DB387" s="463"/>
      <c r="DC387" s="463"/>
      <c r="DD387" s="463"/>
      <c r="DE387" s="463"/>
      <c r="DF387" s="463"/>
      <c r="DG387" s="463"/>
      <c r="DH387" s="463"/>
      <c r="DI387" s="463"/>
      <c r="DJ387" s="463"/>
      <c r="DK387" s="463"/>
      <c r="DL387" s="463"/>
      <c r="DM387" s="463"/>
      <c r="DN387" s="463"/>
      <c r="DO387" s="463"/>
      <c r="DP387" s="463"/>
      <c r="DQ387" s="463"/>
      <c r="DR387" s="463"/>
      <c r="DS387" s="463"/>
      <c r="DT387" s="463"/>
      <c r="DU387" s="463"/>
      <c r="DV387" s="463"/>
      <c r="DW387" s="463"/>
      <c r="DX387" s="463"/>
      <c r="DY387" s="463"/>
      <c r="DZ387" s="463"/>
      <c r="EA387" s="463"/>
      <c r="EB387" s="463"/>
      <c r="EC387" s="463"/>
      <c r="ED387" s="463"/>
      <c r="EE387" s="463"/>
      <c r="EF387" s="463"/>
      <c r="EG387" s="463"/>
      <c r="EH387" s="463"/>
      <c r="EI387" s="463"/>
      <c r="EJ387" s="463"/>
      <c r="EK387" s="463"/>
      <c r="EL387" s="463"/>
      <c r="EM387" s="463"/>
      <c r="EN387" s="463"/>
      <c r="EO387" s="463"/>
      <c r="EP387" s="463"/>
      <c r="EQ387" s="463"/>
      <c r="ER387" s="463"/>
      <c r="ES387" s="463"/>
      <c r="ET387" s="463"/>
      <c r="EU387" s="463"/>
      <c r="EV387" s="463"/>
      <c r="EW387" s="463"/>
      <c r="EX387" s="463"/>
      <c r="EY387" s="463"/>
      <c r="EZ387" s="463"/>
      <c r="FA387" s="463"/>
      <c r="FB387" s="463"/>
      <c r="FC387" s="463"/>
      <c r="FD387" s="463"/>
      <c r="FE387" s="463"/>
      <c r="FF387" s="463"/>
      <c r="FG387" s="463"/>
      <c r="FH387" s="463"/>
      <c r="FI387" s="463"/>
      <c r="FJ387" s="463"/>
      <c r="FK387" s="463"/>
      <c r="FL387" s="463"/>
      <c r="FM387" s="463"/>
      <c r="FN387" s="463"/>
      <c r="FO387" s="463"/>
      <c r="FP387" s="463"/>
      <c r="FQ387" s="463"/>
      <c r="FR387" s="463"/>
      <c r="FS387" s="463"/>
      <c r="FT387" s="463"/>
      <c r="FU387" s="463"/>
      <c r="FV387" s="463"/>
      <c r="FW387" s="463"/>
      <c r="FX387" s="463"/>
      <c r="FY387" s="463"/>
      <c r="FZ387" s="463"/>
      <c r="GA387" s="463"/>
      <c r="GB387" s="463"/>
      <c r="GC387" s="463"/>
      <c r="GD387" s="463"/>
      <c r="GE387" s="463"/>
      <c r="GF387" s="463"/>
      <c r="GG387" s="463"/>
      <c r="GH387" s="463"/>
      <c r="GI387" s="463"/>
      <c r="GJ387" s="463"/>
      <c r="GK387" s="463"/>
      <c r="GL387" s="463"/>
      <c r="GM387" s="463"/>
      <c r="GN387" s="463"/>
      <c r="GO387" s="463"/>
      <c r="GP387" s="463"/>
      <c r="GQ387" s="463"/>
      <c r="GR387" s="463"/>
      <c r="GS387" s="463"/>
      <c r="GT387" s="463"/>
      <c r="GU387" s="463"/>
      <c r="GV387" s="463"/>
      <c r="GW387" s="463"/>
      <c r="GX387" s="463"/>
      <c r="GY387" s="463"/>
      <c r="GZ387" s="463"/>
      <c r="HA387" s="463"/>
      <c r="HB387" s="463"/>
      <c r="HC387" s="463"/>
      <c r="HD387" s="463"/>
      <c r="HE387" s="463"/>
      <c r="HF387" s="463"/>
      <c r="HG387" s="463"/>
      <c r="HH387" s="463"/>
      <c r="HI387" s="463"/>
      <c r="HJ387" s="463"/>
      <c r="HK387" s="463"/>
      <c r="HL387" s="463"/>
      <c r="HM387" s="463"/>
      <c r="HN387" s="463"/>
      <c r="HO387" s="463"/>
      <c r="HP387" s="463"/>
      <c r="HQ387" s="463"/>
      <c r="HR387" s="463"/>
      <c r="HS387" s="463"/>
      <c r="HT387" s="463"/>
      <c r="HU387" s="463"/>
      <c r="HV387" s="463"/>
      <c r="HW387" s="463"/>
      <c r="HX387" s="463"/>
      <c r="HY387" s="463"/>
      <c r="HZ387" s="463"/>
      <c r="IA387" s="463"/>
      <c r="IB387" s="463"/>
      <c r="IC387" s="463"/>
      <c r="ID387" s="463"/>
      <c r="IE387" s="463"/>
      <c r="IF387" s="463"/>
      <c r="IG387" s="463"/>
      <c r="IH387" s="463"/>
      <c r="II387" s="463"/>
      <c r="IJ387" s="463"/>
      <c r="IK387" s="463"/>
      <c r="IL387" s="463"/>
      <c r="IM387" s="463"/>
      <c r="IN387" s="463"/>
      <c r="IO387" s="463"/>
      <c r="IP387" s="463"/>
      <c r="IQ387" s="463"/>
      <c r="IR387" s="463"/>
      <c r="IS387" s="463"/>
      <c r="IT387" s="463"/>
      <c r="IU387" s="463"/>
    </row>
    <row r="388" customFormat="false" ht="13.5" hidden="false" customHeight="false" outlineLevel="0" collapsed="false">
      <c r="A388" s="381" t="n">
        <v>59</v>
      </c>
      <c r="B388" s="382" t="s">
        <v>2624</v>
      </c>
      <c r="C388" s="383" t="s">
        <v>2625</v>
      </c>
      <c r="D388" s="384" t="s">
        <v>2065</v>
      </c>
      <c r="E388" s="389" t="s">
        <v>1954</v>
      </c>
      <c r="F388" s="390" t="s">
        <v>1955</v>
      </c>
      <c r="G388" s="384" t="s">
        <v>2066</v>
      </c>
      <c r="H388" s="351"/>
      <c r="I388" s="463"/>
      <c r="J388" s="463"/>
      <c r="K388" s="463"/>
      <c r="L388" s="463"/>
      <c r="M388" s="463"/>
      <c r="N388" s="463"/>
      <c r="O388" s="463"/>
      <c r="P388" s="463"/>
      <c r="Q388" s="463"/>
      <c r="R388" s="463"/>
      <c r="S388" s="463"/>
      <c r="T388" s="463"/>
      <c r="U388" s="463"/>
      <c r="V388" s="463"/>
      <c r="W388" s="463"/>
      <c r="X388" s="463"/>
      <c r="Y388" s="463"/>
      <c r="Z388" s="463"/>
      <c r="AA388" s="463"/>
      <c r="AB388" s="463"/>
      <c r="AC388" s="463"/>
      <c r="AD388" s="463"/>
      <c r="AE388" s="463"/>
      <c r="AF388" s="463"/>
      <c r="AG388" s="463"/>
      <c r="AH388" s="463"/>
      <c r="AI388" s="463"/>
      <c r="AJ388" s="463"/>
      <c r="AK388" s="463"/>
      <c r="AL388" s="463"/>
      <c r="AM388" s="463"/>
      <c r="AN388" s="463"/>
      <c r="AO388" s="463"/>
      <c r="AP388" s="463"/>
      <c r="AQ388" s="463"/>
      <c r="AR388" s="463"/>
      <c r="AS388" s="463"/>
      <c r="AT388" s="463"/>
      <c r="AU388" s="463"/>
      <c r="AV388" s="463"/>
      <c r="AW388" s="463"/>
      <c r="AX388" s="463"/>
      <c r="AY388" s="463"/>
      <c r="AZ388" s="463"/>
      <c r="BA388" s="463"/>
      <c r="BB388" s="463"/>
      <c r="BC388" s="463"/>
      <c r="BD388" s="463"/>
      <c r="BE388" s="463"/>
      <c r="BF388" s="463"/>
      <c r="BG388" s="463"/>
      <c r="BH388" s="463"/>
      <c r="BI388" s="463"/>
      <c r="BJ388" s="463"/>
      <c r="BK388" s="463"/>
      <c r="BL388" s="463"/>
      <c r="BM388" s="463"/>
      <c r="BN388" s="463"/>
      <c r="BO388" s="463"/>
      <c r="BP388" s="463"/>
      <c r="BQ388" s="463"/>
      <c r="BR388" s="463"/>
      <c r="BS388" s="463"/>
      <c r="BT388" s="463"/>
      <c r="BU388" s="463"/>
      <c r="BV388" s="463"/>
      <c r="BW388" s="463"/>
      <c r="BX388" s="463"/>
      <c r="BY388" s="463"/>
      <c r="BZ388" s="463"/>
      <c r="CA388" s="463"/>
      <c r="CB388" s="463"/>
      <c r="CC388" s="463"/>
      <c r="CD388" s="463"/>
      <c r="CE388" s="463"/>
      <c r="CF388" s="463"/>
      <c r="CG388" s="463"/>
      <c r="CH388" s="463"/>
      <c r="CI388" s="463"/>
      <c r="CJ388" s="463"/>
      <c r="CK388" s="463"/>
      <c r="CL388" s="463"/>
      <c r="CM388" s="463"/>
      <c r="CN388" s="463"/>
      <c r="CO388" s="463"/>
      <c r="CP388" s="463"/>
      <c r="CQ388" s="463"/>
      <c r="CR388" s="463"/>
      <c r="CS388" s="463"/>
      <c r="CT388" s="463"/>
      <c r="CU388" s="463"/>
      <c r="CV388" s="463"/>
      <c r="CW388" s="463"/>
      <c r="CX388" s="463"/>
      <c r="CY388" s="463"/>
      <c r="CZ388" s="463"/>
      <c r="DA388" s="463"/>
      <c r="DB388" s="463"/>
      <c r="DC388" s="463"/>
      <c r="DD388" s="463"/>
      <c r="DE388" s="463"/>
      <c r="DF388" s="463"/>
      <c r="DG388" s="463"/>
      <c r="DH388" s="463"/>
      <c r="DI388" s="463"/>
      <c r="DJ388" s="463"/>
      <c r="DK388" s="463"/>
      <c r="DL388" s="463"/>
      <c r="DM388" s="463"/>
      <c r="DN388" s="463"/>
      <c r="DO388" s="463"/>
      <c r="DP388" s="463"/>
      <c r="DQ388" s="463"/>
      <c r="DR388" s="463"/>
      <c r="DS388" s="463"/>
      <c r="DT388" s="463"/>
      <c r="DU388" s="463"/>
      <c r="DV388" s="463"/>
      <c r="DW388" s="463"/>
      <c r="DX388" s="463"/>
      <c r="DY388" s="463"/>
      <c r="DZ388" s="463"/>
      <c r="EA388" s="463"/>
      <c r="EB388" s="463"/>
      <c r="EC388" s="463"/>
      <c r="ED388" s="463"/>
      <c r="EE388" s="463"/>
      <c r="EF388" s="463"/>
      <c r="EG388" s="463"/>
      <c r="EH388" s="463"/>
      <c r="EI388" s="463"/>
      <c r="EJ388" s="463"/>
      <c r="EK388" s="463"/>
      <c r="EL388" s="463"/>
      <c r="EM388" s="463"/>
      <c r="EN388" s="463"/>
      <c r="EO388" s="463"/>
      <c r="EP388" s="463"/>
      <c r="EQ388" s="463"/>
      <c r="ER388" s="463"/>
      <c r="ES388" s="463"/>
      <c r="ET388" s="463"/>
      <c r="EU388" s="463"/>
      <c r="EV388" s="463"/>
      <c r="EW388" s="463"/>
      <c r="EX388" s="463"/>
      <c r="EY388" s="463"/>
      <c r="EZ388" s="463"/>
      <c r="FA388" s="463"/>
      <c r="FB388" s="463"/>
      <c r="FC388" s="463"/>
      <c r="FD388" s="463"/>
      <c r="FE388" s="463"/>
      <c r="FF388" s="463"/>
      <c r="FG388" s="463"/>
      <c r="FH388" s="463"/>
      <c r="FI388" s="463"/>
      <c r="FJ388" s="463"/>
      <c r="FK388" s="463"/>
      <c r="FL388" s="463"/>
      <c r="FM388" s="463"/>
      <c r="FN388" s="463"/>
      <c r="FO388" s="463"/>
      <c r="FP388" s="463"/>
      <c r="FQ388" s="463"/>
      <c r="FR388" s="463"/>
      <c r="FS388" s="463"/>
      <c r="FT388" s="463"/>
      <c r="FU388" s="463"/>
      <c r="FV388" s="463"/>
      <c r="FW388" s="463"/>
      <c r="FX388" s="463"/>
      <c r="FY388" s="463"/>
      <c r="FZ388" s="463"/>
      <c r="GA388" s="463"/>
      <c r="GB388" s="463"/>
      <c r="GC388" s="463"/>
      <c r="GD388" s="463"/>
      <c r="GE388" s="463"/>
      <c r="GF388" s="463"/>
      <c r="GG388" s="463"/>
      <c r="GH388" s="463"/>
      <c r="GI388" s="463"/>
      <c r="GJ388" s="463"/>
      <c r="GK388" s="463"/>
      <c r="GL388" s="463"/>
      <c r="GM388" s="463"/>
      <c r="GN388" s="463"/>
      <c r="GO388" s="463"/>
      <c r="GP388" s="463"/>
      <c r="GQ388" s="463"/>
      <c r="GR388" s="463"/>
      <c r="GS388" s="463"/>
      <c r="GT388" s="463"/>
      <c r="GU388" s="463"/>
      <c r="GV388" s="463"/>
      <c r="GW388" s="463"/>
      <c r="GX388" s="463"/>
      <c r="GY388" s="463"/>
      <c r="GZ388" s="463"/>
      <c r="HA388" s="463"/>
      <c r="HB388" s="463"/>
      <c r="HC388" s="463"/>
      <c r="HD388" s="463"/>
      <c r="HE388" s="463"/>
      <c r="HF388" s="463"/>
      <c r="HG388" s="463"/>
      <c r="HH388" s="463"/>
      <c r="HI388" s="463"/>
      <c r="HJ388" s="463"/>
      <c r="HK388" s="463"/>
      <c r="HL388" s="463"/>
      <c r="HM388" s="463"/>
      <c r="HN388" s="463"/>
      <c r="HO388" s="463"/>
      <c r="HP388" s="463"/>
      <c r="HQ388" s="463"/>
      <c r="HR388" s="463"/>
      <c r="HS388" s="463"/>
      <c r="HT388" s="463"/>
      <c r="HU388" s="463"/>
      <c r="HV388" s="463"/>
      <c r="HW388" s="463"/>
      <c r="HX388" s="463"/>
      <c r="HY388" s="463"/>
      <c r="HZ388" s="463"/>
      <c r="IA388" s="463"/>
      <c r="IB388" s="463"/>
      <c r="IC388" s="463"/>
      <c r="ID388" s="463"/>
      <c r="IE388" s="463"/>
      <c r="IF388" s="463"/>
      <c r="IG388" s="463"/>
      <c r="IH388" s="463"/>
      <c r="II388" s="463"/>
      <c r="IJ388" s="463"/>
      <c r="IK388" s="463"/>
      <c r="IL388" s="463"/>
      <c r="IM388" s="463"/>
      <c r="IN388" s="463"/>
      <c r="IO388" s="463"/>
      <c r="IP388" s="463"/>
      <c r="IQ388" s="463"/>
      <c r="IR388" s="463"/>
      <c r="IS388" s="463"/>
      <c r="IT388" s="463"/>
      <c r="IU388" s="463"/>
    </row>
    <row r="389" customFormat="false" ht="13.5" hidden="false" customHeight="false" outlineLevel="0" collapsed="false">
      <c r="A389" s="381" t="n">
        <v>59</v>
      </c>
      <c r="B389" s="382" t="s">
        <v>2626</v>
      </c>
      <c r="C389" s="383" t="s">
        <v>2627</v>
      </c>
      <c r="D389" s="384" t="s">
        <v>2065</v>
      </c>
      <c r="E389" s="389" t="s">
        <v>1954</v>
      </c>
      <c r="F389" s="390" t="s">
        <v>1955</v>
      </c>
      <c r="G389" s="384" t="s">
        <v>2066</v>
      </c>
      <c r="H389" s="351"/>
      <c r="I389" s="463"/>
      <c r="J389" s="463"/>
      <c r="K389" s="463"/>
      <c r="L389" s="463"/>
      <c r="M389" s="463"/>
      <c r="N389" s="463"/>
      <c r="O389" s="463"/>
      <c r="P389" s="463"/>
      <c r="Q389" s="463"/>
      <c r="R389" s="463"/>
      <c r="S389" s="463"/>
      <c r="T389" s="463"/>
      <c r="U389" s="463"/>
      <c r="V389" s="463"/>
      <c r="W389" s="463"/>
      <c r="X389" s="463"/>
      <c r="Y389" s="463"/>
      <c r="Z389" s="463"/>
      <c r="AA389" s="463"/>
      <c r="AB389" s="463"/>
      <c r="AC389" s="463"/>
      <c r="AD389" s="463"/>
      <c r="AE389" s="463"/>
      <c r="AF389" s="463"/>
      <c r="AG389" s="463"/>
      <c r="AH389" s="463"/>
      <c r="AI389" s="463"/>
      <c r="AJ389" s="463"/>
      <c r="AK389" s="463"/>
      <c r="AL389" s="463"/>
      <c r="AM389" s="463"/>
      <c r="AN389" s="463"/>
      <c r="AO389" s="463"/>
      <c r="AP389" s="463"/>
      <c r="AQ389" s="463"/>
      <c r="AR389" s="463"/>
      <c r="AS389" s="463"/>
      <c r="AT389" s="463"/>
      <c r="AU389" s="463"/>
      <c r="AV389" s="463"/>
      <c r="AW389" s="463"/>
      <c r="AX389" s="463"/>
      <c r="AY389" s="463"/>
      <c r="AZ389" s="463"/>
      <c r="BA389" s="463"/>
      <c r="BB389" s="463"/>
      <c r="BC389" s="463"/>
      <c r="BD389" s="463"/>
      <c r="BE389" s="463"/>
      <c r="BF389" s="463"/>
      <c r="BG389" s="463"/>
      <c r="BH389" s="463"/>
      <c r="BI389" s="463"/>
      <c r="BJ389" s="463"/>
      <c r="BK389" s="463"/>
      <c r="BL389" s="463"/>
      <c r="BM389" s="463"/>
      <c r="BN389" s="463"/>
      <c r="BO389" s="463"/>
      <c r="BP389" s="463"/>
      <c r="BQ389" s="463"/>
      <c r="BR389" s="463"/>
      <c r="BS389" s="463"/>
      <c r="BT389" s="463"/>
      <c r="BU389" s="463"/>
      <c r="BV389" s="463"/>
      <c r="BW389" s="463"/>
      <c r="BX389" s="463"/>
      <c r="BY389" s="463"/>
      <c r="BZ389" s="463"/>
      <c r="CA389" s="463"/>
      <c r="CB389" s="463"/>
      <c r="CC389" s="463"/>
      <c r="CD389" s="463"/>
      <c r="CE389" s="463"/>
      <c r="CF389" s="463"/>
      <c r="CG389" s="463"/>
      <c r="CH389" s="463"/>
      <c r="CI389" s="463"/>
      <c r="CJ389" s="463"/>
      <c r="CK389" s="463"/>
      <c r="CL389" s="463"/>
      <c r="CM389" s="463"/>
      <c r="CN389" s="463"/>
      <c r="CO389" s="463"/>
      <c r="CP389" s="463"/>
      <c r="CQ389" s="463"/>
      <c r="CR389" s="463"/>
      <c r="CS389" s="463"/>
      <c r="CT389" s="463"/>
      <c r="CU389" s="463"/>
      <c r="CV389" s="463"/>
      <c r="CW389" s="463"/>
      <c r="CX389" s="463"/>
      <c r="CY389" s="463"/>
      <c r="CZ389" s="463"/>
      <c r="DA389" s="463"/>
      <c r="DB389" s="463"/>
      <c r="DC389" s="463"/>
      <c r="DD389" s="463"/>
      <c r="DE389" s="463"/>
      <c r="DF389" s="463"/>
      <c r="DG389" s="463"/>
      <c r="DH389" s="463"/>
      <c r="DI389" s="463"/>
      <c r="DJ389" s="463"/>
      <c r="DK389" s="463"/>
      <c r="DL389" s="463"/>
      <c r="DM389" s="463"/>
      <c r="DN389" s="463"/>
      <c r="DO389" s="463"/>
      <c r="DP389" s="463"/>
      <c r="DQ389" s="463"/>
      <c r="DR389" s="463"/>
      <c r="DS389" s="463"/>
      <c r="DT389" s="463"/>
      <c r="DU389" s="463"/>
      <c r="DV389" s="463"/>
      <c r="DW389" s="463"/>
      <c r="DX389" s="463"/>
      <c r="DY389" s="463"/>
      <c r="DZ389" s="463"/>
      <c r="EA389" s="463"/>
      <c r="EB389" s="463"/>
      <c r="EC389" s="463"/>
      <c r="ED389" s="463"/>
      <c r="EE389" s="463"/>
      <c r="EF389" s="463"/>
      <c r="EG389" s="463"/>
      <c r="EH389" s="463"/>
      <c r="EI389" s="463"/>
      <c r="EJ389" s="463"/>
      <c r="EK389" s="463"/>
      <c r="EL389" s="463"/>
      <c r="EM389" s="463"/>
      <c r="EN389" s="463"/>
      <c r="EO389" s="463"/>
      <c r="EP389" s="463"/>
      <c r="EQ389" s="463"/>
      <c r="ER389" s="463"/>
      <c r="ES389" s="463"/>
      <c r="ET389" s="463"/>
      <c r="EU389" s="463"/>
      <c r="EV389" s="463"/>
      <c r="EW389" s="463"/>
      <c r="EX389" s="463"/>
      <c r="EY389" s="463"/>
      <c r="EZ389" s="463"/>
      <c r="FA389" s="463"/>
      <c r="FB389" s="463"/>
      <c r="FC389" s="463"/>
      <c r="FD389" s="463"/>
      <c r="FE389" s="463"/>
      <c r="FF389" s="463"/>
      <c r="FG389" s="463"/>
      <c r="FH389" s="463"/>
      <c r="FI389" s="463"/>
      <c r="FJ389" s="463"/>
      <c r="FK389" s="463"/>
      <c r="FL389" s="463"/>
      <c r="FM389" s="463"/>
      <c r="FN389" s="463"/>
      <c r="FO389" s="463"/>
      <c r="FP389" s="463"/>
      <c r="FQ389" s="463"/>
      <c r="FR389" s="463"/>
      <c r="FS389" s="463"/>
      <c r="FT389" s="463"/>
      <c r="FU389" s="463"/>
      <c r="FV389" s="463"/>
      <c r="FW389" s="463"/>
      <c r="FX389" s="463"/>
      <c r="FY389" s="463"/>
      <c r="FZ389" s="463"/>
      <c r="GA389" s="463"/>
      <c r="GB389" s="463"/>
      <c r="GC389" s="463"/>
      <c r="GD389" s="463"/>
      <c r="GE389" s="463"/>
      <c r="GF389" s="463"/>
      <c r="GG389" s="463"/>
      <c r="GH389" s="463"/>
      <c r="GI389" s="463"/>
      <c r="GJ389" s="463"/>
      <c r="GK389" s="463"/>
      <c r="GL389" s="463"/>
      <c r="GM389" s="463"/>
      <c r="GN389" s="463"/>
      <c r="GO389" s="463"/>
      <c r="GP389" s="463"/>
      <c r="GQ389" s="463"/>
      <c r="GR389" s="463"/>
      <c r="GS389" s="463"/>
      <c r="GT389" s="463"/>
      <c r="GU389" s="463"/>
      <c r="GV389" s="463"/>
      <c r="GW389" s="463"/>
      <c r="GX389" s="463"/>
      <c r="GY389" s="463"/>
      <c r="GZ389" s="463"/>
      <c r="HA389" s="463"/>
      <c r="HB389" s="463"/>
      <c r="HC389" s="463"/>
      <c r="HD389" s="463"/>
      <c r="HE389" s="463"/>
      <c r="HF389" s="463"/>
      <c r="HG389" s="463"/>
      <c r="HH389" s="463"/>
      <c r="HI389" s="463"/>
      <c r="HJ389" s="463"/>
      <c r="HK389" s="463"/>
      <c r="HL389" s="463"/>
      <c r="HM389" s="463"/>
      <c r="HN389" s="463"/>
      <c r="HO389" s="463"/>
      <c r="HP389" s="463"/>
      <c r="HQ389" s="463"/>
      <c r="HR389" s="463"/>
      <c r="HS389" s="463"/>
      <c r="HT389" s="463"/>
      <c r="HU389" s="463"/>
      <c r="HV389" s="463"/>
      <c r="HW389" s="463"/>
      <c r="HX389" s="463"/>
      <c r="HY389" s="463"/>
      <c r="HZ389" s="463"/>
      <c r="IA389" s="463"/>
      <c r="IB389" s="463"/>
      <c r="IC389" s="463"/>
      <c r="ID389" s="463"/>
      <c r="IE389" s="463"/>
      <c r="IF389" s="463"/>
      <c r="IG389" s="463"/>
      <c r="IH389" s="463"/>
      <c r="II389" s="463"/>
      <c r="IJ389" s="463"/>
      <c r="IK389" s="463"/>
      <c r="IL389" s="463"/>
      <c r="IM389" s="463"/>
      <c r="IN389" s="463"/>
      <c r="IO389" s="463"/>
      <c r="IP389" s="463"/>
      <c r="IQ389" s="463"/>
      <c r="IR389" s="463"/>
      <c r="IS389" s="463"/>
      <c r="IT389" s="463"/>
      <c r="IU389" s="463"/>
    </row>
    <row r="390" customFormat="false" ht="13.5" hidden="false" customHeight="false" outlineLevel="0" collapsed="false">
      <c r="A390" s="381" t="n">
        <v>59</v>
      </c>
      <c r="B390" s="382" t="s">
        <v>2628</v>
      </c>
      <c r="C390" s="383" t="s">
        <v>2629</v>
      </c>
      <c r="D390" s="384" t="s">
        <v>2065</v>
      </c>
      <c r="E390" s="389" t="s">
        <v>1954</v>
      </c>
      <c r="F390" s="390" t="s">
        <v>1955</v>
      </c>
      <c r="G390" s="384" t="s">
        <v>2066</v>
      </c>
      <c r="H390" s="351"/>
      <c r="I390" s="463"/>
      <c r="J390" s="463"/>
      <c r="K390" s="463"/>
      <c r="L390" s="463"/>
      <c r="M390" s="463"/>
      <c r="N390" s="463"/>
      <c r="O390" s="463"/>
      <c r="P390" s="463"/>
      <c r="Q390" s="463"/>
      <c r="R390" s="463"/>
      <c r="S390" s="463"/>
      <c r="T390" s="463"/>
      <c r="U390" s="463"/>
      <c r="V390" s="463"/>
      <c r="W390" s="463"/>
      <c r="X390" s="463"/>
      <c r="Y390" s="463"/>
      <c r="Z390" s="463"/>
      <c r="AA390" s="463"/>
      <c r="AB390" s="463"/>
      <c r="AC390" s="463"/>
      <c r="AD390" s="463"/>
      <c r="AE390" s="463"/>
      <c r="AF390" s="463"/>
      <c r="AG390" s="463"/>
      <c r="AH390" s="463"/>
      <c r="AI390" s="463"/>
      <c r="AJ390" s="463"/>
      <c r="AK390" s="463"/>
      <c r="AL390" s="463"/>
      <c r="AM390" s="463"/>
      <c r="AN390" s="463"/>
      <c r="AO390" s="463"/>
      <c r="AP390" s="463"/>
      <c r="AQ390" s="463"/>
      <c r="AR390" s="463"/>
      <c r="AS390" s="463"/>
      <c r="AT390" s="463"/>
      <c r="AU390" s="463"/>
      <c r="AV390" s="463"/>
      <c r="AW390" s="463"/>
      <c r="AX390" s="463"/>
      <c r="AY390" s="463"/>
      <c r="AZ390" s="463"/>
      <c r="BA390" s="463"/>
      <c r="BB390" s="463"/>
      <c r="BC390" s="463"/>
      <c r="BD390" s="463"/>
      <c r="BE390" s="463"/>
      <c r="BF390" s="463"/>
      <c r="BG390" s="463"/>
      <c r="BH390" s="463"/>
      <c r="BI390" s="463"/>
      <c r="BJ390" s="463"/>
      <c r="BK390" s="463"/>
      <c r="BL390" s="463"/>
      <c r="BM390" s="463"/>
      <c r="BN390" s="463"/>
      <c r="BO390" s="463"/>
      <c r="BP390" s="463"/>
      <c r="BQ390" s="463"/>
      <c r="BR390" s="463"/>
      <c r="BS390" s="463"/>
      <c r="BT390" s="463"/>
      <c r="BU390" s="463"/>
      <c r="BV390" s="463"/>
      <c r="BW390" s="463"/>
      <c r="BX390" s="463"/>
      <c r="BY390" s="463"/>
      <c r="BZ390" s="463"/>
      <c r="CA390" s="463"/>
      <c r="CB390" s="463"/>
      <c r="CC390" s="463"/>
      <c r="CD390" s="463"/>
      <c r="CE390" s="463"/>
      <c r="CF390" s="463"/>
      <c r="CG390" s="463"/>
      <c r="CH390" s="463"/>
      <c r="CI390" s="463"/>
      <c r="CJ390" s="463"/>
      <c r="CK390" s="463"/>
      <c r="CL390" s="463"/>
      <c r="CM390" s="463"/>
      <c r="CN390" s="463"/>
      <c r="CO390" s="463"/>
      <c r="CP390" s="463"/>
      <c r="CQ390" s="463"/>
      <c r="CR390" s="463"/>
      <c r="CS390" s="463"/>
      <c r="CT390" s="463"/>
      <c r="CU390" s="463"/>
      <c r="CV390" s="463"/>
      <c r="CW390" s="463"/>
      <c r="CX390" s="463"/>
      <c r="CY390" s="463"/>
      <c r="CZ390" s="463"/>
      <c r="DA390" s="463"/>
      <c r="DB390" s="463"/>
      <c r="DC390" s="463"/>
      <c r="DD390" s="463"/>
      <c r="DE390" s="463"/>
      <c r="DF390" s="463"/>
      <c r="DG390" s="463"/>
      <c r="DH390" s="463"/>
      <c r="DI390" s="463"/>
      <c r="DJ390" s="463"/>
      <c r="DK390" s="463"/>
      <c r="DL390" s="463"/>
      <c r="DM390" s="463"/>
      <c r="DN390" s="463"/>
      <c r="DO390" s="463"/>
      <c r="DP390" s="463"/>
      <c r="DQ390" s="463"/>
      <c r="DR390" s="463"/>
      <c r="DS390" s="463"/>
      <c r="DT390" s="463"/>
      <c r="DU390" s="463"/>
      <c r="DV390" s="463"/>
      <c r="DW390" s="463"/>
      <c r="DX390" s="463"/>
      <c r="DY390" s="463"/>
      <c r="DZ390" s="463"/>
      <c r="EA390" s="463"/>
      <c r="EB390" s="463"/>
      <c r="EC390" s="463"/>
      <c r="ED390" s="463"/>
      <c r="EE390" s="463"/>
      <c r="EF390" s="463"/>
      <c r="EG390" s="463"/>
      <c r="EH390" s="463"/>
      <c r="EI390" s="463"/>
      <c r="EJ390" s="463"/>
      <c r="EK390" s="463"/>
      <c r="EL390" s="463"/>
      <c r="EM390" s="463"/>
      <c r="EN390" s="463"/>
      <c r="EO390" s="463"/>
      <c r="EP390" s="463"/>
      <c r="EQ390" s="463"/>
      <c r="ER390" s="463"/>
      <c r="ES390" s="463"/>
      <c r="ET390" s="463"/>
      <c r="EU390" s="463"/>
      <c r="EV390" s="463"/>
      <c r="EW390" s="463"/>
      <c r="EX390" s="463"/>
      <c r="EY390" s="463"/>
      <c r="EZ390" s="463"/>
      <c r="FA390" s="463"/>
      <c r="FB390" s="463"/>
      <c r="FC390" s="463"/>
      <c r="FD390" s="463"/>
      <c r="FE390" s="463"/>
      <c r="FF390" s="463"/>
      <c r="FG390" s="463"/>
      <c r="FH390" s="463"/>
      <c r="FI390" s="463"/>
      <c r="FJ390" s="463"/>
      <c r="FK390" s="463"/>
      <c r="FL390" s="463"/>
      <c r="FM390" s="463"/>
      <c r="FN390" s="463"/>
      <c r="FO390" s="463"/>
      <c r="FP390" s="463"/>
      <c r="FQ390" s="463"/>
      <c r="FR390" s="463"/>
      <c r="FS390" s="463"/>
      <c r="FT390" s="463"/>
      <c r="FU390" s="463"/>
      <c r="FV390" s="463"/>
      <c r="FW390" s="463"/>
      <c r="FX390" s="463"/>
      <c r="FY390" s="463"/>
      <c r="FZ390" s="463"/>
      <c r="GA390" s="463"/>
      <c r="GB390" s="463"/>
      <c r="GC390" s="463"/>
      <c r="GD390" s="463"/>
      <c r="GE390" s="463"/>
      <c r="GF390" s="463"/>
      <c r="GG390" s="463"/>
      <c r="GH390" s="463"/>
      <c r="GI390" s="463"/>
      <c r="GJ390" s="463"/>
      <c r="GK390" s="463"/>
      <c r="GL390" s="463"/>
      <c r="GM390" s="463"/>
      <c r="GN390" s="463"/>
      <c r="GO390" s="463"/>
      <c r="GP390" s="463"/>
      <c r="GQ390" s="463"/>
      <c r="GR390" s="463"/>
      <c r="GS390" s="463"/>
      <c r="GT390" s="463"/>
      <c r="GU390" s="463"/>
      <c r="GV390" s="463"/>
      <c r="GW390" s="463"/>
      <c r="GX390" s="463"/>
      <c r="GY390" s="463"/>
      <c r="GZ390" s="463"/>
      <c r="HA390" s="463"/>
      <c r="HB390" s="463"/>
      <c r="HC390" s="463"/>
      <c r="HD390" s="463"/>
      <c r="HE390" s="463"/>
      <c r="HF390" s="463"/>
      <c r="HG390" s="463"/>
      <c r="HH390" s="463"/>
      <c r="HI390" s="463"/>
      <c r="HJ390" s="463"/>
      <c r="HK390" s="463"/>
      <c r="HL390" s="463"/>
      <c r="HM390" s="463"/>
      <c r="HN390" s="463"/>
      <c r="HO390" s="463"/>
      <c r="HP390" s="463"/>
      <c r="HQ390" s="463"/>
      <c r="HR390" s="463"/>
      <c r="HS390" s="463"/>
      <c r="HT390" s="463"/>
      <c r="HU390" s="463"/>
      <c r="HV390" s="463"/>
      <c r="HW390" s="463"/>
      <c r="HX390" s="463"/>
      <c r="HY390" s="463"/>
      <c r="HZ390" s="463"/>
      <c r="IA390" s="463"/>
      <c r="IB390" s="463"/>
      <c r="IC390" s="463"/>
      <c r="ID390" s="463"/>
      <c r="IE390" s="463"/>
      <c r="IF390" s="463"/>
      <c r="IG390" s="463"/>
      <c r="IH390" s="463"/>
      <c r="II390" s="463"/>
      <c r="IJ390" s="463"/>
      <c r="IK390" s="463"/>
      <c r="IL390" s="463"/>
      <c r="IM390" s="463"/>
      <c r="IN390" s="463"/>
      <c r="IO390" s="463"/>
      <c r="IP390" s="463"/>
      <c r="IQ390" s="463"/>
      <c r="IR390" s="463"/>
      <c r="IS390" s="463"/>
      <c r="IT390" s="463"/>
      <c r="IU390" s="463"/>
    </row>
    <row r="391" customFormat="false" ht="13.5" hidden="false" customHeight="false" outlineLevel="0" collapsed="false">
      <c r="A391" s="381" t="n">
        <v>59</v>
      </c>
      <c r="B391" s="382" t="s">
        <v>2630</v>
      </c>
      <c r="C391" s="383" t="s">
        <v>2631</v>
      </c>
      <c r="D391" s="384" t="s">
        <v>2065</v>
      </c>
      <c r="E391" s="389" t="s">
        <v>1954</v>
      </c>
      <c r="F391" s="390" t="s">
        <v>1955</v>
      </c>
      <c r="G391" s="384" t="s">
        <v>2066</v>
      </c>
      <c r="H391" s="351"/>
      <c r="I391" s="463"/>
      <c r="J391" s="463"/>
      <c r="K391" s="463"/>
      <c r="L391" s="463"/>
      <c r="M391" s="463"/>
      <c r="N391" s="463"/>
      <c r="O391" s="463"/>
      <c r="P391" s="463"/>
      <c r="Q391" s="463"/>
      <c r="R391" s="463"/>
      <c r="S391" s="463"/>
      <c r="T391" s="463"/>
      <c r="U391" s="463"/>
      <c r="V391" s="463"/>
      <c r="W391" s="463"/>
      <c r="X391" s="463"/>
      <c r="Y391" s="463"/>
      <c r="Z391" s="463"/>
      <c r="AA391" s="463"/>
      <c r="AB391" s="463"/>
      <c r="AC391" s="463"/>
      <c r="AD391" s="463"/>
      <c r="AE391" s="463"/>
      <c r="AF391" s="463"/>
      <c r="AG391" s="463"/>
      <c r="AH391" s="463"/>
      <c r="AI391" s="463"/>
      <c r="AJ391" s="463"/>
      <c r="AK391" s="463"/>
      <c r="AL391" s="463"/>
      <c r="AM391" s="463"/>
      <c r="AN391" s="463"/>
      <c r="AO391" s="463"/>
      <c r="AP391" s="463"/>
      <c r="AQ391" s="463"/>
      <c r="AR391" s="463"/>
      <c r="AS391" s="463"/>
      <c r="AT391" s="463"/>
      <c r="AU391" s="463"/>
      <c r="AV391" s="463"/>
      <c r="AW391" s="463"/>
      <c r="AX391" s="463"/>
      <c r="AY391" s="463"/>
      <c r="AZ391" s="463"/>
      <c r="BA391" s="463"/>
      <c r="BB391" s="463"/>
      <c r="BC391" s="463"/>
      <c r="BD391" s="463"/>
      <c r="BE391" s="463"/>
      <c r="BF391" s="463"/>
      <c r="BG391" s="463"/>
      <c r="BH391" s="463"/>
      <c r="BI391" s="463"/>
      <c r="BJ391" s="463"/>
      <c r="BK391" s="463"/>
      <c r="BL391" s="463"/>
      <c r="BM391" s="463"/>
      <c r="BN391" s="463"/>
      <c r="BO391" s="463"/>
      <c r="BP391" s="463"/>
      <c r="BQ391" s="463"/>
      <c r="BR391" s="463"/>
      <c r="BS391" s="463"/>
      <c r="BT391" s="463"/>
      <c r="BU391" s="463"/>
      <c r="BV391" s="463"/>
      <c r="BW391" s="463"/>
      <c r="BX391" s="463"/>
      <c r="BY391" s="463"/>
      <c r="BZ391" s="463"/>
      <c r="CA391" s="463"/>
      <c r="CB391" s="463"/>
      <c r="CC391" s="463"/>
      <c r="CD391" s="463"/>
      <c r="CE391" s="463"/>
      <c r="CF391" s="463"/>
      <c r="CG391" s="463"/>
      <c r="CH391" s="463"/>
      <c r="CI391" s="463"/>
      <c r="CJ391" s="463"/>
      <c r="CK391" s="463"/>
      <c r="CL391" s="463"/>
      <c r="CM391" s="463"/>
      <c r="CN391" s="463"/>
      <c r="CO391" s="463"/>
      <c r="CP391" s="463"/>
      <c r="CQ391" s="463"/>
      <c r="CR391" s="463"/>
      <c r="CS391" s="463"/>
      <c r="CT391" s="463"/>
      <c r="CU391" s="463"/>
      <c r="CV391" s="463"/>
      <c r="CW391" s="463"/>
      <c r="CX391" s="463"/>
      <c r="CY391" s="463"/>
      <c r="CZ391" s="463"/>
      <c r="DA391" s="463"/>
      <c r="DB391" s="463"/>
      <c r="DC391" s="463"/>
      <c r="DD391" s="463"/>
      <c r="DE391" s="463"/>
      <c r="DF391" s="463"/>
      <c r="DG391" s="463"/>
      <c r="DH391" s="463"/>
      <c r="DI391" s="463"/>
      <c r="DJ391" s="463"/>
      <c r="DK391" s="463"/>
      <c r="DL391" s="463"/>
      <c r="DM391" s="463"/>
      <c r="DN391" s="463"/>
      <c r="DO391" s="463"/>
      <c r="DP391" s="463"/>
      <c r="DQ391" s="463"/>
      <c r="DR391" s="463"/>
      <c r="DS391" s="463"/>
      <c r="DT391" s="463"/>
      <c r="DU391" s="463"/>
      <c r="DV391" s="463"/>
      <c r="DW391" s="463"/>
      <c r="DX391" s="463"/>
      <c r="DY391" s="463"/>
      <c r="DZ391" s="463"/>
      <c r="EA391" s="463"/>
      <c r="EB391" s="463"/>
      <c r="EC391" s="463"/>
      <c r="ED391" s="463"/>
      <c r="EE391" s="463"/>
      <c r="EF391" s="463"/>
      <c r="EG391" s="463"/>
      <c r="EH391" s="463"/>
      <c r="EI391" s="463"/>
      <c r="EJ391" s="463"/>
      <c r="EK391" s="463"/>
      <c r="EL391" s="463"/>
      <c r="EM391" s="463"/>
      <c r="EN391" s="463"/>
      <c r="EO391" s="463"/>
      <c r="EP391" s="463"/>
      <c r="EQ391" s="463"/>
      <c r="ER391" s="463"/>
      <c r="ES391" s="463"/>
      <c r="ET391" s="463"/>
      <c r="EU391" s="463"/>
      <c r="EV391" s="463"/>
      <c r="EW391" s="463"/>
      <c r="EX391" s="463"/>
      <c r="EY391" s="463"/>
      <c r="EZ391" s="463"/>
      <c r="FA391" s="463"/>
      <c r="FB391" s="463"/>
      <c r="FC391" s="463"/>
      <c r="FD391" s="463"/>
      <c r="FE391" s="463"/>
      <c r="FF391" s="463"/>
      <c r="FG391" s="463"/>
      <c r="FH391" s="463"/>
      <c r="FI391" s="463"/>
      <c r="FJ391" s="463"/>
      <c r="FK391" s="463"/>
      <c r="FL391" s="463"/>
      <c r="FM391" s="463"/>
      <c r="FN391" s="463"/>
      <c r="FO391" s="463"/>
      <c r="FP391" s="463"/>
      <c r="FQ391" s="463"/>
      <c r="FR391" s="463"/>
      <c r="FS391" s="463"/>
      <c r="FT391" s="463"/>
      <c r="FU391" s="463"/>
      <c r="FV391" s="463"/>
      <c r="FW391" s="463"/>
      <c r="FX391" s="463"/>
      <c r="FY391" s="463"/>
      <c r="FZ391" s="463"/>
      <c r="GA391" s="463"/>
      <c r="GB391" s="463"/>
      <c r="GC391" s="463"/>
      <c r="GD391" s="463"/>
      <c r="GE391" s="463"/>
      <c r="GF391" s="463"/>
      <c r="GG391" s="463"/>
      <c r="GH391" s="463"/>
      <c r="GI391" s="463"/>
      <c r="GJ391" s="463"/>
      <c r="GK391" s="463"/>
      <c r="GL391" s="463"/>
      <c r="GM391" s="463"/>
      <c r="GN391" s="463"/>
      <c r="GO391" s="463"/>
      <c r="GP391" s="463"/>
      <c r="GQ391" s="463"/>
      <c r="GR391" s="463"/>
      <c r="GS391" s="463"/>
      <c r="GT391" s="463"/>
      <c r="GU391" s="463"/>
      <c r="GV391" s="463"/>
      <c r="GW391" s="463"/>
      <c r="GX391" s="463"/>
      <c r="GY391" s="463"/>
      <c r="GZ391" s="463"/>
      <c r="HA391" s="463"/>
      <c r="HB391" s="463"/>
      <c r="HC391" s="463"/>
      <c r="HD391" s="463"/>
      <c r="HE391" s="463"/>
      <c r="HF391" s="463"/>
      <c r="HG391" s="463"/>
      <c r="HH391" s="463"/>
      <c r="HI391" s="463"/>
      <c r="HJ391" s="463"/>
      <c r="HK391" s="463"/>
      <c r="HL391" s="463"/>
      <c r="HM391" s="463"/>
      <c r="HN391" s="463"/>
      <c r="HO391" s="463"/>
      <c r="HP391" s="463"/>
      <c r="HQ391" s="463"/>
      <c r="HR391" s="463"/>
      <c r="HS391" s="463"/>
      <c r="HT391" s="463"/>
      <c r="HU391" s="463"/>
      <c r="HV391" s="463"/>
      <c r="HW391" s="463"/>
      <c r="HX391" s="463"/>
      <c r="HY391" s="463"/>
      <c r="HZ391" s="463"/>
      <c r="IA391" s="463"/>
      <c r="IB391" s="463"/>
      <c r="IC391" s="463"/>
      <c r="ID391" s="463"/>
      <c r="IE391" s="463"/>
      <c r="IF391" s="463"/>
      <c r="IG391" s="463"/>
      <c r="IH391" s="463"/>
      <c r="II391" s="463"/>
      <c r="IJ391" s="463"/>
      <c r="IK391" s="463"/>
      <c r="IL391" s="463"/>
      <c r="IM391" s="463"/>
      <c r="IN391" s="463"/>
      <c r="IO391" s="463"/>
      <c r="IP391" s="463"/>
      <c r="IQ391" s="463"/>
      <c r="IR391" s="463"/>
      <c r="IS391" s="463"/>
      <c r="IT391" s="463"/>
      <c r="IU391" s="463"/>
    </row>
    <row r="392" customFormat="false" ht="13.5" hidden="false" customHeight="false" outlineLevel="0" collapsed="false">
      <c r="A392" s="381" t="n">
        <v>59</v>
      </c>
      <c r="B392" s="382" t="s">
        <v>2632</v>
      </c>
      <c r="C392" s="383" t="s">
        <v>2633</v>
      </c>
      <c r="D392" s="384" t="s">
        <v>2065</v>
      </c>
      <c r="E392" s="389" t="s">
        <v>1954</v>
      </c>
      <c r="F392" s="390" t="s">
        <v>1955</v>
      </c>
      <c r="G392" s="384" t="s">
        <v>2066</v>
      </c>
      <c r="H392" s="351"/>
      <c r="I392" s="463"/>
      <c r="J392" s="463"/>
      <c r="K392" s="463"/>
      <c r="L392" s="463"/>
      <c r="M392" s="463"/>
      <c r="N392" s="463"/>
      <c r="O392" s="463"/>
      <c r="P392" s="463"/>
      <c r="Q392" s="463"/>
      <c r="R392" s="463"/>
      <c r="S392" s="463"/>
      <c r="T392" s="463"/>
      <c r="U392" s="463"/>
      <c r="V392" s="463"/>
      <c r="W392" s="463"/>
      <c r="X392" s="463"/>
      <c r="Y392" s="463"/>
      <c r="Z392" s="463"/>
      <c r="AA392" s="463"/>
      <c r="AB392" s="463"/>
      <c r="AC392" s="463"/>
      <c r="AD392" s="463"/>
      <c r="AE392" s="463"/>
      <c r="AF392" s="463"/>
      <c r="AG392" s="463"/>
      <c r="AH392" s="463"/>
      <c r="AI392" s="463"/>
      <c r="AJ392" s="463"/>
      <c r="AK392" s="463"/>
      <c r="AL392" s="463"/>
      <c r="AM392" s="463"/>
      <c r="AN392" s="463"/>
      <c r="AO392" s="463"/>
      <c r="AP392" s="463"/>
      <c r="AQ392" s="463"/>
      <c r="AR392" s="463"/>
      <c r="AS392" s="463"/>
      <c r="AT392" s="463"/>
      <c r="AU392" s="463"/>
      <c r="AV392" s="463"/>
      <c r="AW392" s="463"/>
      <c r="AX392" s="463"/>
      <c r="AY392" s="463"/>
      <c r="AZ392" s="463"/>
      <c r="BA392" s="463"/>
      <c r="BB392" s="463"/>
      <c r="BC392" s="463"/>
      <c r="BD392" s="463"/>
      <c r="BE392" s="463"/>
      <c r="BF392" s="463"/>
      <c r="BG392" s="463"/>
      <c r="BH392" s="463"/>
      <c r="BI392" s="463"/>
      <c r="BJ392" s="463"/>
      <c r="BK392" s="463"/>
      <c r="BL392" s="463"/>
      <c r="BM392" s="463"/>
      <c r="BN392" s="463"/>
      <c r="BO392" s="463"/>
      <c r="BP392" s="463"/>
      <c r="BQ392" s="463"/>
      <c r="BR392" s="463"/>
      <c r="BS392" s="463"/>
      <c r="BT392" s="463"/>
      <c r="BU392" s="463"/>
      <c r="BV392" s="463"/>
      <c r="BW392" s="463"/>
      <c r="BX392" s="463"/>
      <c r="BY392" s="463"/>
      <c r="BZ392" s="463"/>
      <c r="CA392" s="463"/>
      <c r="CB392" s="463"/>
      <c r="CC392" s="463"/>
      <c r="CD392" s="463"/>
      <c r="CE392" s="463"/>
      <c r="CF392" s="463"/>
      <c r="CG392" s="463"/>
      <c r="CH392" s="463"/>
      <c r="CI392" s="463"/>
      <c r="CJ392" s="463"/>
      <c r="CK392" s="463"/>
      <c r="CL392" s="463"/>
      <c r="CM392" s="463"/>
      <c r="CN392" s="463"/>
      <c r="CO392" s="463"/>
      <c r="CP392" s="463"/>
      <c r="CQ392" s="463"/>
      <c r="CR392" s="463"/>
      <c r="CS392" s="463"/>
      <c r="CT392" s="463"/>
      <c r="CU392" s="463"/>
      <c r="CV392" s="463"/>
      <c r="CW392" s="463"/>
      <c r="CX392" s="463"/>
      <c r="CY392" s="463"/>
      <c r="CZ392" s="463"/>
      <c r="DA392" s="463"/>
      <c r="DB392" s="463"/>
      <c r="DC392" s="463"/>
      <c r="DD392" s="463"/>
      <c r="DE392" s="463"/>
      <c r="DF392" s="463"/>
      <c r="DG392" s="463"/>
      <c r="DH392" s="463"/>
      <c r="DI392" s="463"/>
      <c r="DJ392" s="463"/>
      <c r="DK392" s="463"/>
      <c r="DL392" s="463"/>
      <c r="DM392" s="463"/>
      <c r="DN392" s="463"/>
      <c r="DO392" s="463"/>
      <c r="DP392" s="463"/>
      <c r="DQ392" s="463"/>
      <c r="DR392" s="463"/>
      <c r="DS392" s="463"/>
      <c r="DT392" s="463"/>
      <c r="DU392" s="463"/>
      <c r="DV392" s="463"/>
      <c r="DW392" s="463"/>
      <c r="DX392" s="463"/>
      <c r="DY392" s="463"/>
      <c r="DZ392" s="463"/>
      <c r="EA392" s="463"/>
      <c r="EB392" s="463"/>
      <c r="EC392" s="463"/>
      <c r="ED392" s="463"/>
      <c r="EE392" s="463"/>
      <c r="EF392" s="463"/>
      <c r="EG392" s="463"/>
      <c r="EH392" s="463"/>
      <c r="EI392" s="463"/>
      <c r="EJ392" s="463"/>
      <c r="EK392" s="463"/>
      <c r="EL392" s="463"/>
      <c r="EM392" s="463"/>
      <c r="EN392" s="463"/>
      <c r="EO392" s="463"/>
      <c r="EP392" s="463"/>
      <c r="EQ392" s="463"/>
      <c r="ER392" s="463"/>
      <c r="ES392" s="463"/>
      <c r="ET392" s="463"/>
      <c r="EU392" s="463"/>
      <c r="EV392" s="463"/>
      <c r="EW392" s="463"/>
      <c r="EX392" s="463"/>
      <c r="EY392" s="463"/>
      <c r="EZ392" s="463"/>
      <c r="FA392" s="463"/>
      <c r="FB392" s="463"/>
      <c r="FC392" s="463"/>
      <c r="FD392" s="463"/>
      <c r="FE392" s="463"/>
      <c r="FF392" s="463"/>
      <c r="FG392" s="463"/>
      <c r="FH392" s="463"/>
      <c r="FI392" s="463"/>
      <c r="FJ392" s="463"/>
      <c r="FK392" s="463"/>
      <c r="FL392" s="463"/>
      <c r="FM392" s="463"/>
      <c r="FN392" s="463"/>
      <c r="FO392" s="463"/>
      <c r="FP392" s="463"/>
      <c r="FQ392" s="463"/>
      <c r="FR392" s="463"/>
      <c r="FS392" s="463"/>
      <c r="FT392" s="463"/>
      <c r="FU392" s="463"/>
      <c r="FV392" s="463"/>
      <c r="FW392" s="463"/>
      <c r="FX392" s="463"/>
      <c r="FY392" s="463"/>
      <c r="FZ392" s="463"/>
      <c r="GA392" s="463"/>
      <c r="GB392" s="463"/>
      <c r="GC392" s="463"/>
      <c r="GD392" s="463"/>
      <c r="GE392" s="463"/>
      <c r="GF392" s="463"/>
      <c r="GG392" s="463"/>
      <c r="GH392" s="463"/>
      <c r="GI392" s="463"/>
      <c r="GJ392" s="463"/>
      <c r="GK392" s="463"/>
      <c r="GL392" s="463"/>
      <c r="GM392" s="463"/>
      <c r="GN392" s="463"/>
      <c r="GO392" s="463"/>
      <c r="GP392" s="463"/>
      <c r="GQ392" s="463"/>
      <c r="GR392" s="463"/>
      <c r="GS392" s="463"/>
      <c r="GT392" s="463"/>
      <c r="GU392" s="463"/>
      <c r="GV392" s="463"/>
      <c r="GW392" s="463"/>
      <c r="GX392" s="463"/>
      <c r="GY392" s="463"/>
      <c r="GZ392" s="463"/>
      <c r="HA392" s="463"/>
      <c r="HB392" s="463"/>
      <c r="HC392" s="463"/>
      <c r="HD392" s="463"/>
      <c r="HE392" s="463"/>
      <c r="HF392" s="463"/>
      <c r="HG392" s="463"/>
      <c r="HH392" s="463"/>
      <c r="HI392" s="463"/>
      <c r="HJ392" s="463"/>
      <c r="HK392" s="463"/>
      <c r="HL392" s="463"/>
      <c r="HM392" s="463"/>
      <c r="HN392" s="463"/>
      <c r="HO392" s="463"/>
      <c r="HP392" s="463"/>
      <c r="HQ392" s="463"/>
      <c r="HR392" s="463"/>
      <c r="HS392" s="463"/>
      <c r="HT392" s="463"/>
      <c r="HU392" s="463"/>
      <c r="HV392" s="463"/>
      <c r="HW392" s="463"/>
      <c r="HX392" s="463"/>
      <c r="HY392" s="463"/>
      <c r="HZ392" s="463"/>
      <c r="IA392" s="463"/>
      <c r="IB392" s="463"/>
      <c r="IC392" s="463"/>
      <c r="ID392" s="463"/>
      <c r="IE392" s="463"/>
      <c r="IF392" s="463"/>
      <c r="IG392" s="463"/>
      <c r="IH392" s="463"/>
      <c r="II392" s="463"/>
      <c r="IJ392" s="463"/>
      <c r="IK392" s="463"/>
      <c r="IL392" s="463"/>
      <c r="IM392" s="463"/>
      <c r="IN392" s="463"/>
      <c r="IO392" s="463"/>
      <c r="IP392" s="463"/>
      <c r="IQ392" s="463"/>
      <c r="IR392" s="463"/>
      <c r="IS392" s="463"/>
      <c r="IT392" s="463"/>
      <c r="IU392" s="463"/>
    </row>
    <row r="393" customFormat="false" ht="13.5" hidden="false" customHeight="false" outlineLevel="0" collapsed="false">
      <c r="A393" s="381" t="n">
        <v>59</v>
      </c>
      <c r="B393" s="382" t="s">
        <v>2634</v>
      </c>
      <c r="C393" s="383" t="s">
        <v>2635</v>
      </c>
      <c r="D393" s="384" t="s">
        <v>2065</v>
      </c>
      <c r="E393" s="389" t="s">
        <v>1954</v>
      </c>
      <c r="F393" s="390" t="s">
        <v>1955</v>
      </c>
      <c r="G393" s="384" t="s">
        <v>2066</v>
      </c>
      <c r="H393" s="351"/>
      <c r="I393" s="463"/>
      <c r="J393" s="463"/>
      <c r="K393" s="463"/>
      <c r="L393" s="463"/>
      <c r="M393" s="463"/>
      <c r="N393" s="463"/>
      <c r="O393" s="463"/>
      <c r="P393" s="463"/>
      <c r="Q393" s="463"/>
      <c r="R393" s="463"/>
      <c r="S393" s="463"/>
      <c r="T393" s="463"/>
      <c r="U393" s="463"/>
      <c r="V393" s="463"/>
      <c r="W393" s="463"/>
      <c r="X393" s="463"/>
      <c r="Y393" s="463"/>
      <c r="Z393" s="463"/>
      <c r="AA393" s="463"/>
      <c r="AB393" s="463"/>
      <c r="AC393" s="463"/>
      <c r="AD393" s="463"/>
      <c r="AE393" s="463"/>
      <c r="AF393" s="463"/>
      <c r="AG393" s="463"/>
      <c r="AH393" s="463"/>
      <c r="AI393" s="463"/>
      <c r="AJ393" s="463"/>
      <c r="AK393" s="463"/>
      <c r="AL393" s="463"/>
      <c r="AM393" s="463"/>
      <c r="AN393" s="463"/>
      <c r="AO393" s="463"/>
      <c r="AP393" s="463"/>
      <c r="AQ393" s="463"/>
      <c r="AR393" s="463"/>
      <c r="AS393" s="463"/>
      <c r="AT393" s="463"/>
      <c r="AU393" s="463"/>
      <c r="AV393" s="463"/>
      <c r="AW393" s="463"/>
      <c r="AX393" s="463"/>
      <c r="AY393" s="463"/>
      <c r="AZ393" s="463"/>
      <c r="BA393" s="463"/>
      <c r="BB393" s="463"/>
      <c r="BC393" s="463"/>
      <c r="BD393" s="463"/>
      <c r="BE393" s="463"/>
      <c r="BF393" s="463"/>
      <c r="BG393" s="463"/>
      <c r="BH393" s="463"/>
      <c r="BI393" s="463"/>
      <c r="BJ393" s="463"/>
      <c r="BK393" s="463"/>
      <c r="BL393" s="463"/>
      <c r="BM393" s="463"/>
      <c r="BN393" s="463"/>
      <c r="BO393" s="463"/>
      <c r="BP393" s="463"/>
      <c r="BQ393" s="463"/>
      <c r="BR393" s="463"/>
      <c r="BS393" s="463"/>
      <c r="BT393" s="463"/>
      <c r="BU393" s="463"/>
      <c r="BV393" s="463"/>
      <c r="BW393" s="463"/>
      <c r="BX393" s="463"/>
      <c r="BY393" s="463"/>
      <c r="BZ393" s="463"/>
      <c r="CA393" s="463"/>
      <c r="CB393" s="463"/>
      <c r="CC393" s="463"/>
      <c r="CD393" s="463"/>
      <c r="CE393" s="463"/>
      <c r="CF393" s="463"/>
      <c r="CG393" s="463"/>
      <c r="CH393" s="463"/>
      <c r="CI393" s="463"/>
      <c r="CJ393" s="463"/>
      <c r="CK393" s="463"/>
      <c r="CL393" s="463"/>
      <c r="CM393" s="463"/>
      <c r="CN393" s="463"/>
      <c r="CO393" s="463"/>
      <c r="CP393" s="463"/>
      <c r="CQ393" s="463"/>
      <c r="CR393" s="463"/>
      <c r="CS393" s="463"/>
      <c r="CT393" s="463"/>
      <c r="CU393" s="463"/>
      <c r="CV393" s="463"/>
      <c r="CW393" s="463"/>
      <c r="CX393" s="463"/>
      <c r="CY393" s="463"/>
      <c r="CZ393" s="463"/>
      <c r="DA393" s="463"/>
      <c r="DB393" s="463"/>
      <c r="DC393" s="463"/>
      <c r="DD393" s="463"/>
      <c r="DE393" s="463"/>
      <c r="DF393" s="463"/>
      <c r="DG393" s="463"/>
      <c r="DH393" s="463"/>
      <c r="DI393" s="463"/>
      <c r="DJ393" s="463"/>
      <c r="DK393" s="463"/>
      <c r="DL393" s="463"/>
      <c r="DM393" s="463"/>
      <c r="DN393" s="463"/>
      <c r="DO393" s="463"/>
      <c r="DP393" s="463"/>
      <c r="DQ393" s="463"/>
      <c r="DR393" s="463"/>
      <c r="DS393" s="463"/>
      <c r="DT393" s="463"/>
      <c r="DU393" s="463"/>
      <c r="DV393" s="463"/>
      <c r="DW393" s="463"/>
      <c r="DX393" s="463"/>
      <c r="DY393" s="463"/>
      <c r="DZ393" s="463"/>
      <c r="EA393" s="463"/>
      <c r="EB393" s="463"/>
      <c r="EC393" s="463"/>
      <c r="ED393" s="463"/>
      <c r="EE393" s="463"/>
      <c r="EF393" s="463"/>
      <c r="EG393" s="463"/>
      <c r="EH393" s="463"/>
      <c r="EI393" s="463"/>
      <c r="EJ393" s="463"/>
      <c r="EK393" s="463"/>
      <c r="EL393" s="463"/>
      <c r="EM393" s="463"/>
      <c r="EN393" s="463"/>
      <c r="EO393" s="463"/>
      <c r="EP393" s="463"/>
      <c r="EQ393" s="463"/>
      <c r="ER393" s="463"/>
      <c r="ES393" s="463"/>
      <c r="ET393" s="463"/>
      <c r="EU393" s="463"/>
      <c r="EV393" s="463"/>
      <c r="EW393" s="463"/>
      <c r="EX393" s="463"/>
      <c r="EY393" s="463"/>
      <c r="EZ393" s="463"/>
      <c r="FA393" s="463"/>
      <c r="FB393" s="463"/>
      <c r="FC393" s="463"/>
      <c r="FD393" s="463"/>
      <c r="FE393" s="463"/>
      <c r="FF393" s="463"/>
      <c r="FG393" s="463"/>
      <c r="FH393" s="463"/>
      <c r="FI393" s="463"/>
      <c r="FJ393" s="463"/>
      <c r="FK393" s="463"/>
      <c r="FL393" s="463"/>
      <c r="FM393" s="463"/>
      <c r="FN393" s="463"/>
      <c r="FO393" s="463"/>
      <c r="FP393" s="463"/>
      <c r="FQ393" s="463"/>
      <c r="FR393" s="463"/>
      <c r="FS393" s="463"/>
      <c r="FT393" s="463"/>
      <c r="FU393" s="463"/>
      <c r="FV393" s="463"/>
      <c r="FW393" s="463"/>
      <c r="FX393" s="463"/>
      <c r="FY393" s="463"/>
      <c r="FZ393" s="463"/>
      <c r="GA393" s="463"/>
      <c r="GB393" s="463"/>
      <c r="GC393" s="463"/>
      <c r="GD393" s="463"/>
      <c r="GE393" s="463"/>
      <c r="GF393" s="463"/>
      <c r="GG393" s="463"/>
      <c r="GH393" s="463"/>
      <c r="GI393" s="463"/>
      <c r="GJ393" s="463"/>
      <c r="GK393" s="463"/>
      <c r="GL393" s="463"/>
      <c r="GM393" s="463"/>
      <c r="GN393" s="463"/>
      <c r="GO393" s="463"/>
      <c r="GP393" s="463"/>
      <c r="GQ393" s="463"/>
      <c r="GR393" s="463"/>
      <c r="GS393" s="463"/>
      <c r="GT393" s="463"/>
      <c r="GU393" s="463"/>
      <c r="GV393" s="463"/>
      <c r="GW393" s="463"/>
      <c r="GX393" s="463"/>
      <c r="GY393" s="463"/>
      <c r="GZ393" s="463"/>
      <c r="HA393" s="463"/>
      <c r="HB393" s="463"/>
      <c r="HC393" s="463"/>
      <c r="HD393" s="463"/>
      <c r="HE393" s="463"/>
      <c r="HF393" s="463"/>
      <c r="HG393" s="463"/>
      <c r="HH393" s="463"/>
      <c r="HI393" s="463"/>
      <c r="HJ393" s="463"/>
      <c r="HK393" s="463"/>
      <c r="HL393" s="463"/>
      <c r="HM393" s="463"/>
      <c r="HN393" s="463"/>
      <c r="HO393" s="463"/>
      <c r="HP393" s="463"/>
      <c r="HQ393" s="463"/>
      <c r="HR393" s="463"/>
      <c r="HS393" s="463"/>
      <c r="HT393" s="463"/>
      <c r="HU393" s="463"/>
      <c r="HV393" s="463"/>
      <c r="HW393" s="463"/>
      <c r="HX393" s="463"/>
      <c r="HY393" s="463"/>
      <c r="HZ393" s="463"/>
      <c r="IA393" s="463"/>
      <c r="IB393" s="463"/>
      <c r="IC393" s="463"/>
      <c r="ID393" s="463"/>
      <c r="IE393" s="463"/>
      <c r="IF393" s="463"/>
      <c r="IG393" s="463"/>
      <c r="IH393" s="463"/>
      <c r="II393" s="463"/>
      <c r="IJ393" s="463"/>
      <c r="IK393" s="463"/>
      <c r="IL393" s="463"/>
      <c r="IM393" s="463"/>
      <c r="IN393" s="463"/>
      <c r="IO393" s="463"/>
      <c r="IP393" s="463"/>
      <c r="IQ393" s="463"/>
      <c r="IR393" s="463"/>
      <c r="IS393" s="463"/>
      <c r="IT393" s="463"/>
      <c r="IU393" s="463"/>
    </row>
    <row r="394" customFormat="false" ht="13.5" hidden="false" customHeight="false" outlineLevel="0" collapsed="false">
      <c r="A394" s="381" t="n">
        <v>59</v>
      </c>
      <c r="B394" s="382" t="s">
        <v>2636</v>
      </c>
      <c r="C394" s="383" t="s">
        <v>2637</v>
      </c>
      <c r="D394" s="384" t="s">
        <v>2065</v>
      </c>
      <c r="E394" s="389" t="s">
        <v>1954</v>
      </c>
      <c r="F394" s="390" t="s">
        <v>1955</v>
      </c>
      <c r="G394" s="384" t="s">
        <v>2066</v>
      </c>
      <c r="H394" s="351"/>
      <c r="I394" s="463"/>
      <c r="J394" s="463"/>
      <c r="K394" s="463"/>
      <c r="L394" s="463"/>
      <c r="M394" s="463"/>
      <c r="N394" s="463"/>
      <c r="O394" s="463"/>
      <c r="P394" s="463"/>
      <c r="Q394" s="463"/>
      <c r="R394" s="463"/>
      <c r="S394" s="463"/>
      <c r="T394" s="463"/>
      <c r="U394" s="463"/>
      <c r="V394" s="463"/>
      <c r="W394" s="463"/>
      <c r="X394" s="463"/>
      <c r="Y394" s="463"/>
      <c r="Z394" s="463"/>
      <c r="AA394" s="463"/>
      <c r="AB394" s="463"/>
      <c r="AC394" s="463"/>
      <c r="AD394" s="463"/>
      <c r="AE394" s="463"/>
      <c r="AF394" s="463"/>
      <c r="AG394" s="463"/>
      <c r="AH394" s="463"/>
      <c r="AI394" s="463"/>
      <c r="AJ394" s="463"/>
      <c r="AK394" s="463"/>
      <c r="AL394" s="463"/>
      <c r="AM394" s="463"/>
      <c r="AN394" s="463"/>
      <c r="AO394" s="463"/>
      <c r="AP394" s="463"/>
      <c r="AQ394" s="463"/>
      <c r="AR394" s="463"/>
      <c r="AS394" s="463"/>
      <c r="AT394" s="463"/>
      <c r="AU394" s="463"/>
      <c r="AV394" s="463"/>
      <c r="AW394" s="463"/>
      <c r="AX394" s="463"/>
      <c r="AY394" s="463"/>
      <c r="AZ394" s="463"/>
      <c r="BA394" s="463"/>
      <c r="BB394" s="463"/>
      <c r="BC394" s="463"/>
      <c r="BD394" s="463"/>
      <c r="BE394" s="463"/>
      <c r="BF394" s="463"/>
      <c r="BG394" s="463"/>
      <c r="BH394" s="463"/>
      <c r="BI394" s="463"/>
      <c r="BJ394" s="463"/>
      <c r="BK394" s="463"/>
      <c r="BL394" s="463"/>
      <c r="BM394" s="463"/>
      <c r="BN394" s="463"/>
      <c r="BO394" s="463"/>
      <c r="BP394" s="463"/>
      <c r="BQ394" s="463"/>
      <c r="BR394" s="463"/>
      <c r="BS394" s="463"/>
      <c r="BT394" s="463"/>
      <c r="BU394" s="463"/>
      <c r="BV394" s="463"/>
      <c r="BW394" s="463"/>
      <c r="BX394" s="463"/>
      <c r="BY394" s="463"/>
      <c r="BZ394" s="463"/>
      <c r="CA394" s="463"/>
      <c r="CB394" s="463"/>
      <c r="CC394" s="463"/>
      <c r="CD394" s="463"/>
      <c r="CE394" s="463"/>
      <c r="CF394" s="463"/>
      <c r="CG394" s="463"/>
      <c r="CH394" s="463"/>
      <c r="CI394" s="463"/>
      <c r="CJ394" s="463"/>
      <c r="CK394" s="463"/>
      <c r="CL394" s="463"/>
      <c r="CM394" s="463"/>
      <c r="CN394" s="463"/>
      <c r="CO394" s="463"/>
      <c r="CP394" s="463"/>
      <c r="CQ394" s="463"/>
      <c r="CR394" s="463"/>
      <c r="CS394" s="463"/>
      <c r="CT394" s="463"/>
      <c r="CU394" s="463"/>
      <c r="CV394" s="463"/>
      <c r="CW394" s="463"/>
      <c r="CX394" s="463"/>
      <c r="CY394" s="463"/>
      <c r="CZ394" s="463"/>
      <c r="DA394" s="463"/>
      <c r="DB394" s="463"/>
      <c r="DC394" s="463"/>
      <c r="DD394" s="463"/>
      <c r="DE394" s="463"/>
      <c r="DF394" s="463"/>
      <c r="DG394" s="463"/>
      <c r="DH394" s="463"/>
      <c r="DI394" s="463"/>
      <c r="DJ394" s="463"/>
      <c r="DK394" s="463"/>
      <c r="DL394" s="463"/>
      <c r="DM394" s="463"/>
      <c r="DN394" s="463"/>
      <c r="DO394" s="463"/>
      <c r="DP394" s="463"/>
      <c r="DQ394" s="463"/>
      <c r="DR394" s="463"/>
      <c r="DS394" s="463"/>
      <c r="DT394" s="463"/>
      <c r="DU394" s="463"/>
      <c r="DV394" s="463"/>
      <c r="DW394" s="463"/>
      <c r="DX394" s="463"/>
      <c r="DY394" s="463"/>
      <c r="DZ394" s="463"/>
      <c r="EA394" s="463"/>
      <c r="EB394" s="463"/>
      <c r="EC394" s="463"/>
      <c r="ED394" s="463"/>
      <c r="EE394" s="463"/>
      <c r="EF394" s="463"/>
      <c r="EG394" s="463"/>
      <c r="EH394" s="463"/>
      <c r="EI394" s="463"/>
      <c r="EJ394" s="463"/>
      <c r="EK394" s="463"/>
      <c r="EL394" s="463"/>
      <c r="EM394" s="463"/>
      <c r="EN394" s="463"/>
      <c r="EO394" s="463"/>
      <c r="EP394" s="463"/>
      <c r="EQ394" s="463"/>
      <c r="ER394" s="463"/>
      <c r="ES394" s="463"/>
      <c r="ET394" s="463"/>
      <c r="EU394" s="463"/>
      <c r="EV394" s="463"/>
      <c r="EW394" s="463"/>
      <c r="EX394" s="463"/>
      <c r="EY394" s="463"/>
      <c r="EZ394" s="463"/>
      <c r="FA394" s="463"/>
      <c r="FB394" s="463"/>
      <c r="FC394" s="463"/>
      <c r="FD394" s="463"/>
      <c r="FE394" s="463"/>
      <c r="FF394" s="463"/>
      <c r="FG394" s="463"/>
      <c r="FH394" s="463"/>
      <c r="FI394" s="463"/>
      <c r="FJ394" s="463"/>
      <c r="FK394" s="463"/>
      <c r="FL394" s="463"/>
      <c r="FM394" s="463"/>
      <c r="FN394" s="463"/>
      <c r="FO394" s="463"/>
      <c r="FP394" s="463"/>
      <c r="FQ394" s="463"/>
      <c r="FR394" s="463"/>
      <c r="FS394" s="463"/>
      <c r="FT394" s="463"/>
      <c r="FU394" s="463"/>
      <c r="FV394" s="463"/>
      <c r="FW394" s="463"/>
      <c r="FX394" s="463"/>
      <c r="FY394" s="463"/>
      <c r="FZ394" s="463"/>
      <c r="GA394" s="463"/>
      <c r="GB394" s="463"/>
      <c r="GC394" s="463"/>
      <c r="GD394" s="463"/>
      <c r="GE394" s="463"/>
      <c r="GF394" s="463"/>
      <c r="GG394" s="463"/>
      <c r="GH394" s="463"/>
      <c r="GI394" s="463"/>
      <c r="GJ394" s="463"/>
      <c r="GK394" s="463"/>
      <c r="GL394" s="463"/>
      <c r="GM394" s="463"/>
      <c r="GN394" s="463"/>
      <c r="GO394" s="463"/>
      <c r="GP394" s="463"/>
      <c r="GQ394" s="463"/>
      <c r="GR394" s="463"/>
      <c r="GS394" s="463"/>
      <c r="GT394" s="463"/>
      <c r="GU394" s="463"/>
      <c r="GV394" s="463"/>
      <c r="GW394" s="463"/>
      <c r="GX394" s="463"/>
      <c r="GY394" s="463"/>
      <c r="GZ394" s="463"/>
      <c r="HA394" s="463"/>
      <c r="HB394" s="463"/>
      <c r="HC394" s="463"/>
      <c r="HD394" s="463"/>
      <c r="HE394" s="463"/>
      <c r="HF394" s="463"/>
      <c r="HG394" s="463"/>
      <c r="HH394" s="463"/>
      <c r="HI394" s="463"/>
      <c r="HJ394" s="463"/>
      <c r="HK394" s="463"/>
      <c r="HL394" s="463"/>
      <c r="HM394" s="463"/>
      <c r="HN394" s="463"/>
      <c r="HO394" s="463"/>
      <c r="HP394" s="463"/>
      <c r="HQ394" s="463"/>
      <c r="HR394" s="463"/>
      <c r="HS394" s="463"/>
      <c r="HT394" s="463"/>
      <c r="HU394" s="463"/>
      <c r="HV394" s="463"/>
      <c r="HW394" s="463"/>
      <c r="HX394" s="463"/>
      <c r="HY394" s="463"/>
      <c r="HZ394" s="463"/>
      <c r="IA394" s="463"/>
      <c r="IB394" s="463"/>
      <c r="IC394" s="463"/>
      <c r="ID394" s="463"/>
      <c r="IE394" s="463"/>
      <c r="IF394" s="463"/>
      <c r="IG394" s="463"/>
      <c r="IH394" s="463"/>
      <c r="II394" s="463"/>
      <c r="IJ394" s="463"/>
      <c r="IK394" s="463"/>
      <c r="IL394" s="463"/>
      <c r="IM394" s="463"/>
      <c r="IN394" s="463"/>
      <c r="IO394" s="463"/>
      <c r="IP394" s="463"/>
      <c r="IQ394" s="463"/>
      <c r="IR394" s="463"/>
      <c r="IS394" s="463"/>
      <c r="IT394" s="463"/>
      <c r="IU394" s="463"/>
    </row>
    <row r="395" customFormat="false" ht="13.5" hidden="false" customHeight="false" outlineLevel="0" collapsed="false">
      <c r="A395" s="381" t="n">
        <v>59</v>
      </c>
      <c r="B395" s="382" t="s">
        <v>2638</v>
      </c>
      <c r="C395" s="383" t="s">
        <v>2639</v>
      </c>
      <c r="D395" s="384" t="s">
        <v>2065</v>
      </c>
      <c r="E395" s="389" t="s">
        <v>1954</v>
      </c>
      <c r="F395" s="390" t="s">
        <v>1955</v>
      </c>
      <c r="G395" s="384" t="s">
        <v>2066</v>
      </c>
      <c r="H395" s="351"/>
      <c r="I395" s="463"/>
      <c r="J395" s="463"/>
      <c r="K395" s="463"/>
      <c r="L395" s="463"/>
      <c r="M395" s="463"/>
      <c r="N395" s="463"/>
      <c r="O395" s="463"/>
      <c r="P395" s="463"/>
      <c r="Q395" s="463"/>
      <c r="R395" s="463"/>
      <c r="S395" s="463"/>
      <c r="T395" s="463"/>
      <c r="U395" s="463"/>
      <c r="V395" s="463"/>
      <c r="W395" s="463"/>
      <c r="X395" s="463"/>
      <c r="Y395" s="463"/>
      <c r="Z395" s="463"/>
      <c r="AA395" s="463"/>
      <c r="AB395" s="463"/>
      <c r="AC395" s="463"/>
      <c r="AD395" s="463"/>
      <c r="AE395" s="463"/>
      <c r="AF395" s="463"/>
      <c r="AG395" s="463"/>
      <c r="AH395" s="463"/>
      <c r="AI395" s="463"/>
      <c r="AJ395" s="463"/>
      <c r="AK395" s="463"/>
      <c r="AL395" s="463"/>
      <c r="AM395" s="463"/>
      <c r="AN395" s="463"/>
      <c r="AO395" s="463"/>
      <c r="AP395" s="463"/>
      <c r="AQ395" s="463"/>
      <c r="AR395" s="463"/>
      <c r="AS395" s="463"/>
      <c r="AT395" s="463"/>
      <c r="AU395" s="463"/>
      <c r="AV395" s="463"/>
      <c r="AW395" s="463"/>
      <c r="AX395" s="463"/>
      <c r="AY395" s="463"/>
      <c r="AZ395" s="463"/>
      <c r="BA395" s="463"/>
      <c r="BB395" s="463"/>
      <c r="BC395" s="463"/>
      <c r="BD395" s="463"/>
      <c r="BE395" s="463"/>
      <c r="BF395" s="463"/>
      <c r="BG395" s="463"/>
      <c r="BH395" s="463"/>
      <c r="BI395" s="463"/>
      <c r="BJ395" s="463"/>
      <c r="BK395" s="463"/>
      <c r="BL395" s="463"/>
      <c r="BM395" s="463"/>
      <c r="BN395" s="463"/>
      <c r="BO395" s="463"/>
      <c r="BP395" s="463"/>
      <c r="BQ395" s="463"/>
      <c r="BR395" s="463"/>
      <c r="BS395" s="463"/>
      <c r="BT395" s="463"/>
      <c r="BU395" s="463"/>
      <c r="BV395" s="463"/>
      <c r="BW395" s="463"/>
      <c r="BX395" s="463"/>
      <c r="BY395" s="463"/>
      <c r="BZ395" s="463"/>
      <c r="CA395" s="463"/>
      <c r="CB395" s="463"/>
      <c r="CC395" s="463"/>
      <c r="CD395" s="463"/>
      <c r="CE395" s="463"/>
      <c r="CF395" s="463"/>
      <c r="CG395" s="463"/>
      <c r="CH395" s="463"/>
      <c r="CI395" s="463"/>
      <c r="CJ395" s="463"/>
      <c r="CK395" s="463"/>
      <c r="CL395" s="463"/>
      <c r="CM395" s="463"/>
      <c r="CN395" s="463"/>
      <c r="CO395" s="463"/>
      <c r="CP395" s="463"/>
      <c r="CQ395" s="463"/>
      <c r="CR395" s="463"/>
      <c r="CS395" s="463"/>
      <c r="CT395" s="463"/>
      <c r="CU395" s="463"/>
      <c r="CV395" s="463"/>
      <c r="CW395" s="463"/>
      <c r="CX395" s="463"/>
      <c r="CY395" s="463"/>
      <c r="CZ395" s="463"/>
      <c r="DA395" s="463"/>
      <c r="DB395" s="463"/>
      <c r="DC395" s="463"/>
      <c r="DD395" s="463"/>
      <c r="DE395" s="463"/>
      <c r="DF395" s="463"/>
      <c r="DG395" s="463"/>
      <c r="DH395" s="463"/>
      <c r="DI395" s="463"/>
      <c r="DJ395" s="463"/>
      <c r="DK395" s="463"/>
      <c r="DL395" s="463"/>
      <c r="DM395" s="463"/>
      <c r="DN395" s="463"/>
      <c r="DO395" s="463"/>
      <c r="DP395" s="463"/>
      <c r="DQ395" s="463"/>
      <c r="DR395" s="463"/>
      <c r="DS395" s="463"/>
      <c r="DT395" s="463"/>
      <c r="DU395" s="463"/>
      <c r="DV395" s="463"/>
      <c r="DW395" s="463"/>
      <c r="DX395" s="463"/>
      <c r="DY395" s="463"/>
      <c r="DZ395" s="463"/>
      <c r="EA395" s="463"/>
      <c r="EB395" s="463"/>
      <c r="EC395" s="463"/>
      <c r="ED395" s="463"/>
      <c r="EE395" s="463"/>
      <c r="EF395" s="463"/>
      <c r="EG395" s="463"/>
      <c r="EH395" s="463"/>
      <c r="EI395" s="463"/>
      <c r="EJ395" s="463"/>
      <c r="EK395" s="463"/>
      <c r="EL395" s="463"/>
      <c r="EM395" s="463"/>
      <c r="EN395" s="463"/>
      <c r="EO395" s="463"/>
      <c r="EP395" s="463"/>
      <c r="EQ395" s="463"/>
      <c r="ER395" s="463"/>
      <c r="ES395" s="463"/>
      <c r="ET395" s="463"/>
      <c r="EU395" s="463"/>
      <c r="EV395" s="463"/>
      <c r="EW395" s="463"/>
      <c r="EX395" s="463"/>
      <c r="EY395" s="463"/>
      <c r="EZ395" s="463"/>
      <c r="FA395" s="463"/>
      <c r="FB395" s="463"/>
      <c r="FC395" s="463"/>
      <c r="FD395" s="463"/>
      <c r="FE395" s="463"/>
      <c r="FF395" s="463"/>
      <c r="FG395" s="463"/>
      <c r="FH395" s="463"/>
      <c r="FI395" s="463"/>
      <c r="FJ395" s="463"/>
      <c r="FK395" s="463"/>
      <c r="FL395" s="463"/>
      <c r="FM395" s="463"/>
      <c r="FN395" s="463"/>
      <c r="FO395" s="463"/>
      <c r="FP395" s="463"/>
      <c r="FQ395" s="463"/>
      <c r="FR395" s="463"/>
      <c r="FS395" s="463"/>
      <c r="FT395" s="463"/>
      <c r="FU395" s="463"/>
      <c r="FV395" s="463"/>
      <c r="FW395" s="463"/>
      <c r="FX395" s="463"/>
      <c r="FY395" s="463"/>
      <c r="FZ395" s="463"/>
      <c r="GA395" s="463"/>
      <c r="GB395" s="463"/>
      <c r="GC395" s="463"/>
      <c r="GD395" s="463"/>
      <c r="GE395" s="463"/>
      <c r="GF395" s="463"/>
      <c r="GG395" s="463"/>
      <c r="GH395" s="463"/>
      <c r="GI395" s="463"/>
      <c r="GJ395" s="463"/>
      <c r="GK395" s="463"/>
      <c r="GL395" s="463"/>
      <c r="GM395" s="463"/>
      <c r="GN395" s="463"/>
      <c r="GO395" s="463"/>
      <c r="GP395" s="463"/>
      <c r="GQ395" s="463"/>
      <c r="GR395" s="463"/>
      <c r="GS395" s="463"/>
      <c r="GT395" s="463"/>
      <c r="GU395" s="463"/>
      <c r="GV395" s="463"/>
      <c r="GW395" s="463"/>
      <c r="GX395" s="463"/>
      <c r="GY395" s="463"/>
      <c r="GZ395" s="463"/>
      <c r="HA395" s="463"/>
      <c r="HB395" s="463"/>
      <c r="HC395" s="463"/>
      <c r="HD395" s="463"/>
      <c r="HE395" s="463"/>
      <c r="HF395" s="463"/>
      <c r="HG395" s="463"/>
      <c r="HH395" s="463"/>
      <c r="HI395" s="463"/>
      <c r="HJ395" s="463"/>
      <c r="HK395" s="463"/>
      <c r="HL395" s="463"/>
      <c r="HM395" s="463"/>
      <c r="HN395" s="463"/>
      <c r="HO395" s="463"/>
      <c r="HP395" s="463"/>
      <c r="HQ395" s="463"/>
      <c r="HR395" s="463"/>
      <c r="HS395" s="463"/>
      <c r="HT395" s="463"/>
      <c r="HU395" s="463"/>
      <c r="HV395" s="463"/>
      <c r="HW395" s="463"/>
      <c r="HX395" s="463"/>
      <c r="HY395" s="463"/>
      <c r="HZ395" s="463"/>
      <c r="IA395" s="463"/>
      <c r="IB395" s="463"/>
      <c r="IC395" s="463"/>
      <c r="ID395" s="463"/>
      <c r="IE395" s="463"/>
      <c r="IF395" s="463"/>
      <c r="IG395" s="463"/>
      <c r="IH395" s="463"/>
      <c r="II395" s="463"/>
      <c r="IJ395" s="463"/>
      <c r="IK395" s="463"/>
      <c r="IL395" s="463"/>
      <c r="IM395" s="463"/>
      <c r="IN395" s="463"/>
      <c r="IO395" s="463"/>
      <c r="IP395" s="463"/>
      <c r="IQ395" s="463"/>
      <c r="IR395" s="463"/>
      <c r="IS395" s="463"/>
      <c r="IT395" s="463"/>
      <c r="IU395" s="463"/>
    </row>
    <row r="396" customFormat="false" ht="13.5" hidden="false" customHeight="false" outlineLevel="0" collapsed="false">
      <c r="A396" s="381" t="n">
        <v>59</v>
      </c>
      <c r="B396" s="382" t="s">
        <v>2640</v>
      </c>
      <c r="C396" s="383" t="s">
        <v>2641</v>
      </c>
      <c r="D396" s="384" t="s">
        <v>2065</v>
      </c>
      <c r="E396" s="389" t="s">
        <v>1954</v>
      </c>
      <c r="F396" s="390" t="s">
        <v>1955</v>
      </c>
      <c r="G396" s="384" t="s">
        <v>2066</v>
      </c>
      <c r="H396" s="351"/>
      <c r="I396" s="463"/>
      <c r="J396" s="463"/>
      <c r="K396" s="463"/>
      <c r="L396" s="463"/>
      <c r="M396" s="463"/>
      <c r="N396" s="463"/>
      <c r="O396" s="463"/>
      <c r="P396" s="463"/>
      <c r="Q396" s="463"/>
      <c r="R396" s="463"/>
      <c r="S396" s="463"/>
      <c r="T396" s="463"/>
      <c r="U396" s="463"/>
      <c r="V396" s="463"/>
      <c r="W396" s="463"/>
      <c r="X396" s="463"/>
      <c r="Y396" s="463"/>
      <c r="Z396" s="463"/>
      <c r="AA396" s="463"/>
      <c r="AB396" s="463"/>
      <c r="AC396" s="463"/>
      <c r="AD396" s="463"/>
      <c r="AE396" s="463"/>
      <c r="AF396" s="463"/>
      <c r="AG396" s="463"/>
      <c r="AH396" s="463"/>
      <c r="AI396" s="463"/>
      <c r="AJ396" s="463"/>
      <c r="AK396" s="463"/>
      <c r="AL396" s="463"/>
      <c r="AM396" s="463"/>
      <c r="AN396" s="463"/>
      <c r="AO396" s="463"/>
      <c r="AP396" s="463"/>
      <c r="AQ396" s="463"/>
      <c r="AR396" s="463"/>
      <c r="AS396" s="463"/>
      <c r="AT396" s="463"/>
      <c r="AU396" s="463"/>
      <c r="AV396" s="463"/>
      <c r="AW396" s="463"/>
      <c r="AX396" s="463"/>
      <c r="AY396" s="463"/>
      <c r="AZ396" s="463"/>
      <c r="BA396" s="463"/>
      <c r="BB396" s="463"/>
      <c r="BC396" s="463"/>
      <c r="BD396" s="463"/>
      <c r="BE396" s="463"/>
      <c r="BF396" s="463"/>
      <c r="BG396" s="463"/>
      <c r="BH396" s="463"/>
      <c r="BI396" s="463"/>
      <c r="BJ396" s="463"/>
      <c r="BK396" s="463"/>
      <c r="BL396" s="463"/>
      <c r="BM396" s="463"/>
      <c r="BN396" s="463"/>
      <c r="BO396" s="463"/>
      <c r="BP396" s="463"/>
      <c r="BQ396" s="463"/>
      <c r="BR396" s="463"/>
      <c r="BS396" s="463"/>
      <c r="BT396" s="463"/>
      <c r="BU396" s="463"/>
      <c r="BV396" s="463"/>
      <c r="BW396" s="463"/>
      <c r="BX396" s="463"/>
      <c r="BY396" s="463"/>
      <c r="BZ396" s="463"/>
      <c r="CA396" s="463"/>
      <c r="CB396" s="463"/>
      <c r="CC396" s="463"/>
      <c r="CD396" s="463"/>
      <c r="CE396" s="463"/>
      <c r="CF396" s="463"/>
      <c r="CG396" s="463"/>
      <c r="CH396" s="463"/>
      <c r="CI396" s="463"/>
      <c r="CJ396" s="463"/>
      <c r="CK396" s="463"/>
      <c r="CL396" s="463"/>
      <c r="CM396" s="463"/>
      <c r="CN396" s="463"/>
      <c r="CO396" s="463"/>
      <c r="CP396" s="463"/>
      <c r="CQ396" s="463"/>
      <c r="CR396" s="463"/>
      <c r="CS396" s="463"/>
      <c r="CT396" s="463"/>
      <c r="CU396" s="463"/>
      <c r="CV396" s="463"/>
      <c r="CW396" s="463"/>
      <c r="CX396" s="463"/>
      <c r="CY396" s="463"/>
      <c r="CZ396" s="463"/>
      <c r="DA396" s="463"/>
      <c r="DB396" s="463"/>
      <c r="DC396" s="463"/>
      <c r="DD396" s="463"/>
      <c r="DE396" s="463"/>
      <c r="DF396" s="463"/>
      <c r="DG396" s="463"/>
      <c r="DH396" s="463"/>
      <c r="DI396" s="463"/>
      <c r="DJ396" s="463"/>
      <c r="DK396" s="463"/>
      <c r="DL396" s="463"/>
      <c r="DM396" s="463"/>
      <c r="DN396" s="463"/>
      <c r="DO396" s="463"/>
      <c r="DP396" s="463"/>
      <c r="DQ396" s="463"/>
      <c r="DR396" s="463"/>
      <c r="DS396" s="463"/>
      <c r="DT396" s="463"/>
      <c r="DU396" s="463"/>
      <c r="DV396" s="463"/>
      <c r="DW396" s="463"/>
      <c r="DX396" s="463"/>
      <c r="DY396" s="463"/>
      <c r="DZ396" s="463"/>
      <c r="EA396" s="463"/>
      <c r="EB396" s="463"/>
      <c r="EC396" s="463"/>
      <c r="ED396" s="463"/>
      <c r="EE396" s="463"/>
      <c r="EF396" s="463"/>
      <c r="EG396" s="463"/>
      <c r="EH396" s="463"/>
      <c r="EI396" s="463"/>
      <c r="EJ396" s="463"/>
      <c r="EK396" s="463"/>
      <c r="EL396" s="463"/>
      <c r="EM396" s="463"/>
      <c r="EN396" s="463"/>
      <c r="EO396" s="463"/>
      <c r="EP396" s="463"/>
      <c r="EQ396" s="463"/>
      <c r="ER396" s="463"/>
      <c r="ES396" s="463"/>
      <c r="ET396" s="463"/>
      <c r="EU396" s="463"/>
      <c r="EV396" s="463"/>
      <c r="EW396" s="463"/>
      <c r="EX396" s="463"/>
      <c r="EY396" s="463"/>
      <c r="EZ396" s="463"/>
      <c r="FA396" s="463"/>
      <c r="FB396" s="463"/>
      <c r="FC396" s="463"/>
      <c r="FD396" s="463"/>
      <c r="FE396" s="463"/>
      <c r="FF396" s="463"/>
      <c r="FG396" s="463"/>
      <c r="FH396" s="463"/>
      <c r="FI396" s="463"/>
      <c r="FJ396" s="463"/>
      <c r="FK396" s="463"/>
      <c r="FL396" s="463"/>
      <c r="FM396" s="463"/>
      <c r="FN396" s="463"/>
      <c r="FO396" s="463"/>
      <c r="FP396" s="463"/>
      <c r="FQ396" s="463"/>
      <c r="FR396" s="463"/>
      <c r="FS396" s="463"/>
      <c r="FT396" s="463"/>
      <c r="FU396" s="463"/>
      <c r="FV396" s="463"/>
      <c r="FW396" s="463"/>
      <c r="FX396" s="463"/>
      <c r="FY396" s="463"/>
      <c r="FZ396" s="463"/>
      <c r="GA396" s="463"/>
      <c r="GB396" s="463"/>
      <c r="GC396" s="463"/>
      <c r="GD396" s="463"/>
      <c r="GE396" s="463"/>
      <c r="GF396" s="463"/>
      <c r="GG396" s="463"/>
      <c r="GH396" s="463"/>
      <c r="GI396" s="463"/>
      <c r="GJ396" s="463"/>
      <c r="GK396" s="463"/>
      <c r="GL396" s="463"/>
      <c r="GM396" s="463"/>
      <c r="GN396" s="463"/>
      <c r="GO396" s="463"/>
      <c r="GP396" s="463"/>
      <c r="GQ396" s="463"/>
      <c r="GR396" s="463"/>
      <c r="GS396" s="463"/>
      <c r="GT396" s="463"/>
      <c r="GU396" s="463"/>
      <c r="GV396" s="463"/>
      <c r="GW396" s="463"/>
      <c r="GX396" s="463"/>
      <c r="GY396" s="463"/>
      <c r="GZ396" s="463"/>
      <c r="HA396" s="463"/>
      <c r="HB396" s="463"/>
      <c r="HC396" s="463"/>
      <c r="HD396" s="463"/>
      <c r="HE396" s="463"/>
      <c r="HF396" s="463"/>
      <c r="HG396" s="463"/>
      <c r="HH396" s="463"/>
      <c r="HI396" s="463"/>
      <c r="HJ396" s="463"/>
      <c r="HK396" s="463"/>
      <c r="HL396" s="463"/>
      <c r="HM396" s="463"/>
      <c r="HN396" s="463"/>
      <c r="HO396" s="463"/>
      <c r="HP396" s="463"/>
      <c r="HQ396" s="463"/>
      <c r="HR396" s="463"/>
      <c r="HS396" s="463"/>
      <c r="HT396" s="463"/>
      <c r="HU396" s="463"/>
      <c r="HV396" s="463"/>
      <c r="HW396" s="463"/>
      <c r="HX396" s="463"/>
      <c r="HY396" s="463"/>
      <c r="HZ396" s="463"/>
      <c r="IA396" s="463"/>
      <c r="IB396" s="463"/>
      <c r="IC396" s="463"/>
      <c r="ID396" s="463"/>
      <c r="IE396" s="463"/>
      <c r="IF396" s="463"/>
      <c r="IG396" s="463"/>
      <c r="IH396" s="463"/>
      <c r="II396" s="463"/>
      <c r="IJ396" s="463"/>
      <c r="IK396" s="463"/>
      <c r="IL396" s="463"/>
      <c r="IM396" s="463"/>
      <c r="IN396" s="463"/>
      <c r="IO396" s="463"/>
      <c r="IP396" s="463"/>
      <c r="IQ396" s="463"/>
      <c r="IR396" s="463"/>
      <c r="IS396" s="463"/>
      <c r="IT396" s="463"/>
      <c r="IU396" s="463"/>
    </row>
    <row r="397" customFormat="false" ht="13.5" hidden="false" customHeight="false" outlineLevel="0" collapsed="false">
      <c r="A397" s="381" t="n">
        <v>59</v>
      </c>
      <c r="B397" s="382" t="s">
        <v>2642</v>
      </c>
      <c r="C397" s="383" t="s">
        <v>2643</v>
      </c>
      <c r="D397" s="384" t="s">
        <v>2065</v>
      </c>
      <c r="E397" s="389" t="s">
        <v>1954</v>
      </c>
      <c r="F397" s="390" t="s">
        <v>1955</v>
      </c>
      <c r="G397" s="384" t="s">
        <v>2066</v>
      </c>
      <c r="H397" s="351"/>
      <c r="I397" s="408"/>
      <c r="J397" s="408"/>
      <c r="K397" s="408"/>
      <c r="L397" s="408"/>
      <c r="M397" s="408"/>
      <c r="N397" s="408"/>
      <c r="O397" s="408"/>
      <c r="P397" s="408"/>
      <c r="Q397" s="408"/>
      <c r="R397" s="408"/>
      <c r="S397" s="408"/>
      <c r="T397" s="408"/>
      <c r="U397" s="408"/>
      <c r="V397" s="408"/>
      <c r="W397" s="408"/>
      <c r="X397" s="408"/>
      <c r="Y397" s="408"/>
      <c r="Z397" s="408"/>
      <c r="AA397" s="408"/>
      <c r="AB397" s="408"/>
      <c r="AC397" s="408"/>
      <c r="AD397" s="408"/>
      <c r="AE397" s="408"/>
      <c r="AF397" s="408"/>
      <c r="AG397" s="408"/>
      <c r="AH397" s="408"/>
      <c r="AI397" s="408"/>
      <c r="AJ397" s="408"/>
      <c r="AK397" s="408"/>
      <c r="AL397" s="408"/>
      <c r="AM397" s="408"/>
      <c r="AN397" s="408"/>
      <c r="AO397" s="408"/>
      <c r="AP397" s="408"/>
      <c r="AQ397" s="408"/>
      <c r="AR397" s="408"/>
      <c r="AS397" s="408"/>
      <c r="AT397" s="408"/>
      <c r="AU397" s="408"/>
      <c r="AV397" s="408"/>
      <c r="AW397" s="408"/>
      <c r="AX397" s="408"/>
      <c r="AY397" s="408"/>
      <c r="AZ397" s="408"/>
      <c r="BA397" s="408"/>
      <c r="BB397" s="408"/>
      <c r="BC397" s="408"/>
      <c r="BD397" s="408"/>
      <c r="BE397" s="408"/>
      <c r="BF397" s="408"/>
      <c r="BG397" s="408"/>
      <c r="BH397" s="408"/>
      <c r="BI397" s="408"/>
      <c r="BJ397" s="408"/>
      <c r="BK397" s="408"/>
      <c r="BL397" s="408"/>
      <c r="BM397" s="408"/>
      <c r="BN397" s="408"/>
      <c r="BO397" s="408"/>
      <c r="BP397" s="408"/>
      <c r="BQ397" s="408"/>
      <c r="BR397" s="408"/>
      <c r="BS397" s="408"/>
      <c r="BT397" s="408"/>
      <c r="BU397" s="408"/>
      <c r="BV397" s="408"/>
      <c r="BW397" s="408"/>
      <c r="BX397" s="408"/>
      <c r="BY397" s="408"/>
      <c r="BZ397" s="408"/>
      <c r="CA397" s="408"/>
      <c r="CB397" s="408"/>
      <c r="CC397" s="408"/>
      <c r="CD397" s="408"/>
      <c r="CE397" s="408"/>
      <c r="CF397" s="408"/>
      <c r="CG397" s="408"/>
      <c r="CH397" s="408"/>
      <c r="CI397" s="408"/>
      <c r="CJ397" s="408"/>
      <c r="CK397" s="408"/>
      <c r="CL397" s="408"/>
      <c r="CM397" s="408"/>
      <c r="CN397" s="408"/>
      <c r="CO397" s="408"/>
      <c r="CP397" s="408"/>
      <c r="CQ397" s="408"/>
      <c r="CR397" s="408"/>
      <c r="CS397" s="408"/>
      <c r="CT397" s="408"/>
      <c r="CU397" s="408"/>
      <c r="CV397" s="408"/>
      <c r="CW397" s="408"/>
      <c r="CX397" s="408"/>
      <c r="CY397" s="408"/>
      <c r="CZ397" s="408"/>
      <c r="DA397" s="408"/>
      <c r="DB397" s="408"/>
      <c r="DC397" s="408"/>
      <c r="DD397" s="408"/>
      <c r="DE397" s="408"/>
      <c r="DF397" s="408"/>
      <c r="DG397" s="408"/>
      <c r="DH397" s="408"/>
      <c r="DI397" s="408"/>
      <c r="DJ397" s="408"/>
      <c r="DK397" s="408"/>
      <c r="DL397" s="408"/>
      <c r="DM397" s="408"/>
      <c r="DN397" s="408"/>
      <c r="DO397" s="408"/>
      <c r="DP397" s="408"/>
      <c r="DQ397" s="408"/>
      <c r="DR397" s="408"/>
      <c r="DS397" s="408"/>
      <c r="DT397" s="408"/>
      <c r="DU397" s="408"/>
      <c r="DV397" s="408"/>
      <c r="DW397" s="408"/>
      <c r="DX397" s="408"/>
      <c r="DY397" s="408"/>
      <c r="DZ397" s="408"/>
      <c r="EA397" s="408"/>
      <c r="EB397" s="408"/>
      <c r="EC397" s="408"/>
      <c r="ED397" s="408"/>
      <c r="EE397" s="408"/>
      <c r="EF397" s="408"/>
      <c r="EG397" s="408"/>
      <c r="EH397" s="408"/>
      <c r="EI397" s="408"/>
      <c r="EJ397" s="408"/>
      <c r="EK397" s="408"/>
      <c r="EL397" s="408"/>
      <c r="EM397" s="408"/>
      <c r="EN397" s="408"/>
      <c r="EO397" s="408"/>
      <c r="EP397" s="408"/>
      <c r="EQ397" s="408"/>
      <c r="ER397" s="408"/>
      <c r="ES397" s="408"/>
      <c r="ET397" s="408"/>
      <c r="EU397" s="408"/>
      <c r="EV397" s="408"/>
      <c r="EW397" s="408"/>
      <c r="EX397" s="408"/>
      <c r="EY397" s="408"/>
      <c r="EZ397" s="408"/>
      <c r="FA397" s="408"/>
      <c r="FB397" s="408"/>
      <c r="FC397" s="408"/>
      <c r="FD397" s="408"/>
      <c r="FE397" s="408"/>
      <c r="FF397" s="408"/>
      <c r="FG397" s="408"/>
      <c r="FH397" s="408"/>
      <c r="FI397" s="408"/>
      <c r="FJ397" s="408"/>
      <c r="FK397" s="408"/>
      <c r="FL397" s="408"/>
      <c r="FM397" s="408"/>
      <c r="FN397" s="408"/>
      <c r="FO397" s="408"/>
      <c r="FP397" s="408"/>
      <c r="FQ397" s="408"/>
      <c r="FR397" s="408"/>
      <c r="FS397" s="408"/>
      <c r="FT397" s="408"/>
      <c r="FU397" s="408"/>
      <c r="FV397" s="408"/>
      <c r="FW397" s="408"/>
      <c r="FX397" s="408"/>
      <c r="FY397" s="408"/>
      <c r="FZ397" s="408"/>
      <c r="GA397" s="408"/>
      <c r="GB397" s="408"/>
      <c r="GC397" s="408"/>
      <c r="GD397" s="408"/>
      <c r="GE397" s="408"/>
      <c r="GF397" s="408"/>
      <c r="GG397" s="408"/>
      <c r="GH397" s="408"/>
      <c r="GI397" s="408"/>
      <c r="GJ397" s="408"/>
      <c r="GK397" s="408"/>
      <c r="GL397" s="408"/>
      <c r="GM397" s="408"/>
      <c r="GN397" s="408"/>
      <c r="GO397" s="408"/>
      <c r="GP397" s="408"/>
      <c r="GQ397" s="408"/>
      <c r="GR397" s="408"/>
      <c r="GS397" s="408"/>
      <c r="GT397" s="408"/>
      <c r="GU397" s="408"/>
      <c r="GV397" s="408"/>
      <c r="GW397" s="408"/>
      <c r="GX397" s="408"/>
      <c r="GY397" s="408"/>
      <c r="GZ397" s="408"/>
      <c r="HA397" s="408"/>
      <c r="HB397" s="408"/>
      <c r="HC397" s="408"/>
      <c r="HD397" s="408"/>
      <c r="HE397" s="408"/>
      <c r="HF397" s="408"/>
      <c r="HG397" s="408"/>
      <c r="HH397" s="408"/>
      <c r="HI397" s="408"/>
      <c r="HJ397" s="408"/>
      <c r="HK397" s="408"/>
      <c r="HL397" s="408"/>
      <c r="HM397" s="408"/>
      <c r="HN397" s="408"/>
      <c r="HO397" s="408"/>
      <c r="HP397" s="408"/>
      <c r="HQ397" s="408"/>
      <c r="HR397" s="408"/>
      <c r="HS397" s="408"/>
      <c r="HT397" s="408"/>
      <c r="HU397" s="408"/>
      <c r="HV397" s="408"/>
      <c r="HW397" s="408"/>
      <c r="HX397" s="408"/>
      <c r="HY397" s="408"/>
      <c r="HZ397" s="408"/>
      <c r="IA397" s="408"/>
      <c r="IB397" s="408"/>
      <c r="IC397" s="408"/>
      <c r="ID397" s="408"/>
      <c r="IE397" s="408"/>
      <c r="IF397" s="408"/>
      <c r="IG397" s="408"/>
      <c r="IH397" s="408"/>
      <c r="II397" s="408"/>
      <c r="IJ397" s="408"/>
      <c r="IK397" s="408"/>
      <c r="IL397" s="408"/>
      <c r="IM397" s="408"/>
      <c r="IN397" s="408"/>
      <c r="IO397" s="408"/>
      <c r="IP397" s="408"/>
      <c r="IQ397" s="408"/>
      <c r="IR397" s="408"/>
      <c r="IS397" s="408"/>
      <c r="IT397" s="408"/>
      <c r="IU397" s="408"/>
    </row>
    <row r="398" customFormat="false" ht="14.25" hidden="false" customHeight="false" outlineLevel="0" collapsed="false">
      <c r="A398" s="381" t="n">
        <v>59</v>
      </c>
      <c r="B398" s="382" t="s">
        <v>2644</v>
      </c>
      <c r="C398" s="383" t="s">
        <v>2645</v>
      </c>
      <c r="D398" s="384" t="s">
        <v>2065</v>
      </c>
      <c r="E398" s="389" t="s">
        <v>1954</v>
      </c>
      <c r="F398" s="390" t="s">
        <v>1955</v>
      </c>
      <c r="G398" s="384" t="s">
        <v>2066</v>
      </c>
      <c r="H398" s="351"/>
      <c r="I398" s="463"/>
      <c r="J398" s="463"/>
      <c r="K398" s="463"/>
      <c r="L398" s="463"/>
      <c r="M398" s="463"/>
      <c r="N398" s="463"/>
      <c r="O398" s="463"/>
      <c r="P398" s="463"/>
      <c r="Q398" s="463"/>
      <c r="R398" s="463"/>
      <c r="S398" s="463"/>
      <c r="T398" s="463"/>
      <c r="U398" s="463"/>
      <c r="V398" s="463"/>
      <c r="W398" s="463"/>
      <c r="X398" s="463"/>
      <c r="Y398" s="463"/>
      <c r="Z398" s="463"/>
      <c r="AA398" s="463"/>
      <c r="AB398" s="463"/>
      <c r="AC398" s="463"/>
      <c r="AD398" s="463"/>
      <c r="AE398" s="463"/>
      <c r="AF398" s="463"/>
      <c r="AG398" s="463"/>
      <c r="AH398" s="463"/>
      <c r="AI398" s="463"/>
      <c r="AJ398" s="463"/>
      <c r="AK398" s="463"/>
      <c r="AL398" s="463"/>
      <c r="AM398" s="463"/>
      <c r="AN398" s="463"/>
      <c r="AO398" s="463"/>
      <c r="AP398" s="463"/>
      <c r="AQ398" s="463"/>
      <c r="AR398" s="463"/>
      <c r="AS398" s="463"/>
      <c r="AT398" s="463"/>
      <c r="AU398" s="463"/>
      <c r="AV398" s="463"/>
      <c r="AW398" s="463"/>
      <c r="AX398" s="463"/>
      <c r="AY398" s="463"/>
      <c r="AZ398" s="463"/>
      <c r="BA398" s="463"/>
      <c r="BB398" s="463"/>
      <c r="BC398" s="463"/>
      <c r="BD398" s="463"/>
      <c r="BE398" s="463"/>
      <c r="BF398" s="463"/>
      <c r="BG398" s="463"/>
      <c r="BH398" s="463"/>
      <c r="BI398" s="463"/>
      <c r="BJ398" s="463"/>
      <c r="BK398" s="463"/>
      <c r="BL398" s="463"/>
      <c r="BM398" s="463"/>
      <c r="BN398" s="463"/>
      <c r="BO398" s="463"/>
      <c r="BP398" s="463"/>
      <c r="BQ398" s="463"/>
      <c r="BR398" s="463"/>
      <c r="BS398" s="463"/>
      <c r="BT398" s="463"/>
      <c r="BU398" s="463"/>
      <c r="BV398" s="463"/>
      <c r="BW398" s="463"/>
      <c r="BX398" s="463"/>
      <c r="BY398" s="463"/>
      <c r="BZ398" s="463"/>
      <c r="CA398" s="463"/>
      <c r="CB398" s="463"/>
      <c r="CC398" s="463"/>
      <c r="CD398" s="463"/>
      <c r="CE398" s="463"/>
      <c r="CF398" s="463"/>
      <c r="CG398" s="463"/>
      <c r="CH398" s="463"/>
      <c r="CI398" s="463"/>
      <c r="CJ398" s="463"/>
      <c r="CK398" s="463"/>
      <c r="CL398" s="463"/>
      <c r="CM398" s="463"/>
      <c r="CN398" s="463"/>
      <c r="CO398" s="463"/>
      <c r="CP398" s="463"/>
      <c r="CQ398" s="463"/>
      <c r="CR398" s="463"/>
      <c r="CS398" s="463"/>
      <c r="CT398" s="463"/>
      <c r="CU398" s="463"/>
      <c r="CV398" s="463"/>
      <c r="CW398" s="463"/>
      <c r="CX398" s="463"/>
      <c r="CY398" s="463"/>
      <c r="CZ398" s="463"/>
      <c r="DA398" s="463"/>
      <c r="DB398" s="463"/>
      <c r="DC398" s="463"/>
      <c r="DD398" s="463"/>
      <c r="DE398" s="463"/>
      <c r="DF398" s="463"/>
      <c r="DG398" s="463"/>
      <c r="DH398" s="463"/>
      <c r="DI398" s="463"/>
      <c r="DJ398" s="463"/>
      <c r="DK398" s="463"/>
      <c r="DL398" s="463"/>
      <c r="DM398" s="463"/>
      <c r="DN398" s="463"/>
      <c r="DO398" s="463"/>
      <c r="DP398" s="463"/>
      <c r="DQ398" s="463"/>
      <c r="DR398" s="463"/>
      <c r="DS398" s="463"/>
      <c r="DT398" s="463"/>
      <c r="DU398" s="463"/>
      <c r="DV398" s="463"/>
      <c r="DW398" s="463"/>
      <c r="DX398" s="463"/>
      <c r="DY398" s="463"/>
      <c r="DZ398" s="463"/>
      <c r="EA398" s="463"/>
      <c r="EB398" s="463"/>
      <c r="EC398" s="463"/>
      <c r="ED398" s="463"/>
      <c r="EE398" s="463"/>
      <c r="EF398" s="463"/>
      <c r="EG398" s="463"/>
      <c r="EH398" s="463"/>
      <c r="EI398" s="463"/>
      <c r="EJ398" s="463"/>
      <c r="EK398" s="463"/>
      <c r="EL398" s="463"/>
      <c r="EM398" s="463"/>
      <c r="EN398" s="463"/>
      <c r="EO398" s="463"/>
      <c r="EP398" s="463"/>
      <c r="EQ398" s="463"/>
      <c r="ER398" s="463"/>
      <c r="ES398" s="463"/>
      <c r="ET398" s="463"/>
      <c r="EU398" s="463"/>
      <c r="EV398" s="463"/>
      <c r="EW398" s="463"/>
      <c r="EX398" s="463"/>
      <c r="EY398" s="463"/>
      <c r="EZ398" s="463"/>
      <c r="FA398" s="463"/>
      <c r="FB398" s="463"/>
      <c r="FC398" s="463"/>
      <c r="FD398" s="463"/>
      <c r="FE398" s="463"/>
      <c r="FF398" s="463"/>
      <c r="FG398" s="463"/>
      <c r="FH398" s="463"/>
      <c r="FI398" s="463"/>
      <c r="FJ398" s="463"/>
      <c r="FK398" s="463"/>
      <c r="FL398" s="463"/>
      <c r="FM398" s="463"/>
      <c r="FN398" s="463"/>
      <c r="FO398" s="463"/>
      <c r="FP398" s="463"/>
      <c r="FQ398" s="463"/>
      <c r="FR398" s="463"/>
      <c r="FS398" s="463"/>
      <c r="FT398" s="463"/>
      <c r="FU398" s="463"/>
      <c r="FV398" s="463"/>
      <c r="FW398" s="463"/>
      <c r="FX398" s="463"/>
      <c r="FY398" s="463"/>
      <c r="FZ398" s="463"/>
      <c r="GA398" s="463"/>
      <c r="GB398" s="463"/>
      <c r="GC398" s="463"/>
      <c r="GD398" s="463"/>
      <c r="GE398" s="463"/>
      <c r="GF398" s="463"/>
      <c r="GG398" s="463"/>
      <c r="GH398" s="463"/>
      <c r="GI398" s="463"/>
      <c r="GJ398" s="463"/>
      <c r="GK398" s="463"/>
      <c r="GL398" s="463"/>
      <c r="GM398" s="463"/>
      <c r="GN398" s="463"/>
      <c r="GO398" s="463"/>
      <c r="GP398" s="463"/>
      <c r="GQ398" s="463"/>
      <c r="GR398" s="463"/>
      <c r="GS398" s="463"/>
      <c r="GT398" s="463"/>
      <c r="GU398" s="463"/>
      <c r="GV398" s="463"/>
      <c r="GW398" s="463"/>
      <c r="GX398" s="463"/>
      <c r="GY398" s="463"/>
      <c r="GZ398" s="463"/>
      <c r="HA398" s="463"/>
      <c r="HB398" s="463"/>
      <c r="HC398" s="463"/>
      <c r="HD398" s="463"/>
      <c r="HE398" s="463"/>
      <c r="HF398" s="463"/>
      <c r="HG398" s="463"/>
      <c r="HH398" s="463"/>
      <c r="HI398" s="463"/>
      <c r="HJ398" s="463"/>
      <c r="HK398" s="463"/>
      <c r="HL398" s="463"/>
      <c r="HM398" s="463"/>
      <c r="HN398" s="463"/>
      <c r="HO398" s="463"/>
      <c r="HP398" s="463"/>
      <c r="HQ398" s="463"/>
      <c r="HR398" s="463"/>
      <c r="HS398" s="463"/>
      <c r="HT398" s="463"/>
      <c r="HU398" s="463"/>
      <c r="HV398" s="463"/>
      <c r="HW398" s="463"/>
      <c r="HX398" s="463"/>
      <c r="HY398" s="463"/>
      <c r="HZ398" s="463"/>
      <c r="IA398" s="463"/>
      <c r="IB398" s="463"/>
      <c r="IC398" s="463"/>
      <c r="ID398" s="463"/>
      <c r="IE398" s="463"/>
      <c r="IF398" s="463"/>
      <c r="IG398" s="463"/>
      <c r="IH398" s="463"/>
      <c r="II398" s="463"/>
      <c r="IJ398" s="463"/>
      <c r="IK398" s="463"/>
      <c r="IL398" s="463"/>
      <c r="IM398" s="463"/>
      <c r="IN398" s="463"/>
      <c r="IO398" s="463"/>
      <c r="IP398" s="463"/>
      <c r="IQ398" s="463"/>
      <c r="IR398" s="463"/>
      <c r="IS398" s="463"/>
      <c r="IT398" s="463"/>
      <c r="IU398" s="463"/>
    </row>
    <row r="399" customFormat="false" ht="13.5" hidden="false" customHeight="false" outlineLevel="0" collapsed="false">
      <c r="A399" s="432"/>
      <c r="B399" s="433" t="n">
        <v>58</v>
      </c>
      <c r="C399" s="434" t="s">
        <v>2646</v>
      </c>
      <c r="D399" s="435"/>
      <c r="E399" s="436"/>
      <c r="F399" s="437"/>
      <c r="G399" s="435"/>
      <c r="H399" s="438"/>
      <c r="I399" s="463"/>
      <c r="J399" s="463"/>
      <c r="K399" s="463"/>
      <c r="L399" s="463"/>
      <c r="M399" s="463"/>
      <c r="N399" s="463"/>
      <c r="O399" s="463"/>
      <c r="P399" s="463"/>
      <c r="Q399" s="463"/>
      <c r="R399" s="463"/>
      <c r="S399" s="463"/>
      <c r="T399" s="463"/>
      <c r="U399" s="463"/>
      <c r="V399" s="463"/>
      <c r="W399" s="463"/>
      <c r="X399" s="463"/>
      <c r="Y399" s="463"/>
      <c r="Z399" s="463"/>
      <c r="AA399" s="463"/>
      <c r="AB399" s="463"/>
      <c r="AC399" s="463"/>
      <c r="AD399" s="463"/>
      <c r="AE399" s="463"/>
      <c r="AF399" s="463"/>
      <c r="AG399" s="463"/>
      <c r="AH399" s="463"/>
      <c r="AI399" s="463"/>
      <c r="AJ399" s="463"/>
      <c r="AK399" s="463"/>
      <c r="AL399" s="463"/>
      <c r="AM399" s="463"/>
      <c r="AN399" s="463"/>
      <c r="AO399" s="463"/>
      <c r="AP399" s="463"/>
      <c r="AQ399" s="463"/>
      <c r="AR399" s="463"/>
      <c r="AS399" s="463"/>
      <c r="AT399" s="463"/>
      <c r="AU399" s="463"/>
      <c r="AV399" s="463"/>
      <c r="AW399" s="463"/>
      <c r="AX399" s="463"/>
      <c r="AY399" s="463"/>
      <c r="AZ399" s="463"/>
      <c r="BA399" s="463"/>
      <c r="BB399" s="463"/>
      <c r="BC399" s="463"/>
      <c r="BD399" s="463"/>
      <c r="BE399" s="463"/>
      <c r="BF399" s="463"/>
      <c r="BG399" s="463"/>
      <c r="BH399" s="463"/>
      <c r="BI399" s="463"/>
      <c r="BJ399" s="463"/>
      <c r="BK399" s="463"/>
      <c r="BL399" s="463"/>
      <c r="BM399" s="463"/>
      <c r="BN399" s="463"/>
      <c r="BO399" s="463"/>
      <c r="BP399" s="463"/>
      <c r="BQ399" s="463"/>
      <c r="BR399" s="463"/>
      <c r="BS399" s="463"/>
      <c r="BT399" s="463"/>
      <c r="BU399" s="463"/>
      <c r="BV399" s="463"/>
      <c r="BW399" s="463"/>
      <c r="BX399" s="463"/>
      <c r="BY399" s="463"/>
      <c r="BZ399" s="463"/>
      <c r="CA399" s="463"/>
      <c r="CB399" s="463"/>
      <c r="CC399" s="463"/>
      <c r="CD399" s="463"/>
      <c r="CE399" s="463"/>
      <c r="CF399" s="463"/>
      <c r="CG399" s="463"/>
      <c r="CH399" s="463"/>
      <c r="CI399" s="463"/>
      <c r="CJ399" s="463"/>
      <c r="CK399" s="463"/>
      <c r="CL399" s="463"/>
      <c r="CM399" s="463"/>
      <c r="CN399" s="463"/>
      <c r="CO399" s="463"/>
      <c r="CP399" s="463"/>
      <c r="CQ399" s="463"/>
      <c r="CR399" s="463"/>
      <c r="CS399" s="463"/>
      <c r="CT399" s="463"/>
      <c r="CU399" s="463"/>
      <c r="CV399" s="463"/>
      <c r="CW399" s="463"/>
      <c r="CX399" s="463"/>
      <c r="CY399" s="463"/>
      <c r="CZ399" s="463"/>
      <c r="DA399" s="463"/>
      <c r="DB399" s="463"/>
      <c r="DC399" s="463"/>
      <c r="DD399" s="463"/>
      <c r="DE399" s="463"/>
      <c r="DF399" s="463"/>
      <c r="DG399" s="463"/>
      <c r="DH399" s="463"/>
      <c r="DI399" s="463"/>
      <c r="DJ399" s="463"/>
      <c r="DK399" s="463"/>
      <c r="DL399" s="463"/>
      <c r="DM399" s="463"/>
      <c r="DN399" s="463"/>
      <c r="DO399" s="463"/>
      <c r="DP399" s="463"/>
      <c r="DQ399" s="463"/>
      <c r="DR399" s="463"/>
      <c r="DS399" s="463"/>
      <c r="DT399" s="463"/>
      <c r="DU399" s="463"/>
      <c r="DV399" s="463"/>
      <c r="DW399" s="463"/>
      <c r="DX399" s="463"/>
      <c r="DY399" s="463"/>
      <c r="DZ399" s="463"/>
      <c r="EA399" s="463"/>
      <c r="EB399" s="463"/>
      <c r="EC399" s="463"/>
      <c r="ED399" s="463"/>
      <c r="EE399" s="463"/>
      <c r="EF399" s="463"/>
      <c r="EG399" s="463"/>
      <c r="EH399" s="463"/>
      <c r="EI399" s="463"/>
      <c r="EJ399" s="463"/>
      <c r="EK399" s="463"/>
      <c r="EL399" s="463"/>
      <c r="EM399" s="463"/>
      <c r="EN399" s="463"/>
      <c r="EO399" s="463"/>
      <c r="EP399" s="463"/>
      <c r="EQ399" s="463"/>
      <c r="ER399" s="463"/>
      <c r="ES399" s="463"/>
      <c r="ET399" s="463"/>
      <c r="EU399" s="463"/>
      <c r="EV399" s="463"/>
      <c r="EW399" s="463"/>
      <c r="EX399" s="463"/>
      <c r="EY399" s="463"/>
      <c r="EZ399" s="463"/>
      <c r="FA399" s="463"/>
      <c r="FB399" s="463"/>
      <c r="FC399" s="463"/>
      <c r="FD399" s="463"/>
      <c r="FE399" s="463"/>
      <c r="FF399" s="463"/>
      <c r="FG399" s="463"/>
      <c r="FH399" s="463"/>
      <c r="FI399" s="463"/>
      <c r="FJ399" s="463"/>
      <c r="FK399" s="463"/>
      <c r="FL399" s="463"/>
      <c r="FM399" s="463"/>
      <c r="FN399" s="463"/>
      <c r="FO399" s="463"/>
      <c r="FP399" s="463"/>
      <c r="FQ399" s="463"/>
      <c r="FR399" s="463"/>
      <c r="FS399" s="463"/>
      <c r="FT399" s="463"/>
      <c r="FU399" s="463"/>
      <c r="FV399" s="463"/>
      <c r="FW399" s="463"/>
      <c r="FX399" s="463"/>
      <c r="FY399" s="463"/>
      <c r="FZ399" s="463"/>
      <c r="GA399" s="463"/>
      <c r="GB399" s="463"/>
      <c r="GC399" s="463"/>
      <c r="GD399" s="463"/>
      <c r="GE399" s="463"/>
      <c r="GF399" s="463"/>
      <c r="GG399" s="463"/>
      <c r="GH399" s="463"/>
      <c r="GI399" s="463"/>
      <c r="GJ399" s="463"/>
      <c r="GK399" s="463"/>
      <c r="GL399" s="463"/>
      <c r="GM399" s="463"/>
      <c r="GN399" s="463"/>
      <c r="GO399" s="463"/>
      <c r="GP399" s="463"/>
      <c r="GQ399" s="463"/>
      <c r="GR399" s="463"/>
      <c r="GS399" s="463"/>
      <c r="GT399" s="463"/>
      <c r="GU399" s="463"/>
      <c r="GV399" s="463"/>
      <c r="GW399" s="463"/>
      <c r="GX399" s="463"/>
      <c r="GY399" s="463"/>
      <c r="GZ399" s="463"/>
      <c r="HA399" s="463"/>
      <c r="HB399" s="463"/>
      <c r="HC399" s="463"/>
      <c r="HD399" s="463"/>
      <c r="HE399" s="463"/>
      <c r="HF399" s="463"/>
      <c r="HG399" s="463"/>
      <c r="HH399" s="463"/>
      <c r="HI399" s="463"/>
      <c r="HJ399" s="463"/>
      <c r="HK399" s="463"/>
      <c r="HL399" s="463"/>
      <c r="HM399" s="463"/>
      <c r="HN399" s="463"/>
      <c r="HO399" s="463"/>
      <c r="HP399" s="463"/>
      <c r="HQ399" s="463"/>
      <c r="HR399" s="463"/>
      <c r="HS399" s="463"/>
      <c r="HT399" s="463"/>
      <c r="HU399" s="463"/>
      <c r="HV399" s="463"/>
      <c r="HW399" s="463"/>
      <c r="HX399" s="463"/>
      <c r="HY399" s="463"/>
      <c r="HZ399" s="463"/>
      <c r="IA399" s="463"/>
      <c r="IB399" s="463"/>
      <c r="IC399" s="463"/>
      <c r="ID399" s="463"/>
      <c r="IE399" s="463"/>
      <c r="IF399" s="463"/>
      <c r="IG399" s="463"/>
      <c r="IH399" s="463"/>
      <c r="II399" s="463"/>
      <c r="IJ399" s="463"/>
      <c r="IK399" s="463"/>
      <c r="IL399" s="463"/>
      <c r="IM399" s="463"/>
      <c r="IN399" s="463"/>
      <c r="IO399" s="463"/>
      <c r="IP399" s="463"/>
      <c r="IQ399" s="463"/>
      <c r="IR399" s="463"/>
      <c r="IS399" s="463"/>
      <c r="IT399" s="463"/>
      <c r="IU399" s="463"/>
    </row>
    <row r="400" customFormat="false" ht="13.5" hidden="false" customHeight="false" outlineLevel="0" collapsed="false">
      <c r="A400" s="381" t="n">
        <v>58</v>
      </c>
      <c r="B400" s="382" t="s">
        <v>2647</v>
      </c>
      <c r="C400" s="383" t="s">
        <v>2648</v>
      </c>
      <c r="D400" s="384" t="s">
        <v>2065</v>
      </c>
      <c r="E400" s="389" t="s">
        <v>1929</v>
      </c>
      <c r="F400" s="390" t="s">
        <v>1930</v>
      </c>
      <c r="G400" s="384" t="s">
        <v>2066</v>
      </c>
      <c r="H400" s="351"/>
      <c r="I400" s="463"/>
      <c r="J400" s="463"/>
      <c r="K400" s="463"/>
      <c r="L400" s="463"/>
      <c r="M400" s="463"/>
      <c r="N400" s="463"/>
      <c r="O400" s="463"/>
      <c r="P400" s="463"/>
      <c r="Q400" s="463"/>
      <c r="R400" s="463"/>
      <c r="S400" s="463"/>
      <c r="T400" s="463"/>
      <c r="U400" s="463"/>
      <c r="V400" s="463"/>
      <c r="W400" s="463"/>
      <c r="X400" s="463"/>
      <c r="Y400" s="463"/>
      <c r="Z400" s="463"/>
      <c r="AA400" s="463"/>
      <c r="AB400" s="463"/>
      <c r="AC400" s="463"/>
      <c r="AD400" s="463"/>
      <c r="AE400" s="463"/>
      <c r="AF400" s="463"/>
      <c r="AG400" s="463"/>
      <c r="AH400" s="463"/>
      <c r="AI400" s="463"/>
      <c r="AJ400" s="463"/>
      <c r="AK400" s="463"/>
      <c r="AL400" s="463"/>
      <c r="AM400" s="463"/>
      <c r="AN400" s="463"/>
      <c r="AO400" s="463"/>
      <c r="AP400" s="463"/>
      <c r="AQ400" s="463"/>
      <c r="AR400" s="463"/>
      <c r="AS400" s="463"/>
      <c r="AT400" s="463"/>
      <c r="AU400" s="463"/>
      <c r="AV400" s="463"/>
      <c r="AW400" s="463"/>
      <c r="AX400" s="463"/>
      <c r="AY400" s="463"/>
      <c r="AZ400" s="463"/>
      <c r="BA400" s="463"/>
      <c r="BB400" s="463"/>
      <c r="BC400" s="463"/>
      <c r="BD400" s="463"/>
      <c r="BE400" s="463"/>
      <c r="BF400" s="463"/>
      <c r="BG400" s="463"/>
      <c r="BH400" s="463"/>
      <c r="BI400" s="463"/>
      <c r="BJ400" s="463"/>
      <c r="BK400" s="463"/>
      <c r="BL400" s="463"/>
      <c r="BM400" s="463"/>
      <c r="BN400" s="463"/>
      <c r="BO400" s="463"/>
      <c r="BP400" s="463"/>
      <c r="BQ400" s="463"/>
      <c r="BR400" s="463"/>
      <c r="BS400" s="463"/>
      <c r="BT400" s="463"/>
      <c r="BU400" s="463"/>
      <c r="BV400" s="463"/>
      <c r="BW400" s="463"/>
      <c r="BX400" s="463"/>
      <c r="BY400" s="463"/>
      <c r="BZ400" s="463"/>
      <c r="CA400" s="463"/>
      <c r="CB400" s="463"/>
      <c r="CC400" s="463"/>
      <c r="CD400" s="463"/>
      <c r="CE400" s="463"/>
      <c r="CF400" s="463"/>
      <c r="CG400" s="463"/>
      <c r="CH400" s="463"/>
      <c r="CI400" s="463"/>
      <c r="CJ400" s="463"/>
      <c r="CK400" s="463"/>
      <c r="CL400" s="463"/>
      <c r="CM400" s="463"/>
      <c r="CN400" s="463"/>
      <c r="CO400" s="463"/>
      <c r="CP400" s="463"/>
      <c r="CQ400" s="463"/>
      <c r="CR400" s="463"/>
      <c r="CS400" s="463"/>
      <c r="CT400" s="463"/>
      <c r="CU400" s="463"/>
      <c r="CV400" s="463"/>
      <c r="CW400" s="463"/>
      <c r="CX400" s="463"/>
      <c r="CY400" s="463"/>
      <c r="CZ400" s="463"/>
      <c r="DA400" s="463"/>
      <c r="DB400" s="463"/>
      <c r="DC400" s="463"/>
      <c r="DD400" s="463"/>
      <c r="DE400" s="463"/>
      <c r="DF400" s="463"/>
      <c r="DG400" s="463"/>
      <c r="DH400" s="463"/>
      <c r="DI400" s="463"/>
      <c r="DJ400" s="463"/>
      <c r="DK400" s="463"/>
      <c r="DL400" s="463"/>
      <c r="DM400" s="463"/>
      <c r="DN400" s="463"/>
      <c r="DO400" s="463"/>
      <c r="DP400" s="463"/>
      <c r="DQ400" s="463"/>
      <c r="DR400" s="463"/>
      <c r="DS400" s="463"/>
      <c r="DT400" s="463"/>
      <c r="DU400" s="463"/>
      <c r="DV400" s="463"/>
      <c r="DW400" s="463"/>
      <c r="DX400" s="463"/>
      <c r="DY400" s="463"/>
      <c r="DZ400" s="463"/>
      <c r="EA400" s="463"/>
      <c r="EB400" s="463"/>
      <c r="EC400" s="463"/>
      <c r="ED400" s="463"/>
      <c r="EE400" s="463"/>
      <c r="EF400" s="463"/>
      <c r="EG400" s="463"/>
      <c r="EH400" s="463"/>
      <c r="EI400" s="463"/>
      <c r="EJ400" s="463"/>
      <c r="EK400" s="463"/>
      <c r="EL400" s="463"/>
      <c r="EM400" s="463"/>
      <c r="EN400" s="463"/>
      <c r="EO400" s="463"/>
      <c r="EP400" s="463"/>
      <c r="EQ400" s="463"/>
      <c r="ER400" s="463"/>
      <c r="ES400" s="463"/>
      <c r="ET400" s="463"/>
      <c r="EU400" s="463"/>
      <c r="EV400" s="463"/>
      <c r="EW400" s="463"/>
      <c r="EX400" s="463"/>
      <c r="EY400" s="463"/>
      <c r="EZ400" s="463"/>
      <c r="FA400" s="463"/>
      <c r="FB400" s="463"/>
      <c r="FC400" s="463"/>
      <c r="FD400" s="463"/>
      <c r="FE400" s="463"/>
      <c r="FF400" s="463"/>
      <c r="FG400" s="463"/>
      <c r="FH400" s="463"/>
      <c r="FI400" s="463"/>
      <c r="FJ400" s="463"/>
      <c r="FK400" s="463"/>
      <c r="FL400" s="463"/>
      <c r="FM400" s="463"/>
      <c r="FN400" s="463"/>
      <c r="FO400" s="463"/>
      <c r="FP400" s="463"/>
      <c r="FQ400" s="463"/>
      <c r="FR400" s="463"/>
      <c r="FS400" s="463"/>
      <c r="FT400" s="463"/>
      <c r="FU400" s="463"/>
      <c r="FV400" s="463"/>
      <c r="FW400" s="463"/>
      <c r="FX400" s="463"/>
      <c r="FY400" s="463"/>
      <c r="FZ400" s="463"/>
      <c r="GA400" s="463"/>
      <c r="GB400" s="463"/>
      <c r="GC400" s="463"/>
      <c r="GD400" s="463"/>
      <c r="GE400" s="463"/>
      <c r="GF400" s="463"/>
      <c r="GG400" s="463"/>
      <c r="GH400" s="463"/>
      <c r="GI400" s="463"/>
      <c r="GJ400" s="463"/>
      <c r="GK400" s="463"/>
      <c r="GL400" s="463"/>
      <c r="GM400" s="463"/>
      <c r="GN400" s="463"/>
      <c r="GO400" s="463"/>
      <c r="GP400" s="463"/>
      <c r="GQ400" s="463"/>
      <c r="GR400" s="463"/>
      <c r="GS400" s="463"/>
      <c r="GT400" s="463"/>
      <c r="GU400" s="463"/>
      <c r="GV400" s="463"/>
      <c r="GW400" s="463"/>
      <c r="GX400" s="463"/>
      <c r="GY400" s="463"/>
      <c r="GZ400" s="463"/>
      <c r="HA400" s="463"/>
      <c r="HB400" s="463"/>
      <c r="HC400" s="463"/>
      <c r="HD400" s="463"/>
      <c r="HE400" s="463"/>
      <c r="HF400" s="463"/>
      <c r="HG400" s="463"/>
      <c r="HH400" s="463"/>
      <c r="HI400" s="463"/>
      <c r="HJ400" s="463"/>
      <c r="HK400" s="463"/>
      <c r="HL400" s="463"/>
      <c r="HM400" s="463"/>
      <c r="HN400" s="463"/>
      <c r="HO400" s="463"/>
      <c r="HP400" s="463"/>
      <c r="HQ400" s="463"/>
      <c r="HR400" s="463"/>
      <c r="HS400" s="463"/>
      <c r="HT400" s="463"/>
      <c r="HU400" s="463"/>
      <c r="HV400" s="463"/>
      <c r="HW400" s="463"/>
      <c r="HX400" s="463"/>
      <c r="HY400" s="463"/>
      <c r="HZ400" s="463"/>
      <c r="IA400" s="463"/>
      <c r="IB400" s="463"/>
      <c r="IC400" s="463"/>
      <c r="ID400" s="463"/>
      <c r="IE400" s="463"/>
      <c r="IF400" s="463"/>
      <c r="IG400" s="463"/>
      <c r="IH400" s="463"/>
      <c r="II400" s="463"/>
      <c r="IJ400" s="463"/>
      <c r="IK400" s="463"/>
      <c r="IL400" s="463"/>
      <c r="IM400" s="463"/>
      <c r="IN400" s="463"/>
      <c r="IO400" s="463"/>
      <c r="IP400" s="463"/>
      <c r="IQ400" s="463"/>
      <c r="IR400" s="463"/>
      <c r="IS400" s="463"/>
      <c r="IT400" s="463"/>
      <c r="IU400" s="463"/>
    </row>
    <row r="401" customFormat="false" ht="13.5" hidden="false" customHeight="false" outlineLevel="0" collapsed="false">
      <c r="A401" s="430" t="n">
        <v>58</v>
      </c>
      <c r="B401" s="425" t="s">
        <v>2649</v>
      </c>
      <c r="C401" s="426" t="s">
        <v>2650</v>
      </c>
      <c r="D401" s="427" t="s">
        <v>2065</v>
      </c>
      <c r="E401" s="428" t="s">
        <v>1929</v>
      </c>
      <c r="F401" s="429" t="s">
        <v>1930</v>
      </c>
      <c r="G401" s="427" t="s">
        <v>2066</v>
      </c>
      <c r="H401" s="351" t="s">
        <v>2132</v>
      </c>
      <c r="I401" s="463"/>
      <c r="J401" s="463"/>
      <c r="K401" s="463"/>
      <c r="L401" s="463"/>
      <c r="M401" s="463"/>
      <c r="N401" s="463"/>
      <c r="O401" s="463"/>
      <c r="P401" s="463"/>
      <c r="Q401" s="463"/>
      <c r="R401" s="463"/>
      <c r="S401" s="463"/>
      <c r="T401" s="463"/>
      <c r="U401" s="463"/>
      <c r="V401" s="463"/>
      <c r="W401" s="463"/>
      <c r="X401" s="463"/>
      <c r="Y401" s="463"/>
      <c r="Z401" s="463"/>
      <c r="AA401" s="463"/>
      <c r="AB401" s="463"/>
      <c r="AC401" s="463"/>
      <c r="AD401" s="463"/>
      <c r="AE401" s="463"/>
      <c r="AF401" s="463"/>
      <c r="AG401" s="463"/>
      <c r="AH401" s="463"/>
      <c r="AI401" s="463"/>
      <c r="AJ401" s="463"/>
      <c r="AK401" s="463"/>
      <c r="AL401" s="463"/>
      <c r="AM401" s="463"/>
      <c r="AN401" s="463"/>
      <c r="AO401" s="463"/>
      <c r="AP401" s="463"/>
      <c r="AQ401" s="463"/>
      <c r="AR401" s="463"/>
      <c r="AS401" s="463"/>
      <c r="AT401" s="463"/>
      <c r="AU401" s="463"/>
      <c r="AV401" s="463"/>
      <c r="AW401" s="463"/>
      <c r="AX401" s="463"/>
      <c r="AY401" s="463"/>
      <c r="AZ401" s="463"/>
      <c r="BA401" s="463"/>
      <c r="BB401" s="463"/>
      <c r="BC401" s="463"/>
      <c r="BD401" s="463"/>
      <c r="BE401" s="463"/>
      <c r="BF401" s="463"/>
      <c r="BG401" s="463"/>
      <c r="BH401" s="463"/>
      <c r="BI401" s="463"/>
      <c r="BJ401" s="463"/>
      <c r="BK401" s="463"/>
      <c r="BL401" s="463"/>
      <c r="BM401" s="463"/>
      <c r="BN401" s="463"/>
      <c r="BO401" s="463"/>
      <c r="BP401" s="463"/>
      <c r="BQ401" s="463"/>
      <c r="BR401" s="463"/>
      <c r="BS401" s="463"/>
      <c r="BT401" s="463"/>
      <c r="BU401" s="463"/>
      <c r="BV401" s="463"/>
      <c r="BW401" s="463"/>
      <c r="BX401" s="463"/>
      <c r="BY401" s="463"/>
      <c r="BZ401" s="463"/>
      <c r="CA401" s="463"/>
      <c r="CB401" s="463"/>
      <c r="CC401" s="463"/>
      <c r="CD401" s="463"/>
      <c r="CE401" s="463"/>
      <c r="CF401" s="463"/>
      <c r="CG401" s="463"/>
      <c r="CH401" s="463"/>
      <c r="CI401" s="463"/>
      <c r="CJ401" s="463"/>
      <c r="CK401" s="463"/>
      <c r="CL401" s="463"/>
      <c r="CM401" s="463"/>
      <c r="CN401" s="463"/>
      <c r="CO401" s="463"/>
      <c r="CP401" s="463"/>
      <c r="CQ401" s="463"/>
      <c r="CR401" s="463"/>
      <c r="CS401" s="463"/>
      <c r="CT401" s="463"/>
      <c r="CU401" s="463"/>
      <c r="CV401" s="463"/>
      <c r="CW401" s="463"/>
      <c r="CX401" s="463"/>
      <c r="CY401" s="463"/>
      <c r="CZ401" s="463"/>
      <c r="DA401" s="463"/>
      <c r="DB401" s="463"/>
      <c r="DC401" s="463"/>
      <c r="DD401" s="463"/>
      <c r="DE401" s="463"/>
      <c r="DF401" s="463"/>
      <c r="DG401" s="463"/>
      <c r="DH401" s="463"/>
      <c r="DI401" s="463"/>
      <c r="DJ401" s="463"/>
      <c r="DK401" s="463"/>
      <c r="DL401" s="463"/>
      <c r="DM401" s="463"/>
      <c r="DN401" s="463"/>
      <c r="DO401" s="463"/>
      <c r="DP401" s="463"/>
      <c r="DQ401" s="463"/>
      <c r="DR401" s="463"/>
      <c r="DS401" s="463"/>
      <c r="DT401" s="463"/>
      <c r="DU401" s="463"/>
      <c r="DV401" s="463"/>
      <c r="DW401" s="463"/>
      <c r="DX401" s="463"/>
      <c r="DY401" s="463"/>
      <c r="DZ401" s="463"/>
      <c r="EA401" s="463"/>
      <c r="EB401" s="463"/>
      <c r="EC401" s="463"/>
      <c r="ED401" s="463"/>
      <c r="EE401" s="463"/>
      <c r="EF401" s="463"/>
      <c r="EG401" s="463"/>
      <c r="EH401" s="463"/>
      <c r="EI401" s="463"/>
      <c r="EJ401" s="463"/>
      <c r="EK401" s="463"/>
      <c r="EL401" s="463"/>
      <c r="EM401" s="463"/>
      <c r="EN401" s="463"/>
      <c r="EO401" s="463"/>
      <c r="EP401" s="463"/>
      <c r="EQ401" s="463"/>
      <c r="ER401" s="463"/>
      <c r="ES401" s="463"/>
      <c r="ET401" s="463"/>
      <c r="EU401" s="463"/>
      <c r="EV401" s="463"/>
      <c r="EW401" s="463"/>
      <c r="EX401" s="463"/>
      <c r="EY401" s="463"/>
      <c r="EZ401" s="463"/>
      <c r="FA401" s="463"/>
      <c r="FB401" s="463"/>
      <c r="FC401" s="463"/>
      <c r="FD401" s="463"/>
      <c r="FE401" s="463"/>
      <c r="FF401" s="463"/>
      <c r="FG401" s="463"/>
      <c r="FH401" s="463"/>
      <c r="FI401" s="463"/>
      <c r="FJ401" s="463"/>
      <c r="FK401" s="463"/>
      <c r="FL401" s="463"/>
      <c r="FM401" s="463"/>
      <c r="FN401" s="463"/>
      <c r="FO401" s="463"/>
      <c r="FP401" s="463"/>
      <c r="FQ401" s="463"/>
      <c r="FR401" s="463"/>
      <c r="FS401" s="463"/>
      <c r="FT401" s="463"/>
      <c r="FU401" s="463"/>
      <c r="FV401" s="463"/>
      <c r="FW401" s="463"/>
      <c r="FX401" s="463"/>
      <c r="FY401" s="463"/>
      <c r="FZ401" s="463"/>
      <c r="GA401" s="463"/>
      <c r="GB401" s="463"/>
      <c r="GC401" s="463"/>
      <c r="GD401" s="463"/>
      <c r="GE401" s="463"/>
      <c r="GF401" s="463"/>
      <c r="GG401" s="463"/>
      <c r="GH401" s="463"/>
      <c r="GI401" s="463"/>
      <c r="GJ401" s="463"/>
      <c r="GK401" s="463"/>
      <c r="GL401" s="463"/>
      <c r="GM401" s="463"/>
      <c r="GN401" s="463"/>
      <c r="GO401" s="463"/>
      <c r="GP401" s="463"/>
      <c r="GQ401" s="463"/>
      <c r="GR401" s="463"/>
      <c r="GS401" s="463"/>
      <c r="GT401" s="463"/>
      <c r="GU401" s="463"/>
      <c r="GV401" s="463"/>
      <c r="GW401" s="463"/>
      <c r="GX401" s="463"/>
      <c r="GY401" s="463"/>
      <c r="GZ401" s="463"/>
      <c r="HA401" s="463"/>
      <c r="HB401" s="463"/>
      <c r="HC401" s="463"/>
      <c r="HD401" s="463"/>
      <c r="HE401" s="463"/>
      <c r="HF401" s="463"/>
      <c r="HG401" s="463"/>
      <c r="HH401" s="463"/>
      <c r="HI401" s="463"/>
      <c r="HJ401" s="463"/>
      <c r="HK401" s="463"/>
      <c r="HL401" s="463"/>
      <c r="HM401" s="463"/>
      <c r="HN401" s="463"/>
      <c r="HO401" s="463"/>
      <c r="HP401" s="463"/>
      <c r="HQ401" s="463"/>
      <c r="HR401" s="463"/>
      <c r="HS401" s="463"/>
      <c r="HT401" s="463"/>
      <c r="HU401" s="463"/>
      <c r="HV401" s="463"/>
      <c r="HW401" s="463"/>
      <c r="HX401" s="463"/>
      <c r="HY401" s="463"/>
      <c r="HZ401" s="463"/>
      <c r="IA401" s="463"/>
      <c r="IB401" s="463"/>
      <c r="IC401" s="463"/>
      <c r="ID401" s="463"/>
      <c r="IE401" s="463"/>
      <c r="IF401" s="463"/>
      <c r="IG401" s="463"/>
      <c r="IH401" s="463"/>
      <c r="II401" s="463"/>
      <c r="IJ401" s="463"/>
      <c r="IK401" s="463"/>
      <c r="IL401" s="463"/>
      <c r="IM401" s="463"/>
      <c r="IN401" s="463"/>
      <c r="IO401" s="463"/>
      <c r="IP401" s="463"/>
      <c r="IQ401" s="463"/>
      <c r="IR401" s="463"/>
      <c r="IS401" s="463"/>
      <c r="IT401" s="463"/>
      <c r="IU401" s="463"/>
    </row>
    <row r="402" customFormat="false" ht="13.5" hidden="false" customHeight="false" outlineLevel="0" collapsed="false">
      <c r="A402" s="381" t="n">
        <v>58</v>
      </c>
      <c r="B402" s="382" t="s">
        <v>2651</v>
      </c>
      <c r="C402" s="383" t="s">
        <v>2652</v>
      </c>
      <c r="D402" s="384" t="s">
        <v>2065</v>
      </c>
      <c r="E402" s="389" t="s">
        <v>365</v>
      </c>
      <c r="F402" s="390" t="s">
        <v>1958</v>
      </c>
      <c r="G402" s="384" t="s">
        <v>2066</v>
      </c>
      <c r="H402" s="351"/>
      <c r="I402" s="463"/>
      <c r="J402" s="463"/>
      <c r="K402" s="463"/>
      <c r="L402" s="463"/>
      <c r="M402" s="463"/>
      <c r="N402" s="463"/>
      <c r="O402" s="463"/>
      <c r="P402" s="463"/>
      <c r="Q402" s="463"/>
      <c r="R402" s="463"/>
      <c r="S402" s="463"/>
      <c r="T402" s="463"/>
      <c r="U402" s="463"/>
      <c r="V402" s="463"/>
      <c r="W402" s="463"/>
      <c r="X402" s="463"/>
      <c r="Y402" s="463"/>
      <c r="Z402" s="463"/>
      <c r="AA402" s="463"/>
      <c r="AB402" s="463"/>
      <c r="AC402" s="463"/>
      <c r="AD402" s="463"/>
      <c r="AE402" s="463"/>
      <c r="AF402" s="463"/>
      <c r="AG402" s="463"/>
      <c r="AH402" s="463"/>
      <c r="AI402" s="463"/>
      <c r="AJ402" s="463"/>
      <c r="AK402" s="463"/>
      <c r="AL402" s="463"/>
      <c r="AM402" s="463"/>
      <c r="AN402" s="463"/>
      <c r="AO402" s="463"/>
      <c r="AP402" s="463"/>
      <c r="AQ402" s="463"/>
      <c r="AR402" s="463"/>
      <c r="AS402" s="463"/>
      <c r="AT402" s="463"/>
      <c r="AU402" s="463"/>
      <c r="AV402" s="463"/>
      <c r="AW402" s="463"/>
      <c r="AX402" s="463"/>
      <c r="AY402" s="463"/>
      <c r="AZ402" s="463"/>
      <c r="BA402" s="463"/>
      <c r="BB402" s="463"/>
      <c r="BC402" s="463"/>
      <c r="BD402" s="463"/>
      <c r="BE402" s="463"/>
      <c r="BF402" s="463"/>
      <c r="BG402" s="463"/>
      <c r="BH402" s="463"/>
      <c r="BI402" s="463"/>
      <c r="BJ402" s="463"/>
      <c r="BK402" s="463"/>
      <c r="BL402" s="463"/>
      <c r="BM402" s="463"/>
      <c r="BN402" s="463"/>
      <c r="BO402" s="463"/>
      <c r="BP402" s="463"/>
      <c r="BQ402" s="463"/>
      <c r="BR402" s="463"/>
      <c r="BS402" s="463"/>
      <c r="BT402" s="463"/>
      <c r="BU402" s="463"/>
      <c r="BV402" s="463"/>
      <c r="BW402" s="463"/>
      <c r="BX402" s="463"/>
      <c r="BY402" s="463"/>
      <c r="BZ402" s="463"/>
      <c r="CA402" s="463"/>
      <c r="CB402" s="463"/>
      <c r="CC402" s="463"/>
      <c r="CD402" s="463"/>
      <c r="CE402" s="463"/>
      <c r="CF402" s="463"/>
      <c r="CG402" s="463"/>
      <c r="CH402" s="463"/>
      <c r="CI402" s="463"/>
      <c r="CJ402" s="463"/>
      <c r="CK402" s="463"/>
      <c r="CL402" s="463"/>
      <c r="CM402" s="463"/>
      <c r="CN402" s="463"/>
      <c r="CO402" s="463"/>
      <c r="CP402" s="463"/>
      <c r="CQ402" s="463"/>
      <c r="CR402" s="463"/>
      <c r="CS402" s="463"/>
      <c r="CT402" s="463"/>
      <c r="CU402" s="463"/>
      <c r="CV402" s="463"/>
      <c r="CW402" s="463"/>
      <c r="CX402" s="463"/>
      <c r="CY402" s="463"/>
      <c r="CZ402" s="463"/>
      <c r="DA402" s="463"/>
      <c r="DB402" s="463"/>
      <c r="DC402" s="463"/>
      <c r="DD402" s="463"/>
      <c r="DE402" s="463"/>
      <c r="DF402" s="463"/>
      <c r="DG402" s="463"/>
      <c r="DH402" s="463"/>
      <c r="DI402" s="463"/>
      <c r="DJ402" s="463"/>
      <c r="DK402" s="463"/>
      <c r="DL402" s="463"/>
      <c r="DM402" s="463"/>
      <c r="DN402" s="463"/>
      <c r="DO402" s="463"/>
      <c r="DP402" s="463"/>
      <c r="DQ402" s="463"/>
      <c r="DR402" s="463"/>
      <c r="DS402" s="463"/>
      <c r="DT402" s="463"/>
      <c r="DU402" s="463"/>
      <c r="DV402" s="463"/>
      <c r="DW402" s="463"/>
      <c r="DX402" s="463"/>
      <c r="DY402" s="463"/>
      <c r="DZ402" s="463"/>
      <c r="EA402" s="463"/>
      <c r="EB402" s="463"/>
      <c r="EC402" s="463"/>
      <c r="ED402" s="463"/>
      <c r="EE402" s="463"/>
      <c r="EF402" s="463"/>
      <c r="EG402" s="463"/>
      <c r="EH402" s="463"/>
      <c r="EI402" s="463"/>
      <c r="EJ402" s="463"/>
      <c r="EK402" s="463"/>
      <c r="EL402" s="463"/>
      <c r="EM402" s="463"/>
      <c r="EN402" s="463"/>
      <c r="EO402" s="463"/>
      <c r="EP402" s="463"/>
      <c r="EQ402" s="463"/>
      <c r="ER402" s="463"/>
      <c r="ES402" s="463"/>
      <c r="ET402" s="463"/>
      <c r="EU402" s="463"/>
      <c r="EV402" s="463"/>
      <c r="EW402" s="463"/>
      <c r="EX402" s="463"/>
      <c r="EY402" s="463"/>
      <c r="EZ402" s="463"/>
      <c r="FA402" s="463"/>
      <c r="FB402" s="463"/>
      <c r="FC402" s="463"/>
      <c r="FD402" s="463"/>
      <c r="FE402" s="463"/>
      <c r="FF402" s="463"/>
      <c r="FG402" s="463"/>
      <c r="FH402" s="463"/>
      <c r="FI402" s="463"/>
      <c r="FJ402" s="463"/>
      <c r="FK402" s="463"/>
      <c r="FL402" s="463"/>
      <c r="FM402" s="463"/>
      <c r="FN402" s="463"/>
      <c r="FO402" s="463"/>
      <c r="FP402" s="463"/>
      <c r="FQ402" s="463"/>
      <c r="FR402" s="463"/>
      <c r="FS402" s="463"/>
      <c r="FT402" s="463"/>
      <c r="FU402" s="463"/>
      <c r="FV402" s="463"/>
      <c r="FW402" s="463"/>
      <c r="FX402" s="463"/>
      <c r="FY402" s="463"/>
      <c r="FZ402" s="463"/>
      <c r="GA402" s="463"/>
      <c r="GB402" s="463"/>
      <c r="GC402" s="463"/>
      <c r="GD402" s="463"/>
      <c r="GE402" s="463"/>
      <c r="GF402" s="463"/>
      <c r="GG402" s="463"/>
      <c r="GH402" s="463"/>
      <c r="GI402" s="463"/>
      <c r="GJ402" s="463"/>
      <c r="GK402" s="463"/>
      <c r="GL402" s="463"/>
      <c r="GM402" s="463"/>
      <c r="GN402" s="463"/>
      <c r="GO402" s="463"/>
      <c r="GP402" s="463"/>
      <c r="GQ402" s="463"/>
      <c r="GR402" s="463"/>
      <c r="GS402" s="463"/>
      <c r="GT402" s="463"/>
      <c r="GU402" s="463"/>
      <c r="GV402" s="463"/>
      <c r="GW402" s="463"/>
      <c r="GX402" s="463"/>
      <c r="GY402" s="463"/>
      <c r="GZ402" s="463"/>
      <c r="HA402" s="463"/>
      <c r="HB402" s="463"/>
      <c r="HC402" s="463"/>
      <c r="HD402" s="463"/>
      <c r="HE402" s="463"/>
      <c r="HF402" s="463"/>
      <c r="HG402" s="463"/>
      <c r="HH402" s="463"/>
      <c r="HI402" s="463"/>
      <c r="HJ402" s="463"/>
      <c r="HK402" s="463"/>
      <c r="HL402" s="463"/>
      <c r="HM402" s="463"/>
      <c r="HN402" s="463"/>
      <c r="HO402" s="463"/>
      <c r="HP402" s="463"/>
      <c r="HQ402" s="463"/>
      <c r="HR402" s="463"/>
      <c r="HS402" s="463"/>
      <c r="HT402" s="463"/>
      <c r="HU402" s="463"/>
      <c r="HV402" s="463"/>
      <c r="HW402" s="463"/>
      <c r="HX402" s="463"/>
      <c r="HY402" s="463"/>
      <c r="HZ402" s="463"/>
      <c r="IA402" s="463"/>
      <c r="IB402" s="463"/>
      <c r="IC402" s="463"/>
      <c r="ID402" s="463"/>
      <c r="IE402" s="463"/>
      <c r="IF402" s="463"/>
      <c r="IG402" s="463"/>
      <c r="IH402" s="463"/>
      <c r="II402" s="463"/>
      <c r="IJ402" s="463"/>
      <c r="IK402" s="463"/>
      <c r="IL402" s="463"/>
      <c r="IM402" s="463"/>
      <c r="IN402" s="463"/>
      <c r="IO402" s="463"/>
      <c r="IP402" s="463"/>
      <c r="IQ402" s="463"/>
      <c r="IR402" s="463"/>
      <c r="IS402" s="463"/>
      <c r="IT402" s="463"/>
      <c r="IU402" s="463"/>
    </row>
    <row r="403" customFormat="false" ht="13.5" hidden="false" customHeight="false" outlineLevel="0" collapsed="false">
      <c r="A403" s="381" t="n">
        <v>58</v>
      </c>
      <c r="B403" s="382" t="s">
        <v>2653</v>
      </c>
      <c r="C403" s="383" t="s">
        <v>2654</v>
      </c>
      <c r="D403" s="384" t="s">
        <v>2065</v>
      </c>
      <c r="E403" s="389" t="s">
        <v>365</v>
      </c>
      <c r="F403" s="390" t="s">
        <v>1958</v>
      </c>
      <c r="G403" s="384" t="s">
        <v>2066</v>
      </c>
      <c r="H403" s="351"/>
      <c r="I403" s="463"/>
      <c r="J403" s="463"/>
      <c r="K403" s="463"/>
      <c r="L403" s="463"/>
      <c r="M403" s="463"/>
      <c r="N403" s="463"/>
      <c r="O403" s="463"/>
      <c r="P403" s="463"/>
      <c r="Q403" s="463"/>
      <c r="R403" s="463"/>
      <c r="S403" s="463"/>
      <c r="T403" s="463"/>
      <c r="U403" s="463"/>
      <c r="V403" s="463"/>
      <c r="W403" s="463"/>
      <c r="X403" s="463"/>
      <c r="Y403" s="463"/>
      <c r="Z403" s="463"/>
      <c r="AA403" s="463"/>
      <c r="AB403" s="463"/>
      <c r="AC403" s="463"/>
      <c r="AD403" s="463"/>
      <c r="AE403" s="463"/>
      <c r="AF403" s="463"/>
      <c r="AG403" s="463"/>
      <c r="AH403" s="463"/>
      <c r="AI403" s="463"/>
      <c r="AJ403" s="463"/>
      <c r="AK403" s="463"/>
      <c r="AL403" s="463"/>
      <c r="AM403" s="463"/>
      <c r="AN403" s="463"/>
      <c r="AO403" s="463"/>
      <c r="AP403" s="463"/>
      <c r="AQ403" s="463"/>
      <c r="AR403" s="463"/>
      <c r="AS403" s="463"/>
      <c r="AT403" s="463"/>
      <c r="AU403" s="463"/>
      <c r="AV403" s="463"/>
      <c r="AW403" s="463"/>
      <c r="AX403" s="463"/>
      <c r="AY403" s="463"/>
      <c r="AZ403" s="463"/>
      <c r="BA403" s="463"/>
      <c r="BB403" s="463"/>
      <c r="BC403" s="463"/>
      <c r="BD403" s="463"/>
      <c r="BE403" s="463"/>
      <c r="BF403" s="463"/>
      <c r="BG403" s="463"/>
      <c r="BH403" s="463"/>
      <c r="BI403" s="463"/>
      <c r="BJ403" s="463"/>
      <c r="BK403" s="463"/>
      <c r="BL403" s="463"/>
      <c r="BM403" s="463"/>
      <c r="BN403" s="463"/>
      <c r="BO403" s="463"/>
      <c r="BP403" s="463"/>
      <c r="BQ403" s="463"/>
      <c r="BR403" s="463"/>
      <c r="BS403" s="463"/>
      <c r="BT403" s="463"/>
      <c r="BU403" s="463"/>
      <c r="BV403" s="463"/>
      <c r="BW403" s="463"/>
      <c r="BX403" s="463"/>
      <c r="BY403" s="463"/>
      <c r="BZ403" s="463"/>
      <c r="CA403" s="463"/>
      <c r="CB403" s="463"/>
      <c r="CC403" s="463"/>
      <c r="CD403" s="463"/>
      <c r="CE403" s="463"/>
      <c r="CF403" s="463"/>
      <c r="CG403" s="463"/>
      <c r="CH403" s="463"/>
      <c r="CI403" s="463"/>
      <c r="CJ403" s="463"/>
      <c r="CK403" s="463"/>
      <c r="CL403" s="463"/>
      <c r="CM403" s="463"/>
      <c r="CN403" s="463"/>
      <c r="CO403" s="463"/>
      <c r="CP403" s="463"/>
      <c r="CQ403" s="463"/>
      <c r="CR403" s="463"/>
      <c r="CS403" s="463"/>
      <c r="CT403" s="463"/>
      <c r="CU403" s="463"/>
      <c r="CV403" s="463"/>
      <c r="CW403" s="463"/>
      <c r="CX403" s="463"/>
      <c r="CY403" s="463"/>
      <c r="CZ403" s="463"/>
      <c r="DA403" s="463"/>
      <c r="DB403" s="463"/>
      <c r="DC403" s="463"/>
      <c r="DD403" s="463"/>
      <c r="DE403" s="463"/>
      <c r="DF403" s="463"/>
      <c r="DG403" s="463"/>
      <c r="DH403" s="463"/>
      <c r="DI403" s="463"/>
      <c r="DJ403" s="463"/>
      <c r="DK403" s="463"/>
      <c r="DL403" s="463"/>
      <c r="DM403" s="463"/>
      <c r="DN403" s="463"/>
      <c r="DO403" s="463"/>
      <c r="DP403" s="463"/>
      <c r="DQ403" s="463"/>
      <c r="DR403" s="463"/>
      <c r="DS403" s="463"/>
      <c r="DT403" s="463"/>
      <c r="DU403" s="463"/>
      <c r="DV403" s="463"/>
      <c r="DW403" s="463"/>
      <c r="DX403" s="463"/>
      <c r="DY403" s="463"/>
      <c r="DZ403" s="463"/>
      <c r="EA403" s="463"/>
      <c r="EB403" s="463"/>
      <c r="EC403" s="463"/>
      <c r="ED403" s="463"/>
      <c r="EE403" s="463"/>
      <c r="EF403" s="463"/>
      <c r="EG403" s="463"/>
      <c r="EH403" s="463"/>
      <c r="EI403" s="463"/>
      <c r="EJ403" s="463"/>
      <c r="EK403" s="463"/>
      <c r="EL403" s="463"/>
      <c r="EM403" s="463"/>
      <c r="EN403" s="463"/>
      <c r="EO403" s="463"/>
      <c r="EP403" s="463"/>
      <c r="EQ403" s="463"/>
      <c r="ER403" s="463"/>
      <c r="ES403" s="463"/>
      <c r="ET403" s="463"/>
      <c r="EU403" s="463"/>
      <c r="EV403" s="463"/>
      <c r="EW403" s="463"/>
      <c r="EX403" s="463"/>
      <c r="EY403" s="463"/>
      <c r="EZ403" s="463"/>
      <c r="FA403" s="463"/>
      <c r="FB403" s="463"/>
      <c r="FC403" s="463"/>
      <c r="FD403" s="463"/>
      <c r="FE403" s="463"/>
      <c r="FF403" s="463"/>
      <c r="FG403" s="463"/>
      <c r="FH403" s="463"/>
      <c r="FI403" s="463"/>
      <c r="FJ403" s="463"/>
      <c r="FK403" s="463"/>
      <c r="FL403" s="463"/>
      <c r="FM403" s="463"/>
      <c r="FN403" s="463"/>
      <c r="FO403" s="463"/>
      <c r="FP403" s="463"/>
      <c r="FQ403" s="463"/>
      <c r="FR403" s="463"/>
      <c r="FS403" s="463"/>
      <c r="FT403" s="463"/>
      <c r="FU403" s="463"/>
      <c r="FV403" s="463"/>
      <c r="FW403" s="463"/>
      <c r="FX403" s="463"/>
      <c r="FY403" s="463"/>
      <c r="FZ403" s="463"/>
      <c r="GA403" s="463"/>
      <c r="GB403" s="463"/>
      <c r="GC403" s="463"/>
      <c r="GD403" s="463"/>
      <c r="GE403" s="463"/>
      <c r="GF403" s="463"/>
      <c r="GG403" s="463"/>
      <c r="GH403" s="463"/>
      <c r="GI403" s="463"/>
      <c r="GJ403" s="463"/>
      <c r="GK403" s="463"/>
      <c r="GL403" s="463"/>
      <c r="GM403" s="463"/>
      <c r="GN403" s="463"/>
      <c r="GO403" s="463"/>
      <c r="GP403" s="463"/>
      <c r="GQ403" s="463"/>
      <c r="GR403" s="463"/>
      <c r="GS403" s="463"/>
      <c r="GT403" s="463"/>
      <c r="GU403" s="463"/>
      <c r="GV403" s="463"/>
      <c r="GW403" s="463"/>
      <c r="GX403" s="463"/>
      <c r="GY403" s="463"/>
      <c r="GZ403" s="463"/>
      <c r="HA403" s="463"/>
      <c r="HB403" s="463"/>
      <c r="HC403" s="463"/>
      <c r="HD403" s="463"/>
      <c r="HE403" s="463"/>
      <c r="HF403" s="463"/>
      <c r="HG403" s="463"/>
      <c r="HH403" s="463"/>
      <c r="HI403" s="463"/>
      <c r="HJ403" s="463"/>
      <c r="HK403" s="463"/>
      <c r="HL403" s="463"/>
      <c r="HM403" s="463"/>
      <c r="HN403" s="463"/>
      <c r="HO403" s="463"/>
      <c r="HP403" s="463"/>
      <c r="HQ403" s="463"/>
      <c r="HR403" s="463"/>
      <c r="HS403" s="463"/>
      <c r="HT403" s="463"/>
      <c r="HU403" s="463"/>
      <c r="HV403" s="463"/>
      <c r="HW403" s="463"/>
      <c r="HX403" s="463"/>
      <c r="HY403" s="463"/>
      <c r="HZ403" s="463"/>
      <c r="IA403" s="463"/>
      <c r="IB403" s="463"/>
      <c r="IC403" s="463"/>
      <c r="ID403" s="463"/>
      <c r="IE403" s="463"/>
      <c r="IF403" s="463"/>
      <c r="IG403" s="463"/>
      <c r="IH403" s="463"/>
      <c r="II403" s="463"/>
      <c r="IJ403" s="463"/>
      <c r="IK403" s="463"/>
      <c r="IL403" s="463"/>
      <c r="IM403" s="463"/>
      <c r="IN403" s="463"/>
      <c r="IO403" s="463"/>
      <c r="IP403" s="463"/>
      <c r="IQ403" s="463"/>
      <c r="IR403" s="463"/>
      <c r="IS403" s="463"/>
      <c r="IT403" s="463"/>
      <c r="IU403" s="463"/>
    </row>
    <row r="404" customFormat="false" ht="13.5" hidden="false" customHeight="false" outlineLevel="0" collapsed="false">
      <c r="A404" s="381" t="n">
        <v>58</v>
      </c>
      <c r="B404" s="382" t="s">
        <v>2655</v>
      </c>
      <c r="C404" s="383" t="s">
        <v>2656</v>
      </c>
      <c r="D404" s="384" t="s">
        <v>2065</v>
      </c>
      <c r="E404" s="389" t="s">
        <v>365</v>
      </c>
      <c r="F404" s="390" t="s">
        <v>1958</v>
      </c>
      <c r="G404" s="384" t="s">
        <v>2066</v>
      </c>
      <c r="H404" s="351"/>
      <c r="I404" s="463"/>
      <c r="J404" s="463"/>
      <c r="K404" s="463"/>
      <c r="L404" s="463"/>
      <c r="M404" s="463"/>
      <c r="N404" s="463"/>
      <c r="O404" s="463"/>
      <c r="P404" s="463"/>
      <c r="Q404" s="463"/>
      <c r="R404" s="463"/>
      <c r="S404" s="463"/>
      <c r="T404" s="463"/>
      <c r="U404" s="463"/>
      <c r="V404" s="463"/>
      <c r="W404" s="463"/>
      <c r="X404" s="463"/>
      <c r="Y404" s="463"/>
      <c r="Z404" s="463"/>
      <c r="AA404" s="463"/>
      <c r="AB404" s="463"/>
      <c r="AC404" s="463"/>
      <c r="AD404" s="463"/>
      <c r="AE404" s="463"/>
      <c r="AF404" s="463"/>
      <c r="AG404" s="463"/>
      <c r="AH404" s="463"/>
      <c r="AI404" s="463"/>
      <c r="AJ404" s="463"/>
      <c r="AK404" s="463"/>
      <c r="AL404" s="463"/>
      <c r="AM404" s="463"/>
      <c r="AN404" s="463"/>
      <c r="AO404" s="463"/>
      <c r="AP404" s="463"/>
      <c r="AQ404" s="463"/>
      <c r="AR404" s="463"/>
      <c r="AS404" s="463"/>
      <c r="AT404" s="463"/>
      <c r="AU404" s="463"/>
      <c r="AV404" s="463"/>
      <c r="AW404" s="463"/>
      <c r="AX404" s="463"/>
      <c r="AY404" s="463"/>
      <c r="AZ404" s="463"/>
      <c r="BA404" s="463"/>
      <c r="BB404" s="463"/>
      <c r="BC404" s="463"/>
      <c r="BD404" s="463"/>
      <c r="BE404" s="463"/>
      <c r="BF404" s="463"/>
      <c r="BG404" s="463"/>
      <c r="BH404" s="463"/>
      <c r="BI404" s="463"/>
      <c r="BJ404" s="463"/>
      <c r="BK404" s="463"/>
      <c r="BL404" s="463"/>
      <c r="BM404" s="463"/>
      <c r="BN404" s="463"/>
      <c r="BO404" s="463"/>
      <c r="BP404" s="463"/>
      <c r="BQ404" s="463"/>
      <c r="BR404" s="463"/>
      <c r="BS404" s="463"/>
      <c r="BT404" s="463"/>
      <c r="BU404" s="463"/>
      <c r="BV404" s="463"/>
      <c r="BW404" s="463"/>
      <c r="BX404" s="463"/>
      <c r="BY404" s="463"/>
      <c r="BZ404" s="463"/>
      <c r="CA404" s="463"/>
      <c r="CB404" s="463"/>
      <c r="CC404" s="463"/>
      <c r="CD404" s="463"/>
      <c r="CE404" s="463"/>
      <c r="CF404" s="463"/>
      <c r="CG404" s="463"/>
      <c r="CH404" s="463"/>
      <c r="CI404" s="463"/>
      <c r="CJ404" s="463"/>
      <c r="CK404" s="463"/>
      <c r="CL404" s="463"/>
      <c r="CM404" s="463"/>
      <c r="CN404" s="463"/>
      <c r="CO404" s="463"/>
      <c r="CP404" s="463"/>
      <c r="CQ404" s="463"/>
      <c r="CR404" s="463"/>
      <c r="CS404" s="463"/>
      <c r="CT404" s="463"/>
      <c r="CU404" s="463"/>
      <c r="CV404" s="463"/>
      <c r="CW404" s="463"/>
      <c r="CX404" s="463"/>
      <c r="CY404" s="463"/>
      <c r="CZ404" s="463"/>
      <c r="DA404" s="463"/>
      <c r="DB404" s="463"/>
      <c r="DC404" s="463"/>
      <c r="DD404" s="463"/>
      <c r="DE404" s="463"/>
      <c r="DF404" s="463"/>
      <c r="DG404" s="463"/>
      <c r="DH404" s="463"/>
      <c r="DI404" s="463"/>
      <c r="DJ404" s="463"/>
      <c r="DK404" s="463"/>
      <c r="DL404" s="463"/>
      <c r="DM404" s="463"/>
      <c r="DN404" s="463"/>
      <c r="DO404" s="463"/>
      <c r="DP404" s="463"/>
      <c r="DQ404" s="463"/>
      <c r="DR404" s="463"/>
      <c r="DS404" s="463"/>
      <c r="DT404" s="463"/>
      <c r="DU404" s="463"/>
      <c r="DV404" s="463"/>
      <c r="DW404" s="463"/>
      <c r="DX404" s="463"/>
      <c r="DY404" s="463"/>
      <c r="DZ404" s="463"/>
      <c r="EA404" s="463"/>
      <c r="EB404" s="463"/>
      <c r="EC404" s="463"/>
      <c r="ED404" s="463"/>
      <c r="EE404" s="463"/>
      <c r="EF404" s="463"/>
      <c r="EG404" s="463"/>
      <c r="EH404" s="463"/>
      <c r="EI404" s="463"/>
      <c r="EJ404" s="463"/>
      <c r="EK404" s="463"/>
      <c r="EL404" s="463"/>
      <c r="EM404" s="463"/>
      <c r="EN404" s="463"/>
      <c r="EO404" s="463"/>
      <c r="EP404" s="463"/>
      <c r="EQ404" s="463"/>
      <c r="ER404" s="463"/>
      <c r="ES404" s="463"/>
      <c r="ET404" s="463"/>
      <c r="EU404" s="463"/>
      <c r="EV404" s="463"/>
      <c r="EW404" s="463"/>
      <c r="EX404" s="463"/>
      <c r="EY404" s="463"/>
      <c r="EZ404" s="463"/>
      <c r="FA404" s="463"/>
      <c r="FB404" s="463"/>
      <c r="FC404" s="463"/>
      <c r="FD404" s="463"/>
      <c r="FE404" s="463"/>
      <c r="FF404" s="463"/>
      <c r="FG404" s="463"/>
      <c r="FH404" s="463"/>
      <c r="FI404" s="463"/>
      <c r="FJ404" s="463"/>
      <c r="FK404" s="463"/>
      <c r="FL404" s="463"/>
      <c r="FM404" s="463"/>
      <c r="FN404" s="463"/>
      <c r="FO404" s="463"/>
      <c r="FP404" s="463"/>
      <c r="FQ404" s="463"/>
      <c r="FR404" s="463"/>
      <c r="FS404" s="463"/>
      <c r="FT404" s="463"/>
      <c r="FU404" s="463"/>
      <c r="FV404" s="463"/>
      <c r="FW404" s="463"/>
      <c r="FX404" s="463"/>
      <c r="FY404" s="463"/>
      <c r="FZ404" s="463"/>
      <c r="GA404" s="463"/>
      <c r="GB404" s="463"/>
      <c r="GC404" s="463"/>
      <c r="GD404" s="463"/>
      <c r="GE404" s="463"/>
      <c r="GF404" s="463"/>
      <c r="GG404" s="463"/>
      <c r="GH404" s="463"/>
      <c r="GI404" s="463"/>
      <c r="GJ404" s="463"/>
      <c r="GK404" s="463"/>
      <c r="GL404" s="463"/>
      <c r="GM404" s="463"/>
      <c r="GN404" s="463"/>
      <c r="GO404" s="463"/>
      <c r="GP404" s="463"/>
      <c r="GQ404" s="463"/>
      <c r="GR404" s="463"/>
      <c r="GS404" s="463"/>
      <c r="GT404" s="463"/>
      <c r="GU404" s="463"/>
      <c r="GV404" s="463"/>
      <c r="GW404" s="463"/>
      <c r="GX404" s="463"/>
      <c r="GY404" s="463"/>
      <c r="GZ404" s="463"/>
      <c r="HA404" s="463"/>
      <c r="HB404" s="463"/>
      <c r="HC404" s="463"/>
      <c r="HD404" s="463"/>
      <c r="HE404" s="463"/>
      <c r="HF404" s="463"/>
      <c r="HG404" s="463"/>
      <c r="HH404" s="463"/>
      <c r="HI404" s="463"/>
      <c r="HJ404" s="463"/>
      <c r="HK404" s="463"/>
      <c r="HL404" s="463"/>
      <c r="HM404" s="463"/>
      <c r="HN404" s="463"/>
      <c r="HO404" s="463"/>
      <c r="HP404" s="463"/>
      <c r="HQ404" s="463"/>
      <c r="HR404" s="463"/>
      <c r="HS404" s="463"/>
      <c r="HT404" s="463"/>
      <c r="HU404" s="463"/>
      <c r="HV404" s="463"/>
      <c r="HW404" s="463"/>
      <c r="HX404" s="463"/>
      <c r="HY404" s="463"/>
      <c r="HZ404" s="463"/>
      <c r="IA404" s="463"/>
      <c r="IB404" s="463"/>
      <c r="IC404" s="463"/>
      <c r="ID404" s="463"/>
      <c r="IE404" s="463"/>
      <c r="IF404" s="463"/>
      <c r="IG404" s="463"/>
      <c r="IH404" s="463"/>
      <c r="II404" s="463"/>
      <c r="IJ404" s="463"/>
      <c r="IK404" s="463"/>
      <c r="IL404" s="463"/>
      <c r="IM404" s="463"/>
      <c r="IN404" s="463"/>
      <c r="IO404" s="463"/>
      <c r="IP404" s="463"/>
      <c r="IQ404" s="463"/>
      <c r="IR404" s="463"/>
      <c r="IS404" s="463"/>
      <c r="IT404" s="463"/>
      <c r="IU404" s="463"/>
    </row>
    <row r="405" customFormat="false" ht="13.5" hidden="false" customHeight="false" outlineLevel="0" collapsed="false">
      <c r="A405" s="381" t="n">
        <v>58</v>
      </c>
      <c r="B405" s="382" t="s">
        <v>2657</v>
      </c>
      <c r="C405" s="383" t="s">
        <v>2658</v>
      </c>
      <c r="D405" s="384" t="s">
        <v>2065</v>
      </c>
      <c r="E405" s="389" t="s">
        <v>365</v>
      </c>
      <c r="F405" s="390" t="s">
        <v>1958</v>
      </c>
      <c r="G405" s="384" t="s">
        <v>2066</v>
      </c>
      <c r="H405" s="351"/>
      <c r="I405" s="463"/>
      <c r="J405" s="463"/>
      <c r="K405" s="463"/>
      <c r="L405" s="463"/>
      <c r="M405" s="463"/>
      <c r="N405" s="463"/>
      <c r="O405" s="463"/>
      <c r="P405" s="463"/>
      <c r="Q405" s="463"/>
      <c r="R405" s="463"/>
      <c r="S405" s="463"/>
      <c r="T405" s="463"/>
      <c r="U405" s="463"/>
      <c r="V405" s="463"/>
      <c r="W405" s="463"/>
      <c r="X405" s="463"/>
      <c r="Y405" s="463"/>
      <c r="Z405" s="463"/>
      <c r="AA405" s="463"/>
      <c r="AB405" s="463"/>
      <c r="AC405" s="463"/>
      <c r="AD405" s="463"/>
      <c r="AE405" s="463"/>
      <c r="AF405" s="463"/>
      <c r="AG405" s="463"/>
      <c r="AH405" s="463"/>
      <c r="AI405" s="463"/>
      <c r="AJ405" s="463"/>
      <c r="AK405" s="463"/>
      <c r="AL405" s="463"/>
      <c r="AM405" s="463"/>
      <c r="AN405" s="463"/>
      <c r="AO405" s="463"/>
      <c r="AP405" s="463"/>
      <c r="AQ405" s="463"/>
      <c r="AR405" s="463"/>
      <c r="AS405" s="463"/>
      <c r="AT405" s="463"/>
      <c r="AU405" s="463"/>
      <c r="AV405" s="463"/>
      <c r="AW405" s="463"/>
      <c r="AX405" s="463"/>
      <c r="AY405" s="463"/>
      <c r="AZ405" s="463"/>
      <c r="BA405" s="463"/>
      <c r="BB405" s="463"/>
      <c r="BC405" s="463"/>
      <c r="BD405" s="463"/>
      <c r="BE405" s="463"/>
      <c r="BF405" s="463"/>
      <c r="BG405" s="463"/>
      <c r="BH405" s="463"/>
      <c r="BI405" s="463"/>
      <c r="BJ405" s="463"/>
      <c r="BK405" s="463"/>
      <c r="BL405" s="463"/>
      <c r="BM405" s="463"/>
      <c r="BN405" s="463"/>
      <c r="BO405" s="463"/>
      <c r="BP405" s="463"/>
      <c r="BQ405" s="463"/>
      <c r="BR405" s="463"/>
      <c r="BS405" s="463"/>
      <c r="BT405" s="463"/>
      <c r="BU405" s="463"/>
      <c r="BV405" s="463"/>
      <c r="BW405" s="463"/>
      <c r="BX405" s="463"/>
      <c r="BY405" s="463"/>
      <c r="BZ405" s="463"/>
      <c r="CA405" s="463"/>
      <c r="CB405" s="463"/>
      <c r="CC405" s="463"/>
      <c r="CD405" s="463"/>
      <c r="CE405" s="463"/>
      <c r="CF405" s="463"/>
      <c r="CG405" s="463"/>
      <c r="CH405" s="463"/>
      <c r="CI405" s="463"/>
      <c r="CJ405" s="463"/>
      <c r="CK405" s="463"/>
      <c r="CL405" s="463"/>
      <c r="CM405" s="463"/>
      <c r="CN405" s="463"/>
      <c r="CO405" s="463"/>
      <c r="CP405" s="463"/>
      <c r="CQ405" s="463"/>
      <c r="CR405" s="463"/>
      <c r="CS405" s="463"/>
      <c r="CT405" s="463"/>
      <c r="CU405" s="463"/>
      <c r="CV405" s="463"/>
      <c r="CW405" s="463"/>
      <c r="CX405" s="463"/>
      <c r="CY405" s="463"/>
      <c r="CZ405" s="463"/>
      <c r="DA405" s="463"/>
      <c r="DB405" s="463"/>
      <c r="DC405" s="463"/>
      <c r="DD405" s="463"/>
      <c r="DE405" s="463"/>
      <c r="DF405" s="463"/>
      <c r="DG405" s="463"/>
      <c r="DH405" s="463"/>
      <c r="DI405" s="463"/>
      <c r="DJ405" s="463"/>
      <c r="DK405" s="463"/>
      <c r="DL405" s="463"/>
      <c r="DM405" s="463"/>
      <c r="DN405" s="463"/>
      <c r="DO405" s="463"/>
      <c r="DP405" s="463"/>
      <c r="DQ405" s="463"/>
      <c r="DR405" s="463"/>
      <c r="DS405" s="463"/>
      <c r="DT405" s="463"/>
      <c r="DU405" s="463"/>
      <c r="DV405" s="463"/>
      <c r="DW405" s="463"/>
      <c r="DX405" s="463"/>
      <c r="DY405" s="463"/>
      <c r="DZ405" s="463"/>
      <c r="EA405" s="463"/>
      <c r="EB405" s="463"/>
      <c r="EC405" s="463"/>
      <c r="ED405" s="463"/>
      <c r="EE405" s="463"/>
      <c r="EF405" s="463"/>
      <c r="EG405" s="463"/>
      <c r="EH405" s="463"/>
      <c r="EI405" s="463"/>
      <c r="EJ405" s="463"/>
      <c r="EK405" s="463"/>
      <c r="EL405" s="463"/>
      <c r="EM405" s="463"/>
      <c r="EN405" s="463"/>
      <c r="EO405" s="463"/>
      <c r="EP405" s="463"/>
      <c r="EQ405" s="463"/>
      <c r="ER405" s="463"/>
      <c r="ES405" s="463"/>
      <c r="ET405" s="463"/>
      <c r="EU405" s="463"/>
      <c r="EV405" s="463"/>
      <c r="EW405" s="463"/>
      <c r="EX405" s="463"/>
      <c r="EY405" s="463"/>
      <c r="EZ405" s="463"/>
      <c r="FA405" s="463"/>
      <c r="FB405" s="463"/>
      <c r="FC405" s="463"/>
      <c r="FD405" s="463"/>
      <c r="FE405" s="463"/>
      <c r="FF405" s="463"/>
      <c r="FG405" s="463"/>
      <c r="FH405" s="463"/>
      <c r="FI405" s="463"/>
      <c r="FJ405" s="463"/>
      <c r="FK405" s="463"/>
      <c r="FL405" s="463"/>
      <c r="FM405" s="463"/>
      <c r="FN405" s="463"/>
      <c r="FO405" s="463"/>
      <c r="FP405" s="463"/>
      <c r="FQ405" s="463"/>
      <c r="FR405" s="463"/>
      <c r="FS405" s="463"/>
      <c r="FT405" s="463"/>
      <c r="FU405" s="463"/>
      <c r="FV405" s="463"/>
      <c r="FW405" s="463"/>
      <c r="FX405" s="463"/>
      <c r="FY405" s="463"/>
      <c r="FZ405" s="463"/>
      <c r="GA405" s="463"/>
      <c r="GB405" s="463"/>
      <c r="GC405" s="463"/>
      <c r="GD405" s="463"/>
      <c r="GE405" s="463"/>
      <c r="GF405" s="463"/>
      <c r="GG405" s="463"/>
      <c r="GH405" s="463"/>
      <c r="GI405" s="463"/>
      <c r="GJ405" s="463"/>
      <c r="GK405" s="463"/>
      <c r="GL405" s="463"/>
      <c r="GM405" s="463"/>
      <c r="GN405" s="463"/>
      <c r="GO405" s="463"/>
      <c r="GP405" s="463"/>
      <c r="GQ405" s="463"/>
      <c r="GR405" s="463"/>
      <c r="GS405" s="463"/>
      <c r="GT405" s="463"/>
      <c r="GU405" s="463"/>
      <c r="GV405" s="463"/>
      <c r="GW405" s="463"/>
      <c r="GX405" s="463"/>
      <c r="GY405" s="463"/>
      <c r="GZ405" s="463"/>
      <c r="HA405" s="463"/>
      <c r="HB405" s="463"/>
      <c r="HC405" s="463"/>
      <c r="HD405" s="463"/>
      <c r="HE405" s="463"/>
      <c r="HF405" s="463"/>
      <c r="HG405" s="463"/>
      <c r="HH405" s="463"/>
      <c r="HI405" s="463"/>
      <c r="HJ405" s="463"/>
      <c r="HK405" s="463"/>
      <c r="HL405" s="463"/>
      <c r="HM405" s="463"/>
      <c r="HN405" s="463"/>
      <c r="HO405" s="463"/>
      <c r="HP405" s="463"/>
      <c r="HQ405" s="463"/>
      <c r="HR405" s="463"/>
      <c r="HS405" s="463"/>
      <c r="HT405" s="463"/>
      <c r="HU405" s="463"/>
      <c r="HV405" s="463"/>
      <c r="HW405" s="463"/>
      <c r="HX405" s="463"/>
      <c r="HY405" s="463"/>
      <c r="HZ405" s="463"/>
      <c r="IA405" s="463"/>
      <c r="IB405" s="463"/>
      <c r="IC405" s="463"/>
      <c r="ID405" s="463"/>
      <c r="IE405" s="463"/>
      <c r="IF405" s="463"/>
      <c r="IG405" s="463"/>
      <c r="IH405" s="463"/>
      <c r="II405" s="463"/>
      <c r="IJ405" s="463"/>
      <c r="IK405" s="463"/>
      <c r="IL405" s="463"/>
      <c r="IM405" s="463"/>
      <c r="IN405" s="463"/>
      <c r="IO405" s="463"/>
      <c r="IP405" s="463"/>
      <c r="IQ405" s="463"/>
      <c r="IR405" s="463"/>
      <c r="IS405" s="463"/>
      <c r="IT405" s="463"/>
      <c r="IU405" s="463"/>
    </row>
    <row r="406" customFormat="false" ht="13.5" hidden="false" customHeight="false" outlineLevel="0" collapsed="false">
      <c r="A406" s="381" t="n">
        <v>58</v>
      </c>
      <c r="B406" s="382" t="s">
        <v>2659</v>
      </c>
      <c r="C406" s="383" t="s">
        <v>2660</v>
      </c>
      <c r="D406" s="384" t="s">
        <v>2065</v>
      </c>
      <c r="E406" s="389" t="s">
        <v>1961</v>
      </c>
      <c r="F406" s="390" t="s">
        <v>1962</v>
      </c>
      <c r="G406" s="384" t="s">
        <v>2066</v>
      </c>
      <c r="H406" s="351"/>
      <c r="I406" s="463"/>
      <c r="J406" s="463"/>
      <c r="K406" s="463"/>
      <c r="L406" s="463"/>
      <c r="M406" s="463"/>
      <c r="N406" s="463"/>
      <c r="O406" s="463"/>
      <c r="P406" s="463"/>
      <c r="Q406" s="463"/>
      <c r="R406" s="463"/>
      <c r="S406" s="463"/>
      <c r="T406" s="463"/>
      <c r="U406" s="463"/>
      <c r="V406" s="463"/>
      <c r="W406" s="463"/>
      <c r="X406" s="463"/>
      <c r="Y406" s="463"/>
      <c r="Z406" s="463"/>
      <c r="AA406" s="463"/>
      <c r="AB406" s="463"/>
      <c r="AC406" s="463"/>
      <c r="AD406" s="463"/>
      <c r="AE406" s="463"/>
      <c r="AF406" s="463"/>
      <c r="AG406" s="463"/>
      <c r="AH406" s="463"/>
      <c r="AI406" s="463"/>
      <c r="AJ406" s="463"/>
      <c r="AK406" s="463"/>
      <c r="AL406" s="463"/>
      <c r="AM406" s="463"/>
      <c r="AN406" s="463"/>
      <c r="AO406" s="463"/>
      <c r="AP406" s="463"/>
      <c r="AQ406" s="463"/>
      <c r="AR406" s="463"/>
      <c r="AS406" s="463"/>
      <c r="AT406" s="463"/>
      <c r="AU406" s="463"/>
      <c r="AV406" s="463"/>
      <c r="AW406" s="463"/>
      <c r="AX406" s="463"/>
      <c r="AY406" s="463"/>
      <c r="AZ406" s="463"/>
      <c r="BA406" s="463"/>
      <c r="BB406" s="463"/>
      <c r="BC406" s="463"/>
      <c r="BD406" s="463"/>
      <c r="BE406" s="463"/>
      <c r="BF406" s="463"/>
      <c r="BG406" s="463"/>
      <c r="BH406" s="463"/>
      <c r="BI406" s="463"/>
      <c r="BJ406" s="463"/>
      <c r="BK406" s="463"/>
      <c r="BL406" s="463"/>
      <c r="BM406" s="463"/>
      <c r="BN406" s="463"/>
      <c r="BO406" s="463"/>
      <c r="BP406" s="463"/>
      <c r="BQ406" s="463"/>
      <c r="BR406" s="463"/>
      <c r="BS406" s="463"/>
      <c r="BT406" s="463"/>
      <c r="BU406" s="463"/>
      <c r="BV406" s="463"/>
      <c r="BW406" s="463"/>
      <c r="BX406" s="463"/>
      <c r="BY406" s="463"/>
      <c r="BZ406" s="463"/>
      <c r="CA406" s="463"/>
      <c r="CB406" s="463"/>
      <c r="CC406" s="463"/>
      <c r="CD406" s="463"/>
      <c r="CE406" s="463"/>
      <c r="CF406" s="463"/>
      <c r="CG406" s="463"/>
      <c r="CH406" s="463"/>
      <c r="CI406" s="463"/>
      <c r="CJ406" s="463"/>
      <c r="CK406" s="463"/>
      <c r="CL406" s="463"/>
      <c r="CM406" s="463"/>
      <c r="CN406" s="463"/>
      <c r="CO406" s="463"/>
      <c r="CP406" s="463"/>
      <c r="CQ406" s="463"/>
      <c r="CR406" s="463"/>
      <c r="CS406" s="463"/>
      <c r="CT406" s="463"/>
      <c r="CU406" s="463"/>
      <c r="CV406" s="463"/>
      <c r="CW406" s="463"/>
      <c r="CX406" s="463"/>
      <c r="CY406" s="463"/>
      <c r="CZ406" s="463"/>
      <c r="DA406" s="463"/>
      <c r="DB406" s="463"/>
      <c r="DC406" s="463"/>
      <c r="DD406" s="463"/>
      <c r="DE406" s="463"/>
      <c r="DF406" s="463"/>
      <c r="DG406" s="463"/>
      <c r="DH406" s="463"/>
      <c r="DI406" s="463"/>
      <c r="DJ406" s="463"/>
      <c r="DK406" s="463"/>
      <c r="DL406" s="463"/>
      <c r="DM406" s="463"/>
      <c r="DN406" s="463"/>
      <c r="DO406" s="463"/>
      <c r="DP406" s="463"/>
      <c r="DQ406" s="463"/>
      <c r="DR406" s="463"/>
      <c r="DS406" s="463"/>
      <c r="DT406" s="463"/>
      <c r="DU406" s="463"/>
      <c r="DV406" s="463"/>
      <c r="DW406" s="463"/>
      <c r="DX406" s="463"/>
      <c r="DY406" s="463"/>
      <c r="DZ406" s="463"/>
      <c r="EA406" s="463"/>
      <c r="EB406" s="463"/>
      <c r="EC406" s="463"/>
      <c r="ED406" s="463"/>
      <c r="EE406" s="463"/>
      <c r="EF406" s="463"/>
      <c r="EG406" s="463"/>
      <c r="EH406" s="463"/>
      <c r="EI406" s="463"/>
      <c r="EJ406" s="463"/>
      <c r="EK406" s="463"/>
      <c r="EL406" s="463"/>
      <c r="EM406" s="463"/>
      <c r="EN406" s="463"/>
      <c r="EO406" s="463"/>
      <c r="EP406" s="463"/>
      <c r="EQ406" s="463"/>
      <c r="ER406" s="463"/>
      <c r="ES406" s="463"/>
      <c r="ET406" s="463"/>
      <c r="EU406" s="463"/>
      <c r="EV406" s="463"/>
      <c r="EW406" s="463"/>
      <c r="EX406" s="463"/>
      <c r="EY406" s="463"/>
      <c r="EZ406" s="463"/>
      <c r="FA406" s="463"/>
      <c r="FB406" s="463"/>
      <c r="FC406" s="463"/>
      <c r="FD406" s="463"/>
      <c r="FE406" s="463"/>
      <c r="FF406" s="463"/>
      <c r="FG406" s="463"/>
      <c r="FH406" s="463"/>
      <c r="FI406" s="463"/>
      <c r="FJ406" s="463"/>
      <c r="FK406" s="463"/>
      <c r="FL406" s="463"/>
      <c r="FM406" s="463"/>
      <c r="FN406" s="463"/>
      <c r="FO406" s="463"/>
      <c r="FP406" s="463"/>
      <c r="FQ406" s="463"/>
      <c r="FR406" s="463"/>
      <c r="FS406" s="463"/>
      <c r="FT406" s="463"/>
      <c r="FU406" s="463"/>
      <c r="FV406" s="463"/>
      <c r="FW406" s="463"/>
      <c r="FX406" s="463"/>
      <c r="FY406" s="463"/>
      <c r="FZ406" s="463"/>
      <c r="GA406" s="463"/>
      <c r="GB406" s="463"/>
      <c r="GC406" s="463"/>
      <c r="GD406" s="463"/>
      <c r="GE406" s="463"/>
      <c r="GF406" s="463"/>
      <c r="GG406" s="463"/>
      <c r="GH406" s="463"/>
      <c r="GI406" s="463"/>
      <c r="GJ406" s="463"/>
      <c r="GK406" s="463"/>
      <c r="GL406" s="463"/>
      <c r="GM406" s="463"/>
      <c r="GN406" s="463"/>
      <c r="GO406" s="463"/>
      <c r="GP406" s="463"/>
      <c r="GQ406" s="463"/>
      <c r="GR406" s="463"/>
      <c r="GS406" s="463"/>
      <c r="GT406" s="463"/>
      <c r="GU406" s="463"/>
      <c r="GV406" s="463"/>
      <c r="GW406" s="463"/>
      <c r="GX406" s="463"/>
      <c r="GY406" s="463"/>
      <c r="GZ406" s="463"/>
      <c r="HA406" s="463"/>
      <c r="HB406" s="463"/>
      <c r="HC406" s="463"/>
      <c r="HD406" s="463"/>
      <c r="HE406" s="463"/>
      <c r="HF406" s="463"/>
      <c r="HG406" s="463"/>
      <c r="HH406" s="463"/>
      <c r="HI406" s="463"/>
      <c r="HJ406" s="463"/>
      <c r="HK406" s="463"/>
      <c r="HL406" s="463"/>
      <c r="HM406" s="463"/>
      <c r="HN406" s="463"/>
      <c r="HO406" s="463"/>
      <c r="HP406" s="463"/>
      <c r="HQ406" s="463"/>
      <c r="HR406" s="463"/>
      <c r="HS406" s="463"/>
      <c r="HT406" s="463"/>
      <c r="HU406" s="463"/>
      <c r="HV406" s="463"/>
      <c r="HW406" s="463"/>
      <c r="HX406" s="463"/>
      <c r="HY406" s="463"/>
      <c r="HZ406" s="463"/>
      <c r="IA406" s="463"/>
      <c r="IB406" s="463"/>
      <c r="IC406" s="463"/>
      <c r="ID406" s="463"/>
      <c r="IE406" s="463"/>
      <c r="IF406" s="463"/>
      <c r="IG406" s="463"/>
      <c r="IH406" s="463"/>
      <c r="II406" s="463"/>
      <c r="IJ406" s="463"/>
      <c r="IK406" s="463"/>
      <c r="IL406" s="463"/>
      <c r="IM406" s="463"/>
      <c r="IN406" s="463"/>
      <c r="IO406" s="463"/>
      <c r="IP406" s="463"/>
      <c r="IQ406" s="463"/>
      <c r="IR406" s="463"/>
      <c r="IS406" s="463"/>
      <c r="IT406" s="463"/>
      <c r="IU406" s="463"/>
    </row>
    <row r="407" customFormat="false" ht="13.5" hidden="false" customHeight="false" outlineLevel="0" collapsed="false">
      <c r="A407" s="381" t="n">
        <v>58</v>
      </c>
      <c r="B407" s="382" t="s">
        <v>2661</v>
      </c>
      <c r="C407" s="383" t="s">
        <v>2662</v>
      </c>
      <c r="D407" s="384" t="s">
        <v>2065</v>
      </c>
      <c r="E407" s="389" t="s">
        <v>1961</v>
      </c>
      <c r="F407" s="390" t="s">
        <v>1962</v>
      </c>
      <c r="G407" s="384" t="s">
        <v>2066</v>
      </c>
      <c r="H407" s="351"/>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3"/>
      <c r="AM407" s="463"/>
      <c r="AN407" s="463"/>
      <c r="AO407" s="463"/>
      <c r="AP407" s="463"/>
      <c r="AQ407" s="463"/>
      <c r="AR407" s="463"/>
      <c r="AS407" s="463"/>
      <c r="AT407" s="463"/>
      <c r="AU407" s="463"/>
      <c r="AV407" s="463"/>
      <c r="AW407" s="463"/>
      <c r="AX407" s="463"/>
      <c r="AY407" s="463"/>
      <c r="AZ407" s="463"/>
      <c r="BA407" s="463"/>
      <c r="BB407" s="463"/>
      <c r="BC407" s="463"/>
      <c r="BD407" s="463"/>
      <c r="BE407" s="463"/>
      <c r="BF407" s="463"/>
      <c r="BG407" s="463"/>
      <c r="BH407" s="463"/>
      <c r="BI407" s="463"/>
      <c r="BJ407" s="463"/>
      <c r="BK407" s="463"/>
      <c r="BL407" s="463"/>
      <c r="BM407" s="463"/>
      <c r="BN407" s="463"/>
      <c r="BO407" s="463"/>
      <c r="BP407" s="463"/>
      <c r="BQ407" s="463"/>
      <c r="BR407" s="463"/>
      <c r="BS407" s="463"/>
      <c r="BT407" s="463"/>
      <c r="BU407" s="463"/>
      <c r="BV407" s="463"/>
      <c r="BW407" s="463"/>
      <c r="BX407" s="463"/>
      <c r="BY407" s="463"/>
      <c r="BZ407" s="463"/>
      <c r="CA407" s="463"/>
      <c r="CB407" s="463"/>
      <c r="CC407" s="463"/>
      <c r="CD407" s="463"/>
      <c r="CE407" s="463"/>
      <c r="CF407" s="463"/>
      <c r="CG407" s="463"/>
      <c r="CH407" s="463"/>
      <c r="CI407" s="463"/>
      <c r="CJ407" s="463"/>
      <c r="CK407" s="463"/>
      <c r="CL407" s="463"/>
      <c r="CM407" s="463"/>
      <c r="CN407" s="463"/>
      <c r="CO407" s="463"/>
      <c r="CP407" s="463"/>
      <c r="CQ407" s="463"/>
      <c r="CR407" s="463"/>
      <c r="CS407" s="463"/>
      <c r="CT407" s="463"/>
      <c r="CU407" s="463"/>
      <c r="CV407" s="463"/>
      <c r="CW407" s="463"/>
      <c r="CX407" s="463"/>
      <c r="CY407" s="463"/>
      <c r="CZ407" s="463"/>
      <c r="DA407" s="463"/>
      <c r="DB407" s="463"/>
      <c r="DC407" s="463"/>
      <c r="DD407" s="463"/>
      <c r="DE407" s="463"/>
      <c r="DF407" s="463"/>
      <c r="DG407" s="463"/>
      <c r="DH407" s="463"/>
      <c r="DI407" s="463"/>
      <c r="DJ407" s="463"/>
      <c r="DK407" s="463"/>
      <c r="DL407" s="463"/>
      <c r="DM407" s="463"/>
      <c r="DN407" s="463"/>
      <c r="DO407" s="463"/>
      <c r="DP407" s="463"/>
      <c r="DQ407" s="463"/>
      <c r="DR407" s="463"/>
      <c r="DS407" s="463"/>
      <c r="DT407" s="463"/>
      <c r="DU407" s="463"/>
      <c r="DV407" s="463"/>
      <c r="DW407" s="463"/>
      <c r="DX407" s="463"/>
      <c r="DY407" s="463"/>
      <c r="DZ407" s="463"/>
      <c r="EA407" s="463"/>
      <c r="EB407" s="463"/>
      <c r="EC407" s="463"/>
      <c r="ED407" s="463"/>
      <c r="EE407" s="463"/>
      <c r="EF407" s="463"/>
      <c r="EG407" s="463"/>
      <c r="EH407" s="463"/>
      <c r="EI407" s="463"/>
      <c r="EJ407" s="463"/>
      <c r="EK407" s="463"/>
      <c r="EL407" s="463"/>
      <c r="EM407" s="463"/>
      <c r="EN407" s="463"/>
      <c r="EO407" s="463"/>
      <c r="EP407" s="463"/>
      <c r="EQ407" s="463"/>
      <c r="ER407" s="463"/>
      <c r="ES407" s="463"/>
      <c r="ET407" s="463"/>
      <c r="EU407" s="463"/>
      <c r="EV407" s="463"/>
      <c r="EW407" s="463"/>
      <c r="EX407" s="463"/>
      <c r="EY407" s="463"/>
      <c r="EZ407" s="463"/>
      <c r="FA407" s="463"/>
      <c r="FB407" s="463"/>
      <c r="FC407" s="463"/>
      <c r="FD407" s="463"/>
      <c r="FE407" s="463"/>
      <c r="FF407" s="463"/>
      <c r="FG407" s="463"/>
      <c r="FH407" s="463"/>
      <c r="FI407" s="463"/>
      <c r="FJ407" s="463"/>
      <c r="FK407" s="463"/>
      <c r="FL407" s="463"/>
      <c r="FM407" s="463"/>
      <c r="FN407" s="463"/>
      <c r="FO407" s="463"/>
      <c r="FP407" s="463"/>
      <c r="FQ407" s="463"/>
      <c r="FR407" s="463"/>
      <c r="FS407" s="463"/>
      <c r="FT407" s="463"/>
      <c r="FU407" s="463"/>
      <c r="FV407" s="463"/>
      <c r="FW407" s="463"/>
      <c r="FX407" s="463"/>
      <c r="FY407" s="463"/>
      <c r="FZ407" s="463"/>
      <c r="GA407" s="463"/>
      <c r="GB407" s="463"/>
      <c r="GC407" s="463"/>
      <c r="GD407" s="463"/>
      <c r="GE407" s="463"/>
      <c r="GF407" s="463"/>
      <c r="GG407" s="463"/>
      <c r="GH407" s="463"/>
      <c r="GI407" s="463"/>
      <c r="GJ407" s="463"/>
      <c r="GK407" s="463"/>
      <c r="GL407" s="463"/>
      <c r="GM407" s="463"/>
      <c r="GN407" s="463"/>
      <c r="GO407" s="463"/>
      <c r="GP407" s="463"/>
      <c r="GQ407" s="463"/>
      <c r="GR407" s="463"/>
      <c r="GS407" s="463"/>
      <c r="GT407" s="463"/>
      <c r="GU407" s="463"/>
      <c r="GV407" s="463"/>
      <c r="GW407" s="463"/>
      <c r="GX407" s="463"/>
      <c r="GY407" s="463"/>
      <c r="GZ407" s="463"/>
      <c r="HA407" s="463"/>
      <c r="HB407" s="463"/>
      <c r="HC407" s="463"/>
      <c r="HD407" s="463"/>
      <c r="HE407" s="463"/>
      <c r="HF407" s="463"/>
      <c r="HG407" s="463"/>
      <c r="HH407" s="463"/>
      <c r="HI407" s="463"/>
      <c r="HJ407" s="463"/>
      <c r="HK407" s="463"/>
      <c r="HL407" s="463"/>
      <c r="HM407" s="463"/>
      <c r="HN407" s="463"/>
      <c r="HO407" s="463"/>
      <c r="HP407" s="463"/>
      <c r="HQ407" s="463"/>
      <c r="HR407" s="463"/>
      <c r="HS407" s="463"/>
      <c r="HT407" s="463"/>
      <c r="HU407" s="463"/>
      <c r="HV407" s="463"/>
      <c r="HW407" s="463"/>
      <c r="HX407" s="463"/>
      <c r="HY407" s="463"/>
      <c r="HZ407" s="463"/>
      <c r="IA407" s="463"/>
      <c r="IB407" s="463"/>
      <c r="IC407" s="463"/>
      <c r="ID407" s="463"/>
      <c r="IE407" s="463"/>
      <c r="IF407" s="463"/>
      <c r="IG407" s="463"/>
      <c r="IH407" s="463"/>
      <c r="II407" s="463"/>
      <c r="IJ407" s="463"/>
      <c r="IK407" s="463"/>
      <c r="IL407" s="463"/>
      <c r="IM407" s="463"/>
      <c r="IN407" s="463"/>
      <c r="IO407" s="463"/>
      <c r="IP407" s="463"/>
      <c r="IQ407" s="463"/>
      <c r="IR407" s="463"/>
      <c r="IS407" s="463"/>
      <c r="IT407" s="463"/>
      <c r="IU407" s="463"/>
    </row>
    <row r="408" customFormat="false" ht="13.5" hidden="false" customHeight="false" outlineLevel="0" collapsed="false">
      <c r="A408" s="381" t="n">
        <v>58</v>
      </c>
      <c r="B408" s="382" t="s">
        <v>2663</v>
      </c>
      <c r="C408" s="383" t="s">
        <v>2664</v>
      </c>
      <c r="D408" s="384" t="s">
        <v>2065</v>
      </c>
      <c r="E408" s="389" t="s">
        <v>1929</v>
      </c>
      <c r="F408" s="390" t="s">
        <v>1930</v>
      </c>
      <c r="G408" s="384" t="s">
        <v>2066</v>
      </c>
      <c r="H408" s="351"/>
      <c r="I408" s="463"/>
      <c r="J408" s="463"/>
      <c r="K408" s="463"/>
      <c r="L408" s="463"/>
      <c r="M408" s="463"/>
      <c r="N408" s="463"/>
      <c r="O408" s="463"/>
      <c r="P408" s="463"/>
      <c r="Q408" s="463"/>
      <c r="R408" s="463"/>
      <c r="S408" s="463"/>
      <c r="T408" s="463"/>
      <c r="U408" s="463"/>
      <c r="V408" s="463"/>
      <c r="W408" s="463"/>
      <c r="X408" s="463"/>
      <c r="Y408" s="463"/>
      <c r="Z408" s="463"/>
      <c r="AA408" s="463"/>
      <c r="AB408" s="463"/>
      <c r="AC408" s="463"/>
      <c r="AD408" s="463"/>
      <c r="AE408" s="463"/>
      <c r="AF408" s="463"/>
      <c r="AG408" s="463"/>
      <c r="AH408" s="463"/>
      <c r="AI408" s="463"/>
      <c r="AJ408" s="463"/>
      <c r="AK408" s="463"/>
      <c r="AL408" s="463"/>
      <c r="AM408" s="463"/>
      <c r="AN408" s="463"/>
      <c r="AO408" s="463"/>
      <c r="AP408" s="463"/>
      <c r="AQ408" s="463"/>
      <c r="AR408" s="463"/>
      <c r="AS408" s="463"/>
      <c r="AT408" s="463"/>
      <c r="AU408" s="463"/>
      <c r="AV408" s="463"/>
      <c r="AW408" s="463"/>
      <c r="AX408" s="463"/>
      <c r="AY408" s="463"/>
      <c r="AZ408" s="463"/>
      <c r="BA408" s="463"/>
      <c r="BB408" s="463"/>
      <c r="BC408" s="463"/>
      <c r="BD408" s="463"/>
      <c r="BE408" s="463"/>
      <c r="BF408" s="463"/>
      <c r="BG408" s="463"/>
      <c r="BH408" s="463"/>
      <c r="BI408" s="463"/>
      <c r="BJ408" s="463"/>
      <c r="BK408" s="463"/>
      <c r="BL408" s="463"/>
      <c r="BM408" s="463"/>
      <c r="BN408" s="463"/>
      <c r="BO408" s="463"/>
      <c r="BP408" s="463"/>
      <c r="BQ408" s="463"/>
      <c r="BR408" s="463"/>
      <c r="BS408" s="463"/>
      <c r="BT408" s="463"/>
      <c r="BU408" s="463"/>
      <c r="BV408" s="463"/>
      <c r="BW408" s="463"/>
      <c r="BX408" s="463"/>
      <c r="BY408" s="463"/>
      <c r="BZ408" s="463"/>
      <c r="CA408" s="463"/>
      <c r="CB408" s="463"/>
      <c r="CC408" s="463"/>
      <c r="CD408" s="463"/>
      <c r="CE408" s="463"/>
      <c r="CF408" s="463"/>
      <c r="CG408" s="463"/>
      <c r="CH408" s="463"/>
      <c r="CI408" s="463"/>
      <c r="CJ408" s="463"/>
      <c r="CK408" s="463"/>
      <c r="CL408" s="463"/>
      <c r="CM408" s="463"/>
      <c r="CN408" s="463"/>
      <c r="CO408" s="463"/>
      <c r="CP408" s="463"/>
      <c r="CQ408" s="463"/>
      <c r="CR408" s="463"/>
      <c r="CS408" s="463"/>
      <c r="CT408" s="463"/>
      <c r="CU408" s="463"/>
      <c r="CV408" s="463"/>
      <c r="CW408" s="463"/>
      <c r="CX408" s="463"/>
      <c r="CY408" s="463"/>
      <c r="CZ408" s="463"/>
      <c r="DA408" s="463"/>
      <c r="DB408" s="463"/>
      <c r="DC408" s="463"/>
      <c r="DD408" s="463"/>
      <c r="DE408" s="463"/>
      <c r="DF408" s="463"/>
      <c r="DG408" s="463"/>
      <c r="DH408" s="463"/>
      <c r="DI408" s="463"/>
      <c r="DJ408" s="463"/>
      <c r="DK408" s="463"/>
      <c r="DL408" s="463"/>
      <c r="DM408" s="463"/>
      <c r="DN408" s="463"/>
      <c r="DO408" s="463"/>
      <c r="DP408" s="463"/>
      <c r="DQ408" s="463"/>
      <c r="DR408" s="463"/>
      <c r="DS408" s="463"/>
      <c r="DT408" s="463"/>
      <c r="DU408" s="463"/>
      <c r="DV408" s="463"/>
      <c r="DW408" s="463"/>
      <c r="DX408" s="463"/>
      <c r="DY408" s="463"/>
      <c r="DZ408" s="463"/>
      <c r="EA408" s="463"/>
      <c r="EB408" s="463"/>
      <c r="EC408" s="463"/>
      <c r="ED408" s="463"/>
      <c r="EE408" s="463"/>
      <c r="EF408" s="463"/>
      <c r="EG408" s="463"/>
      <c r="EH408" s="463"/>
      <c r="EI408" s="463"/>
      <c r="EJ408" s="463"/>
      <c r="EK408" s="463"/>
      <c r="EL408" s="463"/>
      <c r="EM408" s="463"/>
      <c r="EN408" s="463"/>
      <c r="EO408" s="463"/>
      <c r="EP408" s="463"/>
      <c r="EQ408" s="463"/>
      <c r="ER408" s="463"/>
      <c r="ES408" s="463"/>
      <c r="ET408" s="463"/>
      <c r="EU408" s="463"/>
      <c r="EV408" s="463"/>
      <c r="EW408" s="463"/>
      <c r="EX408" s="463"/>
      <c r="EY408" s="463"/>
      <c r="EZ408" s="463"/>
      <c r="FA408" s="463"/>
      <c r="FB408" s="463"/>
      <c r="FC408" s="463"/>
      <c r="FD408" s="463"/>
      <c r="FE408" s="463"/>
      <c r="FF408" s="463"/>
      <c r="FG408" s="463"/>
      <c r="FH408" s="463"/>
      <c r="FI408" s="463"/>
      <c r="FJ408" s="463"/>
      <c r="FK408" s="463"/>
      <c r="FL408" s="463"/>
      <c r="FM408" s="463"/>
      <c r="FN408" s="463"/>
      <c r="FO408" s="463"/>
      <c r="FP408" s="463"/>
      <c r="FQ408" s="463"/>
      <c r="FR408" s="463"/>
      <c r="FS408" s="463"/>
      <c r="FT408" s="463"/>
      <c r="FU408" s="463"/>
      <c r="FV408" s="463"/>
      <c r="FW408" s="463"/>
      <c r="FX408" s="463"/>
      <c r="FY408" s="463"/>
      <c r="FZ408" s="463"/>
      <c r="GA408" s="463"/>
      <c r="GB408" s="463"/>
      <c r="GC408" s="463"/>
      <c r="GD408" s="463"/>
      <c r="GE408" s="463"/>
      <c r="GF408" s="463"/>
      <c r="GG408" s="463"/>
      <c r="GH408" s="463"/>
      <c r="GI408" s="463"/>
      <c r="GJ408" s="463"/>
      <c r="GK408" s="463"/>
      <c r="GL408" s="463"/>
      <c r="GM408" s="463"/>
      <c r="GN408" s="463"/>
      <c r="GO408" s="463"/>
      <c r="GP408" s="463"/>
      <c r="GQ408" s="463"/>
      <c r="GR408" s="463"/>
      <c r="GS408" s="463"/>
      <c r="GT408" s="463"/>
      <c r="GU408" s="463"/>
      <c r="GV408" s="463"/>
      <c r="GW408" s="463"/>
      <c r="GX408" s="463"/>
      <c r="GY408" s="463"/>
      <c r="GZ408" s="463"/>
      <c r="HA408" s="463"/>
      <c r="HB408" s="463"/>
      <c r="HC408" s="463"/>
      <c r="HD408" s="463"/>
      <c r="HE408" s="463"/>
      <c r="HF408" s="463"/>
      <c r="HG408" s="463"/>
      <c r="HH408" s="463"/>
      <c r="HI408" s="463"/>
      <c r="HJ408" s="463"/>
      <c r="HK408" s="463"/>
      <c r="HL408" s="463"/>
      <c r="HM408" s="463"/>
      <c r="HN408" s="463"/>
      <c r="HO408" s="463"/>
      <c r="HP408" s="463"/>
      <c r="HQ408" s="463"/>
      <c r="HR408" s="463"/>
      <c r="HS408" s="463"/>
      <c r="HT408" s="463"/>
      <c r="HU408" s="463"/>
      <c r="HV408" s="463"/>
      <c r="HW408" s="463"/>
      <c r="HX408" s="463"/>
      <c r="HY408" s="463"/>
      <c r="HZ408" s="463"/>
      <c r="IA408" s="463"/>
      <c r="IB408" s="463"/>
      <c r="IC408" s="463"/>
      <c r="ID408" s="463"/>
      <c r="IE408" s="463"/>
      <c r="IF408" s="463"/>
      <c r="IG408" s="463"/>
      <c r="IH408" s="463"/>
      <c r="II408" s="463"/>
      <c r="IJ408" s="463"/>
      <c r="IK408" s="463"/>
      <c r="IL408" s="463"/>
      <c r="IM408" s="463"/>
      <c r="IN408" s="463"/>
      <c r="IO408" s="463"/>
      <c r="IP408" s="463"/>
      <c r="IQ408" s="463"/>
      <c r="IR408" s="463"/>
      <c r="IS408" s="463"/>
      <c r="IT408" s="463"/>
      <c r="IU408" s="463"/>
    </row>
    <row r="409" customFormat="false" ht="13.5" hidden="false" customHeight="false" outlineLevel="0" collapsed="false">
      <c r="A409" s="381" t="n">
        <v>58</v>
      </c>
      <c r="B409" s="382" t="s">
        <v>2665</v>
      </c>
      <c r="C409" s="383" t="s">
        <v>2666</v>
      </c>
      <c r="D409" s="384" t="s">
        <v>2065</v>
      </c>
      <c r="E409" s="389" t="s">
        <v>1929</v>
      </c>
      <c r="F409" s="390" t="s">
        <v>1930</v>
      </c>
      <c r="G409" s="384" t="s">
        <v>2066</v>
      </c>
      <c r="H409" s="351"/>
      <c r="I409" s="408"/>
      <c r="J409" s="408"/>
      <c r="K409" s="408"/>
      <c r="L409" s="408"/>
      <c r="M409" s="408"/>
      <c r="N409" s="408"/>
      <c r="O409" s="408"/>
      <c r="P409" s="408"/>
      <c r="Q409" s="408"/>
      <c r="R409" s="408"/>
      <c r="S409" s="408"/>
      <c r="T409" s="408"/>
      <c r="U409" s="408"/>
      <c r="V409" s="408"/>
      <c r="W409" s="408"/>
      <c r="X409" s="408"/>
      <c r="Y409" s="408"/>
      <c r="Z409" s="408"/>
      <c r="AA409" s="408"/>
      <c r="AB409" s="408"/>
      <c r="AC409" s="408"/>
      <c r="AD409" s="408"/>
      <c r="AE409" s="408"/>
      <c r="AF409" s="408"/>
      <c r="AG409" s="408"/>
      <c r="AH409" s="408"/>
      <c r="AI409" s="408"/>
      <c r="AJ409" s="408"/>
      <c r="AK409" s="408"/>
      <c r="AL409" s="408"/>
      <c r="AM409" s="408"/>
      <c r="AN409" s="408"/>
      <c r="AO409" s="408"/>
      <c r="AP409" s="408"/>
      <c r="AQ409" s="408"/>
      <c r="AR409" s="408"/>
      <c r="AS409" s="408"/>
      <c r="AT409" s="408"/>
      <c r="AU409" s="408"/>
      <c r="AV409" s="408"/>
      <c r="AW409" s="408"/>
      <c r="AX409" s="408"/>
      <c r="AY409" s="408"/>
      <c r="AZ409" s="408"/>
      <c r="BA409" s="408"/>
      <c r="BB409" s="408"/>
      <c r="BC409" s="408"/>
      <c r="BD409" s="408"/>
      <c r="BE409" s="408"/>
      <c r="BF409" s="408"/>
      <c r="BG409" s="408"/>
      <c r="BH409" s="408"/>
      <c r="BI409" s="408"/>
      <c r="BJ409" s="408"/>
      <c r="BK409" s="408"/>
      <c r="BL409" s="408"/>
      <c r="BM409" s="408"/>
      <c r="BN409" s="408"/>
      <c r="BO409" s="408"/>
      <c r="BP409" s="408"/>
      <c r="BQ409" s="408"/>
      <c r="BR409" s="408"/>
      <c r="BS409" s="408"/>
      <c r="BT409" s="408"/>
      <c r="BU409" s="408"/>
      <c r="BV409" s="408"/>
      <c r="BW409" s="408"/>
      <c r="BX409" s="408"/>
      <c r="BY409" s="408"/>
      <c r="BZ409" s="408"/>
      <c r="CA409" s="408"/>
      <c r="CB409" s="408"/>
      <c r="CC409" s="408"/>
      <c r="CD409" s="408"/>
      <c r="CE409" s="408"/>
      <c r="CF409" s="408"/>
      <c r="CG409" s="408"/>
      <c r="CH409" s="408"/>
      <c r="CI409" s="408"/>
      <c r="CJ409" s="408"/>
      <c r="CK409" s="408"/>
      <c r="CL409" s="408"/>
      <c r="CM409" s="408"/>
      <c r="CN409" s="408"/>
      <c r="CO409" s="408"/>
      <c r="CP409" s="408"/>
      <c r="CQ409" s="408"/>
      <c r="CR409" s="408"/>
      <c r="CS409" s="408"/>
      <c r="CT409" s="408"/>
      <c r="CU409" s="408"/>
      <c r="CV409" s="408"/>
      <c r="CW409" s="408"/>
      <c r="CX409" s="408"/>
      <c r="CY409" s="408"/>
      <c r="CZ409" s="408"/>
      <c r="DA409" s="408"/>
      <c r="DB409" s="408"/>
      <c r="DC409" s="408"/>
      <c r="DD409" s="408"/>
      <c r="DE409" s="408"/>
      <c r="DF409" s="408"/>
      <c r="DG409" s="408"/>
      <c r="DH409" s="408"/>
      <c r="DI409" s="408"/>
      <c r="DJ409" s="408"/>
      <c r="DK409" s="408"/>
      <c r="DL409" s="408"/>
      <c r="DM409" s="408"/>
      <c r="DN409" s="408"/>
      <c r="DO409" s="408"/>
      <c r="DP409" s="408"/>
      <c r="DQ409" s="408"/>
      <c r="DR409" s="408"/>
      <c r="DS409" s="408"/>
      <c r="DT409" s="408"/>
      <c r="DU409" s="408"/>
      <c r="DV409" s="408"/>
      <c r="DW409" s="408"/>
      <c r="DX409" s="408"/>
      <c r="DY409" s="408"/>
      <c r="DZ409" s="408"/>
      <c r="EA409" s="408"/>
      <c r="EB409" s="408"/>
      <c r="EC409" s="408"/>
      <c r="ED409" s="408"/>
      <c r="EE409" s="408"/>
      <c r="EF409" s="408"/>
      <c r="EG409" s="408"/>
      <c r="EH409" s="408"/>
      <c r="EI409" s="408"/>
      <c r="EJ409" s="408"/>
      <c r="EK409" s="408"/>
      <c r="EL409" s="408"/>
      <c r="EM409" s="408"/>
      <c r="EN409" s="408"/>
      <c r="EO409" s="408"/>
      <c r="EP409" s="408"/>
      <c r="EQ409" s="408"/>
      <c r="ER409" s="408"/>
      <c r="ES409" s="408"/>
      <c r="ET409" s="408"/>
      <c r="EU409" s="408"/>
      <c r="EV409" s="408"/>
      <c r="EW409" s="408"/>
      <c r="EX409" s="408"/>
      <c r="EY409" s="408"/>
      <c r="EZ409" s="408"/>
      <c r="FA409" s="408"/>
      <c r="FB409" s="408"/>
      <c r="FC409" s="408"/>
      <c r="FD409" s="408"/>
      <c r="FE409" s="408"/>
      <c r="FF409" s="408"/>
      <c r="FG409" s="408"/>
      <c r="FH409" s="408"/>
      <c r="FI409" s="408"/>
      <c r="FJ409" s="408"/>
      <c r="FK409" s="408"/>
      <c r="FL409" s="408"/>
      <c r="FM409" s="408"/>
      <c r="FN409" s="408"/>
      <c r="FO409" s="408"/>
      <c r="FP409" s="408"/>
      <c r="FQ409" s="408"/>
      <c r="FR409" s="408"/>
      <c r="FS409" s="408"/>
      <c r="FT409" s="408"/>
      <c r="FU409" s="408"/>
      <c r="FV409" s="408"/>
      <c r="FW409" s="408"/>
      <c r="FX409" s="408"/>
      <c r="FY409" s="408"/>
      <c r="FZ409" s="408"/>
      <c r="GA409" s="408"/>
      <c r="GB409" s="408"/>
      <c r="GC409" s="408"/>
      <c r="GD409" s="408"/>
      <c r="GE409" s="408"/>
      <c r="GF409" s="408"/>
      <c r="GG409" s="408"/>
      <c r="GH409" s="408"/>
      <c r="GI409" s="408"/>
      <c r="GJ409" s="408"/>
      <c r="GK409" s="408"/>
      <c r="GL409" s="408"/>
      <c r="GM409" s="408"/>
      <c r="GN409" s="408"/>
      <c r="GO409" s="408"/>
      <c r="GP409" s="408"/>
      <c r="GQ409" s="408"/>
      <c r="GR409" s="408"/>
      <c r="GS409" s="408"/>
      <c r="GT409" s="408"/>
      <c r="GU409" s="408"/>
      <c r="GV409" s="408"/>
      <c r="GW409" s="408"/>
      <c r="GX409" s="408"/>
      <c r="GY409" s="408"/>
      <c r="GZ409" s="408"/>
      <c r="HA409" s="408"/>
      <c r="HB409" s="408"/>
      <c r="HC409" s="408"/>
      <c r="HD409" s="408"/>
      <c r="HE409" s="408"/>
      <c r="HF409" s="408"/>
      <c r="HG409" s="408"/>
      <c r="HH409" s="408"/>
      <c r="HI409" s="408"/>
      <c r="HJ409" s="408"/>
      <c r="HK409" s="408"/>
      <c r="HL409" s="408"/>
      <c r="HM409" s="408"/>
      <c r="HN409" s="408"/>
      <c r="HO409" s="408"/>
      <c r="HP409" s="408"/>
      <c r="HQ409" s="408"/>
      <c r="HR409" s="408"/>
      <c r="HS409" s="408"/>
      <c r="HT409" s="408"/>
      <c r="HU409" s="408"/>
      <c r="HV409" s="408"/>
      <c r="HW409" s="408"/>
      <c r="HX409" s="408"/>
      <c r="HY409" s="408"/>
      <c r="HZ409" s="408"/>
      <c r="IA409" s="408"/>
      <c r="IB409" s="408"/>
      <c r="IC409" s="408"/>
      <c r="ID409" s="408"/>
      <c r="IE409" s="408"/>
      <c r="IF409" s="408"/>
      <c r="IG409" s="408"/>
      <c r="IH409" s="408"/>
      <c r="II409" s="408"/>
      <c r="IJ409" s="408"/>
      <c r="IK409" s="408"/>
      <c r="IL409" s="408"/>
      <c r="IM409" s="408"/>
      <c r="IN409" s="408"/>
      <c r="IO409" s="408"/>
      <c r="IP409" s="408"/>
      <c r="IQ409" s="408"/>
      <c r="IR409" s="408"/>
      <c r="IS409" s="408"/>
      <c r="IT409" s="408"/>
      <c r="IU409" s="408"/>
    </row>
    <row r="410" customFormat="false" ht="13.5" hidden="false" customHeight="false" outlineLevel="0" collapsed="false">
      <c r="A410" s="381" t="n">
        <v>58</v>
      </c>
      <c r="B410" s="382" t="s">
        <v>2667</v>
      </c>
      <c r="C410" s="383" t="s">
        <v>2668</v>
      </c>
      <c r="D410" s="384" t="s">
        <v>2065</v>
      </c>
      <c r="E410" s="389" t="s">
        <v>1929</v>
      </c>
      <c r="F410" s="390" t="s">
        <v>1930</v>
      </c>
      <c r="G410" s="384" t="s">
        <v>2066</v>
      </c>
      <c r="H410" s="351"/>
      <c r="I410" s="463"/>
      <c r="J410" s="463"/>
      <c r="K410" s="463"/>
      <c r="L410" s="463"/>
      <c r="M410" s="463"/>
      <c r="N410" s="463"/>
      <c r="O410" s="463"/>
      <c r="P410" s="463"/>
      <c r="Q410" s="463"/>
      <c r="R410" s="463"/>
      <c r="S410" s="463"/>
      <c r="T410" s="463"/>
      <c r="U410" s="463"/>
      <c r="V410" s="463"/>
      <c r="W410" s="463"/>
      <c r="X410" s="463"/>
      <c r="Y410" s="463"/>
      <c r="Z410" s="463"/>
      <c r="AA410" s="463"/>
      <c r="AB410" s="463"/>
      <c r="AC410" s="463"/>
      <c r="AD410" s="463"/>
      <c r="AE410" s="463"/>
      <c r="AF410" s="463"/>
      <c r="AG410" s="463"/>
      <c r="AH410" s="463"/>
      <c r="AI410" s="463"/>
      <c r="AJ410" s="463"/>
      <c r="AK410" s="463"/>
      <c r="AL410" s="463"/>
      <c r="AM410" s="463"/>
      <c r="AN410" s="463"/>
      <c r="AO410" s="463"/>
      <c r="AP410" s="463"/>
      <c r="AQ410" s="463"/>
      <c r="AR410" s="463"/>
      <c r="AS410" s="463"/>
      <c r="AT410" s="463"/>
      <c r="AU410" s="463"/>
      <c r="AV410" s="463"/>
      <c r="AW410" s="463"/>
      <c r="AX410" s="463"/>
      <c r="AY410" s="463"/>
      <c r="AZ410" s="463"/>
      <c r="BA410" s="463"/>
      <c r="BB410" s="463"/>
      <c r="BC410" s="463"/>
      <c r="BD410" s="463"/>
      <c r="BE410" s="463"/>
      <c r="BF410" s="463"/>
      <c r="BG410" s="463"/>
      <c r="BH410" s="463"/>
      <c r="BI410" s="463"/>
      <c r="BJ410" s="463"/>
      <c r="BK410" s="463"/>
      <c r="BL410" s="463"/>
      <c r="BM410" s="463"/>
      <c r="BN410" s="463"/>
      <c r="BO410" s="463"/>
      <c r="BP410" s="463"/>
      <c r="BQ410" s="463"/>
      <c r="BR410" s="463"/>
      <c r="BS410" s="463"/>
      <c r="BT410" s="463"/>
      <c r="BU410" s="463"/>
      <c r="BV410" s="463"/>
      <c r="BW410" s="463"/>
      <c r="BX410" s="463"/>
      <c r="BY410" s="463"/>
      <c r="BZ410" s="463"/>
      <c r="CA410" s="463"/>
      <c r="CB410" s="463"/>
      <c r="CC410" s="463"/>
      <c r="CD410" s="463"/>
      <c r="CE410" s="463"/>
      <c r="CF410" s="463"/>
      <c r="CG410" s="463"/>
      <c r="CH410" s="463"/>
      <c r="CI410" s="463"/>
      <c r="CJ410" s="463"/>
      <c r="CK410" s="463"/>
      <c r="CL410" s="463"/>
      <c r="CM410" s="463"/>
      <c r="CN410" s="463"/>
      <c r="CO410" s="463"/>
      <c r="CP410" s="463"/>
      <c r="CQ410" s="463"/>
      <c r="CR410" s="463"/>
      <c r="CS410" s="463"/>
      <c r="CT410" s="463"/>
      <c r="CU410" s="463"/>
      <c r="CV410" s="463"/>
      <c r="CW410" s="463"/>
      <c r="CX410" s="463"/>
      <c r="CY410" s="463"/>
      <c r="CZ410" s="463"/>
      <c r="DA410" s="463"/>
      <c r="DB410" s="463"/>
      <c r="DC410" s="463"/>
      <c r="DD410" s="463"/>
      <c r="DE410" s="463"/>
      <c r="DF410" s="463"/>
      <c r="DG410" s="463"/>
      <c r="DH410" s="463"/>
      <c r="DI410" s="463"/>
      <c r="DJ410" s="463"/>
      <c r="DK410" s="463"/>
      <c r="DL410" s="463"/>
      <c r="DM410" s="463"/>
      <c r="DN410" s="463"/>
      <c r="DO410" s="463"/>
      <c r="DP410" s="463"/>
      <c r="DQ410" s="463"/>
      <c r="DR410" s="463"/>
      <c r="DS410" s="463"/>
      <c r="DT410" s="463"/>
      <c r="DU410" s="463"/>
      <c r="DV410" s="463"/>
      <c r="DW410" s="463"/>
      <c r="DX410" s="463"/>
      <c r="DY410" s="463"/>
      <c r="DZ410" s="463"/>
      <c r="EA410" s="463"/>
      <c r="EB410" s="463"/>
      <c r="EC410" s="463"/>
      <c r="ED410" s="463"/>
      <c r="EE410" s="463"/>
      <c r="EF410" s="463"/>
      <c r="EG410" s="463"/>
      <c r="EH410" s="463"/>
      <c r="EI410" s="463"/>
      <c r="EJ410" s="463"/>
      <c r="EK410" s="463"/>
      <c r="EL410" s="463"/>
      <c r="EM410" s="463"/>
      <c r="EN410" s="463"/>
      <c r="EO410" s="463"/>
      <c r="EP410" s="463"/>
      <c r="EQ410" s="463"/>
      <c r="ER410" s="463"/>
      <c r="ES410" s="463"/>
      <c r="ET410" s="463"/>
      <c r="EU410" s="463"/>
      <c r="EV410" s="463"/>
      <c r="EW410" s="463"/>
      <c r="EX410" s="463"/>
      <c r="EY410" s="463"/>
      <c r="EZ410" s="463"/>
      <c r="FA410" s="463"/>
      <c r="FB410" s="463"/>
      <c r="FC410" s="463"/>
      <c r="FD410" s="463"/>
      <c r="FE410" s="463"/>
      <c r="FF410" s="463"/>
      <c r="FG410" s="463"/>
      <c r="FH410" s="463"/>
      <c r="FI410" s="463"/>
      <c r="FJ410" s="463"/>
      <c r="FK410" s="463"/>
      <c r="FL410" s="463"/>
      <c r="FM410" s="463"/>
      <c r="FN410" s="463"/>
      <c r="FO410" s="463"/>
      <c r="FP410" s="463"/>
      <c r="FQ410" s="463"/>
      <c r="FR410" s="463"/>
      <c r="FS410" s="463"/>
      <c r="FT410" s="463"/>
      <c r="FU410" s="463"/>
      <c r="FV410" s="463"/>
      <c r="FW410" s="463"/>
      <c r="FX410" s="463"/>
      <c r="FY410" s="463"/>
      <c r="FZ410" s="463"/>
      <c r="GA410" s="463"/>
      <c r="GB410" s="463"/>
      <c r="GC410" s="463"/>
      <c r="GD410" s="463"/>
      <c r="GE410" s="463"/>
      <c r="GF410" s="463"/>
      <c r="GG410" s="463"/>
      <c r="GH410" s="463"/>
      <c r="GI410" s="463"/>
      <c r="GJ410" s="463"/>
      <c r="GK410" s="463"/>
      <c r="GL410" s="463"/>
      <c r="GM410" s="463"/>
      <c r="GN410" s="463"/>
      <c r="GO410" s="463"/>
      <c r="GP410" s="463"/>
      <c r="GQ410" s="463"/>
      <c r="GR410" s="463"/>
      <c r="GS410" s="463"/>
      <c r="GT410" s="463"/>
      <c r="GU410" s="463"/>
      <c r="GV410" s="463"/>
      <c r="GW410" s="463"/>
      <c r="GX410" s="463"/>
      <c r="GY410" s="463"/>
      <c r="GZ410" s="463"/>
      <c r="HA410" s="463"/>
      <c r="HB410" s="463"/>
      <c r="HC410" s="463"/>
      <c r="HD410" s="463"/>
      <c r="HE410" s="463"/>
      <c r="HF410" s="463"/>
      <c r="HG410" s="463"/>
      <c r="HH410" s="463"/>
      <c r="HI410" s="463"/>
      <c r="HJ410" s="463"/>
      <c r="HK410" s="463"/>
      <c r="HL410" s="463"/>
      <c r="HM410" s="463"/>
      <c r="HN410" s="463"/>
      <c r="HO410" s="463"/>
      <c r="HP410" s="463"/>
      <c r="HQ410" s="463"/>
      <c r="HR410" s="463"/>
      <c r="HS410" s="463"/>
      <c r="HT410" s="463"/>
      <c r="HU410" s="463"/>
      <c r="HV410" s="463"/>
      <c r="HW410" s="463"/>
      <c r="HX410" s="463"/>
      <c r="HY410" s="463"/>
      <c r="HZ410" s="463"/>
      <c r="IA410" s="463"/>
      <c r="IB410" s="463"/>
      <c r="IC410" s="463"/>
      <c r="ID410" s="463"/>
      <c r="IE410" s="463"/>
      <c r="IF410" s="463"/>
      <c r="IG410" s="463"/>
      <c r="IH410" s="463"/>
      <c r="II410" s="463"/>
      <c r="IJ410" s="463"/>
      <c r="IK410" s="463"/>
      <c r="IL410" s="463"/>
      <c r="IM410" s="463"/>
      <c r="IN410" s="463"/>
      <c r="IO410" s="463"/>
      <c r="IP410" s="463"/>
      <c r="IQ410" s="463"/>
      <c r="IR410" s="463"/>
      <c r="IS410" s="463"/>
      <c r="IT410" s="463"/>
      <c r="IU410" s="463"/>
    </row>
    <row r="411" customFormat="false" ht="13.5" hidden="false" customHeight="false" outlineLevel="0" collapsed="false">
      <c r="A411" s="381" t="n">
        <v>58</v>
      </c>
      <c r="B411" s="382" t="s">
        <v>2669</v>
      </c>
      <c r="C411" s="383" t="s">
        <v>2670</v>
      </c>
      <c r="D411" s="384" t="s">
        <v>2065</v>
      </c>
      <c r="E411" s="389" t="s">
        <v>1929</v>
      </c>
      <c r="F411" s="390" t="s">
        <v>1930</v>
      </c>
      <c r="G411" s="384" t="s">
        <v>2066</v>
      </c>
      <c r="H411" s="351"/>
      <c r="I411" s="463"/>
      <c r="J411" s="463"/>
      <c r="K411" s="463"/>
      <c r="L411" s="463"/>
      <c r="M411" s="463"/>
      <c r="N411" s="463"/>
      <c r="O411" s="463"/>
      <c r="P411" s="463"/>
      <c r="Q411" s="463"/>
      <c r="R411" s="463"/>
      <c r="S411" s="463"/>
      <c r="T411" s="463"/>
      <c r="U411" s="463"/>
      <c r="V411" s="463"/>
      <c r="W411" s="463"/>
      <c r="X411" s="463"/>
      <c r="Y411" s="463"/>
      <c r="Z411" s="463"/>
      <c r="AA411" s="463"/>
      <c r="AB411" s="463"/>
      <c r="AC411" s="463"/>
      <c r="AD411" s="463"/>
      <c r="AE411" s="463"/>
      <c r="AF411" s="463"/>
      <c r="AG411" s="463"/>
      <c r="AH411" s="463"/>
      <c r="AI411" s="463"/>
      <c r="AJ411" s="463"/>
      <c r="AK411" s="463"/>
      <c r="AL411" s="463"/>
      <c r="AM411" s="463"/>
      <c r="AN411" s="463"/>
      <c r="AO411" s="463"/>
      <c r="AP411" s="463"/>
      <c r="AQ411" s="463"/>
      <c r="AR411" s="463"/>
      <c r="AS411" s="463"/>
      <c r="AT411" s="463"/>
      <c r="AU411" s="463"/>
      <c r="AV411" s="463"/>
      <c r="AW411" s="463"/>
      <c r="AX411" s="463"/>
      <c r="AY411" s="463"/>
      <c r="AZ411" s="463"/>
      <c r="BA411" s="463"/>
      <c r="BB411" s="463"/>
      <c r="BC411" s="463"/>
      <c r="BD411" s="463"/>
      <c r="BE411" s="463"/>
      <c r="BF411" s="463"/>
      <c r="BG411" s="463"/>
      <c r="BH411" s="463"/>
      <c r="BI411" s="463"/>
      <c r="BJ411" s="463"/>
      <c r="BK411" s="463"/>
      <c r="BL411" s="463"/>
      <c r="BM411" s="463"/>
      <c r="BN411" s="463"/>
      <c r="BO411" s="463"/>
      <c r="BP411" s="463"/>
      <c r="BQ411" s="463"/>
      <c r="BR411" s="463"/>
      <c r="BS411" s="463"/>
      <c r="BT411" s="463"/>
      <c r="BU411" s="463"/>
      <c r="BV411" s="463"/>
      <c r="BW411" s="463"/>
      <c r="BX411" s="463"/>
      <c r="BY411" s="463"/>
      <c r="BZ411" s="463"/>
      <c r="CA411" s="463"/>
      <c r="CB411" s="463"/>
      <c r="CC411" s="463"/>
      <c r="CD411" s="463"/>
      <c r="CE411" s="463"/>
      <c r="CF411" s="463"/>
      <c r="CG411" s="463"/>
      <c r="CH411" s="463"/>
      <c r="CI411" s="463"/>
      <c r="CJ411" s="463"/>
      <c r="CK411" s="463"/>
      <c r="CL411" s="463"/>
      <c r="CM411" s="463"/>
      <c r="CN411" s="463"/>
      <c r="CO411" s="463"/>
      <c r="CP411" s="463"/>
      <c r="CQ411" s="463"/>
      <c r="CR411" s="463"/>
      <c r="CS411" s="463"/>
      <c r="CT411" s="463"/>
      <c r="CU411" s="463"/>
      <c r="CV411" s="463"/>
      <c r="CW411" s="463"/>
      <c r="CX411" s="463"/>
      <c r="CY411" s="463"/>
      <c r="CZ411" s="463"/>
      <c r="DA411" s="463"/>
      <c r="DB411" s="463"/>
      <c r="DC411" s="463"/>
      <c r="DD411" s="463"/>
      <c r="DE411" s="463"/>
      <c r="DF411" s="463"/>
      <c r="DG411" s="463"/>
      <c r="DH411" s="463"/>
      <c r="DI411" s="463"/>
      <c r="DJ411" s="463"/>
      <c r="DK411" s="463"/>
      <c r="DL411" s="463"/>
      <c r="DM411" s="463"/>
      <c r="DN411" s="463"/>
      <c r="DO411" s="463"/>
      <c r="DP411" s="463"/>
      <c r="DQ411" s="463"/>
      <c r="DR411" s="463"/>
      <c r="DS411" s="463"/>
      <c r="DT411" s="463"/>
      <c r="DU411" s="463"/>
      <c r="DV411" s="463"/>
      <c r="DW411" s="463"/>
      <c r="DX411" s="463"/>
      <c r="DY411" s="463"/>
      <c r="DZ411" s="463"/>
      <c r="EA411" s="463"/>
      <c r="EB411" s="463"/>
      <c r="EC411" s="463"/>
      <c r="ED411" s="463"/>
      <c r="EE411" s="463"/>
      <c r="EF411" s="463"/>
      <c r="EG411" s="463"/>
      <c r="EH411" s="463"/>
      <c r="EI411" s="463"/>
      <c r="EJ411" s="463"/>
      <c r="EK411" s="463"/>
      <c r="EL411" s="463"/>
      <c r="EM411" s="463"/>
      <c r="EN411" s="463"/>
      <c r="EO411" s="463"/>
      <c r="EP411" s="463"/>
      <c r="EQ411" s="463"/>
      <c r="ER411" s="463"/>
      <c r="ES411" s="463"/>
      <c r="ET411" s="463"/>
      <c r="EU411" s="463"/>
      <c r="EV411" s="463"/>
      <c r="EW411" s="463"/>
      <c r="EX411" s="463"/>
      <c r="EY411" s="463"/>
      <c r="EZ411" s="463"/>
      <c r="FA411" s="463"/>
      <c r="FB411" s="463"/>
      <c r="FC411" s="463"/>
      <c r="FD411" s="463"/>
      <c r="FE411" s="463"/>
      <c r="FF411" s="463"/>
      <c r="FG411" s="463"/>
      <c r="FH411" s="463"/>
      <c r="FI411" s="463"/>
      <c r="FJ411" s="463"/>
      <c r="FK411" s="463"/>
      <c r="FL411" s="463"/>
      <c r="FM411" s="463"/>
      <c r="FN411" s="463"/>
      <c r="FO411" s="463"/>
      <c r="FP411" s="463"/>
      <c r="FQ411" s="463"/>
      <c r="FR411" s="463"/>
      <c r="FS411" s="463"/>
      <c r="FT411" s="463"/>
      <c r="FU411" s="463"/>
      <c r="FV411" s="463"/>
      <c r="FW411" s="463"/>
      <c r="FX411" s="463"/>
      <c r="FY411" s="463"/>
      <c r="FZ411" s="463"/>
      <c r="GA411" s="463"/>
      <c r="GB411" s="463"/>
      <c r="GC411" s="463"/>
      <c r="GD411" s="463"/>
      <c r="GE411" s="463"/>
      <c r="GF411" s="463"/>
      <c r="GG411" s="463"/>
      <c r="GH411" s="463"/>
      <c r="GI411" s="463"/>
      <c r="GJ411" s="463"/>
      <c r="GK411" s="463"/>
      <c r="GL411" s="463"/>
      <c r="GM411" s="463"/>
      <c r="GN411" s="463"/>
      <c r="GO411" s="463"/>
      <c r="GP411" s="463"/>
      <c r="GQ411" s="463"/>
      <c r="GR411" s="463"/>
      <c r="GS411" s="463"/>
      <c r="GT411" s="463"/>
      <c r="GU411" s="463"/>
      <c r="GV411" s="463"/>
      <c r="GW411" s="463"/>
      <c r="GX411" s="463"/>
      <c r="GY411" s="463"/>
      <c r="GZ411" s="463"/>
      <c r="HA411" s="463"/>
      <c r="HB411" s="463"/>
      <c r="HC411" s="463"/>
      <c r="HD411" s="463"/>
      <c r="HE411" s="463"/>
      <c r="HF411" s="463"/>
      <c r="HG411" s="463"/>
      <c r="HH411" s="463"/>
      <c r="HI411" s="463"/>
      <c r="HJ411" s="463"/>
      <c r="HK411" s="463"/>
      <c r="HL411" s="463"/>
      <c r="HM411" s="463"/>
      <c r="HN411" s="463"/>
      <c r="HO411" s="463"/>
      <c r="HP411" s="463"/>
      <c r="HQ411" s="463"/>
      <c r="HR411" s="463"/>
      <c r="HS411" s="463"/>
      <c r="HT411" s="463"/>
      <c r="HU411" s="463"/>
      <c r="HV411" s="463"/>
      <c r="HW411" s="463"/>
      <c r="HX411" s="463"/>
      <c r="HY411" s="463"/>
      <c r="HZ411" s="463"/>
      <c r="IA411" s="463"/>
      <c r="IB411" s="463"/>
      <c r="IC411" s="463"/>
      <c r="ID411" s="463"/>
      <c r="IE411" s="463"/>
      <c r="IF411" s="463"/>
      <c r="IG411" s="463"/>
      <c r="IH411" s="463"/>
      <c r="II411" s="463"/>
      <c r="IJ411" s="463"/>
      <c r="IK411" s="463"/>
      <c r="IL411" s="463"/>
      <c r="IM411" s="463"/>
      <c r="IN411" s="463"/>
      <c r="IO411" s="463"/>
      <c r="IP411" s="463"/>
      <c r="IQ411" s="463"/>
      <c r="IR411" s="463"/>
      <c r="IS411" s="463"/>
      <c r="IT411" s="463"/>
      <c r="IU411" s="463"/>
    </row>
    <row r="412" customFormat="false" ht="13.5" hidden="false" customHeight="false" outlineLevel="0" collapsed="false">
      <c r="A412" s="381" t="n">
        <v>58</v>
      </c>
      <c r="B412" s="382" t="s">
        <v>2671</v>
      </c>
      <c r="C412" s="383" t="s">
        <v>2672</v>
      </c>
      <c r="D412" s="384" t="s">
        <v>2065</v>
      </c>
      <c r="E412" s="389" t="s">
        <v>1929</v>
      </c>
      <c r="F412" s="390" t="s">
        <v>1930</v>
      </c>
      <c r="G412" s="384" t="s">
        <v>2066</v>
      </c>
      <c r="H412" s="351"/>
      <c r="I412" s="463"/>
      <c r="J412" s="349" t="s">
        <v>1990</v>
      </c>
      <c r="K412" s="463"/>
      <c r="L412" s="463"/>
      <c r="M412" s="463"/>
      <c r="N412" s="463"/>
      <c r="O412" s="463"/>
      <c r="P412" s="463"/>
      <c r="Q412" s="463"/>
      <c r="R412" s="463"/>
      <c r="S412" s="463"/>
      <c r="T412" s="463"/>
      <c r="U412" s="463"/>
      <c r="V412" s="463"/>
      <c r="W412" s="463"/>
      <c r="X412" s="463"/>
      <c r="Y412" s="463"/>
      <c r="Z412" s="463"/>
      <c r="AA412" s="463"/>
      <c r="AB412" s="463"/>
      <c r="AC412" s="463"/>
      <c r="AD412" s="463"/>
      <c r="AE412" s="463"/>
      <c r="AF412" s="463"/>
      <c r="AG412" s="463"/>
      <c r="AH412" s="463"/>
      <c r="AI412" s="463"/>
      <c r="AJ412" s="463"/>
      <c r="AK412" s="463"/>
      <c r="AL412" s="463"/>
      <c r="AM412" s="463"/>
      <c r="AN412" s="463"/>
      <c r="AO412" s="463"/>
      <c r="AP412" s="463"/>
      <c r="AQ412" s="463"/>
      <c r="AR412" s="463"/>
      <c r="AS412" s="463"/>
      <c r="AT412" s="463"/>
      <c r="AU412" s="463"/>
      <c r="AV412" s="463"/>
      <c r="AW412" s="463"/>
      <c r="AX412" s="463"/>
      <c r="AY412" s="463"/>
      <c r="AZ412" s="463"/>
      <c r="BA412" s="463"/>
      <c r="BB412" s="463"/>
      <c r="BC412" s="463"/>
      <c r="BD412" s="463"/>
      <c r="BE412" s="463"/>
      <c r="BF412" s="463"/>
      <c r="BG412" s="463"/>
      <c r="BH412" s="463"/>
      <c r="BI412" s="463"/>
      <c r="BJ412" s="463"/>
      <c r="BK412" s="463"/>
      <c r="BL412" s="463"/>
      <c r="BM412" s="463"/>
      <c r="BN412" s="463"/>
      <c r="BO412" s="463"/>
      <c r="BP412" s="463"/>
      <c r="BQ412" s="463"/>
      <c r="BR412" s="463"/>
      <c r="BS412" s="463"/>
      <c r="BT412" s="463"/>
      <c r="BU412" s="463"/>
      <c r="BV412" s="463"/>
      <c r="BW412" s="463"/>
      <c r="BX412" s="463"/>
      <c r="BY412" s="463"/>
      <c r="BZ412" s="463"/>
      <c r="CA412" s="463"/>
      <c r="CB412" s="463"/>
      <c r="CC412" s="463"/>
      <c r="CD412" s="463"/>
      <c r="CE412" s="463"/>
      <c r="CF412" s="463"/>
      <c r="CG412" s="463"/>
      <c r="CH412" s="463"/>
      <c r="CI412" s="463"/>
      <c r="CJ412" s="463"/>
      <c r="CK412" s="463"/>
      <c r="CL412" s="463"/>
      <c r="CM412" s="463"/>
      <c r="CN412" s="463"/>
      <c r="CO412" s="463"/>
      <c r="CP412" s="463"/>
      <c r="CQ412" s="463"/>
      <c r="CR412" s="463"/>
      <c r="CS412" s="463"/>
      <c r="CT412" s="463"/>
      <c r="CU412" s="463"/>
      <c r="CV412" s="463"/>
      <c r="CW412" s="463"/>
      <c r="CX412" s="463"/>
      <c r="CY412" s="463"/>
      <c r="CZ412" s="463"/>
      <c r="DA412" s="463"/>
      <c r="DB412" s="463"/>
      <c r="DC412" s="463"/>
      <c r="DD412" s="463"/>
      <c r="DE412" s="463"/>
      <c r="DF412" s="463"/>
      <c r="DG412" s="463"/>
      <c r="DH412" s="463"/>
      <c r="DI412" s="463"/>
      <c r="DJ412" s="463"/>
      <c r="DK412" s="463"/>
      <c r="DL412" s="463"/>
      <c r="DM412" s="463"/>
      <c r="DN412" s="463"/>
      <c r="DO412" s="463"/>
      <c r="DP412" s="463"/>
      <c r="DQ412" s="463"/>
      <c r="DR412" s="463"/>
      <c r="DS412" s="463"/>
      <c r="DT412" s="463"/>
      <c r="DU412" s="463"/>
      <c r="DV412" s="463"/>
      <c r="DW412" s="463"/>
      <c r="DX412" s="463"/>
      <c r="DY412" s="463"/>
      <c r="DZ412" s="463"/>
      <c r="EA412" s="463"/>
      <c r="EB412" s="463"/>
      <c r="EC412" s="463"/>
      <c r="ED412" s="463"/>
      <c r="EE412" s="463"/>
      <c r="EF412" s="463"/>
      <c r="EG412" s="463"/>
      <c r="EH412" s="463"/>
      <c r="EI412" s="463"/>
      <c r="EJ412" s="463"/>
      <c r="EK412" s="463"/>
      <c r="EL412" s="463"/>
      <c r="EM412" s="463"/>
      <c r="EN412" s="463"/>
      <c r="EO412" s="463"/>
      <c r="EP412" s="463"/>
      <c r="EQ412" s="463"/>
      <c r="ER412" s="463"/>
      <c r="ES412" s="463"/>
      <c r="ET412" s="463"/>
      <c r="EU412" s="463"/>
      <c r="EV412" s="463"/>
      <c r="EW412" s="463"/>
      <c r="EX412" s="463"/>
      <c r="EY412" s="463"/>
      <c r="EZ412" s="463"/>
      <c r="FA412" s="463"/>
      <c r="FB412" s="463"/>
      <c r="FC412" s="463"/>
      <c r="FD412" s="463"/>
      <c r="FE412" s="463"/>
      <c r="FF412" s="463"/>
      <c r="FG412" s="463"/>
      <c r="FH412" s="463"/>
      <c r="FI412" s="463"/>
      <c r="FJ412" s="463"/>
      <c r="FK412" s="463"/>
      <c r="FL412" s="463"/>
      <c r="FM412" s="463"/>
      <c r="FN412" s="463"/>
      <c r="FO412" s="463"/>
      <c r="FP412" s="463"/>
      <c r="FQ412" s="463"/>
      <c r="FR412" s="463"/>
      <c r="FS412" s="463"/>
      <c r="FT412" s="463"/>
      <c r="FU412" s="463"/>
      <c r="FV412" s="463"/>
      <c r="FW412" s="463"/>
      <c r="FX412" s="463"/>
      <c r="FY412" s="463"/>
      <c r="FZ412" s="463"/>
      <c r="GA412" s="463"/>
      <c r="GB412" s="463"/>
      <c r="GC412" s="463"/>
      <c r="GD412" s="463"/>
      <c r="GE412" s="463"/>
      <c r="GF412" s="463"/>
      <c r="GG412" s="463"/>
      <c r="GH412" s="463"/>
      <c r="GI412" s="463"/>
      <c r="GJ412" s="463"/>
      <c r="GK412" s="463"/>
      <c r="GL412" s="463"/>
      <c r="GM412" s="463"/>
      <c r="GN412" s="463"/>
      <c r="GO412" s="463"/>
      <c r="GP412" s="463"/>
      <c r="GQ412" s="463"/>
      <c r="GR412" s="463"/>
      <c r="GS412" s="463"/>
      <c r="GT412" s="463"/>
      <c r="GU412" s="463"/>
      <c r="GV412" s="463"/>
      <c r="GW412" s="463"/>
      <c r="GX412" s="463"/>
      <c r="GY412" s="463"/>
      <c r="GZ412" s="463"/>
      <c r="HA412" s="463"/>
      <c r="HB412" s="463"/>
      <c r="HC412" s="463"/>
      <c r="HD412" s="463"/>
      <c r="HE412" s="463"/>
      <c r="HF412" s="463"/>
      <c r="HG412" s="463"/>
      <c r="HH412" s="463"/>
      <c r="HI412" s="463"/>
      <c r="HJ412" s="463"/>
      <c r="HK412" s="463"/>
      <c r="HL412" s="463"/>
      <c r="HM412" s="463"/>
      <c r="HN412" s="463"/>
      <c r="HO412" s="463"/>
      <c r="HP412" s="463"/>
      <c r="HQ412" s="463"/>
      <c r="HR412" s="463"/>
      <c r="HS412" s="463"/>
      <c r="HT412" s="463"/>
      <c r="HU412" s="463"/>
      <c r="HV412" s="463"/>
      <c r="HW412" s="463"/>
      <c r="HX412" s="463"/>
      <c r="HY412" s="463"/>
      <c r="HZ412" s="463"/>
      <c r="IA412" s="463"/>
      <c r="IB412" s="463"/>
      <c r="IC412" s="463"/>
      <c r="ID412" s="463"/>
      <c r="IE412" s="463"/>
      <c r="IF412" s="463"/>
      <c r="IG412" s="463"/>
      <c r="IH412" s="463"/>
      <c r="II412" s="463"/>
      <c r="IJ412" s="463"/>
      <c r="IK412" s="463"/>
      <c r="IL412" s="463"/>
      <c r="IM412" s="463"/>
      <c r="IN412" s="463"/>
      <c r="IO412" s="463"/>
      <c r="IP412" s="463"/>
      <c r="IQ412" s="463"/>
      <c r="IR412" s="463"/>
      <c r="IS412" s="463"/>
      <c r="IT412" s="463"/>
      <c r="IU412" s="463"/>
    </row>
    <row r="413" customFormat="false" ht="13.5" hidden="false" customHeight="false" outlineLevel="0" collapsed="false">
      <c r="A413" s="381" t="n">
        <v>58</v>
      </c>
      <c r="B413" s="382" t="s">
        <v>2673</v>
      </c>
      <c r="C413" s="383" t="s">
        <v>2674</v>
      </c>
      <c r="D413" s="384" t="s">
        <v>2065</v>
      </c>
      <c r="E413" s="389" t="s">
        <v>1929</v>
      </c>
      <c r="F413" s="390" t="s">
        <v>1930</v>
      </c>
      <c r="G413" s="384" t="s">
        <v>2066</v>
      </c>
      <c r="H413" s="351"/>
      <c r="I413" s="463"/>
      <c r="J413" s="349" t="s">
        <v>1990</v>
      </c>
      <c r="K413" s="463"/>
      <c r="L413" s="463"/>
      <c r="M413" s="463"/>
      <c r="N413" s="463"/>
      <c r="O413" s="463"/>
      <c r="P413" s="463"/>
      <c r="Q413" s="463"/>
      <c r="R413" s="463"/>
      <c r="S413" s="463"/>
      <c r="T413" s="463"/>
      <c r="U413" s="463"/>
      <c r="V413" s="463"/>
      <c r="W413" s="463"/>
      <c r="X413" s="463"/>
      <c r="Y413" s="463"/>
      <c r="Z413" s="463"/>
      <c r="AA413" s="463"/>
      <c r="AB413" s="463"/>
      <c r="AC413" s="463"/>
      <c r="AD413" s="463"/>
      <c r="AE413" s="463"/>
      <c r="AF413" s="463"/>
      <c r="AG413" s="463"/>
      <c r="AH413" s="463"/>
      <c r="AI413" s="463"/>
      <c r="AJ413" s="463"/>
      <c r="AK413" s="463"/>
      <c r="AL413" s="463"/>
      <c r="AM413" s="463"/>
      <c r="AN413" s="463"/>
      <c r="AO413" s="463"/>
      <c r="AP413" s="463"/>
      <c r="AQ413" s="463"/>
      <c r="AR413" s="463"/>
      <c r="AS413" s="463"/>
      <c r="AT413" s="463"/>
      <c r="AU413" s="463"/>
      <c r="AV413" s="463"/>
      <c r="AW413" s="463"/>
      <c r="AX413" s="463"/>
      <c r="AY413" s="463"/>
      <c r="AZ413" s="463"/>
      <c r="BA413" s="463"/>
      <c r="BB413" s="463"/>
      <c r="BC413" s="463"/>
      <c r="BD413" s="463"/>
      <c r="BE413" s="463"/>
      <c r="BF413" s="463"/>
      <c r="BG413" s="463"/>
      <c r="BH413" s="463"/>
      <c r="BI413" s="463"/>
      <c r="BJ413" s="463"/>
      <c r="BK413" s="463"/>
      <c r="BL413" s="463"/>
      <c r="BM413" s="463"/>
      <c r="BN413" s="463"/>
      <c r="BO413" s="463"/>
      <c r="BP413" s="463"/>
      <c r="BQ413" s="463"/>
      <c r="BR413" s="463"/>
      <c r="BS413" s="463"/>
      <c r="BT413" s="463"/>
      <c r="BU413" s="463"/>
      <c r="BV413" s="463"/>
      <c r="BW413" s="463"/>
      <c r="BX413" s="463"/>
      <c r="BY413" s="463"/>
      <c r="BZ413" s="463"/>
      <c r="CA413" s="463"/>
      <c r="CB413" s="463"/>
      <c r="CC413" s="463"/>
      <c r="CD413" s="463"/>
      <c r="CE413" s="463"/>
      <c r="CF413" s="463"/>
      <c r="CG413" s="463"/>
      <c r="CH413" s="463"/>
      <c r="CI413" s="463"/>
      <c r="CJ413" s="463"/>
      <c r="CK413" s="463"/>
      <c r="CL413" s="463"/>
      <c r="CM413" s="463"/>
      <c r="CN413" s="463"/>
      <c r="CO413" s="463"/>
      <c r="CP413" s="463"/>
      <c r="CQ413" s="463"/>
      <c r="CR413" s="463"/>
      <c r="CS413" s="463"/>
      <c r="CT413" s="463"/>
      <c r="CU413" s="463"/>
      <c r="CV413" s="463"/>
      <c r="CW413" s="463"/>
      <c r="CX413" s="463"/>
      <c r="CY413" s="463"/>
      <c r="CZ413" s="463"/>
      <c r="DA413" s="463"/>
      <c r="DB413" s="463"/>
      <c r="DC413" s="463"/>
      <c r="DD413" s="463"/>
      <c r="DE413" s="463"/>
      <c r="DF413" s="463"/>
      <c r="DG413" s="463"/>
      <c r="DH413" s="463"/>
      <c r="DI413" s="463"/>
      <c r="DJ413" s="463"/>
      <c r="DK413" s="463"/>
      <c r="DL413" s="463"/>
      <c r="DM413" s="463"/>
      <c r="DN413" s="463"/>
      <c r="DO413" s="463"/>
      <c r="DP413" s="463"/>
      <c r="DQ413" s="463"/>
      <c r="DR413" s="463"/>
      <c r="DS413" s="463"/>
      <c r="DT413" s="463"/>
      <c r="DU413" s="463"/>
      <c r="DV413" s="463"/>
      <c r="DW413" s="463"/>
      <c r="DX413" s="463"/>
      <c r="DY413" s="463"/>
      <c r="DZ413" s="463"/>
      <c r="EA413" s="463"/>
      <c r="EB413" s="463"/>
      <c r="EC413" s="463"/>
      <c r="ED413" s="463"/>
      <c r="EE413" s="463"/>
      <c r="EF413" s="463"/>
      <c r="EG413" s="463"/>
      <c r="EH413" s="463"/>
      <c r="EI413" s="463"/>
      <c r="EJ413" s="463"/>
      <c r="EK413" s="463"/>
      <c r="EL413" s="463"/>
      <c r="EM413" s="463"/>
      <c r="EN413" s="463"/>
      <c r="EO413" s="463"/>
      <c r="EP413" s="463"/>
      <c r="EQ413" s="463"/>
      <c r="ER413" s="463"/>
      <c r="ES413" s="463"/>
      <c r="ET413" s="463"/>
      <c r="EU413" s="463"/>
      <c r="EV413" s="463"/>
      <c r="EW413" s="463"/>
      <c r="EX413" s="463"/>
      <c r="EY413" s="463"/>
      <c r="EZ413" s="463"/>
      <c r="FA413" s="463"/>
      <c r="FB413" s="463"/>
      <c r="FC413" s="463"/>
      <c r="FD413" s="463"/>
      <c r="FE413" s="463"/>
      <c r="FF413" s="463"/>
      <c r="FG413" s="463"/>
      <c r="FH413" s="463"/>
      <c r="FI413" s="463"/>
      <c r="FJ413" s="463"/>
      <c r="FK413" s="463"/>
      <c r="FL413" s="463"/>
      <c r="FM413" s="463"/>
      <c r="FN413" s="463"/>
      <c r="FO413" s="463"/>
      <c r="FP413" s="463"/>
      <c r="FQ413" s="463"/>
      <c r="FR413" s="463"/>
      <c r="FS413" s="463"/>
      <c r="FT413" s="463"/>
      <c r="FU413" s="463"/>
      <c r="FV413" s="463"/>
      <c r="FW413" s="463"/>
      <c r="FX413" s="463"/>
      <c r="FY413" s="463"/>
      <c r="FZ413" s="463"/>
      <c r="GA413" s="463"/>
      <c r="GB413" s="463"/>
      <c r="GC413" s="463"/>
      <c r="GD413" s="463"/>
      <c r="GE413" s="463"/>
      <c r="GF413" s="463"/>
      <c r="GG413" s="463"/>
      <c r="GH413" s="463"/>
      <c r="GI413" s="463"/>
      <c r="GJ413" s="463"/>
      <c r="GK413" s="463"/>
      <c r="GL413" s="463"/>
      <c r="GM413" s="463"/>
      <c r="GN413" s="463"/>
      <c r="GO413" s="463"/>
      <c r="GP413" s="463"/>
      <c r="GQ413" s="463"/>
      <c r="GR413" s="463"/>
      <c r="GS413" s="463"/>
      <c r="GT413" s="463"/>
      <c r="GU413" s="463"/>
      <c r="GV413" s="463"/>
      <c r="GW413" s="463"/>
      <c r="GX413" s="463"/>
      <c r="GY413" s="463"/>
      <c r="GZ413" s="463"/>
      <c r="HA413" s="463"/>
      <c r="HB413" s="463"/>
      <c r="HC413" s="463"/>
      <c r="HD413" s="463"/>
      <c r="HE413" s="463"/>
      <c r="HF413" s="463"/>
      <c r="HG413" s="463"/>
      <c r="HH413" s="463"/>
      <c r="HI413" s="463"/>
      <c r="HJ413" s="463"/>
      <c r="HK413" s="463"/>
      <c r="HL413" s="463"/>
      <c r="HM413" s="463"/>
      <c r="HN413" s="463"/>
      <c r="HO413" s="463"/>
      <c r="HP413" s="463"/>
      <c r="HQ413" s="463"/>
      <c r="HR413" s="463"/>
      <c r="HS413" s="463"/>
      <c r="HT413" s="463"/>
      <c r="HU413" s="463"/>
      <c r="HV413" s="463"/>
      <c r="HW413" s="463"/>
      <c r="HX413" s="463"/>
      <c r="HY413" s="463"/>
      <c r="HZ413" s="463"/>
      <c r="IA413" s="463"/>
      <c r="IB413" s="463"/>
      <c r="IC413" s="463"/>
      <c r="ID413" s="463"/>
      <c r="IE413" s="463"/>
      <c r="IF413" s="463"/>
      <c r="IG413" s="463"/>
      <c r="IH413" s="463"/>
      <c r="II413" s="463"/>
      <c r="IJ413" s="463"/>
      <c r="IK413" s="463"/>
      <c r="IL413" s="463"/>
      <c r="IM413" s="463"/>
      <c r="IN413" s="463"/>
      <c r="IO413" s="463"/>
      <c r="IP413" s="463"/>
      <c r="IQ413" s="463"/>
      <c r="IR413" s="463"/>
      <c r="IS413" s="463"/>
      <c r="IT413" s="463"/>
      <c r="IU413" s="463"/>
    </row>
    <row r="414" customFormat="false" ht="13.5" hidden="false" customHeight="false" outlineLevel="0" collapsed="false">
      <c r="A414" s="381" t="n">
        <v>58</v>
      </c>
      <c r="B414" s="382" t="s">
        <v>2675</v>
      </c>
      <c r="C414" s="383" t="s">
        <v>2676</v>
      </c>
      <c r="D414" s="384" t="s">
        <v>2065</v>
      </c>
      <c r="E414" s="389" t="s">
        <v>1929</v>
      </c>
      <c r="F414" s="390" t="s">
        <v>1930</v>
      </c>
      <c r="G414" s="384" t="s">
        <v>2066</v>
      </c>
      <c r="H414" s="351"/>
      <c r="I414" s="463"/>
      <c r="J414" s="349" t="s">
        <v>1990</v>
      </c>
      <c r="K414" s="463"/>
      <c r="L414" s="463"/>
      <c r="M414" s="463"/>
      <c r="N414" s="463"/>
      <c r="O414" s="463"/>
      <c r="P414" s="463"/>
      <c r="Q414" s="463"/>
      <c r="R414" s="463"/>
      <c r="S414" s="463"/>
      <c r="T414" s="463"/>
      <c r="U414" s="463"/>
      <c r="V414" s="463"/>
      <c r="W414" s="463"/>
      <c r="X414" s="463"/>
      <c r="Y414" s="463"/>
      <c r="Z414" s="463"/>
      <c r="AA414" s="463"/>
      <c r="AB414" s="463"/>
      <c r="AC414" s="463"/>
      <c r="AD414" s="463"/>
      <c r="AE414" s="463"/>
      <c r="AF414" s="463"/>
      <c r="AG414" s="463"/>
      <c r="AH414" s="463"/>
      <c r="AI414" s="463"/>
      <c r="AJ414" s="463"/>
      <c r="AK414" s="463"/>
      <c r="AL414" s="463"/>
      <c r="AM414" s="463"/>
      <c r="AN414" s="463"/>
      <c r="AO414" s="463"/>
      <c r="AP414" s="463"/>
      <c r="AQ414" s="463"/>
      <c r="AR414" s="463"/>
      <c r="AS414" s="463"/>
      <c r="AT414" s="463"/>
      <c r="AU414" s="463"/>
      <c r="AV414" s="463"/>
      <c r="AW414" s="463"/>
      <c r="AX414" s="463"/>
      <c r="AY414" s="463"/>
      <c r="AZ414" s="463"/>
      <c r="BA414" s="463"/>
      <c r="BB414" s="463"/>
      <c r="BC414" s="463"/>
      <c r="BD414" s="463"/>
      <c r="BE414" s="463"/>
      <c r="BF414" s="463"/>
      <c r="BG414" s="463"/>
      <c r="BH414" s="463"/>
      <c r="BI414" s="463"/>
      <c r="BJ414" s="463"/>
      <c r="BK414" s="463"/>
      <c r="BL414" s="463"/>
      <c r="BM414" s="463"/>
      <c r="BN414" s="463"/>
      <c r="BO414" s="463"/>
      <c r="BP414" s="463"/>
      <c r="BQ414" s="463"/>
      <c r="BR414" s="463"/>
      <c r="BS414" s="463"/>
      <c r="BT414" s="463"/>
      <c r="BU414" s="463"/>
      <c r="BV414" s="463"/>
      <c r="BW414" s="463"/>
      <c r="BX414" s="463"/>
      <c r="BY414" s="463"/>
      <c r="BZ414" s="463"/>
      <c r="CA414" s="463"/>
      <c r="CB414" s="463"/>
      <c r="CC414" s="463"/>
      <c r="CD414" s="463"/>
      <c r="CE414" s="463"/>
      <c r="CF414" s="463"/>
      <c r="CG414" s="463"/>
      <c r="CH414" s="463"/>
      <c r="CI414" s="463"/>
      <c r="CJ414" s="463"/>
      <c r="CK414" s="463"/>
      <c r="CL414" s="463"/>
      <c r="CM414" s="463"/>
      <c r="CN414" s="463"/>
      <c r="CO414" s="463"/>
      <c r="CP414" s="463"/>
      <c r="CQ414" s="463"/>
      <c r="CR414" s="463"/>
      <c r="CS414" s="463"/>
      <c r="CT414" s="463"/>
      <c r="CU414" s="463"/>
      <c r="CV414" s="463"/>
      <c r="CW414" s="463"/>
      <c r="CX414" s="463"/>
      <c r="CY414" s="463"/>
      <c r="CZ414" s="463"/>
      <c r="DA414" s="463"/>
      <c r="DB414" s="463"/>
      <c r="DC414" s="463"/>
      <c r="DD414" s="463"/>
      <c r="DE414" s="463"/>
      <c r="DF414" s="463"/>
      <c r="DG414" s="463"/>
      <c r="DH414" s="463"/>
      <c r="DI414" s="463"/>
      <c r="DJ414" s="463"/>
      <c r="DK414" s="463"/>
      <c r="DL414" s="463"/>
      <c r="DM414" s="463"/>
      <c r="DN414" s="463"/>
      <c r="DO414" s="463"/>
      <c r="DP414" s="463"/>
      <c r="DQ414" s="463"/>
      <c r="DR414" s="463"/>
      <c r="DS414" s="463"/>
      <c r="DT414" s="463"/>
      <c r="DU414" s="463"/>
      <c r="DV414" s="463"/>
      <c r="DW414" s="463"/>
      <c r="DX414" s="463"/>
      <c r="DY414" s="463"/>
      <c r="DZ414" s="463"/>
      <c r="EA414" s="463"/>
      <c r="EB414" s="463"/>
      <c r="EC414" s="463"/>
      <c r="ED414" s="463"/>
      <c r="EE414" s="463"/>
      <c r="EF414" s="463"/>
      <c r="EG414" s="463"/>
      <c r="EH414" s="463"/>
      <c r="EI414" s="463"/>
      <c r="EJ414" s="463"/>
      <c r="EK414" s="463"/>
      <c r="EL414" s="463"/>
      <c r="EM414" s="463"/>
      <c r="EN414" s="463"/>
      <c r="EO414" s="463"/>
      <c r="EP414" s="463"/>
      <c r="EQ414" s="463"/>
      <c r="ER414" s="463"/>
      <c r="ES414" s="463"/>
      <c r="ET414" s="463"/>
      <c r="EU414" s="463"/>
      <c r="EV414" s="463"/>
      <c r="EW414" s="463"/>
      <c r="EX414" s="463"/>
      <c r="EY414" s="463"/>
      <c r="EZ414" s="463"/>
      <c r="FA414" s="463"/>
      <c r="FB414" s="463"/>
      <c r="FC414" s="463"/>
      <c r="FD414" s="463"/>
      <c r="FE414" s="463"/>
      <c r="FF414" s="463"/>
      <c r="FG414" s="463"/>
      <c r="FH414" s="463"/>
      <c r="FI414" s="463"/>
      <c r="FJ414" s="463"/>
      <c r="FK414" s="463"/>
      <c r="FL414" s="463"/>
      <c r="FM414" s="463"/>
      <c r="FN414" s="463"/>
      <c r="FO414" s="463"/>
      <c r="FP414" s="463"/>
      <c r="FQ414" s="463"/>
      <c r="FR414" s="463"/>
      <c r="FS414" s="463"/>
      <c r="FT414" s="463"/>
      <c r="FU414" s="463"/>
      <c r="FV414" s="463"/>
      <c r="FW414" s="463"/>
      <c r="FX414" s="463"/>
      <c r="FY414" s="463"/>
      <c r="FZ414" s="463"/>
      <c r="GA414" s="463"/>
      <c r="GB414" s="463"/>
      <c r="GC414" s="463"/>
      <c r="GD414" s="463"/>
      <c r="GE414" s="463"/>
      <c r="GF414" s="463"/>
      <c r="GG414" s="463"/>
      <c r="GH414" s="463"/>
      <c r="GI414" s="463"/>
      <c r="GJ414" s="463"/>
      <c r="GK414" s="463"/>
      <c r="GL414" s="463"/>
      <c r="GM414" s="463"/>
      <c r="GN414" s="463"/>
      <c r="GO414" s="463"/>
      <c r="GP414" s="463"/>
      <c r="GQ414" s="463"/>
      <c r="GR414" s="463"/>
      <c r="GS414" s="463"/>
      <c r="GT414" s="463"/>
      <c r="GU414" s="463"/>
      <c r="GV414" s="463"/>
      <c r="GW414" s="463"/>
      <c r="GX414" s="463"/>
      <c r="GY414" s="463"/>
      <c r="GZ414" s="463"/>
      <c r="HA414" s="463"/>
      <c r="HB414" s="463"/>
      <c r="HC414" s="463"/>
      <c r="HD414" s="463"/>
      <c r="HE414" s="463"/>
      <c r="HF414" s="463"/>
      <c r="HG414" s="463"/>
      <c r="HH414" s="463"/>
      <c r="HI414" s="463"/>
      <c r="HJ414" s="463"/>
      <c r="HK414" s="463"/>
      <c r="HL414" s="463"/>
      <c r="HM414" s="463"/>
      <c r="HN414" s="463"/>
      <c r="HO414" s="463"/>
      <c r="HP414" s="463"/>
      <c r="HQ414" s="463"/>
      <c r="HR414" s="463"/>
      <c r="HS414" s="463"/>
      <c r="HT414" s="463"/>
      <c r="HU414" s="463"/>
      <c r="HV414" s="463"/>
      <c r="HW414" s="463"/>
      <c r="HX414" s="463"/>
      <c r="HY414" s="463"/>
      <c r="HZ414" s="463"/>
      <c r="IA414" s="463"/>
      <c r="IB414" s="463"/>
      <c r="IC414" s="463"/>
      <c r="ID414" s="463"/>
      <c r="IE414" s="463"/>
      <c r="IF414" s="463"/>
      <c r="IG414" s="463"/>
      <c r="IH414" s="463"/>
      <c r="II414" s="463"/>
      <c r="IJ414" s="463"/>
      <c r="IK414" s="463"/>
      <c r="IL414" s="463"/>
      <c r="IM414" s="463"/>
      <c r="IN414" s="463"/>
      <c r="IO414" s="463"/>
      <c r="IP414" s="463"/>
      <c r="IQ414" s="463"/>
      <c r="IR414" s="463"/>
      <c r="IS414" s="463"/>
      <c r="IT414" s="463"/>
      <c r="IU414" s="463"/>
    </row>
    <row r="415" customFormat="false" ht="13.5" hidden="false" customHeight="false" outlineLevel="0" collapsed="false">
      <c r="A415" s="381" t="n">
        <v>58</v>
      </c>
      <c r="B415" s="382" t="s">
        <v>2677</v>
      </c>
      <c r="C415" s="383" t="s">
        <v>2678</v>
      </c>
      <c r="D415" s="384" t="s">
        <v>2065</v>
      </c>
      <c r="E415" s="389" t="s">
        <v>365</v>
      </c>
      <c r="F415" s="390" t="s">
        <v>1958</v>
      </c>
      <c r="G415" s="384" t="s">
        <v>2066</v>
      </c>
      <c r="H415" s="351"/>
      <c r="I415" s="463"/>
      <c r="J415" s="349" t="s">
        <v>2679</v>
      </c>
      <c r="K415" s="463"/>
      <c r="L415" s="463"/>
      <c r="M415" s="463"/>
      <c r="N415" s="463"/>
      <c r="O415" s="463"/>
      <c r="P415" s="463"/>
      <c r="Q415" s="463"/>
      <c r="R415" s="463"/>
      <c r="S415" s="463"/>
      <c r="T415" s="463"/>
      <c r="U415" s="463"/>
      <c r="V415" s="463"/>
      <c r="W415" s="463"/>
      <c r="X415" s="463"/>
      <c r="Y415" s="463"/>
      <c r="Z415" s="463"/>
      <c r="AA415" s="463"/>
      <c r="AB415" s="463"/>
      <c r="AC415" s="463"/>
      <c r="AD415" s="463"/>
      <c r="AE415" s="463"/>
      <c r="AF415" s="463"/>
      <c r="AG415" s="463"/>
      <c r="AH415" s="463"/>
      <c r="AI415" s="463"/>
      <c r="AJ415" s="463"/>
      <c r="AK415" s="463"/>
      <c r="AL415" s="463"/>
      <c r="AM415" s="463"/>
      <c r="AN415" s="463"/>
      <c r="AO415" s="463"/>
      <c r="AP415" s="463"/>
      <c r="AQ415" s="463"/>
      <c r="AR415" s="463"/>
      <c r="AS415" s="463"/>
      <c r="AT415" s="463"/>
      <c r="AU415" s="463"/>
      <c r="AV415" s="463"/>
      <c r="AW415" s="463"/>
      <c r="AX415" s="463"/>
      <c r="AY415" s="463"/>
      <c r="AZ415" s="463"/>
      <c r="BA415" s="463"/>
      <c r="BB415" s="463"/>
      <c r="BC415" s="463"/>
      <c r="BD415" s="463"/>
      <c r="BE415" s="463"/>
      <c r="BF415" s="463"/>
      <c r="BG415" s="463"/>
      <c r="BH415" s="463"/>
      <c r="BI415" s="463"/>
      <c r="BJ415" s="463"/>
      <c r="BK415" s="463"/>
      <c r="BL415" s="463"/>
      <c r="BM415" s="463"/>
      <c r="BN415" s="463"/>
      <c r="BO415" s="463"/>
      <c r="BP415" s="463"/>
      <c r="BQ415" s="463"/>
      <c r="BR415" s="463"/>
      <c r="BS415" s="463"/>
      <c r="BT415" s="463"/>
      <c r="BU415" s="463"/>
      <c r="BV415" s="463"/>
      <c r="BW415" s="463"/>
      <c r="BX415" s="463"/>
      <c r="BY415" s="463"/>
      <c r="BZ415" s="463"/>
      <c r="CA415" s="463"/>
      <c r="CB415" s="463"/>
      <c r="CC415" s="463"/>
      <c r="CD415" s="463"/>
      <c r="CE415" s="463"/>
      <c r="CF415" s="463"/>
      <c r="CG415" s="463"/>
      <c r="CH415" s="463"/>
      <c r="CI415" s="463"/>
      <c r="CJ415" s="463"/>
      <c r="CK415" s="463"/>
      <c r="CL415" s="463"/>
      <c r="CM415" s="463"/>
      <c r="CN415" s="463"/>
      <c r="CO415" s="463"/>
      <c r="CP415" s="463"/>
      <c r="CQ415" s="463"/>
      <c r="CR415" s="463"/>
      <c r="CS415" s="463"/>
      <c r="CT415" s="463"/>
      <c r="CU415" s="463"/>
      <c r="CV415" s="463"/>
      <c r="CW415" s="463"/>
      <c r="CX415" s="463"/>
      <c r="CY415" s="463"/>
      <c r="CZ415" s="463"/>
      <c r="DA415" s="463"/>
      <c r="DB415" s="463"/>
      <c r="DC415" s="463"/>
      <c r="DD415" s="463"/>
      <c r="DE415" s="463"/>
      <c r="DF415" s="463"/>
      <c r="DG415" s="463"/>
      <c r="DH415" s="463"/>
      <c r="DI415" s="463"/>
      <c r="DJ415" s="463"/>
      <c r="DK415" s="463"/>
      <c r="DL415" s="463"/>
      <c r="DM415" s="463"/>
      <c r="DN415" s="463"/>
      <c r="DO415" s="463"/>
      <c r="DP415" s="463"/>
      <c r="DQ415" s="463"/>
      <c r="DR415" s="463"/>
      <c r="DS415" s="463"/>
      <c r="DT415" s="463"/>
      <c r="DU415" s="463"/>
      <c r="DV415" s="463"/>
      <c r="DW415" s="463"/>
      <c r="DX415" s="463"/>
      <c r="DY415" s="463"/>
      <c r="DZ415" s="463"/>
      <c r="EA415" s="463"/>
      <c r="EB415" s="463"/>
      <c r="EC415" s="463"/>
      <c r="ED415" s="463"/>
      <c r="EE415" s="463"/>
      <c r="EF415" s="463"/>
      <c r="EG415" s="463"/>
      <c r="EH415" s="463"/>
      <c r="EI415" s="463"/>
      <c r="EJ415" s="463"/>
      <c r="EK415" s="463"/>
      <c r="EL415" s="463"/>
      <c r="EM415" s="463"/>
      <c r="EN415" s="463"/>
      <c r="EO415" s="463"/>
      <c r="EP415" s="463"/>
      <c r="EQ415" s="463"/>
      <c r="ER415" s="463"/>
      <c r="ES415" s="463"/>
      <c r="ET415" s="463"/>
      <c r="EU415" s="463"/>
      <c r="EV415" s="463"/>
      <c r="EW415" s="463"/>
      <c r="EX415" s="463"/>
      <c r="EY415" s="463"/>
      <c r="EZ415" s="463"/>
      <c r="FA415" s="463"/>
      <c r="FB415" s="463"/>
      <c r="FC415" s="463"/>
      <c r="FD415" s="463"/>
      <c r="FE415" s="463"/>
      <c r="FF415" s="463"/>
      <c r="FG415" s="463"/>
      <c r="FH415" s="463"/>
      <c r="FI415" s="463"/>
      <c r="FJ415" s="463"/>
      <c r="FK415" s="463"/>
      <c r="FL415" s="463"/>
      <c r="FM415" s="463"/>
      <c r="FN415" s="463"/>
      <c r="FO415" s="463"/>
      <c r="FP415" s="463"/>
      <c r="FQ415" s="463"/>
      <c r="FR415" s="463"/>
      <c r="FS415" s="463"/>
      <c r="FT415" s="463"/>
      <c r="FU415" s="463"/>
      <c r="FV415" s="463"/>
      <c r="FW415" s="463"/>
      <c r="FX415" s="463"/>
      <c r="FY415" s="463"/>
      <c r="FZ415" s="463"/>
      <c r="GA415" s="463"/>
      <c r="GB415" s="463"/>
      <c r="GC415" s="463"/>
      <c r="GD415" s="463"/>
      <c r="GE415" s="463"/>
      <c r="GF415" s="463"/>
      <c r="GG415" s="463"/>
      <c r="GH415" s="463"/>
      <c r="GI415" s="463"/>
      <c r="GJ415" s="463"/>
      <c r="GK415" s="463"/>
      <c r="GL415" s="463"/>
      <c r="GM415" s="463"/>
      <c r="GN415" s="463"/>
      <c r="GO415" s="463"/>
      <c r="GP415" s="463"/>
      <c r="GQ415" s="463"/>
      <c r="GR415" s="463"/>
      <c r="GS415" s="463"/>
      <c r="GT415" s="463"/>
      <c r="GU415" s="463"/>
      <c r="GV415" s="463"/>
      <c r="GW415" s="463"/>
      <c r="GX415" s="463"/>
      <c r="GY415" s="463"/>
      <c r="GZ415" s="463"/>
      <c r="HA415" s="463"/>
      <c r="HB415" s="463"/>
      <c r="HC415" s="463"/>
      <c r="HD415" s="463"/>
      <c r="HE415" s="463"/>
      <c r="HF415" s="463"/>
      <c r="HG415" s="463"/>
      <c r="HH415" s="463"/>
      <c r="HI415" s="463"/>
      <c r="HJ415" s="463"/>
      <c r="HK415" s="463"/>
      <c r="HL415" s="463"/>
      <c r="HM415" s="463"/>
      <c r="HN415" s="463"/>
      <c r="HO415" s="463"/>
      <c r="HP415" s="463"/>
      <c r="HQ415" s="463"/>
      <c r="HR415" s="463"/>
      <c r="HS415" s="463"/>
      <c r="HT415" s="463"/>
      <c r="HU415" s="463"/>
      <c r="HV415" s="463"/>
      <c r="HW415" s="463"/>
      <c r="HX415" s="463"/>
      <c r="HY415" s="463"/>
      <c r="HZ415" s="463"/>
      <c r="IA415" s="463"/>
      <c r="IB415" s="463"/>
      <c r="IC415" s="463"/>
      <c r="ID415" s="463"/>
      <c r="IE415" s="463"/>
      <c r="IF415" s="463"/>
      <c r="IG415" s="463"/>
      <c r="IH415" s="463"/>
      <c r="II415" s="463"/>
      <c r="IJ415" s="463"/>
      <c r="IK415" s="463"/>
      <c r="IL415" s="463"/>
      <c r="IM415" s="463"/>
      <c r="IN415" s="463"/>
      <c r="IO415" s="463"/>
      <c r="IP415" s="463"/>
      <c r="IQ415" s="463"/>
      <c r="IR415" s="463"/>
      <c r="IS415" s="463"/>
      <c r="IT415" s="463"/>
      <c r="IU415" s="463"/>
    </row>
    <row r="416" customFormat="false" ht="13.5" hidden="false" customHeight="false" outlineLevel="0" collapsed="false">
      <c r="A416" s="381" t="n">
        <v>58</v>
      </c>
      <c r="B416" s="382" t="s">
        <v>2680</v>
      </c>
      <c r="C416" s="383" t="s">
        <v>2681</v>
      </c>
      <c r="D416" s="384" t="s">
        <v>2065</v>
      </c>
      <c r="E416" s="389" t="s">
        <v>1884</v>
      </c>
      <c r="F416" s="390" t="s">
        <v>1885</v>
      </c>
      <c r="G416" s="384" t="s">
        <v>2066</v>
      </c>
      <c r="H416" s="351"/>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3"/>
      <c r="AM416" s="463"/>
      <c r="AN416" s="463"/>
      <c r="AO416" s="463"/>
      <c r="AP416" s="463"/>
      <c r="AQ416" s="463"/>
      <c r="AR416" s="463"/>
      <c r="AS416" s="463"/>
      <c r="AT416" s="463"/>
      <c r="AU416" s="463"/>
      <c r="AV416" s="463"/>
      <c r="AW416" s="463"/>
      <c r="AX416" s="463"/>
      <c r="AY416" s="463"/>
      <c r="AZ416" s="463"/>
      <c r="BA416" s="463"/>
      <c r="BB416" s="463"/>
      <c r="BC416" s="463"/>
      <c r="BD416" s="463"/>
      <c r="BE416" s="463"/>
      <c r="BF416" s="463"/>
      <c r="BG416" s="463"/>
      <c r="BH416" s="463"/>
      <c r="BI416" s="463"/>
      <c r="BJ416" s="463"/>
      <c r="BK416" s="463"/>
      <c r="BL416" s="463"/>
      <c r="BM416" s="463"/>
      <c r="BN416" s="463"/>
      <c r="BO416" s="463"/>
      <c r="BP416" s="463"/>
      <c r="BQ416" s="463"/>
      <c r="BR416" s="463"/>
      <c r="BS416" s="463"/>
      <c r="BT416" s="463"/>
      <c r="BU416" s="463"/>
      <c r="BV416" s="463"/>
      <c r="BW416" s="463"/>
      <c r="BX416" s="463"/>
      <c r="BY416" s="463"/>
      <c r="BZ416" s="463"/>
      <c r="CA416" s="463"/>
      <c r="CB416" s="463"/>
      <c r="CC416" s="463"/>
      <c r="CD416" s="463"/>
      <c r="CE416" s="463"/>
      <c r="CF416" s="463"/>
      <c r="CG416" s="463"/>
      <c r="CH416" s="463"/>
      <c r="CI416" s="463"/>
      <c r="CJ416" s="463"/>
      <c r="CK416" s="463"/>
      <c r="CL416" s="463"/>
      <c r="CM416" s="463"/>
      <c r="CN416" s="463"/>
      <c r="CO416" s="463"/>
      <c r="CP416" s="463"/>
      <c r="CQ416" s="463"/>
      <c r="CR416" s="463"/>
      <c r="CS416" s="463"/>
      <c r="CT416" s="463"/>
      <c r="CU416" s="463"/>
      <c r="CV416" s="463"/>
      <c r="CW416" s="463"/>
      <c r="CX416" s="463"/>
      <c r="CY416" s="463"/>
      <c r="CZ416" s="463"/>
      <c r="DA416" s="463"/>
      <c r="DB416" s="463"/>
      <c r="DC416" s="463"/>
      <c r="DD416" s="463"/>
      <c r="DE416" s="463"/>
      <c r="DF416" s="463"/>
      <c r="DG416" s="463"/>
      <c r="DH416" s="463"/>
      <c r="DI416" s="463"/>
      <c r="DJ416" s="463"/>
      <c r="DK416" s="463"/>
      <c r="DL416" s="463"/>
      <c r="DM416" s="463"/>
      <c r="DN416" s="463"/>
      <c r="DO416" s="463"/>
      <c r="DP416" s="463"/>
      <c r="DQ416" s="463"/>
      <c r="DR416" s="463"/>
      <c r="DS416" s="463"/>
      <c r="DT416" s="463"/>
      <c r="DU416" s="463"/>
      <c r="DV416" s="463"/>
      <c r="DW416" s="463"/>
      <c r="DX416" s="463"/>
      <c r="DY416" s="463"/>
      <c r="DZ416" s="463"/>
      <c r="EA416" s="463"/>
      <c r="EB416" s="463"/>
      <c r="EC416" s="463"/>
      <c r="ED416" s="463"/>
      <c r="EE416" s="463"/>
      <c r="EF416" s="463"/>
      <c r="EG416" s="463"/>
      <c r="EH416" s="463"/>
      <c r="EI416" s="463"/>
      <c r="EJ416" s="463"/>
      <c r="EK416" s="463"/>
      <c r="EL416" s="463"/>
      <c r="EM416" s="463"/>
      <c r="EN416" s="463"/>
      <c r="EO416" s="463"/>
      <c r="EP416" s="463"/>
      <c r="EQ416" s="463"/>
      <c r="ER416" s="463"/>
      <c r="ES416" s="463"/>
      <c r="ET416" s="463"/>
      <c r="EU416" s="463"/>
      <c r="EV416" s="463"/>
      <c r="EW416" s="463"/>
      <c r="EX416" s="463"/>
      <c r="EY416" s="463"/>
      <c r="EZ416" s="463"/>
      <c r="FA416" s="463"/>
      <c r="FB416" s="463"/>
      <c r="FC416" s="463"/>
      <c r="FD416" s="463"/>
      <c r="FE416" s="463"/>
      <c r="FF416" s="463"/>
      <c r="FG416" s="463"/>
      <c r="FH416" s="463"/>
      <c r="FI416" s="463"/>
      <c r="FJ416" s="463"/>
      <c r="FK416" s="463"/>
      <c r="FL416" s="463"/>
      <c r="FM416" s="463"/>
      <c r="FN416" s="463"/>
      <c r="FO416" s="463"/>
      <c r="FP416" s="463"/>
      <c r="FQ416" s="463"/>
      <c r="FR416" s="463"/>
      <c r="FS416" s="463"/>
      <c r="FT416" s="463"/>
      <c r="FU416" s="463"/>
      <c r="FV416" s="463"/>
      <c r="FW416" s="463"/>
      <c r="FX416" s="463"/>
      <c r="FY416" s="463"/>
      <c r="FZ416" s="463"/>
      <c r="GA416" s="463"/>
      <c r="GB416" s="463"/>
      <c r="GC416" s="463"/>
      <c r="GD416" s="463"/>
      <c r="GE416" s="463"/>
      <c r="GF416" s="463"/>
      <c r="GG416" s="463"/>
      <c r="GH416" s="463"/>
      <c r="GI416" s="463"/>
      <c r="GJ416" s="463"/>
      <c r="GK416" s="463"/>
      <c r="GL416" s="463"/>
      <c r="GM416" s="463"/>
      <c r="GN416" s="463"/>
      <c r="GO416" s="463"/>
      <c r="GP416" s="463"/>
      <c r="GQ416" s="463"/>
      <c r="GR416" s="463"/>
      <c r="GS416" s="463"/>
      <c r="GT416" s="463"/>
      <c r="GU416" s="463"/>
      <c r="GV416" s="463"/>
      <c r="GW416" s="463"/>
      <c r="GX416" s="463"/>
      <c r="GY416" s="463"/>
      <c r="GZ416" s="463"/>
      <c r="HA416" s="463"/>
      <c r="HB416" s="463"/>
      <c r="HC416" s="463"/>
      <c r="HD416" s="463"/>
      <c r="HE416" s="463"/>
      <c r="HF416" s="463"/>
      <c r="HG416" s="463"/>
      <c r="HH416" s="463"/>
      <c r="HI416" s="463"/>
      <c r="HJ416" s="463"/>
      <c r="HK416" s="463"/>
      <c r="HL416" s="463"/>
      <c r="HM416" s="463"/>
      <c r="HN416" s="463"/>
      <c r="HO416" s="463"/>
      <c r="HP416" s="463"/>
      <c r="HQ416" s="463"/>
      <c r="HR416" s="463"/>
      <c r="HS416" s="463"/>
      <c r="HT416" s="463"/>
      <c r="HU416" s="463"/>
      <c r="HV416" s="463"/>
      <c r="HW416" s="463"/>
      <c r="HX416" s="463"/>
      <c r="HY416" s="463"/>
      <c r="HZ416" s="463"/>
      <c r="IA416" s="463"/>
      <c r="IB416" s="463"/>
      <c r="IC416" s="463"/>
      <c r="ID416" s="463"/>
      <c r="IE416" s="463"/>
      <c r="IF416" s="463"/>
      <c r="IG416" s="463"/>
      <c r="IH416" s="463"/>
      <c r="II416" s="463"/>
      <c r="IJ416" s="463"/>
      <c r="IK416" s="463"/>
      <c r="IL416" s="463"/>
      <c r="IM416" s="463"/>
      <c r="IN416" s="463"/>
      <c r="IO416" s="463"/>
      <c r="IP416" s="463"/>
      <c r="IQ416" s="463"/>
      <c r="IR416" s="463"/>
      <c r="IS416" s="463"/>
      <c r="IT416" s="463"/>
      <c r="IU416" s="463"/>
    </row>
    <row r="417" customFormat="false" ht="13.5" hidden="false" customHeight="false" outlineLevel="0" collapsed="false">
      <c r="A417" s="381" t="n">
        <v>58</v>
      </c>
      <c r="B417" s="382" t="s">
        <v>2682</v>
      </c>
      <c r="C417" s="383" t="s">
        <v>2683</v>
      </c>
      <c r="D417" s="384" t="s">
        <v>2065</v>
      </c>
      <c r="E417" s="389" t="s">
        <v>365</v>
      </c>
      <c r="F417" s="390" t="s">
        <v>1958</v>
      </c>
      <c r="G417" s="384" t="s">
        <v>2066</v>
      </c>
      <c r="H417" s="351"/>
      <c r="I417" s="463"/>
      <c r="J417" s="463"/>
      <c r="K417" s="463"/>
      <c r="L417" s="463"/>
      <c r="M417" s="463"/>
      <c r="N417" s="463"/>
      <c r="O417" s="463"/>
      <c r="P417" s="463"/>
      <c r="Q417" s="463"/>
      <c r="R417" s="463"/>
      <c r="S417" s="463"/>
      <c r="T417" s="463"/>
      <c r="U417" s="463"/>
      <c r="V417" s="463"/>
      <c r="W417" s="463"/>
      <c r="X417" s="463"/>
      <c r="Y417" s="463"/>
      <c r="Z417" s="463"/>
      <c r="AA417" s="463"/>
      <c r="AB417" s="463"/>
      <c r="AC417" s="463"/>
      <c r="AD417" s="463"/>
      <c r="AE417" s="463"/>
      <c r="AF417" s="463"/>
      <c r="AG417" s="463"/>
      <c r="AH417" s="463"/>
      <c r="AI417" s="463"/>
      <c r="AJ417" s="463"/>
      <c r="AK417" s="463"/>
      <c r="AL417" s="463"/>
      <c r="AM417" s="463"/>
      <c r="AN417" s="463"/>
      <c r="AO417" s="463"/>
      <c r="AP417" s="463"/>
      <c r="AQ417" s="463"/>
      <c r="AR417" s="463"/>
      <c r="AS417" s="463"/>
      <c r="AT417" s="463"/>
      <c r="AU417" s="463"/>
      <c r="AV417" s="463"/>
      <c r="AW417" s="463"/>
      <c r="AX417" s="463"/>
      <c r="AY417" s="463"/>
      <c r="AZ417" s="463"/>
      <c r="BA417" s="463"/>
      <c r="BB417" s="463"/>
      <c r="BC417" s="463"/>
      <c r="BD417" s="463"/>
      <c r="BE417" s="463"/>
      <c r="BF417" s="463"/>
      <c r="BG417" s="463"/>
      <c r="BH417" s="463"/>
      <c r="BI417" s="463"/>
      <c r="BJ417" s="463"/>
      <c r="BK417" s="463"/>
      <c r="BL417" s="463"/>
      <c r="BM417" s="463"/>
      <c r="BN417" s="463"/>
      <c r="BO417" s="463"/>
      <c r="BP417" s="463"/>
      <c r="BQ417" s="463"/>
      <c r="BR417" s="463"/>
      <c r="BS417" s="463"/>
      <c r="BT417" s="463"/>
      <c r="BU417" s="463"/>
      <c r="BV417" s="463"/>
      <c r="BW417" s="463"/>
      <c r="BX417" s="463"/>
      <c r="BY417" s="463"/>
      <c r="BZ417" s="463"/>
      <c r="CA417" s="463"/>
      <c r="CB417" s="463"/>
      <c r="CC417" s="463"/>
      <c r="CD417" s="463"/>
      <c r="CE417" s="463"/>
      <c r="CF417" s="463"/>
      <c r="CG417" s="463"/>
      <c r="CH417" s="463"/>
      <c r="CI417" s="463"/>
      <c r="CJ417" s="463"/>
      <c r="CK417" s="463"/>
      <c r="CL417" s="463"/>
      <c r="CM417" s="463"/>
      <c r="CN417" s="463"/>
      <c r="CO417" s="463"/>
      <c r="CP417" s="463"/>
      <c r="CQ417" s="463"/>
      <c r="CR417" s="463"/>
      <c r="CS417" s="463"/>
      <c r="CT417" s="463"/>
      <c r="CU417" s="463"/>
      <c r="CV417" s="463"/>
      <c r="CW417" s="463"/>
      <c r="CX417" s="463"/>
      <c r="CY417" s="463"/>
      <c r="CZ417" s="463"/>
      <c r="DA417" s="463"/>
      <c r="DB417" s="463"/>
      <c r="DC417" s="463"/>
      <c r="DD417" s="463"/>
      <c r="DE417" s="463"/>
      <c r="DF417" s="463"/>
      <c r="DG417" s="463"/>
      <c r="DH417" s="463"/>
      <c r="DI417" s="463"/>
      <c r="DJ417" s="463"/>
      <c r="DK417" s="463"/>
      <c r="DL417" s="463"/>
      <c r="DM417" s="463"/>
      <c r="DN417" s="463"/>
      <c r="DO417" s="463"/>
      <c r="DP417" s="463"/>
      <c r="DQ417" s="463"/>
      <c r="DR417" s="463"/>
      <c r="DS417" s="463"/>
      <c r="DT417" s="463"/>
      <c r="DU417" s="463"/>
      <c r="DV417" s="463"/>
      <c r="DW417" s="463"/>
      <c r="DX417" s="463"/>
      <c r="DY417" s="463"/>
      <c r="DZ417" s="463"/>
      <c r="EA417" s="463"/>
      <c r="EB417" s="463"/>
      <c r="EC417" s="463"/>
      <c r="ED417" s="463"/>
      <c r="EE417" s="463"/>
      <c r="EF417" s="463"/>
      <c r="EG417" s="463"/>
      <c r="EH417" s="463"/>
      <c r="EI417" s="463"/>
      <c r="EJ417" s="463"/>
      <c r="EK417" s="463"/>
      <c r="EL417" s="463"/>
      <c r="EM417" s="463"/>
      <c r="EN417" s="463"/>
      <c r="EO417" s="463"/>
      <c r="EP417" s="463"/>
      <c r="EQ417" s="463"/>
      <c r="ER417" s="463"/>
      <c r="ES417" s="463"/>
      <c r="ET417" s="463"/>
      <c r="EU417" s="463"/>
      <c r="EV417" s="463"/>
      <c r="EW417" s="463"/>
      <c r="EX417" s="463"/>
      <c r="EY417" s="463"/>
      <c r="EZ417" s="463"/>
      <c r="FA417" s="463"/>
      <c r="FB417" s="463"/>
      <c r="FC417" s="463"/>
      <c r="FD417" s="463"/>
      <c r="FE417" s="463"/>
      <c r="FF417" s="463"/>
      <c r="FG417" s="463"/>
      <c r="FH417" s="463"/>
      <c r="FI417" s="463"/>
      <c r="FJ417" s="463"/>
      <c r="FK417" s="463"/>
      <c r="FL417" s="463"/>
      <c r="FM417" s="463"/>
      <c r="FN417" s="463"/>
      <c r="FO417" s="463"/>
      <c r="FP417" s="463"/>
      <c r="FQ417" s="463"/>
      <c r="FR417" s="463"/>
      <c r="FS417" s="463"/>
      <c r="FT417" s="463"/>
      <c r="FU417" s="463"/>
      <c r="FV417" s="463"/>
      <c r="FW417" s="463"/>
      <c r="FX417" s="463"/>
      <c r="FY417" s="463"/>
      <c r="FZ417" s="463"/>
      <c r="GA417" s="463"/>
      <c r="GB417" s="463"/>
      <c r="GC417" s="463"/>
      <c r="GD417" s="463"/>
      <c r="GE417" s="463"/>
      <c r="GF417" s="463"/>
      <c r="GG417" s="463"/>
      <c r="GH417" s="463"/>
      <c r="GI417" s="463"/>
      <c r="GJ417" s="463"/>
      <c r="GK417" s="463"/>
      <c r="GL417" s="463"/>
      <c r="GM417" s="463"/>
      <c r="GN417" s="463"/>
      <c r="GO417" s="463"/>
      <c r="GP417" s="463"/>
      <c r="GQ417" s="463"/>
      <c r="GR417" s="463"/>
      <c r="GS417" s="463"/>
      <c r="GT417" s="463"/>
      <c r="GU417" s="463"/>
      <c r="GV417" s="463"/>
      <c r="GW417" s="463"/>
      <c r="GX417" s="463"/>
      <c r="GY417" s="463"/>
      <c r="GZ417" s="463"/>
      <c r="HA417" s="463"/>
      <c r="HB417" s="463"/>
      <c r="HC417" s="463"/>
      <c r="HD417" s="463"/>
      <c r="HE417" s="463"/>
      <c r="HF417" s="463"/>
      <c r="HG417" s="463"/>
      <c r="HH417" s="463"/>
      <c r="HI417" s="463"/>
      <c r="HJ417" s="463"/>
      <c r="HK417" s="463"/>
      <c r="HL417" s="463"/>
      <c r="HM417" s="463"/>
      <c r="HN417" s="463"/>
      <c r="HO417" s="463"/>
      <c r="HP417" s="463"/>
      <c r="HQ417" s="463"/>
      <c r="HR417" s="463"/>
      <c r="HS417" s="463"/>
      <c r="HT417" s="463"/>
      <c r="HU417" s="463"/>
      <c r="HV417" s="463"/>
      <c r="HW417" s="463"/>
      <c r="HX417" s="463"/>
      <c r="HY417" s="463"/>
      <c r="HZ417" s="463"/>
      <c r="IA417" s="463"/>
      <c r="IB417" s="463"/>
      <c r="IC417" s="463"/>
      <c r="ID417" s="463"/>
      <c r="IE417" s="463"/>
      <c r="IF417" s="463"/>
      <c r="IG417" s="463"/>
      <c r="IH417" s="463"/>
      <c r="II417" s="463"/>
      <c r="IJ417" s="463"/>
      <c r="IK417" s="463"/>
      <c r="IL417" s="463"/>
      <c r="IM417" s="463"/>
      <c r="IN417" s="463"/>
      <c r="IO417" s="463"/>
      <c r="IP417" s="463"/>
      <c r="IQ417" s="463"/>
      <c r="IR417" s="463"/>
      <c r="IS417" s="463"/>
      <c r="IT417" s="463"/>
      <c r="IU417" s="463"/>
    </row>
    <row r="418" customFormat="false" ht="13.5" hidden="false" customHeight="false" outlineLevel="0" collapsed="false">
      <c r="A418" s="381" t="n">
        <v>58</v>
      </c>
      <c r="B418" s="382" t="s">
        <v>2684</v>
      </c>
      <c r="C418" s="383" t="s">
        <v>2685</v>
      </c>
      <c r="D418" s="384" t="s">
        <v>2065</v>
      </c>
      <c r="E418" s="416" t="s">
        <v>365</v>
      </c>
      <c r="F418" s="390" t="s">
        <v>1958</v>
      </c>
      <c r="G418" s="384" t="s">
        <v>2066</v>
      </c>
      <c r="H418" s="351"/>
      <c r="I418" s="408"/>
      <c r="J418" s="408"/>
      <c r="K418" s="408"/>
      <c r="L418" s="408"/>
      <c r="M418" s="408"/>
      <c r="N418" s="408"/>
      <c r="O418" s="408"/>
      <c r="P418" s="408"/>
      <c r="Q418" s="408"/>
      <c r="R418" s="408"/>
      <c r="S418" s="408"/>
      <c r="T418" s="408"/>
      <c r="U418" s="408"/>
      <c r="V418" s="408"/>
      <c r="W418" s="408"/>
      <c r="X418" s="408"/>
      <c r="Y418" s="408"/>
      <c r="Z418" s="408"/>
      <c r="AA418" s="408"/>
      <c r="AB418" s="408"/>
      <c r="AC418" s="408"/>
      <c r="AD418" s="408"/>
      <c r="AE418" s="408"/>
      <c r="AF418" s="408"/>
      <c r="AG418" s="408"/>
      <c r="AH418" s="408"/>
      <c r="AI418" s="408"/>
      <c r="AJ418" s="408"/>
      <c r="AK418" s="408"/>
      <c r="AL418" s="408"/>
      <c r="AM418" s="408"/>
      <c r="AN418" s="408"/>
      <c r="AO418" s="408"/>
      <c r="AP418" s="408"/>
      <c r="AQ418" s="408"/>
      <c r="AR418" s="408"/>
      <c r="AS418" s="408"/>
      <c r="AT418" s="408"/>
      <c r="AU418" s="408"/>
      <c r="AV418" s="408"/>
      <c r="AW418" s="408"/>
      <c r="AX418" s="408"/>
      <c r="AY418" s="408"/>
      <c r="AZ418" s="408"/>
      <c r="BA418" s="408"/>
      <c r="BB418" s="408"/>
      <c r="BC418" s="408"/>
      <c r="BD418" s="408"/>
      <c r="BE418" s="408"/>
      <c r="BF418" s="408"/>
      <c r="BG418" s="408"/>
      <c r="BH418" s="408"/>
      <c r="BI418" s="408"/>
      <c r="BJ418" s="408"/>
      <c r="BK418" s="408"/>
      <c r="BL418" s="408"/>
      <c r="BM418" s="408"/>
      <c r="BN418" s="408"/>
      <c r="BO418" s="408"/>
      <c r="BP418" s="408"/>
      <c r="BQ418" s="408"/>
      <c r="BR418" s="408"/>
      <c r="BS418" s="408"/>
      <c r="BT418" s="408"/>
      <c r="BU418" s="408"/>
      <c r="BV418" s="408"/>
      <c r="BW418" s="408"/>
      <c r="BX418" s="408"/>
      <c r="BY418" s="408"/>
      <c r="BZ418" s="408"/>
      <c r="CA418" s="408"/>
      <c r="CB418" s="408"/>
      <c r="CC418" s="408"/>
      <c r="CD418" s="408"/>
      <c r="CE418" s="408"/>
      <c r="CF418" s="408"/>
      <c r="CG418" s="408"/>
      <c r="CH418" s="408"/>
      <c r="CI418" s="408"/>
      <c r="CJ418" s="408"/>
      <c r="CK418" s="408"/>
      <c r="CL418" s="408"/>
      <c r="CM418" s="408"/>
      <c r="CN418" s="408"/>
      <c r="CO418" s="408"/>
      <c r="CP418" s="408"/>
      <c r="CQ418" s="408"/>
      <c r="CR418" s="408"/>
      <c r="CS418" s="408"/>
      <c r="CT418" s="408"/>
      <c r="CU418" s="408"/>
      <c r="CV418" s="408"/>
      <c r="CW418" s="408"/>
      <c r="CX418" s="408"/>
      <c r="CY418" s="408"/>
      <c r="CZ418" s="408"/>
      <c r="DA418" s="408"/>
      <c r="DB418" s="408"/>
      <c r="DC418" s="408"/>
      <c r="DD418" s="408"/>
      <c r="DE418" s="408"/>
      <c r="DF418" s="408"/>
      <c r="DG418" s="408"/>
      <c r="DH418" s="408"/>
      <c r="DI418" s="408"/>
      <c r="DJ418" s="408"/>
      <c r="DK418" s="408"/>
      <c r="DL418" s="408"/>
      <c r="DM418" s="408"/>
      <c r="DN418" s="408"/>
      <c r="DO418" s="408"/>
      <c r="DP418" s="408"/>
      <c r="DQ418" s="408"/>
      <c r="DR418" s="408"/>
      <c r="DS418" s="408"/>
      <c r="DT418" s="408"/>
      <c r="DU418" s="408"/>
      <c r="DV418" s="408"/>
      <c r="DW418" s="408"/>
      <c r="DX418" s="408"/>
      <c r="DY418" s="408"/>
      <c r="DZ418" s="408"/>
      <c r="EA418" s="408"/>
      <c r="EB418" s="408"/>
      <c r="EC418" s="408"/>
      <c r="ED418" s="408"/>
      <c r="EE418" s="408"/>
      <c r="EF418" s="408"/>
      <c r="EG418" s="408"/>
      <c r="EH418" s="408"/>
      <c r="EI418" s="408"/>
      <c r="EJ418" s="408"/>
      <c r="EK418" s="408"/>
      <c r="EL418" s="408"/>
      <c r="EM418" s="408"/>
      <c r="EN418" s="408"/>
      <c r="EO418" s="408"/>
      <c r="EP418" s="408"/>
      <c r="EQ418" s="408"/>
      <c r="ER418" s="408"/>
      <c r="ES418" s="408"/>
      <c r="ET418" s="408"/>
      <c r="EU418" s="408"/>
      <c r="EV418" s="408"/>
      <c r="EW418" s="408"/>
      <c r="EX418" s="408"/>
      <c r="EY418" s="408"/>
      <c r="EZ418" s="408"/>
      <c r="FA418" s="408"/>
      <c r="FB418" s="408"/>
      <c r="FC418" s="408"/>
      <c r="FD418" s="408"/>
      <c r="FE418" s="408"/>
      <c r="FF418" s="408"/>
      <c r="FG418" s="408"/>
      <c r="FH418" s="408"/>
      <c r="FI418" s="408"/>
      <c r="FJ418" s="408"/>
      <c r="FK418" s="408"/>
      <c r="FL418" s="408"/>
      <c r="FM418" s="408"/>
      <c r="FN418" s="408"/>
      <c r="FO418" s="408"/>
      <c r="FP418" s="408"/>
      <c r="FQ418" s="408"/>
      <c r="FR418" s="408"/>
      <c r="FS418" s="408"/>
      <c r="FT418" s="408"/>
      <c r="FU418" s="408"/>
      <c r="FV418" s="408"/>
      <c r="FW418" s="408"/>
      <c r="FX418" s="408"/>
      <c r="FY418" s="408"/>
      <c r="FZ418" s="408"/>
      <c r="GA418" s="408"/>
      <c r="GB418" s="408"/>
      <c r="GC418" s="408"/>
      <c r="GD418" s="408"/>
      <c r="GE418" s="408"/>
      <c r="GF418" s="408"/>
      <c r="GG418" s="408"/>
      <c r="GH418" s="408"/>
      <c r="GI418" s="408"/>
      <c r="GJ418" s="408"/>
      <c r="GK418" s="408"/>
      <c r="GL418" s="408"/>
      <c r="GM418" s="408"/>
      <c r="GN418" s="408"/>
      <c r="GO418" s="408"/>
      <c r="GP418" s="408"/>
      <c r="GQ418" s="408"/>
      <c r="GR418" s="408"/>
      <c r="GS418" s="408"/>
      <c r="GT418" s="408"/>
      <c r="GU418" s="408"/>
      <c r="GV418" s="408"/>
      <c r="GW418" s="408"/>
      <c r="GX418" s="408"/>
      <c r="GY418" s="408"/>
      <c r="GZ418" s="408"/>
      <c r="HA418" s="408"/>
      <c r="HB418" s="408"/>
      <c r="HC418" s="408"/>
      <c r="HD418" s="408"/>
      <c r="HE418" s="408"/>
      <c r="HF418" s="408"/>
      <c r="HG418" s="408"/>
      <c r="HH418" s="408"/>
      <c r="HI418" s="408"/>
      <c r="HJ418" s="408"/>
      <c r="HK418" s="408"/>
      <c r="HL418" s="408"/>
      <c r="HM418" s="408"/>
      <c r="HN418" s="408"/>
      <c r="HO418" s="408"/>
      <c r="HP418" s="408"/>
      <c r="HQ418" s="408"/>
      <c r="HR418" s="408"/>
      <c r="HS418" s="408"/>
      <c r="HT418" s="408"/>
      <c r="HU418" s="408"/>
      <c r="HV418" s="408"/>
      <c r="HW418" s="408"/>
      <c r="HX418" s="408"/>
      <c r="HY418" s="408"/>
      <c r="HZ418" s="408"/>
      <c r="IA418" s="408"/>
      <c r="IB418" s="408"/>
      <c r="IC418" s="408"/>
      <c r="ID418" s="408"/>
      <c r="IE418" s="408"/>
      <c r="IF418" s="408"/>
      <c r="IG418" s="408"/>
      <c r="IH418" s="408"/>
      <c r="II418" s="408"/>
      <c r="IJ418" s="408"/>
      <c r="IK418" s="408"/>
      <c r="IL418" s="408"/>
      <c r="IM418" s="408"/>
      <c r="IN418" s="408"/>
      <c r="IO418" s="408"/>
      <c r="IP418" s="408"/>
      <c r="IQ418" s="408"/>
      <c r="IR418" s="408"/>
      <c r="IS418" s="408"/>
      <c r="IT418" s="408"/>
      <c r="IU418" s="408"/>
    </row>
    <row r="419" customFormat="false" ht="13.5" hidden="false" customHeight="false" outlineLevel="0" collapsed="false">
      <c r="A419" s="381" t="n">
        <v>58</v>
      </c>
      <c r="B419" s="382" t="s">
        <v>2686</v>
      </c>
      <c r="C419" s="383" t="s">
        <v>2687</v>
      </c>
      <c r="D419" s="384" t="s">
        <v>2065</v>
      </c>
      <c r="E419" s="385" t="s">
        <v>1961</v>
      </c>
      <c r="F419" s="390" t="s">
        <v>1962</v>
      </c>
      <c r="G419" s="384" t="s">
        <v>2066</v>
      </c>
      <c r="H419" s="351"/>
      <c r="I419" s="463"/>
      <c r="J419" s="463"/>
      <c r="K419" s="463"/>
      <c r="L419" s="463"/>
      <c r="M419" s="463"/>
      <c r="N419" s="463"/>
      <c r="O419" s="463"/>
      <c r="P419" s="463"/>
      <c r="Q419" s="463"/>
      <c r="R419" s="463"/>
      <c r="S419" s="463"/>
      <c r="T419" s="463"/>
      <c r="U419" s="463"/>
      <c r="V419" s="463"/>
      <c r="W419" s="463"/>
      <c r="X419" s="463"/>
      <c r="Y419" s="463"/>
      <c r="Z419" s="463"/>
      <c r="AA419" s="463"/>
      <c r="AB419" s="463"/>
      <c r="AC419" s="463"/>
      <c r="AD419" s="463"/>
      <c r="AE419" s="463"/>
      <c r="AF419" s="463"/>
      <c r="AG419" s="463"/>
      <c r="AH419" s="463"/>
      <c r="AI419" s="463"/>
      <c r="AJ419" s="463"/>
      <c r="AK419" s="463"/>
      <c r="AL419" s="463"/>
      <c r="AM419" s="463"/>
      <c r="AN419" s="463"/>
      <c r="AO419" s="463"/>
      <c r="AP419" s="463"/>
      <c r="AQ419" s="463"/>
      <c r="AR419" s="463"/>
      <c r="AS419" s="463"/>
      <c r="AT419" s="463"/>
      <c r="AU419" s="463"/>
      <c r="AV419" s="463"/>
      <c r="AW419" s="463"/>
      <c r="AX419" s="463"/>
      <c r="AY419" s="463"/>
      <c r="AZ419" s="463"/>
      <c r="BA419" s="463"/>
      <c r="BB419" s="463"/>
      <c r="BC419" s="463"/>
      <c r="BD419" s="463"/>
      <c r="BE419" s="463"/>
      <c r="BF419" s="463"/>
      <c r="BG419" s="463"/>
      <c r="BH419" s="463"/>
      <c r="BI419" s="463"/>
      <c r="BJ419" s="463"/>
      <c r="BK419" s="463"/>
      <c r="BL419" s="463"/>
      <c r="BM419" s="463"/>
      <c r="BN419" s="463"/>
      <c r="BO419" s="463"/>
      <c r="BP419" s="463"/>
      <c r="BQ419" s="463"/>
      <c r="BR419" s="463"/>
      <c r="BS419" s="463"/>
      <c r="BT419" s="463"/>
      <c r="BU419" s="463"/>
      <c r="BV419" s="463"/>
      <c r="BW419" s="463"/>
      <c r="BX419" s="463"/>
      <c r="BY419" s="463"/>
      <c r="BZ419" s="463"/>
      <c r="CA419" s="463"/>
      <c r="CB419" s="463"/>
      <c r="CC419" s="463"/>
      <c r="CD419" s="463"/>
      <c r="CE419" s="463"/>
      <c r="CF419" s="463"/>
      <c r="CG419" s="463"/>
      <c r="CH419" s="463"/>
      <c r="CI419" s="463"/>
      <c r="CJ419" s="463"/>
      <c r="CK419" s="463"/>
      <c r="CL419" s="463"/>
      <c r="CM419" s="463"/>
      <c r="CN419" s="463"/>
      <c r="CO419" s="463"/>
      <c r="CP419" s="463"/>
      <c r="CQ419" s="463"/>
      <c r="CR419" s="463"/>
      <c r="CS419" s="463"/>
      <c r="CT419" s="463"/>
      <c r="CU419" s="463"/>
      <c r="CV419" s="463"/>
      <c r="CW419" s="463"/>
      <c r="CX419" s="463"/>
      <c r="CY419" s="463"/>
      <c r="CZ419" s="463"/>
      <c r="DA419" s="463"/>
      <c r="DB419" s="463"/>
      <c r="DC419" s="463"/>
      <c r="DD419" s="463"/>
      <c r="DE419" s="463"/>
      <c r="DF419" s="463"/>
      <c r="DG419" s="463"/>
      <c r="DH419" s="463"/>
      <c r="DI419" s="463"/>
      <c r="DJ419" s="463"/>
      <c r="DK419" s="463"/>
      <c r="DL419" s="463"/>
      <c r="DM419" s="463"/>
      <c r="DN419" s="463"/>
      <c r="DO419" s="463"/>
      <c r="DP419" s="463"/>
      <c r="DQ419" s="463"/>
      <c r="DR419" s="463"/>
      <c r="DS419" s="463"/>
      <c r="DT419" s="463"/>
      <c r="DU419" s="463"/>
      <c r="DV419" s="463"/>
      <c r="DW419" s="463"/>
      <c r="DX419" s="463"/>
      <c r="DY419" s="463"/>
      <c r="DZ419" s="463"/>
      <c r="EA419" s="463"/>
      <c r="EB419" s="463"/>
      <c r="EC419" s="463"/>
      <c r="ED419" s="463"/>
      <c r="EE419" s="463"/>
      <c r="EF419" s="463"/>
      <c r="EG419" s="463"/>
      <c r="EH419" s="463"/>
      <c r="EI419" s="463"/>
      <c r="EJ419" s="463"/>
      <c r="EK419" s="463"/>
      <c r="EL419" s="463"/>
      <c r="EM419" s="463"/>
      <c r="EN419" s="463"/>
      <c r="EO419" s="463"/>
      <c r="EP419" s="463"/>
      <c r="EQ419" s="463"/>
      <c r="ER419" s="463"/>
      <c r="ES419" s="463"/>
      <c r="ET419" s="463"/>
      <c r="EU419" s="463"/>
      <c r="EV419" s="463"/>
      <c r="EW419" s="463"/>
      <c r="EX419" s="463"/>
      <c r="EY419" s="463"/>
      <c r="EZ419" s="463"/>
      <c r="FA419" s="463"/>
      <c r="FB419" s="463"/>
      <c r="FC419" s="463"/>
      <c r="FD419" s="463"/>
      <c r="FE419" s="463"/>
      <c r="FF419" s="463"/>
      <c r="FG419" s="463"/>
      <c r="FH419" s="463"/>
      <c r="FI419" s="463"/>
      <c r="FJ419" s="463"/>
      <c r="FK419" s="463"/>
      <c r="FL419" s="463"/>
      <c r="FM419" s="463"/>
      <c r="FN419" s="463"/>
      <c r="FO419" s="463"/>
      <c r="FP419" s="463"/>
      <c r="FQ419" s="463"/>
      <c r="FR419" s="463"/>
      <c r="FS419" s="463"/>
      <c r="FT419" s="463"/>
      <c r="FU419" s="463"/>
      <c r="FV419" s="463"/>
      <c r="FW419" s="463"/>
      <c r="FX419" s="463"/>
      <c r="FY419" s="463"/>
      <c r="FZ419" s="463"/>
      <c r="GA419" s="463"/>
      <c r="GB419" s="463"/>
      <c r="GC419" s="463"/>
      <c r="GD419" s="463"/>
      <c r="GE419" s="463"/>
      <c r="GF419" s="463"/>
      <c r="GG419" s="463"/>
      <c r="GH419" s="463"/>
      <c r="GI419" s="463"/>
      <c r="GJ419" s="463"/>
      <c r="GK419" s="463"/>
      <c r="GL419" s="463"/>
      <c r="GM419" s="463"/>
      <c r="GN419" s="463"/>
      <c r="GO419" s="463"/>
      <c r="GP419" s="463"/>
      <c r="GQ419" s="463"/>
      <c r="GR419" s="463"/>
      <c r="GS419" s="463"/>
      <c r="GT419" s="463"/>
      <c r="GU419" s="463"/>
      <c r="GV419" s="463"/>
      <c r="GW419" s="463"/>
      <c r="GX419" s="463"/>
      <c r="GY419" s="463"/>
      <c r="GZ419" s="463"/>
      <c r="HA419" s="463"/>
      <c r="HB419" s="463"/>
      <c r="HC419" s="463"/>
      <c r="HD419" s="463"/>
      <c r="HE419" s="463"/>
      <c r="HF419" s="463"/>
      <c r="HG419" s="463"/>
      <c r="HH419" s="463"/>
      <c r="HI419" s="463"/>
      <c r="HJ419" s="463"/>
      <c r="HK419" s="463"/>
      <c r="HL419" s="463"/>
      <c r="HM419" s="463"/>
      <c r="HN419" s="463"/>
      <c r="HO419" s="463"/>
      <c r="HP419" s="463"/>
      <c r="HQ419" s="463"/>
      <c r="HR419" s="463"/>
      <c r="HS419" s="463"/>
      <c r="HT419" s="463"/>
      <c r="HU419" s="463"/>
      <c r="HV419" s="463"/>
      <c r="HW419" s="463"/>
      <c r="HX419" s="463"/>
      <c r="HY419" s="463"/>
      <c r="HZ419" s="463"/>
      <c r="IA419" s="463"/>
      <c r="IB419" s="463"/>
      <c r="IC419" s="463"/>
      <c r="ID419" s="463"/>
      <c r="IE419" s="463"/>
      <c r="IF419" s="463"/>
      <c r="IG419" s="463"/>
      <c r="IH419" s="463"/>
      <c r="II419" s="463"/>
      <c r="IJ419" s="463"/>
      <c r="IK419" s="463"/>
      <c r="IL419" s="463"/>
      <c r="IM419" s="463"/>
      <c r="IN419" s="463"/>
      <c r="IO419" s="463"/>
      <c r="IP419" s="463"/>
      <c r="IQ419" s="463"/>
      <c r="IR419" s="463"/>
      <c r="IS419" s="463"/>
      <c r="IT419" s="463"/>
      <c r="IU419" s="463"/>
    </row>
    <row r="420" customFormat="false" ht="13.5" hidden="false" customHeight="false" outlineLevel="0" collapsed="false">
      <c r="A420" s="381" t="n">
        <v>58</v>
      </c>
      <c r="B420" s="382" t="s">
        <v>2688</v>
      </c>
      <c r="C420" s="383" t="s">
        <v>2689</v>
      </c>
      <c r="D420" s="384" t="s">
        <v>2065</v>
      </c>
      <c r="E420" s="385" t="s">
        <v>2010</v>
      </c>
      <c r="F420" s="390" t="s">
        <v>2011</v>
      </c>
      <c r="G420" s="384" t="s">
        <v>2066</v>
      </c>
      <c r="H420" s="351"/>
      <c r="I420" s="463"/>
      <c r="J420" s="463"/>
      <c r="K420" s="463"/>
      <c r="L420" s="463"/>
      <c r="M420" s="463"/>
      <c r="N420" s="463"/>
      <c r="O420" s="463"/>
      <c r="P420" s="463"/>
      <c r="Q420" s="463"/>
      <c r="R420" s="463"/>
      <c r="S420" s="463"/>
      <c r="T420" s="463"/>
      <c r="U420" s="463"/>
      <c r="V420" s="463"/>
      <c r="W420" s="463"/>
      <c r="X420" s="463"/>
      <c r="Y420" s="463"/>
      <c r="Z420" s="463"/>
      <c r="AA420" s="463"/>
      <c r="AB420" s="463"/>
      <c r="AC420" s="463"/>
      <c r="AD420" s="463"/>
      <c r="AE420" s="463"/>
      <c r="AF420" s="463"/>
      <c r="AG420" s="463"/>
      <c r="AH420" s="463"/>
      <c r="AI420" s="463"/>
      <c r="AJ420" s="463"/>
      <c r="AK420" s="463"/>
      <c r="AL420" s="463"/>
      <c r="AM420" s="463"/>
      <c r="AN420" s="463"/>
      <c r="AO420" s="463"/>
      <c r="AP420" s="463"/>
      <c r="AQ420" s="463"/>
      <c r="AR420" s="463"/>
      <c r="AS420" s="463"/>
      <c r="AT420" s="463"/>
      <c r="AU420" s="463"/>
      <c r="AV420" s="463"/>
      <c r="AW420" s="463"/>
      <c r="AX420" s="463"/>
      <c r="AY420" s="463"/>
      <c r="AZ420" s="463"/>
      <c r="BA420" s="463"/>
      <c r="BB420" s="463"/>
      <c r="BC420" s="463"/>
      <c r="BD420" s="463"/>
      <c r="BE420" s="463"/>
      <c r="BF420" s="463"/>
      <c r="BG420" s="463"/>
      <c r="BH420" s="463"/>
      <c r="BI420" s="463"/>
      <c r="BJ420" s="463"/>
      <c r="BK420" s="463"/>
      <c r="BL420" s="463"/>
      <c r="BM420" s="463"/>
      <c r="BN420" s="463"/>
      <c r="BO420" s="463"/>
      <c r="BP420" s="463"/>
      <c r="BQ420" s="463"/>
      <c r="BR420" s="463"/>
      <c r="BS420" s="463"/>
      <c r="BT420" s="463"/>
      <c r="BU420" s="463"/>
      <c r="BV420" s="463"/>
      <c r="BW420" s="463"/>
      <c r="BX420" s="463"/>
      <c r="BY420" s="463"/>
      <c r="BZ420" s="463"/>
      <c r="CA420" s="463"/>
      <c r="CB420" s="463"/>
      <c r="CC420" s="463"/>
      <c r="CD420" s="463"/>
      <c r="CE420" s="463"/>
      <c r="CF420" s="463"/>
      <c r="CG420" s="463"/>
      <c r="CH420" s="463"/>
      <c r="CI420" s="463"/>
      <c r="CJ420" s="463"/>
      <c r="CK420" s="463"/>
      <c r="CL420" s="463"/>
      <c r="CM420" s="463"/>
      <c r="CN420" s="463"/>
      <c r="CO420" s="463"/>
      <c r="CP420" s="463"/>
      <c r="CQ420" s="463"/>
      <c r="CR420" s="463"/>
      <c r="CS420" s="463"/>
      <c r="CT420" s="463"/>
      <c r="CU420" s="463"/>
      <c r="CV420" s="463"/>
      <c r="CW420" s="463"/>
      <c r="CX420" s="463"/>
      <c r="CY420" s="463"/>
      <c r="CZ420" s="463"/>
      <c r="DA420" s="463"/>
      <c r="DB420" s="463"/>
      <c r="DC420" s="463"/>
      <c r="DD420" s="463"/>
      <c r="DE420" s="463"/>
      <c r="DF420" s="463"/>
      <c r="DG420" s="463"/>
      <c r="DH420" s="463"/>
      <c r="DI420" s="463"/>
      <c r="DJ420" s="463"/>
      <c r="DK420" s="463"/>
      <c r="DL420" s="463"/>
      <c r="DM420" s="463"/>
      <c r="DN420" s="463"/>
      <c r="DO420" s="463"/>
      <c r="DP420" s="463"/>
      <c r="DQ420" s="463"/>
      <c r="DR420" s="463"/>
      <c r="DS420" s="463"/>
      <c r="DT420" s="463"/>
      <c r="DU420" s="463"/>
      <c r="DV420" s="463"/>
      <c r="DW420" s="463"/>
      <c r="DX420" s="463"/>
      <c r="DY420" s="463"/>
      <c r="DZ420" s="463"/>
      <c r="EA420" s="463"/>
      <c r="EB420" s="463"/>
      <c r="EC420" s="463"/>
      <c r="ED420" s="463"/>
      <c r="EE420" s="463"/>
      <c r="EF420" s="463"/>
      <c r="EG420" s="463"/>
      <c r="EH420" s="463"/>
      <c r="EI420" s="463"/>
      <c r="EJ420" s="463"/>
      <c r="EK420" s="463"/>
      <c r="EL420" s="463"/>
      <c r="EM420" s="463"/>
      <c r="EN420" s="463"/>
      <c r="EO420" s="463"/>
      <c r="EP420" s="463"/>
      <c r="EQ420" s="463"/>
      <c r="ER420" s="463"/>
      <c r="ES420" s="463"/>
      <c r="ET420" s="463"/>
      <c r="EU420" s="463"/>
      <c r="EV420" s="463"/>
      <c r="EW420" s="463"/>
      <c r="EX420" s="463"/>
      <c r="EY420" s="463"/>
      <c r="EZ420" s="463"/>
      <c r="FA420" s="463"/>
      <c r="FB420" s="463"/>
      <c r="FC420" s="463"/>
      <c r="FD420" s="463"/>
      <c r="FE420" s="463"/>
      <c r="FF420" s="463"/>
      <c r="FG420" s="463"/>
      <c r="FH420" s="463"/>
      <c r="FI420" s="463"/>
      <c r="FJ420" s="463"/>
      <c r="FK420" s="463"/>
      <c r="FL420" s="463"/>
      <c r="FM420" s="463"/>
      <c r="FN420" s="463"/>
      <c r="FO420" s="463"/>
      <c r="FP420" s="463"/>
      <c r="FQ420" s="463"/>
      <c r="FR420" s="463"/>
      <c r="FS420" s="463"/>
      <c r="FT420" s="463"/>
      <c r="FU420" s="463"/>
      <c r="FV420" s="463"/>
      <c r="FW420" s="463"/>
      <c r="FX420" s="463"/>
      <c r="FY420" s="463"/>
      <c r="FZ420" s="463"/>
      <c r="GA420" s="463"/>
      <c r="GB420" s="463"/>
      <c r="GC420" s="463"/>
      <c r="GD420" s="463"/>
      <c r="GE420" s="463"/>
      <c r="GF420" s="463"/>
      <c r="GG420" s="463"/>
      <c r="GH420" s="463"/>
      <c r="GI420" s="463"/>
      <c r="GJ420" s="463"/>
      <c r="GK420" s="463"/>
      <c r="GL420" s="463"/>
      <c r="GM420" s="463"/>
      <c r="GN420" s="463"/>
      <c r="GO420" s="463"/>
      <c r="GP420" s="463"/>
      <c r="GQ420" s="463"/>
      <c r="GR420" s="463"/>
      <c r="GS420" s="463"/>
      <c r="GT420" s="463"/>
      <c r="GU420" s="463"/>
      <c r="GV420" s="463"/>
      <c r="GW420" s="463"/>
      <c r="GX420" s="463"/>
      <c r="GY420" s="463"/>
      <c r="GZ420" s="463"/>
      <c r="HA420" s="463"/>
      <c r="HB420" s="463"/>
      <c r="HC420" s="463"/>
      <c r="HD420" s="463"/>
      <c r="HE420" s="463"/>
      <c r="HF420" s="463"/>
      <c r="HG420" s="463"/>
      <c r="HH420" s="463"/>
      <c r="HI420" s="463"/>
      <c r="HJ420" s="463"/>
      <c r="HK420" s="463"/>
      <c r="HL420" s="463"/>
      <c r="HM420" s="463"/>
      <c r="HN420" s="463"/>
      <c r="HO420" s="463"/>
      <c r="HP420" s="463"/>
      <c r="HQ420" s="463"/>
      <c r="HR420" s="463"/>
      <c r="HS420" s="463"/>
      <c r="HT420" s="463"/>
      <c r="HU420" s="463"/>
      <c r="HV420" s="463"/>
      <c r="HW420" s="463"/>
      <c r="HX420" s="463"/>
      <c r="HY420" s="463"/>
      <c r="HZ420" s="463"/>
      <c r="IA420" s="463"/>
      <c r="IB420" s="463"/>
      <c r="IC420" s="463"/>
      <c r="ID420" s="463"/>
      <c r="IE420" s="463"/>
      <c r="IF420" s="463"/>
      <c r="IG420" s="463"/>
      <c r="IH420" s="463"/>
      <c r="II420" s="463"/>
      <c r="IJ420" s="463"/>
      <c r="IK420" s="463"/>
      <c r="IL420" s="463"/>
      <c r="IM420" s="463"/>
      <c r="IN420" s="463"/>
      <c r="IO420" s="463"/>
      <c r="IP420" s="463"/>
      <c r="IQ420" s="463"/>
      <c r="IR420" s="463"/>
      <c r="IS420" s="463"/>
      <c r="IT420" s="463"/>
      <c r="IU420" s="463"/>
    </row>
    <row r="421" customFormat="false" ht="13.5" hidden="false" customHeight="false" outlineLevel="0" collapsed="false">
      <c r="A421" s="381" t="n">
        <v>58</v>
      </c>
      <c r="B421" s="382" t="s">
        <v>2690</v>
      </c>
      <c r="C421" s="383" t="s">
        <v>2691</v>
      </c>
      <c r="D421" s="384" t="s">
        <v>2065</v>
      </c>
      <c r="E421" s="416" t="s">
        <v>365</v>
      </c>
      <c r="F421" s="390" t="s">
        <v>1958</v>
      </c>
      <c r="G421" s="384" t="s">
        <v>2066</v>
      </c>
      <c r="H421" s="351"/>
      <c r="I421" s="463"/>
      <c r="J421" s="463"/>
      <c r="K421" s="463"/>
      <c r="L421" s="463"/>
      <c r="M421" s="463"/>
      <c r="N421" s="463"/>
      <c r="O421" s="463"/>
      <c r="P421" s="463"/>
      <c r="Q421" s="463"/>
      <c r="R421" s="463"/>
      <c r="S421" s="463"/>
      <c r="T421" s="463"/>
      <c r="U421" s="463"/>
      <c r="V421" s="463"/>
      <c r="W421" s="463"/>
      <c r="X421" s="463"/>
      <c r="Y421" s="463"/>
      <c r="Z421" s="463"/>
      <c r="AA421" s="463"/>
      <c r="AB421" s="463"/>
      <c r="AC421" s="463"/>
      <c r="AD421" s="463"/>
      <c r="AE421" s="463"/>
      <c r="AF421" s="463"/>
      <c r="AG421" s="463"/>
      <c r="AH421" s="463"/>
      <c r="AI421" s="463"/>
      <c r="AJ421" s="463"/>
      <c r="AK421" s="463"/>
      <c r="AL421" s="463"/>
      <c r="AM421" s="463"/>
      <c r="AN421" s="463"/>
      <c r="AO421" s="463"/>
      <c r="AP421" s="463"/>
      <c r="AQ421" s="463"/>
      <c r="AR421" s="463"/>
      <c r="AS421" s="463"/>
      <c r="AT421" s="463"/>
      <c r="AU421" s="463"/>
      <c r="AV421" s="463"/>
      <c r="AW421" s="463"/>
      <c r="AX421" s="463"/>
      <c r="AY421" s="463"/>
      <c r="AZ421" s="463"/>
      <c r="BA421" s="463"/>
      <c r="BB421" s="463"/>
      <c r="BC421" s="463"/>
      <c r="BD421" s="463"/>
      <c r="BE421" s="463"/>
      <c r="BF421" s="463"/>
      <c r="BG421" s="463"/>
      <c r="BH421" s="463"/>
      <c r="BI421" s="463"/>
      <c r="BJ421" s="463"/>
      <c r="BK421" s="463"/>
      <c r="BL421" s="463"/>
      <c r="BM421" s="463"/>
      <c r="BN421" s="463"/>
      <c r="BO421" s="463"/>
      <c r="BP421" s="463"/>
      <c r="BQ421" s="463"/>
      <c r="BR421" s="463"/>
      <c r="BS421" s="463"/>
      <c r="BT421" s="463"/>
      <c r="BU421" s="463"/>
      <c r="BV421" s="463"/>
      <c r="BW421" s="463"/>
      <c r="BX421" s="463"/>
      <c r="BY421" s="463"/>
      <c r="BZ421" s="463"/>
      <c r="CA421" s="463"/>
      <c r="CB421" s="463"/>
      <c r="CC421" s="463"/>
      <c r="CD421" s="463"/>
      <c r="CE421" s="463"/>
      <c r="CF421" s="463"/>
      <c r="CG421" s="463"/>
      <c r="CH421" s="463"/>
      <c r="CI421" s="463"/>
      <c r="CJ421" s="463"/>
      <c r="CK421" s="463"/>
      <c r="CL421" s="463"/>
      <c r="CM421" s="463"/>
      <c r="CN421" s="463"/>
      <c r="CO421" s="463"/>
      <c r="CP421" s="463"/>
      <c r="CQ421" s="463"/>
      <c r="CR421" s="463"/>
      <c r="CS421" s="463"/>
      <c r="CT421" s="463"/>
      <c r="CU421" s="463"/>
      <c r="CV421" s="463"/>
      <c r="CW421" s="463"/>
      <c r="CX421" s="463"/>
      <c r="CY421" s="463"/>
      <c r="CZ421" s="463"/>
      <c r="DA421" s="463"/>
      <c r="DB421" s="463"/>
      <c r="DC421" s="463"/>
      <c r="DD421" s="463"/>
      <c r="DE421" s="463"/>
      <c r="DF421" s="463"/>
      <c r="DG421" s="463"/>
      <c r="DH421" s="463"/>
      <c r="DI421" s="463"/>
      <c r="DJ421" s="463"/>
      <c r="DK421" s="463"/>
      <c r="DL421" s="463"/>
      <c r="DM421" s="463"/>
      <c r="DN421" s="463"/>
      <c r="DO421" s="463"/>
      <c r="DP421" s="463"/>
      <c r="DQ421" s="463"/>
      <c r="DR421" s="463"/>
      <c r="DS421" s="463"/>
      <c r="DT421" s="463"/>
      <c r="DU421" s="463"/>
      <c r="DV421" s="463"/>
      <c r="DW421" s="463"/>
      <c r="DX421" s="463"/>
      <c r="DY421" s="463"/>
      <c r="DZ421" s="463"/>
      <c r="EA421" s="463"/>
      <c r="EB421" s="463"/>
      <c r="EC421" s="463"/>
      <c r="ED421" s="463"/>
      <c r="EE421" s="463"/>
      <c r="EF421" s="463"/>
      <c r="EG421" s="463"/>
      <c r="EH421" s="463"/>
      <c r="EI421" s="463"/>
      <c r="EJ421" s="463"/>
      <c r="EK421" s="463"/>
      <c r="EL421" s="463"/>
      <c r="EM421" s="463"/>
      <c r="EN421" s="463"/>
      <c r="EO421" s="463"/>
      <c r="EP421" s="463"/>
      <c r="EQ421" s="463"/>
      <c r="ER421" s="463"/>
      <c r="ES421" s="463"/>
      <c r="ET421" s="463"/>
      <c r="EU421" s="463"/>
      <c r="EV421" s="463"/>
      <c r="EW421" s="463"/>
      <c r="EX421" s="463"/>
      <c r="EY421" s="463"/>
      <c r="EZ421" s="463"/>
      <c r="FA421" s="463"/>
      <c r="FB421" s="463"/>
      <c r="FC421" s="463"/>
      <c r="FD421" s="463"/>
      <c r="FE421" s="463"/>
      <c r="FF421" s="463"/>
      <c r="FG421" s="463"/>
      <c r="FH421" s="463"/>
      <c r="FI421" s="463"/>
      <c r="FJ421" s="463"/>
      <c r="FK421" s="463"/>
      <c r="FL421" s="463"/>
      <c r="FM421" s="463"/>
      <c r="FN421" s="463"/>
      <c r="FO421" s="463"/>
      <c r="FP421" s="463"/>
      <c r="FQ421" s="463"/>
      <c r="FR421" s="463"/>
      <c r="FS421" s="463"/>
      <c r="FT421" s="463"/>
      <c r="FU421" s="463"/>
      <c r="FV421" s="463"/>
      <c r="FW421" s="463"/>
      <c r="FX421" s="463"/>
      <c r="FY421" s="463"/>
      <c r="FZ421" s="463"/>
      <c r="GA421" s="463"/>
      <c r="GB421" s="463"/>
      <c r="GC421" s="463"/>
      <c r="GD421" s="463"/>
      <c r="GE421" s="463"/>
      <c r="GF421" s="463"/>
      <c r="GG421" s="463"/>
      <c r="GH421" s="463"/>
      <c r="GI421" s="463"/>
      <c r="GJ421" s="463"/>
      <c r="GK421" s="463"/>
      <c r="GL421" s="463"/>
      <c r="GM421" s="463"/>
      <c r="GN421" s="463"/>
      <c r="GO421" s="463"/>
      <c r="GP421" s="463"/>
      <c r="GQ421" s="463"/>
      <c r="GR421" s="463"/>
      <c r="GS421" s="463"/>
      <c r="GT421" s="463"/>
      <c r="GU421" s="463"/>
      <c r="GV421" s="463"/>
      <c r="GW421" s="463"/>
      <c r="GX421" s="463"/>
      <c r="GY421" s="463"/>
      <c r="GZ421" s="463"/>
      <c r="HA421" s="463"/>
      <c r="HB421" s="463"/>
      <c r="HC421" s="463"/>
      <c r="HD421" s="463"/>
      <c r="HE421" s="463"/>
      <c r="HF421" s="463"/>
      <c r="HG421" s="463"/>
      <c r="HH421" s="463"/>
      <c r="HI421" s="463"/>
      <c r="HJ421" s="463"/>
      <c r="HK421" s="463"/>
      <c r="HL421" s="463"/>
      <c r="HM421" s="463"/>
      <c r="HN421" s="463"/>
      <c r="HO421" s="463"/>
      <c r="HP421" s="463"/>
      <c r="HQ421" s="463"/>
      <c r="HR421" s="463"/>
      <c r="HS421" s="463"/>
      <c r="HT421" s="463"/>
      <c r="HU421" s="463"/>
      <c r="HV421" s="463"/>
      <c r="HW421" s="463"/>
      <c r="HX421" s="463"/>
      <c r="HY421" s="463"/>
      <c r="HZ421" s="463"/>
      <c r="IA421" s="463"/>
      <c r="IB421" s="463"/>
      <c r="IC421" s="463"/>
      <c r="ID421" s="463"/>
      <c r="IE421" s="463"/>
      <c r="IF421" s="463"/>
      <c r="IG421" s="463"/>
      <c r="IH421" s="463"/>
      <c r="II421" s="463"/>
      <c r="IJ421" s="463"/>
      <c r="IK421" s="463"/>
      <c r="IL421" s="463"/>
      <c r="IM421" s="463"/>
      <c r="IN421" s="463"/>
      <c r="IO421" s="463"/>
      <c r="IP421" s="463"/>
      <c r="IQ421" s="463"/>
      <c r="IR421" s="463"/>
      <c r="IS421" s="463"/>
      <c r="IT421" s="463"/>
      <c r="IU421" s="463"/>
    </row>
    <row r="422" customFormat="false" ht="13.5" hidden="false" customHeight="false" outlineLevel="0" collapsed="false">
      <c r="A422" s="381" t="n">
        <v>58</v>
      </c>
      <c r="B422" s="382" t="s">
        <v>2692</v>
      </c>
      <c r="C422" s="383" t="s">
        <v>2693</v>
      </c>
      <c r="D422" s="384" t="s">
        <v>2065</v>
      </c>
      <c r="E422" s="385" t="s">
        <v>1961</v>
      </c>
      <c r="F422" s="390" t="s">
        <v>1962</v>
      </c>
      <c r="G422" s="384" t="s">
        <v>2066</v>
      </c>
      <c r="H422" s="351"/>
      <c r="I422" s="463"/>
      <c r="J422" s="463"/>
      <c r="K422" s="463"/>
      <c r="L422" s="463"/>
      <c r="M422" s="463"/>
      <c r="N422" s="463"/>
      <c r="O422" s="463"/>
      <c r="P422" s="463"/>
      <c r="Q422" s="463"/>
      <c r="R422" s="463"/>
      <c r="S422" s="463"/>
      <c r="T422" s="463"/>
      <c r="U422" s="463"/>
      <c r="V422" s="463"/>
      <c r="W422" s="463"/>
      <c r="X422" s="463"/>
      <c r="Y422" s="463"/>
      <c r="Z422" s="463"/>
      <c r="AA422" s="463"/>
      <c r="AB422" s="463"/>
      <c r="AC422" s="463"/>
      <c r="AD422" s="463"/>
      <c r="AE422" s="463"/>
      <c r="AF422" s="463"/>
      <c r="AG422" s="463"/>
      <c r="AH422" s="463"/>
      <c r="AI422" s="463"/>
      <c r="AJ422" s="463"/>
      <c r="AK422" s="463"/>
      <c r="AL422" s="463"/>
      <c r="AM422" s="463"/>
      <c r="AN422" s="463"/>
      <c r="AO422" s="463"/>
      <c r="AP422" s="463"/>
      <c r="AQ422" s="463"/>
      <c r="AR422" s="463"/>
      <c r="AS422" s="463"/>
      <c r="AT422" s="463"/>
      <c r="AU422" s="463"/>
      <c r="AV422" s="463"/>
      <c r="AW422" s="463"/>
      <c r="AX422" s="463"/>
      <c r="AY422" s="463"/>
      <c r="AZ422" s="463"/>
      <c r="BA422" s="463"/>
      <c r="BB422" s="463"/>
      <c r="BC422" s="463"/>
      <c r="BD422" s="463"/>
      <c r="BE422" s="463"/>
      <c r="BF422" s="463"/>
      <c r="BG422" s="463"/>
      <c r="BH422" s="463"/>
      <c r="BI422" s="463"/>
      <c r="BJ422" s="463"/>
      <c r="BK422" s="463"/>
      <c r="BL422" s="463"/>
      <c r="BM422" s="463"/>
      <c r="BN422" s="463"/>
      <c r="BO422" s="463"/>
      <c r="BP422" s="463"/>
      <c r="BQ422" s="463"/>
      <c r="BR422" s="463"/>
      <c r="BS422" s="463"/>
      <c r="BT422" s="463"/>
      <c r="BU422" s="463"/>
      <c r="BV422" s="463"/>
      <c r="BW422" s="463"/>
      <c r="BX422" s="463"/>
      <c r="BY422" s="463"/>
      <c r="BZ422" s="463"/>
      <c r="CA422" s="463"/>
      <c r="CB422" s="463"/>
      <c r="CC422" s="463"/>
      <c r="CD422" s="463"/>
      <c r="CE422" s="463"/>
      <c r="CF422" s="463"/>
      <c r="CG422" s="463"/>
      <c r="CH422" s="463"/>
      <c r="CI422" s="463"/>
      <c r="CJ422" s="463"/>
      <c r="CK422" s="463"/>
      <c r="CL422" s="463"/>
      <c r="CM422" s="463"/>
      <c r="CN422" s="463"/>
      <c r="CO422" s="463"/>
      <c r="CP422" s="463"/>
      <c r="CQ422" s="463"/>
      <c r="CR422" s="463"/>
      <c r="CS422" s="463"/>
      <c r="CT422" s="463"/>
      <c r="CU422" s="463"/>
      <c r="CV422" s="463"/>
      <c r="CW422" s="463"/>
      <c r="CX422" s="463"/>
      <c r="CY422" s="463"/>
      <c r="CZ422" s="463"/>
      <c r="DA422" s="463"/>
      <c r="DB422" s="463"/>
      <c r="DC422" s="463"/>
      <c r="DD422" s="463"/>
      <c r="DE422" s="463"/>
      <c r="DF422" s="463"/>
      <c r="DG422" s="463"/>
      <c r="DH422" s="463"/>
      <c r="DI422" s="463"/>
      <c r="DJ422" s="463"/>
      <c r="DK422" s="463"/>
      <c r="DL422" s="463"/>
      <c r="DM422" s="463"/>
      <c r="DN422" s="463"/>
      <c r="DO422" s="463"/>
      <c r="DP422" s="463"/>
      <c r="DQ422" s="463"/>
      <c r="DR422" s="463"/>
      <c r="DS422" s="463"/>
      <c r="DT422" s="463"/>
      <c r="DU422" s="463"/>
      <c r="DV422" s="463"/>
      <c r="DW422" s="463"/>
      <c r="DX422" s="463"/>
      <c r="DY422" s="463"/>
      <c r="DZ422" s="463"/>
      <c r="EA422" s="463"/>
      <c r="EB422" s="463"/>
      <c r="EC422" s="463"/>
      <c r="ED422" s="463"/>
      <c r="EE422" s="463"/>
      <c r="EF422" s="463"/>
      <c r="EG422" s="463"/>
      <c r="EH422" s="463"/>
      <c r="EI422" s="463"/>
      <c r="EJ422" s="463"/>
      <c r="EK422" s="463"/>
      <c r="EL422" s="463"/>
      <c r="EM422" s="463"/>
      <c r="EN422" s="463"/>
      <c r="EO422" s="463"/>
      <c r="EP422" s="463"/>
      <c r="EQ422" s="463"/>
      <c r="ER422" s="463"/>
      <c r="ES422" s="463"/>
      <c r="ET422" s="463"/>
      <c r="EU422" s="463"/>
      <c r="EV422" s="463"/>
      <c r="EW422" s="463"/>
      <c r="EX422" s="463"/>
      <c r="EY422" s="463"/>
      <c r="EZ422" s="463"/>
      <c r="FA422" s="463"/>
      <c r="FB422" s="463"/>
      <c r="FC422" s="463"/>
      <c r="FD422" s="463"/>
      <c r="FE422" s="463"/>
      <c r="FF422" s="463"/>
      <c r="FG422" s="463"/>
      <c r="FH422" s="463"/>
      <c r="FI422" s="463"/>
      <c r="FJ422" s="463"/>
      <c r="FK422" s="463"/>
      <c r="FL422" s="463"/>
      <c r="FM422" s="463"/>
      <c r="FN422" s="463"/>
      <c r="FO422" s="463"/>
      <c r="FP422" s="463"/>
      <c r="FQ422" s="463"/>
      <c r="FR422" s="463"/>
      <c r="FS422" s="463"/>
      <c r="FT422" s="463"/>
      <c r="FU422" s="463"/>
      <c r="FV422" s="463"/>
      <c r="FW422" s="463"/>
      <c r="FX422" s="463"/>
      <c r="FY422" s="463"/>
      <c r="FZ422" s="463"/>
      <c r="GA422" s="463"/>
      <c r="GB422" s="463"/>
      <c r="GC422" s="463"/>
      <c r="GD422" s="463"/>
      <c r="GE422" s="463"/>
      <c r="GF422" s="463"/>
      <c r="GG422" s="463"/>
      <c r="GH422" s="463"/>
      <c r="GI422" s="463"/>
      <c r="GJ422" s="463"/>
      <c r="GK422" s="463"/>
      <c r="GL422" s="463"/>
      <c r="GM422" s="463"/>
      <c r="GN422" s="463"/>
      <c r="GO422" s="463"/>
      <c r="GP422" s="463"/>
      <c r="GQ422" s="463"/>
      <c r="GR422" s="463"/>
      <c r="GS422" s="463"/>
      <c r="GT422" s="463"/>
      <c r="GU422" s="463"/>
      <c r="GV422" s="463"/>
      <c r="GW422" s="463"/>
      <c r="GX422" s="463"/>
      <c r="GY422" s="463"/>
      <c r="GZ422" s="463"/>
      <c r="HA422" s="463"/>
      <c r="HB422" s="463"/>
      <c r="HC422" s="463"/>
      <c r="HD422" s="463"/>
      <c r="HE422" s="463"/>
      <c r="HF422" s="463"/>
      <c r="HG422" s="463"/>
      <c r="HH422" s="463"/>
      <c r="HI422" s="463"/>
      <c r="HJ422" s="463"/>
      <c r="HK422" s="463"/>
      <c r="HL422" s="463"/>
      <c r="HM422" s="463"/>
      <c r="HN422" s="463"/>
      <c r="HO422" s="463"/>
      <c r="HP422" s="463"/>
      <c r="HQ422" s="463"/>
      <c r="HR422" s="463"/>
      <c r="HS422" s="463"/>
      <c r="HT422" s="463"/>
      <c r="HU422" s="463"/>
      <c r="HV422" s="463"/>
      <c r="HW422" s="463"/>
      <c r="HX422" s="463"/>
      <c r="HY422" s="463"/>
      <c r="HZ422" s="463"/>
      <c r="IA422" s="463"/>
      <c r="IB422" s="463"/>
      <c r="IC422" s="463"/>
      <c r="ID422" s="463"/>
      <c r="IE422" s="463"/>
      <c r="IF422" s="463"/>
      <c r="IG422" s="463"/>
      <c r="IH422" s="463"/>
      <c r="II422" s="463"/>
      <c r="IJ422" s="463"/>
      <c r="IK422" s="463"/>
      <c r="IL422" s="463"/>
      <c r="IM422" s="463"/>
      <c r="IN422" s="463"/>
      <c r="IO422" s="463"/>
      <c r="IP422" s="463"/>
      <c r="IQ422" s="463"/>
      <c r="IR422" s="463"/>
      <c r="IS422" s="463"/>
      <c r="IT422" s="463"/>
      <c r="IU422" s="463"/>
    </row>
    <row r="423" customFormat="false" ht="13.5" hidden="false" customHeight="false" outlineLevel="0" collapsed="false">
      <c r="A423" s="381" t="n">
        <v>58</v>
      </c>
      <c r="B423" s="382" t="s">
        <v>2694</v>
      </c>
      <c r="C423" s="383" t="s">
        <v>2695</v>
      </c>
      <c r="D423" s="384" t="s">
        <v>2065</v>
      </c>
      <c r="E423" s="385" t="s">
        <v>365</v>
      </c>
      <c r="F423" s="390" t="s">
        <v>1958</v>
      </c>
      <c r="G423" s="384" t="s">
        <v>2066</v>
      </c>
      <c r="H423" s="351"/>
      <c r="I423" s="463"/>
      <c r="J423" s="463"/>
      <c r="K423" s="463"/>
      <c r="L423" s="463"/>
      <c r="M423" s="463"/>
      <c r="N423" s="463"/>
      <c r="O423" s="463"/>
      <c r="P423" s="463"/>
      <c r="Q423" s="463"/>
      <c r="R423" s="463"/>
      <c r="S423" s="463"/>
      <c r="T423" s="463"/>
      <c r="U423" s="463"/>
      <c r="V423" s="463"/>
      <c r="W423" s="463"/>
      <c r="X423" s="463"/>
      <c r="Y423" s="463"/>
      <c r="Z423" s="463"/>
      <c r="AA423" s="463"/>
      <c r="AB423" s="463"/>
      <c r="AC423" s="463"/>
      <c r="AD423" s="463"/>
      <c r="AE423" s="463"/>
      <c r="AF423" s="463"/>
      <c r="AG423" s="463"/>
      <c r="AH423" s="463"/>
      <c r="AI423" s="463"/>
      <c r="AJ423" s="463"/>
      <c r="AK423" s="463"/>
      <c r="AL423" s="463"/>
      <c r="AM423" s="463"/>
      <c r="AN423" s="463"/>
      <c r="AO423" s="463"/>
      <c r="AP423" s="463"/>
      <c r="AQ423" s="463"/>
      <c r="AR423" s="463"/>
      <c r="AS423" s="463"/>
      <c r="AT423" s="463"/>
      <c r="AU423" s="463"/>
      <c r="AV423" s="463"/>
      <c r="AW423" s="463"/>
      <c r="AX423" s="463"/>
      <c r="AY423" s="463"/>
      <c r="AZ423" s="463"/>
      <c r="BA423" s="463"/>
      <c r="BB423" s="463"/>
      <c r="BC423" s="463"/>
      <c r="BD423" s="463"/>
      <c r="BE423" s="463"/>
      <c r="BF423" s="463"/>
      <c r="BG423" s="463"/>
      <c r="BH423" s="463"/>
      <c r="BI423" s="463"/>
      <c r="BJ423" s="463"/>
      <c r="BK423" s="463"/>
      <c r="BL423" s="463"/>
      <c r="BM423" s="463"/>
      <c r="BN423" s="463"/>
      <c r="BO423" s="463"/>
      <c r="BP423" s="463"/>
      <c r="BQ423" s="463"/>
      <c r="BR423" s="463"/>
      <c r="BS423" s="463"/>
      <c r="BT423" s="463"/>
      <c r="BU423" s="463"/>
      <c r="BV423" s="463"/>
      <c r="BW423" s="463"/>
      <c r="BX423" s="463"/>
      <c r="BY423" s="463"/>
      <c r="BZ423" s="463"/>
      <c r="CA423" s="463"/>
      <c r="CB423" s="463"/>
      <c r="CC423" s="463"/>
      <c r="CD423" s="463"/>
      <c r="CE423" s="463"/>
      <c r="CF423" s="463"/>
      <c r="CG423" s="463"/>
      <c r="CH423" s="463"/>
      <c r="CI423" s="463"/>
      <c r="CJ423" s="463"/>
      <c r="CK423" s="463"/>
      <c r="CL423" s="463"/>
      <c r="CM423" s="463"/>
      <c r="CN423" s="463"/>
      <c r="CO423" s="463"/>
      <c r="CP423" s="463"/>
      <c r="CQ423" s="463"/>
      <c r="CR423" s="463"/>
      <c r="CS423" s="463"/>
      <c r="CT423" s="463"/>
      <c r="CU423" s="463"/>
      <c r="CV423" s="463"/>
      <c r="CW423" s="463"/>
      <c r="CX423" s="463"/>
      <c r="CY423" s="463"/>
      <c r="CZ423" s="463"/>
      <c r="DA423" s="463"/>
      <c r="DB423" s="463"/>
      <c r="DC423" s="463"/>
      <c r="DD423" s="463"/>
      <c r="DE423" s="463"/>
      <c r="DF423" s="463"/>
      <c r="DG423" s="463"/>
      <c r="DH423" s="463"/>
      <c r="DI423" s="463"/>
      <c r="DJ423" s="463"/>
      <c r="DK423" s="463"/>
      <c r="DL423" s="463"/>
      <c r="DM423" s="463"/>
      <c r="DN423" s="463"/>
      <c r="DO423" s="463"/>
      <c r="DP423" s="463"/>
      <c r="DQ423" s="463"/>
      <c r="DR423" s="463"/>
      <c r="DS423" s="463"/>
      <c r="DT423" s="463"/>
      <c r="DU423" s="463"/>
      <c r="DV423" s="463"/>
      <c r="DW423" s="463"/>
      <c r="DX423" s="463"/>
      <c r="DY423" s="463"/>
      <c r="DZ423" s="463"/>
      <c r="EA423" s="463"/>
      <c r="EB423" s="463"/>
      <c r="EC423" s="463"/>
      <c r="ED423" s="463"/>
      <c r="EE423" s="463"/>
      <c r="EF423" s="463"/>
      <c r="EG423" s="463"/>
      <c r="EH423" s="463"/>
      <c r="EI423" s="463"/>
      <c r="EJ423" s="463"/>
      <c r="EK423" s="463"/>
      <c r="EL423" s="463"/>
      <c r="EM423" s="463"/>
      <c r="EN423" s="463"/>
      <c r="EO423" s="463"/>
      <c r="EP423" s="463"/>
      <c r="EQ423" s="463"/>
      <c r="ER423" s="463"/>
      <c r="ES423" s="463"/>
      <c r="ET423" s="463"/>
      <c r="EU423" s="463"/>
      <c r="EV423" s="463"/>
      <c r="EW423" s="463"/>
      <c r="EX423" s="463"/>
      <c r="EY423" s="463"/>
      <c r="EZ423" s="463"/>
      <c r="FA423" s="463"/>
      <c r="FB423" s="463"/>
      <c r="FC423" s="463"/>
      <c r="FD423" s="463"/>
      <c r="FE423" s="463"/>
      <c r="FF423" s="463"/>
      <c r="FG423" s="463"/>
      <c r="FH423" s="463"/>
      <c r="FI423" s="463"/>
      <c r="FJ423" s="463"/>
      <c r="FK423" s="463"/>
      <c r="FL423" s="463"/>
      <c r="FM423" s="463"/>
      <c r="FN423" s="463"/>
      <c r="FO423" s="463"/>
      <c r="FP423" s="463"/>
      <c r="FQ423" s="463"/>
      <c r="FR423" s="463"/>
      <c r="FS423" s="463"/>
      <c r="FT423" s="463"/>
      <c r="FU423" s="463"/>
      <c r="FV423" s="463"/>
      <c r="FW423" s="463"/>
      <c r="FX423" s="463"/>
      <c r="FY423" s="463"/>
      <c r="FZ423" s="463"/>
      <c r="GA423" s="463"/>
      <c r="GB423" s="463"/>
      <c r="GC423" s="463"/>
      <c r="GD423" s="463"/>
      <c r="GE423" s="463"/>
      <c r="GF423" s="463"/>
      <c r="GG423" s="463"/>
      <c r="GH423" s="463"/>
      <c r="GI423" s="463"/>
      <c r="GJ423" s="463"/>
      <c r="GK423" s="463"/>
      <c r="GL423" s="463"/>
      <c r="GM423" s="463"/>
      <c r="GN423" s="463"/>
      <c r="GO423" s="463"/>
      <c r="GP423" s="463"/>
      <c r="GQ423" s="463"/>
      <c r="GR423" s="463"/>
      <c r="GS423" s="463"/>
      <c r="GT423" s="463"/>
      <c r="GU423" s="463"/>
      <c r="GV423" s="463"/>
      <c r="GW423" s="463"/>
      <c r="GX423" s="463"/>
      <c r="GY423" s="463"/>
      <c r="GZ423" s="463"/>
      <c r="HA423" s="463"/>
      <c r="HB423" s="463"/>
      <c r="HC423" s="463"/>
      <c r="HD423" s="463"/>
      <c r="HE423" s="463"/>
      <c r="HF423" s="463"/>
      <c r="HG423" s="463"/>
      <c r="HH423" s="463"/>
      <c r="HI423" s="463"/>
      <c r="HJ423" s="463"/>
      <c r="HK423" s="463"/>
      <c r="HL423" s="463"/>
      <c r="HM423" s="463"/>
      <c r="HN423" s="463"/>
      <c r="HO423" s="463"/>
      <c r="HP423" s="463"/>
      <c r="HQ423" s="463"/>
      <c r="HR423" s="463"/>
      <c r="HS423" s="463"/>
      <c r="HT423" s="463"/>
      <c r="HU423" s="463"/>
      <c r="HV423" s="463"/>
      <c r="HW423" s="463"/>
      <c r="HX423" s="463"/>
      <c r="HY423" s="463"/>
      <c r="HZ423" s="463"/>
      <c r="IA423" s="463"/>
      <c r="IB423" s="463"/>
      <c r="IC423" s="463"/>
      <c r="ID423" s="463"/>
      <c r="IE423" s="463"/>
      <c r="IF423" s="463"/>
      <c r="IG423" s="463"/>
      <c r="IH423" s="463"/>
      <c r="II423" s="463"/>
      <c r="IJ423" s="463"/>
      <c r="IK423" s="463"/>
      <c r="IL423" s="463"/>
      <c r="IM423" s="463"/>
      <c r="IN423" s="463"/>
      <c r="IO423" s="463"/>
      <c r="IP423" s="463"/>
      <c r="IQ423" s="463"/>
      <c r="IR423" s="463"/>
      <c r="IS423" s="463"/>
      <c r="IT423" s="463"/>
      <c r="IU423" s="463"/>
    </row>
    <row r="424" customFormat="false" ht="13.5" hidden="false" customHeight="false" outlineLevel="0" collapsed="false">
      <c r="A424" s="381" t="n">
        <v>58</v>
      </c>
      <c r="B424" s="382" t="s">
        <v>2696</v>
      </c>
      <c r="C424" s="383" t="s">
        <v>2697</v>
      </c>
      <c r="D424" s="384" t="s">
        <v>2065</v>
      </c>
      <c r="E424" s="385" t="s">
        <v>1961</v>
      </c>
      <c r="F424" s="390" t="s">
        <v>1962</v>
      </c>
      <c r="G424" s="384" t="s">
        <v>2066</v>
      </c>
      <c r="H424" s="351"/>
      <c r="I424" s="463"/>
      <c r="J424" s="463"/>
      <c r="K424" s="463"/>
      <c r="L424" s="463"/>
      <c r="M424" s="463"/>
      <c r="N424" s="463"/>
      <c r="O424" s="463"/>
      <c r="P424" s="463"/>
      <c r="Q424" s="463"/>
      <c r="R424" s="463"/>
      <c r="S424" s="463"/>
      <c r="T424" s="463"/>
      <c r="U424" s="463"/>
      <c r="V424" s="463"/>
      <c r="W424" s="463"/>
      <c r="X424" s="463"/>
      <c r="Y424" s="463"/>
      <c r="Z424" s="463"/>
      <c r="AA424" s="463"/>
      <c r="AB424" s="463"/>
      <c r="AC424" s="463"/>
      <c r="AD424" s="463"/>
      <c r="AE424" s="463"/>
      <c r="AF424" s="463"/>
      <c r="AG424" s="463"/>
      <c r="AH424" s="463"/>
      <c r="AI424" s="463"/>
      <c r="AJ424" s="463"/>
      <c r="AK424" s="463"/>
      <c r="AL424" s="463"/>
      <c r="AM424" s="463"/>
      <c r="AN424" s="463"/>
      <c r="AO424" s="463"/>
      <c r="AP424" s="463"/>
      <c r="AQ424" s="463"/>
      <c r="AR424" s="463"/>
      <c r="AS424" s="463"/>
      <c r="AT424" s="463"/>
      <c r="AU424" s="463"/>
      <c r="AV424" s="463"/>
      <c r="AW424" s="463"/>
      <c r="AX424" s="463"/>
      <c r="AY424" s="463"/>
      <c r="AZ424" s="463"/>
      <c r="BA424" s="463"/>
      <c r="BB424" s="463"/>
      <c r="BC424" s="463"/>
      <c r="BD424" s="463"/>
      <c r="BE424" s="463"/>
      <c r="BF424" s="463"/>
      <c r="BG424" s="463"/>
      <c r="BH424" s="463"/>
      <c r="BI424" s="463"/>
      <c r="BJ424" s="463"/>
      <c r="BK424" s="463"/>
      <c r="BL424" s="463"/>
      <c r="BM424" s="463"/>
      <c r="BN424" s="463"/>
      <c r="BO424" s="463"/>
      <c r="BP424" s="463"/>
      <c r="BQ424" s="463"/>
      <c r="BR424" s="463"/>
      <c r="BS424" s="463"/>
      <c r="BT424" s="463"/>
      <c r="BU424" s="463"/>
      <c r="BV424" s="463"/>
      <c r="BW424" s="463"/>
      <c r="BX424" s="463"/>
      <c r="BY424" s="463"/>
      <c r="BZ424" s="463"/>
      <c r="CA424" s="463"/>
      <c r="CB424" s="463"/>
      <c r="CC424" s="463"/>
      <c r="CD424" s="463"/>
      <c r="CE424" s="463"/>
      <c r="CF424" s="463"/>
      <c r="CG424" s="463"/>
      <c r="CH424" s="463"/>
      <c r="CI424" s="463"/>
      <c r="CJ424" s="463"/>
      <c r="CK424" s="463"/>
      <c r="CL424" s="463"/>
      <c r="CM424" s="463"/>
      <c r="CN424" s="463"/>
      <c r="CO424" s="463"/>
      <c r="CP424" s="463"/>
      <c r="CQ424" s="463"/>
      <c r="CR424" s="463"/>
      <c r="CS424" s="463"/>
      <c r="CT424" s="463"/>
      <c r="CU424" s="463"/>
      <c r="CV424" s="463"/>
      <c r="CW424" s="463"/>
      <c r="CX424" s="463"/>
      <c r="CY424" s="463"/>
      <c r="CZ424" s="463"/>
      <c r="DA424" s="463"/>
      <c r="DB424" s="463"/>
      <c r="DC424" s="463"/>
      <c r="DD424" s="463"/>
      <c r="DE424" s="463"/>
      <c r="DF424" s="463"/>
      <c r="DG424" s="463"/>
      <c r="DH424" s="463"/>
      <c r="DI424" s="463"/>
      <c r="DJ424" s="463"/>
      <c r="DK424" s="463"/>
      <c r="DL424" s="463"/>
      <c r="DM424" s="463"/>
      <c r="DN424" s="463"/>
      <c r="DO424" s="463"/>
      <c r="DP424" s="463"/>
      <c r="DQ424" s="463"/>
      <c r="DR424" s="463"/>
      <c r="DS424" s="463"/>
      <c r="DT424" s="463"/>
      <c r="DU424" s="463"/>
      <c r="DV424" s="463"/>
      <c r="DW424" s="463"/>
      <c r="DX424" s="463"/>
      <c r="DY424" s="463"/>
      <c r="DZ424" s="463"/>
      <c r="EA424" s="463"/>
      <c r="EB424" s="463"/>
      <c r="EC424" s="463"/>
      <c r="ED424" s="463"/>
      <c r="EE424" s="463"/>
      <c r="EF424" s="463"/>
      <c r="EG424" s="463"/>
      <c r="EH424" s="463"/>
      <c r="EI424" s="463"/>
      <c r="EJ424" s="463"/>
      <c r="EK424" s="463"/>
      <c r="EL424" s="463"/>
      <c r="EM424" s="463"/>
      <c r="EN424" s="463"/>
      <c r="EO424" s="463"/>
      <c r="EP424" s="463"/>
      <c r="EQ424" s="463"/>
      <c r="ER424" s="463"/>
      <c r="ES424" s="463"/>
      <c r="ET424" s="463"/>
      <c r="EU424" s="463"/>
      <c r="EV424" s="463"/>
      <c r="EW424" s="463"/>
      <c r="EX424" s="463"/>
      <c r="EY424" s="463"/>
      <c r="EZ424" s="463"/>
      <c r="FA424" s="463"/>
      <c r="FB424" s="463"/>
      <c r="FC424" s="463"/>
      <c r="FD424" s="463"/>
      <c r="FE424" s="463"/>
      <c r="FF424" s="463"/>
      <c r="FG424" s="463"/>
      <c r="FH424" s="463"/>
      <c r="FI424" s="463"/>
      <c r="FJ424" s="463"/>
      <c r="FK424" s="463"/>
      <c r="FL424" s="463"/>
      <c r="FM424" s="463"/>
      <c r="FN424" s="463"/>
      <c r="FO424" s="463"/>
      <c r="FP424" s="463"/>
      <c r="FQ424" s="463"/>
      <c r="FR424" s="463"/>
      <c r="FS424" s="463"/>
      <c r="FT424" s="463"/>
      <c r="FU424" s="463"/>
      <c r="FV424" s="463"/>
      <c r="FW424" s="463"/>
      <c r="FX424" s="463"/>
      <c r="FY424" s="463"/>
      <c r="FZ424" s="463"/>
      <c r="GA424" s="463"/>
      <c r="GB424" s="463"/>
      <c r="GC424" s="463"/>
      <c r="GD424" s="463"/>
      <c r="GE424" s="463"/>
      <c r="GF424" s="463"/>
      <c r="GG424" s="463"/>
      <c r="GH424" s="463"/>
      <c r="GI424" s="463"/>
      <c r="GJ424" s="463"/>
      <c r="GK424" s="463"/>
      <c r="GL424" s="463"/>
      <c r="GM424" s="463"/>
      <c r="GN424" s="463"/>
      <c r="GO424" s="463"/>
      <c r="GP424" s="463"/>
      <c r="GQ424" s="463"/>
      <c r="GR424" s="463"/>
      <c r="GS424" s="463"/>
      <c r="GT424" s="463"/>
      <c r="GU424" s="463"/>
      <c r="GV424" s="463"/>
      <c r="GW424" s="463"/>
      <c r="GX424" s="463"/>
      <c r="GY424" s="463"/>
      <c r="GZ424" s="463"/>
      <c r="HA424" s="463"/>
      <c r="HB424" s="463"/>
      <c r="HC424" s="463"/>
      <c r="HD424" s="463"/>
      <c r="HE424" s="463"/>
      <c r="HF424" s="463"/>
      <c r="HG424" s="463"/>
      <c r="HH424" s="463"/>
      <c r="HI424" s="463"/>
      <c r="HJ424" s="463"/>
      <c r="HK424" s="463"/>
      <c r="HL424" s="463"/>
      <c r="HM424" s="463"/>
      <c r="HN424" s="463"/>
      <c r="HO424" s="463"/>
      <c r="HP424" s="463"/>
      <c r="HQ424" s="463"/>
      <c r="HR424" s="463"/>
      <c r="HS424" s="463"/>
      <c r="HT424" s="463"/>
      <c r="HU424" s="463"/>
      <c r="HV424" s="463"/>
      <c r="HW424" s="463"/>
      <c r="HX424" s="463"/>
      <c r="HY424" s="463"/>
      <c r="HZ424" s="463"/>
      <c r="IA424" s="463"/>
      <c r="IB424" s="463"/>
      <c r="IC424" s="463"/>
      <c r="ID424" s="463"/>
      <c r="IE424" s="463"/>
      <c r="IF424" s="463"/>
      <c r="IG424" s="463"/>
      <c r="IH424" s="463"/>
      <c r="II424" s="463"/>
      <c r="IJ424" s="463"/>
      <c r="IK424" s="463"/>
      <c r="IL424" s="463"/>
      <c r="IM424" s="463"/>
      <c r="IN424" s="463"/>
      <c r="IO424" s="463"/>
      <c r="IP424" s="463"/>
      <c r="IQ424" s="463"/>
      <c r="IR424" s="463"/>
      <c r="IS424" s="463"/>
      <c r="IT424" s="463"/>
      <c r="IU424" s="463"/>
    </row>
    <row r="425" customFormat="false" ht="13.5" hidden="false" customHeight="false" outlineLevel="0" collapsed="false">
      <c r="A425" s="381" t="n">
        <v>58</v>
      </c>
      <c r="B425" s="382" t="s">
        <v>2698</v>
      </c>
      <c r="C425" s="383" t="s">
        <v>2699</v>
      </c>
      <c r="D425" s="384" t="s">
        <v>2065</v>
      </c>
      <c r="E425" s="477" t="s">
        <v>1929</v>
      </c>
      <c r="F425" s="390" t="s">
        <v>1930</v>
      </c>
      <c r="G425" s="384" t="s">
        <v>2066</v>
      </c>
      <c r="H425" s="351"/>
      <c r="I425" s="463"/>
      <c r="J425" s="463"/>
      <c r="K425" s="463"/>
      <c r="L425" s="463"/>
      <c r="M425" s="463"/>
      <c r="N425" s="463"/>
      <c r="O425" s="463"/>
      <c r="P425" s="463"/>
      <c r="Q425" s="463"/>
      <c r="R425" s="463"/>
      <c r="S425" s="463"/>
      <c r="T425" s="463"/>
      <c r="U425" s="463"/>
      <c r="V425" s="463"/>
      <c r="W425" s="463"/>
      <c r="X425" s="463"/>
      <c r="Y425" s="463"/>
      <c r="Z425" s="463"/>
      <c r="AA425" s="463"/>
      <c r="AB425" s="463"/>
      <c r="AC425" s="463"/>
      <c r="AD425" s="463"/>
      <c r="AE425" s="463"/>
      <c r="AF425" s="463"/>
      <c r="AG425" s="463"/>
      <c r="AH425" s="463"/>
      <c r="AI425" s="463"/>
      <c r="AJ425" s="463"/>
      <c r="AK425" s="463"/>
      <c r="AL425" s="463"/>
      <c r="AM425" s="463"/>
      <c r="AN425" s="463"/>
      <c r="AO425" s="463"/>
      <c r="AP425" s="463"/>
      <c r="AQ425" s="463"/>
      <c r="AR425" s="463"/>
      <c r="AS425" s="463"/>
      <c r="AT425" s="463"/>
      <c r="AU425" s="463"/>
      <c r="AV425" s="463"/>
      <c r="AW425" s="463"/>
      <c r="AX425" s="463"/>
      <c r="AY425" s="463"/>
      <c r="AZ425" s="463"/>
      <c r="BA425" s="463"/>
      <c r="BB425" s="463"/>
      <c r="BC425" s="463"/>
      <c r="BD425" s="463"/>
      <c r="BE425" s="463"/>
      <c r="BF425" s="463"/>
      <c r="BG425" s="463"/>
      <c r="BH425" s="463"/>
      <c r="BI425" s="463"/>
      <c r="BJ425" s="463"/>
      <c r="BK425" s="463"/>
      <c r="BL425" s="463"/>
      <c r="BM425" s="463"/>
      <c r="BN425" s="463"/>
      <c r="BO425" s="463"/>
      <c r="BP425" s="463"/>
      <c r="BQ425" s="463"/>
      <c r="BR425" s="463"/>
      <c r="BS425" s="463"/>
      <c r="BT425" s="463"/>
      <c r="BU425" s="463"/>
      <c r="BV425" s="463"/>
      <c r="BW425" s="463"/>
      <c r="BX425" s="463"/>
      <c r="BY425" s="463"/>
      <c r="BZ425" s="463"/>
      <c r="CA425" s="463"/>
      <c r="CB425" s="463"/>
      <c r="CC425" s="463"/>
      <c r="CD425" s="463"/>
      <c r="CE425" s="463"/>
      <c r="CF425" s="463"/>
      <c r="CG425" s="463"/>
      <c r="CH425" s="463"/>
      <c r="CI425" s="463"/>
      <c r="CJ425" s="463"/>
      <c r="CK425" s="463"/>
      <c r="CL425" s="463"/>
      <c r="CM425" s="463"/>
      <c r="CN425" s="463"/>
      <c r="CO425" s="463"/>
      <c r="CP425" s="463"/>
      <c r="CQ425" s="463"/>
      <c r="CR425" s="463"/>
      <c r="CS425" s="463"/>
      <c r="CT425" s="463"/>
      <c r="CU425" s="463"/>
      <c r="CV425" s="463"/>
      <c r="CW425" s="463"/>
      <c r="CX425" s="463"/>
      <c r="CY425" s="463"/>
      <c r="CZ425" s="463"/>
      <c r="DA425" s="463"/>
      <c r="DB425" s="463"/>
      <c r="DC425" s="463"/>
      <c r="DD425" s="463"/>
      <c r="DE425" s="463"/>
      <c r="DF425" s="463"/>
      <c r="DG425" s="463"/>
      <c r="DH425" s="463"/>
      <c r="DI425" s="463"/>
      <c r="DJ425" s="463"/>
      <c r="DK425" s="463"/>
      <c r="DL425" s="463"/>
      <c r="DM425" s="463"/>
      <c r="DN425" s="463"/>
      <c r="DO425" s="463"/>
      <c r="DP425" s="463"/>
      <c r="DQ425" s="463"/>
      <c r="DR425" s="463"/>
      <c r="DS425" s="463"/>
      <c r="DT425" s="463"/>
      <c r="DU425" s="463"/>
      <c r="DV425" s="463"/>
      <c r="DW425" s="463"/>
      <c r="DX425" s="463"/>
      <c r="DY425" s="463"/>
      <c r="DZ425" s="463"/>
      <c r="EA425" s="463"/>
      <c r="EB425" s="463"/>
      <c r="EC425" s="463"/>
      <c r="ED425" s="463"/>
      <c r="EE425" s="463"/>
      <c r="EF425" s="463"/>
      <c r="EG425" s="463"/>
      <c r="EH425" s="463"/>
      <c r="EI425" s="463"/>
      <c r="EJ425" s="463"/>
      <c r="EK425" s="463"/>
      <c r="EL425" s="463"/>
      <c r="EM425" s="463"/>
      <c r="EN425" s="463"/>
      <c r="EO425" s="463"/>
      <c r="EP425" s="463"/>
      <c r="EQ425" s="463"/>
      <c r="ER425" s="463"/>
      <c r="ES425" s="463"/>
      <c r="ET425" s="463"/>
      <c r="EU425" s="463"/>
      <c r="EV425" s="463"/>
      <c r="EW425" s="463"/>
      <c r="EX425" s="463"/>
      <c r="EY425" s="463"/>
      <c r="EZ425" s="463"/>
      <c r="FA425" s="463"/>
      <c r="FB425" s="463"/>
      <c r="FC425" s="463"/>
      <c r="FD425" s="463"/>
      <c r="FE425" s="463"/>
      <c r="FF425" s="463"/>
      <c r="FG425" s="463"/>
      <c r="FH425" s="463"/>
      <c r="FI425" s="463"/>
      <c r="FJ425" s="463"/>
      <c r="FK425" s="463"/>
      <c r="FL425" s="463"/>
      <c r="FM425" s="463"/>
      <c r="FN425" s="463"/>
      <c r="FO425" s="463"/>
      <c r="FP425" s="463"/>
      <c r="FQ425" s="463"/>
      <c r="FR425" s="463"/>
      <c r="FS425" s="463"/>
      <c r="FT425" s="463"/>
      <c r="FU425" s="463"/>
      <c r="FV425" s="463"/>
      <c r="FW425" s="463"/>
      <c r="FX425" s="463"/>
      <c r="FY425" s="463"/>
      <c r="FZ425" s="463"/>
      <c r="GA425" s="463"/>
      <c r="GB425" s="463"/>
      <c r="GC425" s="463"/>
      <c r="GD425" s="463"/>
      <c r="GE425" s="463"/>
      <c r="GF425" s="463"/>
      <c r="GG425" s="463"/>
      <c r="GH425" s="463"/>
      <c r="GI425" s="463"/>
      <c r="GJ425" s="463"/>
      <c r="GK425" s="463"/>
      <c r="GL425" s="463"/>
      <c r="GM425" s="463"/>
      <c r="GN425" s="463"/>
      <c r="GO425" s="463"/>
      <c r="GP425" s="463"/>
      <c r="GQ425" s="463"/>
      <c r="GR425" s="463"/>
      <c r="GS425" s="463"/>
      <c r="GT425" s="463"/>
      <c r="GU425" s="463"/>
      <c r="GV425" s="463"/>
      <c r="GW425" s="463"/>
      <c r="GX425" s="463"/>
      <c r="GY425" s="463"/>
      <c r="GZ425" s="463"/>
      <c r="HA425" s="463"/>
      <c r="HB425" s="463"/>
      <c r="HC425" s="463"/>
      <c r="HD425" s="463"/>
      <c r="HE425" s="463"/>
      <c r="HF425" s="463"/>
      <c r="HG425" s="463"/>
      <c r="HH425" s="463"/>
      <c r="HI425" s="463"/>
      <c r="HJ425" s="463"/>
      <c r="HK425" s="463"/>
      <c r="HL425" s="463"/>
      <c r="HM425" s="463"/>
      <c r="HN425" s="463"/>
      <c r="HO425" s="463"/>
      <c r="HP425" s="463"/>
      <c r="HQ425" s="463"/>
      <c r="HR425" s="463"/>
      <c r="HS425" s="463"/>
      <c r="HT425" s="463"/>
      <c r="HU425" s="463"/>
      <c r="HV425" s="463"/>
      <c r="HW425" s="463"/>
      <c r="HX425" s="463"/>
      <c r="HY425" s="463"/>
      <c r="HZ425" s="463"/>
      <c r="IA425" s="463"/>
      <c r="IB425" s="463"/>
      <c r="IC425" s="463"/>
      <c r="ID425" s="463"/>
      <c r="IE425" s="463"/>
      <c r="IF425" s="463"/>
      <c r="IG425" s="463"/>
      <c r="IH425" s="463"/>
      <c r="II425" s="463"/>
      <c r="IJ425" s="463"/>
      <c r="IK425" s="463"/>
      <c r="IL425" s="463"/>
      <c r="IM425" s="463"/>
      <c r="IN425" s="463"/>
      <c r="IO425" s="463"/>
      <c r="IP425" s="463"/>
      <c r="IQ425" s="463"/>
      <c r="IR425" s="463"/>
      <c r="IS425" s="463"/>
      <c r="IT425" s="463"/>
      <c r="IU425" s="463"/>
    </row>
    <row r="426" customFormat="false" ht="13.5" hidden="false" customHeight="false" outlineLevel="0" collapsed="false">
      <c r="A426" s="391" t="n">
        <v>58</v>
      </c>
      <c r="B426" s="382" t="s">
        <v>2700</v>
      </c>
      <c r="C426" s="383" t="s">
        <v>2701</v>
      </c>
      <c r="D426" s="384" t="s">
        <v>2065</v>
      </c>
      <c r="E426" s="385" t="s">
        <v>1929</v>
      </c>
      <c r="F426" s="390" t="s">
        <v>1930</v>
      </c>
      <c r="G426" s="384" t="s">
        <v>2066</v>
      </c>
      <c r="H426" s="351"/>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row>
    <row r="427" customFormat="false" ht="13.5" hidden="false" customHeight="false" outlineLevel="0" collapsed="false">
      <c r="A427" s="381" t="n">
        <v>58</v>
      </c>
      <c r="B427" s="382" t="s">
        <v>2702</v>
      </c>
      <c r="C427" s="383" t="s">
        <v>2703</v>
      </c>
      <c r="D427" s="384" t="s">
        <v>2065</v>
      </c>
      <c r="E427" s="477" t="s">
        <v>1929</v>
      </c>
      <c r="F427" s="390" t="s">
        <v>1930</v>
      </c>
      <c r="G427" s="384" t="s">
        <v>2066</v>
      </c>
      <c r="H427" s="351"/>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row>
    <row r="428" customFormat="false" ht="13.5" hidden="false" customHeight="false" outlineLevel="0" collapsed="false">
      <c r="A428" s="381" t="n">
        <v>58</v>
      </c>
      <c r="B428" s="382" t="s">
        <v>2704</v>
      </c>
      <c r="C428" s="383" t="s">
        <v>2705</v>
      </c>
      <c r="D428" s="384" t="s">
        <v>2065</v>
      </c>
      <c r="E428" s="477" t="s">
        <v>1929</v>
      </c>
      <c r="F428" s="390" t="s">
        <v>1930</v>
      </c>
      <c r="G428" s="384" t="s">
        <v>2066</v>
      </c>
      <c r="H428" s="351"/>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row>
    <row r="429" customFormat="false" ht="13.5" hidden="false" customHeight="false" outlineLevel="0" collapsed="false">
      <c r="A429" s="381" t="n">
        <v>58</v>
      </c>
      <c r="B429" s="382" t="s">
        <v>2706</v>
      </c>
      <c r="C429" s="383" t="s">
        <v>2707</v>
      </c>
      <c r="D429" s="384" t="s">
        <v>2065</v>
      </c>
      <c r="E429" s="477" t="s">
        <v>1929</v>
      </c>
      <c r="F429" s="390" t="s">
        <v>1930</v>
      </c>
      <c r="G429" s="384" t="s">
        <v>2066</v>
      </c>
      <c r="H429" s="351"/>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row>
    <row r="430" customFormat="false" ht="14.25" hidden="false" customHeight="false" outlineLevel="0" collapsed="false">
      <c r="A430" s="381" t="n">
        <v>58</v>
      </c>
      <c r="B430" s="382" t="s">
        <v>2708</v>
      </c>
      <c r="C430" s="383" t="s">
        <v>2709</v>
      </c>
      <c r="D430" s="384" t="s">
        <v>2065</v>
      </c>
      <c r="E430" s="477" t="s">
        <v>1929</v>
      </c>
      <c r="F430" s="390" t="s">
        <v>1930</v>
      </c>
      <c r="G430" s="384" t="s">
        <v>2066</v>
      </c>
      <c r="H430" s="351"/>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row>
    <row r="431" customFormat="false" ht="13.5" hidden="false" customHeight="false" outlineLevel="0" collapsed="false">
      <c r="A431" s="432"/>
      <c r="B431" s="433" t="n">
        <v>57</v>
      </c>
      <c r="C431" s="434" t="s">
        <v>2710</v>
      </c>
      <c r="D431" s="435"/>
      <c r="E431" s="436"/>
      <c r="F431" s="437"/>
      <c r="G431" s="435"/>
      <c r="H431" s="438"/>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row>
    <row r="432" customFormat="false" ht="13.5" hidden="false" customHeight="false" outlineLevel="0" collapsed="false">
      <c r="A432" s="381" t="n">
        <v>57</v>
      </c>
      <c r="B432" s="382" t="s">
        <v>2711</v>
      </c>
      <c r="C432" s="383" t="s">
        <v>2712</v>
      </c>
      <c r="D432" s="384" t="s">
        <v>2065</v>
      </c>
      <c r="E432" s="389" t="s">
        <v>1929</v>
      </c>
      <c r="F432" s="390" t="s">
        <v>1930</v>
      </c>
      <c r="G432" s="384" t="s">
        <v>2066</v>
      </c>
      <c r="H432" s="351"/>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row>
    <row r="433" customFormat="false" ht="13.5" hidden="false" customHeight="false" outlineLevel="0" collapsed="false">
      <c r="A433" s="430" t="n">
        <v>57</v>
      </c>
      <c r="B433" s="425" t="s">
        <v>2713</v>
      </c>
      <c r="C433" s="426" t="s">
        <v>2714</v>
      </c>
      <c r="D433" s="427" t="s">
        <v>2065</v>
      </c>
      <c r="E433" s="428" t="s">
        <v>1929</v>
      </c>
      <c r="F433" s="429" t="s">
        <v>1930</v>
      </c>
      <c r="G433" s="427" t="s">
        <v>2066</v>
      </c>
      <c r="H433" s="351" t="s">
        <v>2132</v>
      </c>
      <c r="I433" s="351"/>
      <c r="J433" s="351"/>
    </row>
    <row r="434" customFormat="false" ht="13.5" hidden="false" customHeight="false" outlineLevel="0" collapsed="false">
      <c r="A434" s="381" t="n">
        <v>57</v>
      </c>
      <c r="B434" s="382" t="s">
        <v>2715</v>
      </c>
      <c r="C434" s="383" t="s">
        <v>2716</v>
      </c>
      <c r="D434" s="384" t="s">
        <v>2065</v>
      </c>
      <c r="E434" s="389" t="s">
        <v>1929</v>
      </c>
      <c r="F434" s="390" t="s">
        <v>1930</v>
      </c>
      <c r="G434" s="384" t="s">
        <v>2066</v>
      </c>
      <c r="H434" s="351"/>
      <c r="I434" s="351"/>
      <c r="J434" s="351"/>
    </row>
    <row r="435" customFormat="false" ht="13.5" hidden="false" customHeight="false" outlineLevel="0" collapsed="false">
      <c r="A435" s="381" t="n">
        <v>57</v>
      </c>
      <c r="B435" s="382" t="s">
        <v>2717</v>
      </c>
      <c r="C435" s="383" t="s">
        <v>2718</v>
      </c>
      <c r="D435" s="384" t="s">
        <v>2065</v>
      </c>
      <c r="E435" s="389" t="s">
        <v>1929</v>
      </c>
      <c r="F435" s="390" t="s">
        <v>1930</v>
      </c>
      <c r="G435" s="384" t="s">
        <v>2066</v>
      </c>
      <c r="H435" s="351"/>
      <c r="I435" s="351"/>
      <c r="J435" s="351"/>
    </row>
    <row r="436" customFormat="false" ht="14.25" hidden="false" customHeight="false" outlineLevel="0" collapsed="false">
      <c r="A436" s="381" t="n">
        <v>57</v>
      </c>
      <c r="B436" s="382" t="s">
        <v>2719</v>
      </c>
      <c r="C436" s="383" t="s">
        <v>2720</v>
      </c>
      <c r="D436" s="384" t="s">
        <v>2065</v>
      </c>
      <c r="E436" s="389" t="s">
        <v>1929</v>
      </c>
      <c r="F436" s="390" t="s">
        <v>1930</v>
      </c>
      <c r="G436" s="384" t="s">
        <v>2066</v>
      </c>
      <c r="H436" s="351"/>
      <c r="I436" s="351"/>
      <c r="J436" s="351"/>
    </row>
    <row r="437" customFormat="false" ht="13.5" hidden="false" customHeight="false" outlineLevel="0" collapsed="false">
      <c r="A437" s="432"/>
      <c r="B437" s="433" t="n">
        <v>56</v>
      </c>
      <c r="C437" s="434" t="s">
        <v>2721</v>
      </c>
      <c r="D437" s="435"/>
      <c r="E437" s="436"/>
      <c r="F437" s="437"/>
      <c r="G437" s="435"/>
      <c r="H437" s="438"/>
      <c r="I437" s="351"/>
      <c r="J437" s="351"/>
    </row>
    <row r="438" customFormat="false" ht="13.5" hidden="false" customHeight="false" outlineLevel="0" collapsed="false">
      <c r="A438" s="381" t="n">
        <v>56</v>
      </c>
      <c r="B438" s="382" t="s">
        <v>2722</v>
      </c>
      <c r="C438" s="383" t="s">
        <v>2723</v>
      </c>
      <c r="D438" s="384" t="s">
        <v>2065</v>
      </c>
      <c r="E438" s="389" t="s">
        <v>1929</v>
      </c>
      <c r="F438" s="390" t="s">
        <v>1930</v>
      </c>
      <c r="G438" s="384" t="s">
        <v>2066</v>
      </c>
      <c r="H438" s="351"/>
      <c r="I438" s="351"/>
      <c r="J438" s="351"/>
    </row>
    <row r="439" customFormat="false" ht="13.5" hidden="false" customHeight="false" outlineLevel="0" collapsed="false">
      <c r="A439" s="381" t="n">
        <v>56</v>
      </c>
      <c r="B439" s="382" t="s">
        <v>2724</v>
      </c>
      <c r="C439" s="383" t="s">
        <v>2725</v>
      </c>
      <c r="D439" s="384" t="s">
        <v>2065</v>
      </c>
      <c r="E439" s="389" t="s">
        <v>1929</v>
      </c>
      <c r="F439" s="390" t="s">
        <v>1930</v>
      </c>
      <c r="G439" s="384" t="s">
        <v>2066</v>
      </c>
      <c r="H439" s="351"/>
      <c r="I439" s="351"/>
      <c r="J439" s="351"/>
    </row>
    <row r="440" customFormat="false" ht="13.5" hidden="false" customHeight="false" outlineLevel="0" collapsed="false">
      <c r="A440" s="381" t="n">
        <v>56</v>
      </c>
      <c r="B440" s="382" t="s">
        <v>2726</v>
      </c>
      <c r="C440" s="383" t="s">
        <v>2727</v>
      </c>
      <c r="D440" s="384" t="s">
        <v>2065</v>
      </c>
      <c r="E440" s="389" t="s">
        <v>1929</v>
      </c>
      <c r="F440" s="390" t="s">
        <v>1930</v>
      </c>
      <c r="G440" s="384" t="s">
        <v>2066</v>
      </c>
      <c r="H440" s="351"/>
      <c r="I440" s="351"/>
      <c r="J440" s="351"/>
    </row>
    <row r="441" customFormat="false" ht="13.5" hidden="false" customHeight="false" outlineLevel="0" collapsed="false">
      <c r="A441" s="381" t="n">
        <v>56</v>
      </c>
      <c r="B441" s="382" t="s">
        <v>2728</v>
      </c>
      <c r="C441" s="383" t="s">
        <v>2729</v>
      </c>
      <c r="D441" s="384" t="s">
        <v>2065</v>
      </c>
      <c r="E441" s="389" t="s">
        <v>1929</v>
      </c>
      <c r="F441" s="390" t="s">
        <v>1930</v>
      </c>
      <c r="G441" s="384" t="s">
        <v>2066</v>
      </c>
      <c r="H441" s="351"/>
      <c r="I441" s="351"/>
      <c r="J441" s="351"/>
    </row>
    <row r="442" customFormat="false" ht="13.5" hidden="false" customHeight="false" outlineLevel="0" collapsed="false">
      <c r="A442" s="381" t="n">
        <v>56</v>
      </c>
      <c r="B442" s="382" t="s">
        <v>2730</v>
      </c>
      <c r="C442" s="383" t="s">
        <v>2731</v>
      </c>
      <c r="D442" s="384" t="s">
        <v>2065</v>
      </c>
      <c r="E442" s="389" t="s">
        <v>1929</v>
      </c>
      <c r="F442" s="390" t="s">
        <v>1930</v>
      </c>
      <c r="G442" s="384" t="s">
        <v>2066</v>
      </c>
      <c r="H442" s="351"/>
      <c r="I442" s="351"/>
      <c r="J442" s="438"/>
    </row>
    <row r="443" customFormat="false" ht="13.5" hidden="false" customHeight="false" outlineLevel="0" collapsed="false">
      <c r="A443" s="381" t="n">
        <v>56</v>
      </c>
      <c r="B443" s="382" t="s">
        <v>2732</v>
      </c>
      <c r="C443" s="383" t="s">
        <v>2733</v>
      </c>
      <c r="D443" s="384" t="s">
        <v>2065</v>
      </c>
      <c r="E443" s="389" t="s">
        <v>1929</v>
      </c>
      <c r="F443" s="390" t="s">
        <v>1930</v>
      </c>
      <c r="G443" s="384" t="s">
        <v>2066</v>
      </c>
      <c r="H443" s="351"/>
      <c r="I443" s="351"/>
      <c r="J443" s="351"/>
    </row>
    <row r="444" customFormat="false" ht="13.5" hidden="false" customHeight="false" outlineLevel="0" collapsed="false">
      <c r="A444" s="381" t="n">
        <v>56</v>
      </c>
      <c r="B444" s="445" t="s">
        <v>2734</v>
      </c>
      <c r="C444" s="383" t="s">
        <v>2735</v>
      </c>
      <c r="D444" s="384" t="s">
        <v>2065</v>
      </c>
      <c r="E444" s="389" t="s">
        <v>1929</v>
      </c>
      <c r="F444" s="390" t="s">
        <v>1930</v>
      </c>
      <c r="G444" s="384" t="s">
        <v>2066</v>
      </c>
      <c r="H444" s="351"/>
      <c r="I444" s="351"/>
      <c r="J444" s="351"/>
    </row>
    <row r="445" customFormat="false" ht="13.5" hidden="false" customHeight="false" outlineLevel="0" collapsed="false">
      <c r="A445" s="381" t="n">
        <v>56</v>
      </c>
      <c r="B445" s="447" t="s">
        <v>2736</v>
      </c>
      <c r="C445" s="383" t="s">
        <v>2737</v>
      </c>
      <c r="D445" s="384" t="s">
        <v>2065</v>
      </c>
      <c r="E445" s="389" t="s">
        <v>1929</v>
      </c>
      <c r="F445" s="390" t="s">
        <v>1930</v>
      </c>
      <c r="G445" s="384" t="s">
        <v>2066</v>
      </c>
      <c r="H445" s="351"/>
      <c r="I445" s="351"/>
      <c r="J445" s="351"/>
    </row>
    <row r="446" customFormat="false" ht="14.25" hidden="false" customHeight="false" outlineLevel="0" collapsed="false">
      <c r="A446" s="439" t="n">
        <v>56</v>
      </c>
      <c r="B446" s="447" t="s">
        <v>2738</v>
      </c>
      <c r="C446" s="383" t="s">
        <v>2739</v>
      </c>
      <c r="D446" s="384" t="s">
        <v>2065</v>
      </c>
      <c r="E446" s="389" t="s">
        <v>1929</v>
      </c>
      <c r="F446" s="390" t="s">
        <v>1930</v>
      </c>
      <c r="G446" s="384" t="s">
        <v>2066</v>
      </c>
      <c r="H446" s="351"/>
      <c r="I446" s="351"/>
      <c r="J446" s="351"/>
    </row>
    <row r="447" customFormat="false" ht="13.5" hidden="false" customHeight="false" outlineLevel="0" collapsed="false">
      <c r="A447" s="432"/>
      <c r="B447" s="433" t="n">
        <v>55</v>
      </c>
      <c r="C447" s="434" t="s">
        <v>2740</v>
      </c>
      <c r="D447" s="435"/>
      <c r="E447" s="436"/>
      <c r="F447" s="437"/>
      <c r="G447" s="435"/>
      <c r="H447" s="351" t="s">
        <v>1951</v>
      </c>
      <c r="I447" s="351"/>
      <c r="J447" s="351"/>
    </row>
    <row r="448" customFormat="false" ht="13.5" hidden="false" customHeight="false" outlineLevel="0" collapsed="false">
      <c r="A448" s="430" t="n">
        <v>55</v>
      </c>
      <c r="B448" s="425" t="s">
        <v>2741</v>
      </c>
      <c r="C448" s="426" t="s">
        <v>2742</v>
      </c>
      <c r="D448" s="427" t="s">
        <v>2065</v>
      </c>
      <c r="E448" s="428" t="s">
        <v>1954</v>
      </c>
      <c r="F448" s="429" t="s">
        <v>1955</v>
      </c>
      <c r="G448" s="427" t="s">
        <v>2066</v>
      </c>
      <c r="H448" s="351" t="s">
        <v>1951</v>
      </c>
      <c r="I448" s="351"/>
      <c r="J448" s="351"/>
    </row>
    <row r="449" customFormat="false" ht="13.5" hidden="false" customHeight="false" outlineLevel="0" collapsed="false">
      <c r="A449" s="430" t="n">
        <v>55</v>
      </c>
      <c r="B449" s="425" t="s">
        <v>2743</v>
      </c>
      <c r="C449" s="426" t="s">
        <v>2744</v>
      </c>
      <c r="D449" s="427" t="s">
        <v>2065</v>
      </c>
      <c r="E449" s="428" t="s">
        <v>1929</v>
      </c>
      <c r="F449" s="429" t="s">
        <v>1930</v>
      </c>
      <c r="G449" s="427" t="s">
        <v>2066</v>
      </c>
      <c r="H449" s="351" t="s">
        <v>1951</v>
      </c>
      <c r="I449" s="351"/>
      <c r="J449" s="351"/>
    </row>
    <row r="450" customFormat="false" ht="13.5" hidden="false" customHeight="false" outlineLevel="0" collapsed="false">
      <c r="A450" s="430" t="n">
        <v>55</v>
      </c>
      <c r="B450" s="454" t="s">
        <v>2745</v>
      </c>
      <c r="C450" s="478" t="s">
        <v>2746</v>
      </c>
      <c r="D450" s="456" t="s">
        <v>2065</v>
      </c>
      <c r="E450" s="457" t="s">
        <v>1929</v>
      </c>
      <c r="F450" s="458" t="s">
        <v>1930</v>
      </c>
      <c r="G450" s="456" t="s">
        <v>2066</v>
      </c>
      <c r="H450" s="351" t="s">
        <v>1951</v>
      </c>
      <c r="I450" s="351"/>
      <c r="J450" s="351"/>
    </row>
    <row r="451" customFormat="false" ht="13.5" hidden="false" customHeight="false" outlineLevel="0" collapsed="false">
      <c r="A451" s="430" t="n">
        <v>55</v>
      </c>
      <c r="B451" s="454" t="s">
        <v>2747</v>
      </c>
      <c r="C451" s="478" t="s">
        <v>2748</v>
      </c>
      <c r="D451" s="427" t="s">
        <v>2065</v>
      </c>
      <c r="E451" s="457" t="s">
        <v>1954</v>
      </c>
      <c r="F451" s="458" t="s">
        <v>1955</v>
      </c>
      <c r="G451" s="456" t="s">
        <v>2066</v>
      </c>
      <c r="H451" s="351" t="s">
        <v>1982</v>
      </c>
      <c r="I451" s="351"/>
      <c r="J451" s="351"/>
    </row>
    <row r="452" customFormat="false" ht="13.5" hidden="false" customHeight="false" outlineLevel="0" collapsed="false">
      <c r="A452" s="430" t="n">
        <v>55</v>
      </c>
      <c r="B452" s="425" t="s">
        <v>2749</v>
      </c>
      <c r="C452" s="426" t="s">
        <v>2750</v>
      </c>
      <c r="D452" s="427" t="s">
        <v>2065</v>
      </c>
      <c r="E452" s="428" t="s">
        <v>1961</v>
      </c>
      <c r="F452" s="429" t="s">
        <v>1962</v>
      </c>
      <c r="G452" s="427" t="s">
        <v>2066</v>
      </c>
      <c r="H452" s="351" t="s">
        <v>1951</v>
      </c>
      <c r="I452" s="351"/>
      <c r="J452" s="351"/>
    </row>
    <row r="453" customFormat="false" ht="13.5" hidden="false" customHeight="false" outlineLevel="0" collapsed="false">
      <c r="A453" s="430" t="n">
        <v>55</v>
      </c>
      <c r="B453" s="454" t="s">
        <v>2751</v>
      </c>
      <c r="C453" s="478" t="s">
        <v>2752</v>
      </c>
      <c r="D453" s="456" t="s">
        <v>2065</v>
      </c>
      <c r="E453" s="428" t="s">
        <v>1954</v>
      </c>
      <c r="F453" s="429" t="s">
        <v>1955</v>
      </c>
      <c r="G453" s="427" t="s">
        <v>2066</v>
      </c>
      <c r="H453" s="351" t="s">
        <v>1951</v>
      </c>
      <c r="I453" s="351"/>
      <c r="J453" s="351"/>
    </row>
    <row r="454" customFormat="false" ht="13.5" hidden="false" customHeight="false" outlineLevel="0" collapsed="false">
      <c r="A454" s="430" t="n">
        <v>55</v>
      </c>
      <c r="B454" s="425" t="s">
        <v>2753</v>
      </c>
      <c r="C454" s="426" t="s">
        <v>2754</v>
      </c>
      <c r="D454" s="427" t="s">
        <v>2065</v>
      </c>
      <c r="E454" s="428" t="s">
        <v>1929</v>
      </c>
      <c r="F454" s="429" t="s">
        <v>1930</v>
      </c>
      <c r="G454" s="427" t="s">
        <v>2066</v>
      </c>
      <c r="H454" s="351" t="s">
        <v>1951</v>
      </c>
      <c r="I454" s="351"/>
      <c r="J454" s="351"/>
    </row>
    <row r="455" customFormat="false" ht="13.5" hidden="false" customHeight="false" outlineLevel="0" collapsed="false">
      <c r="A455" s="430" t="n">
        <v>55</v>
      </c>
      <c r="B455" s="479" t="s">
        <v>2755</v>
      </c>
      <c r="C455" s="426" t="s">
        <v>2756</v>
      </c>
      <c r="D455" s="456" t="s">
        <v>2065</v>
      </c>
      <c r="E455" s="468" t="s">
        <v>1961</v>
      </c>
      <c r="F455" s="469" t="s">
        <v>1962</v>
      </c>
      <c r="G455" s="467" t="s">
        <v>2066</v>
      </c>
      <c r="H455" s="351" t="s">
        <v>1951</v>
      </c>
      <c r="I455" s="351"/>
      <c r="J455" s="351"/>
    </row>
    <row r="456" customFormat="false" ht="13.5" hidden="false" customHeight="false" outlineLevel="0" collapsed="false">
      <c r="A456" s="440" t="n">
        <v>55</v>
      </c>
      <c r="B456" s="465" t="s">
        <v>2757</v>
      </c>
      <c r="C456" s="466" t="s">
        <v>2758</v>
      </c>
      <c r="D456" s="467" t="s">
        <v>2065</v>
      </c>
      <c r="E456" s="457" t="s">
        <v>1961</v>
      </c>
      <c r="F456" s="458" t="s">
        <v>1962</v>
      </c>
      <c r="G456" s="456" t="s">
        <v>2066</v>
      </c>
      <c r="H456" s="351" t="s">
        <v>1951</v>
      </c>
      <c r="I456" s="351"/>
      <c r="J456" s="351"/>
    </row>
    <row r="457" customFormat="false" ht="13.5" hidden="false" customHeight="false" outlineLevel="0" collapsed="false">
      <c r="A457" s="430" t="n">
        <v>55</v>
      </c>
      <c r="B457" s="479" t="s">
        <v>2759</v>
      </c>
      <c r="C457" s="478" t="s">
        <v>2760</v>
      </c>
      <c r="D457" s="456" t="s">
        <v>2065</v>
      </c>
      <c r="E457" s="428" t="s">
        <v>365</v>
      </c>
      <c r="F457" s="429" t="s">
        <v>1958</v>
      </c>
      <c r="G457" s="427" t="s">
        <v>2066</v>
      </c>
      <c r="H457" s="351" t="s">
        <v>1951</v>
      </c>
      <c r="I457" s="351"/>
      <c r="J457" s="351"/>
    </row>
    <row r="458" customFormat="false" ht="13.5" hidden="false" customHeight="false" outlineLevel="0" collapsed="false">
      <c r="A458" s="430" t="n">
        <v>55</v>
      </c>
      <c r="B458" s="425" t="s">
        <v>2761</v>
      </c>
      <c r="C458" s="426" t="s">
        <v>2762</v>
      </c>
      <c r="D458" s="427" t="s">
        <v>2065</v>
      </c>
      <c r="E458" s="428" t="s">
        <v>1961</v>
      </c>
      <c r="F458" s="429" t="s">
        <v>1962</v>
      </c>
      <c r="G458" s="427" t="s">
        <v>2066</v>
      </c>
      <c r="H458" s="351" t="s">
        <v>1951</v>
      </c>
      <c r="I458" s="351"/>
      <c r="J458" s="351"/>
    </row>
    <row r="459" customFormat="false" ht="14.25" hidden="false" customHeight="false" outlineLevel="0" collapsed="false">
      <c r="A459" s="430" t="n">
        <v>55</v>
      </c>
      <c r="B459" s="454" t="s">
        <v>2763</v>
      </c>
      <c r="C459" s="478" t="s">
        <v>2764</v>
      </c>
      <c r="D459" s="456" t="s">
        <v>2065</v>
      </c>
      <c r="E459" s="457" t="s">
        <v>1954</v>
      </c>
      <c r="F459" s="458" t="s">
        <v>1955</v>
      </c>
      <c r="G459" s="456" t="s">
        <v>2066</v>
      </c>
      <c r="H459" s="351" t="s">
        <v>1951</v>
      </c>
      <c r="I459" s="351"/>
      <c r="J459" s="351"/>
    </row>
    <row r="460" customFormat="false" ht="13.5" hidden="false" customHeight="false" outlineLevel="0" collapsed="false">
      <c r="A460" s="432"/>
      <c r="B460" s="433" t="n">
        <v>50</v>
      </c>
      <c r="C460" s="434" t="s">
        <v>2765</v>
      </c>
      <c r="D460" s="435"/>
      <c r="E460" s="436"/>
      <c r="F460" s="437"/>
      <c r="G460" s="435"/>
      <c r="H460" s="351"/>
      <c r="I460" s="351"/>
      <c r="J460" s="351"/>
    </row>
    <row r="461" customFormat="false" ht="13.5" hidden="false" customHeight="false" outlineLevel="0" collapsed="false">
      <c r="A461" s="381" t="n">
        <v>50</v>
      </c>
      <c r="B461" s="382" t="s">
        <v>2766</v>
      </c>
      <c r="C461" s="383" t="s">
        <v>2767</v>
      </c>
      <c r="D461" s="384" t="s">
        <v>1883</v>
      </c>
      <c r="E461" s="389" t="s">
        <v>1884</v>
      </c>
      <c r="F461" s="390" t="s">
        <v>1885</v>
      </c>
      <c r="G461" s="384" t="s">
        <v>1886</v>
      </c>
      <c r="H461" s="351"/>
      <c r="I461" s="351"/>
      <c r="J461" s="351"/>
    </row>
    <row r="462" customFormat="false" ht="13.5" hidden="false" customHeight="false" outlineLevel="0" collapsed="false">
      <c r="A462" s="381" t="n">
        <v>50</v>
      </c>
      <c r="B462" s="382" t="s">
        <v>2768</v>
      </c>
      <c r="C462" s="383" t="s">
        <v>2769</v>
      </c>
      <c r="D462" s="384" t="s">
        <v>1883</v>
      </c>
      <c r="E462" s="389" t="s">
        <v>1884</v>
      </c>
      <c r="F462" s="390" t="s">
        <v>1885</v>
      </c>
      <c r="G462" s="384" t="s">
        <v>1886</v>
      </c>
      <c r="H462" s="351"/>
      <c r="I462" s="351"/>
      <c r="J462" s="351"/>
    </row>
    <row r="463" customFormat="false" ht="13.5" hidden="false" customHeight="false" outlineLevel="0" collapsed="false">
      <c r="A463" s="381" t="n">
        <v>50</v>
      </c>
      <c r="B463" s="382" t="s">
        <v>2770</v>
      </c>
      <c r="C463" s="383" t="s">
        <v>2771</v>
      </c>
      <c r="D463" s="384" t="s">
        <v>1883</v>
      </c>
      <c r="E463" s="389" t="s">
        <v>1884</v>
      </c>
      <c r="F463" s="390" t="s">
        <v>1885</v>
      </c>
      <c r="G463" s="384" t="s">
        <v>1886</v>
      </c>
      <c r="H463" s="351"/>
      <c r="I463" s="438"/>
      <c r="J463" s="351"/>
    </row>
    <row r="464" customFormat="false" ht="13.5" hidden="false" customHeight="false" outlineLevel="0" collapsed="false">
      <c r="A464" s="381" t="n">
        <v>50</v>
      </c>
      <c r="B464" s="382" t="s">
        <v>2772</v>
      </c>
      <c r="C464" s="383" t="s">
        <v>2773</v>
      </c>
      <c r="D464" s="384" t="s">
        <v>1883</v>
      </c>
      <c r="E464" s="389" t="s">
        <v>1884</v>
      </c>
      <c r="F464" s="390" t="s">
        <v>1885</v>
      </c>
      <c r="G464" s="384" t="s">
        <v>1886</v>
      </c>
      <c r="H464" s="351"/>
      <c r="I464" s="351"/>
      <c r="J464" s="351"/>
    </row>
    <row r="465" customFormat="false" ht="13.5" hidden="false" customHeight="false" outlineLevel="0" collapsed="false">
      <c r="A465" s="381" t="n">
        <v>50</v>
      </c>
      <c r="B465" s="382" t="s">
        <v>2774</v>
      </c>
      <c r="C465" s="383" t="s">
        <v>2775</v>
      </c>
      <c r="D465" s="384" t="s">
        <v>1883</v>
      </c>
      <c r="E465" s="389" t="s">
        <v>1929</v>
      </c>
      <c r="F465" s="390" t="s">
        <v>1930</v>
      </c>
      <c r="G465" s="384" t="s">
        <v>1886</v>
      </c>
      <c r="H465" s="351"/>
      <c r="I465" s="351"/>
      <c r="J465" s="351"/>
    </row>
    <row r="466" customFormat="false" ht="13.5" hidden="false" customHeight="false" outlineLevel="0" collapsed="false">
      <c r="A466" s="381" t="n">
        <v>50</v>
      </c>
      <c r="B466" s="382" t="s">
        <v>2776</v>
      </c>
      <c r="C466" s="383" t="s">
        <v>2777</v>
      </c>
      <c r="D466" s="384" t="s">
        <v>1883</v>
      </c>
      <c r="E466" s="389" t="s">
        <v>1884</v>
      </c>
      <c r="F466" s="390" t="s">
        <v>1885</v>
      </c>
      <c r="G466" s="384" t="s">
        <v>1886</v>
      </c>
      <c r="H466" s="351"/>
      <c r="I466" s="351"/>
      <c r="J466" s="351"/>
    </row>
    <row r="467" customFormat="false" ht="14.25" hidden="false" customHeight="false" outlineLevel="0" collapsed="false">
      <c r="A467" s="480" t="n">
        <v>50</v>
      </c>
      <c r="B467" s="481" t="s">
        <v>2778</v>
      </c>
      <c r="C467" s="482" t="s">
        <v>2779</v>
      </c>
      <c r="D467" s="483" t="s">
        <v>1883</v>
      </c>
      <c r="E467" s="484" t="s">
        <v>1929</v>
      </c>
      <c r="F467" s="485" t="s">
        <v>1930</v>
      </c>
      <c r="G467" s="483" t="s">
        <v>1931</v>
      </c>
      <c r="H467" s="351"/>
      <c r="I467" s="351"/>
      <c r="J467" s="351"/>
    </row>
    <row r="468" customFormat="false" ht="14.25" hidden="false" customHeight="false" outlineLevel="0" collapsed="false">
      <c r="A468" s="0"/>
      <c r="B468" s="0"/>
      <c r="C468" s="0"/>
      <c r="D468" s="0"/>
      <c r="E468" s="0"/>
      <c r="F468" s="0"/>
      <c r="G468" s="0"/>
      <c r="H468" s="0"/>
    </row>
  </sheetData>
  <mergeCells count="9">
    <mergeCell ref="B2:G2"/>
    <mergeCell ref="A4:B4"/>
    <mergeCell ref="A9:A11"/>
    <mergeCell ref="B9:B11"/>
    <mergeCell ref="C9:C11"/>
    <mergeCell ref="D9:D11"/>
    <mergeCell ref="E9:G9"/>
    <mergeCell ref="E10:F11"/>
    <mergeCell ref="G10: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4"/>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G205" activeCellId="0" sqref="G20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49"/>
  </cols>
  <sheetData>
    <row r="1" customFormat="false" ht="21" hidden="false" customHeight="false" outlineLevel="0" collapsed="false">
      <c r="A1" s="38" t="s">
        <v>145</v>
      </c>
      <c r="F1" s="0" t="s">
        <v>146</v>
      </c>
    </row>
    <row r="2" customFormat="false" ht="13.5" hidden="false" customHeight="true" outlineLevel="0" collapsed="false">
      <c r="A2" s="38"/>
      <c r="F2" s="0" t="s">
        <v>147</v>
      </c>
    </row>
    <row r="3" customFormat="false" ht="18.75" hidden="false" customHeight="true" outlineLevel="0" collapsed="false">
      <c r="A3" s="39" t="s">
        <v>148</v>
      </c>
      <c r="B3" s="40" t="s">
        <v>149</v>
      </c>
    </row>
    <row r="4" customFormat="false" ht="18.75" hidden="false" customHeight="true" outlineLevel="0" collapsed="false">
      <c r="A4" s="39" t="s">
        <v>150</v>
      </c>
      <c r="B4" s="41" t="s">
        <v>151</v>
      </c>
    </row>
    <row r="5" customFormat="false" ht="18.75" hidden="false" customHeight="true" outlineLevel="0" collapsed="false">
      <c r="A5" s="39" t="s">
        <v>152</v>
      </c>
      <c r="B5" s="42" t="s">
        <v>153</v>
      </c>
      <c r="C5" s="43"/>
    </row>
    <row r="6" customFormat="false" ht="18.75" hidden="false" customHeight="true" outlineLevel="0" collapsed="false">
      <c r="A6" s="39" t="s">
        <v>154</v>
      </c>
      <c r="B6" s="40" t="s">
        <v>155</v>
      </c>
    </row>
    <row r="7" customFormat="false" ht="18.75" hidden="false" customHeight="true" outlineLevel="0" collapsed="false">
      <c r="B7" s="40" t="s">
        <v>156</v>
      </c>
    </row>
    <row r="8" customFormat="false" ht="18.75" hidden="false" customHeight="true" outlineLevel="0" collapsed="false">
      <c r="B8" s="40" t="s">
        <v>157</v>
      </c>
    </row>
    <row r="9" customFormat="false" ht="18.75" hidden="false" customHeight="true" outlineLevel="0" collapsed="false">
      <c r="B9" s="40" t="s">
        <v>158</v>
      </c>
    </row>
    <row r="10" customFormat="false" ht="18.75" hidden="false" customHeight="true" outlineLevel="0" collapsed="false">
      <c r="B10" s="40" t="s">
        <v>159</v>
      </c>
    </row>
    <row r="11" customFormat="false" ht="18.75" hidden="false" customHeight="true" outlineLevel="0" collapsed="false">
      <c r="B11" s="40" t="s">
        <v>160</v>
      </c>
    </row>
    <row r="12" customFormat="false" ht="18.75" hidden="false" customHeight="true" outlineLevel="0" collapsed="false">
      <c r="B12" s="40" t="s">
        <v>161</v>
      </c>
    </row>
    <row r="13" customFormat="false" ht="18.75" hidden="false" customHeight="true" outlineLevel="0" collapsed="false"/>
    <row r="14" customFormat="false" ht="18.75" hidden="false" customHeight="true" outlineLevel="0" collapsed="false">
      <c r="A14" s="39" t="s">
        <v>162</v>
      </c>
      <c r="B14" s="44" t="s">
        <v>163</v>
      </c>
    </row>
    <row r="15" customFormat="false" ht="18.75" hidden="false" customHeight="true" outlineLevel="0" collapsed="false">
      <c r="A15" s="39"/>
      <c r="B15" s="40" t="s">
        <v>164</v>
      </c>
    </row>
    <row r="16" customFormat="false" ht="18.75" hidden="false" customHeight="true" outlineLevel="0" collapsed="false">
      <c r="B16" s="40" t="s">
        <v>165</v>
      </c>
    </row>
    <row r="17" customFormat="false" ht="18.75" hidden="false" customHeight="true" outlineLevel="0" collapsed="false">
      <c r="B17" s="40" t="s">
        <v>166</v>
      </c>
    </row>
    <row r="18" customFormat="false" ht="18.75" hidden="false" customHeight="true" outlineLevel="0" collapsed="false">
      <c r="B18" s="40" t="s">
        <v>167</v>
      </c>
    </row>
    <row r="19" customFormat="false" ht="18.75" hidden="false" customHeight="true" outlineLevel="0" collapsed="false">
      <c r="B19" s="40" t="s">
        <v>168</v>
      </c>
    </row>
    <row r="20" customFormat="false" ht="18.75" hidden="false" customHeight="true" outlineLevel="0" collapsed="false">
      <c r="B20" s="40" t="s">
        <v>169</v>
      </c>
    </row>
    <row r="21" customFormat="false" ht="18.75" hidden="false" customHeight="true" outlineLevel="0" collapsed="false">
      <c r="B21" s="40" t="s">
        <v>170</v>
      </c>
    </row>
    <row r="22" customFormat="false" ht="18.75" hidden="false" customHeight="true" outlineLevel="0" collapsed="false">
      <c r="B22" s="0" t="s">
        <v>171</v>
      </c>
    </row>
    <row r="23" customFormat="false" ht="18.75" hidden="false" customHeight="true" outlineLevel="0" collapsed="false">
      <c r="B23" s="40" t="s">
        <v>172</v>
      </c>
    </row>
    <row r="24" customFormat="false" ht="18.75" hidden="false" customHeight="true" outlineLevel="0" collapsed="false">
      <c r="B24" s="44" t="s">
        <v>173</v>
      </c>
    </row>
    <row r="25" customFormat="false" ht="18.75" hidden="false" customHeight="true" outlineLevel="0" collapsed="false">
      <c r="B25" s="40" t="s">
        <v>174</v>
      </c>
    </row>
    <row r="26" customFormat="false" ht="18.75" hidden="false" customHeight="true" outlineLevel="0" collapsed="false">
      <c r="B26" s="40" t="s">
        <v>175</v>
      </c>
    </row>
    <row r="27" customFormat="false" ht="18.75" hidden="false" customHeight="true" outlineLevel="0" collapsed="false">
      <c r="B27" s="40" t="s">
        <v>176</v>
      </c>
    </row>
    <row r="28" customFormat="false" ht="18.75" hidden="false" customHeight="true" outlineLevel="0" collapsed="false">
      <c r="B28" s="40" t="s">
        <v>177</v>
      </c>
    </row>
    <row r="29" customFormat="false" ht="18.75" hidden="false" customHeight="true" outlineLevel="0" collapsed="false">
      <c r="B29" s="45" t="s">
        <v>178</v>
      </c>
    </row>
    <row r="30" customFormat="false" ht="18.75" hidden="false" customHeight="true" outlineLevel="0" collapsed="false">
      <c r="B30" s="40" t="s">
        <v>179</v>
      </c>
    </row>
    <row r="31" customFormat="false" ht="18.75" hidden="false" customHeight="true" outlineLevel="0" collapsed="false">
      <c r="B31" s="0" t="s">
        <v>180</v>
      </c>
    </row>
    <row r="32" customFormat="false" ht="18.75" hidden="false" customHeight="true" outlineLevel="0" collapsed="false">
      <c r="B32" s="45" t="s">
        <v>181</v>
      </c>
    </row>
    <row r="33" customFormat="false" ht="18.75" hidden="false" customHeight="true" outlineLevel="0" collapsed="false">
      <c r="B33" s="40" t="s">
        <v>182</v>
      </c>
    </row>
    <row r="34" customFormat="false" ht="18.75" hidden="false" customHeight="true" outlineLevel="0" collapsed="false"/>
    <row r="35" customFormat="false" ht="18.75" hidden="false" customHeight="true" outlineLevel="0" collapsed="false">
      <c r="B35" s="44" t="s">
        <v>183</v>
      </c>
    </row>
    <row r="36" customFormat="false" ht="18.75" hidden="false" customHeight="true" outlineLevel="0" collapsed="false">
      <c r="B36" s="40" t="s">
        <v>184</v>
      </c>
    </row>
    <row r="37" customFormat="false" ht="18.75" hidden="false" customHeight="true" outlineLevel="0" collapsed="false">
      <c r="B37" s="40" t="s">
        <v>185</v>
      </c>
    </row>
    <row r="38" customFormat="false" ht="18.75" hidden="false" customHeight="true" outlineLevel="0" collapsed="false">
      <c r="B38" s="40" t="s">
        <v>186</v>
      </c>
    </row>
    <row r="39" customFormat="false" ht="18.75" hidden="false" customHeight="true" outlineLevel="0" collapsed="false">
      <c r="B39" s="40" t="s">
        <v>187</v>
      </c>
    </row>
    <row r="40" customFormat="false" ht="18.75" hidden="false" customHeight="true" outlineLevel="0" collapsed="false"/>
    <row r="41" customFormat="false" ht="18.75" hidden="false" customHeight="true" outlineLevel="0" collapsed="false">
      <c r="B41" s="44" t="s">
        <v>188</v>
      </c>
    </row>
    <row r="42" customFormat="false" ht="18.75" hidden="false" customHeight="true" outlineLevel="0" collapsed="false">
      <c r="B42" s="40" t="s">
        <v>189</v>
      </c>
    </row>
    <row r="43" customFormat="false" ht="18.75" hidden="false" customHeight="true" outlineLevel="0" collapsed="false">
      <c r="B43" s="40" t="s">
        <v>190</v>
      </c>
    </row>
    <row r="44" customFormat="false" ht="18.75" hidden="false" customHeight="true" outlineLevel="0" collapsed="false">
      <c r="B44" s="40" t="s">
        <v>191</v>
      </c>
    </row>
    <row r="45" customFormat="false" ht="18.75" hidden="false" customHeight="true" outlineLevel="0" collapsed="false">
      <c r="B45" s="40" t="s">
        <v>192</v>
      </c>
    </row>
    <row r="46" customFormat="false" ht="18.75" hidden="false" customHeight="true" outlineLevel="0" collapsed="false">
      <c r="B46" s="40" t="s">
        <v>193</v>
      </c>
    </row>
    <row r="47" customFormat="false" ht="18.75" hidden="false" customHeight="true" outlineLevel="0" collapsed="false">
      <c r="B47" s="40" t="s">
        <v>194</v>
      </c>
    </row>
    <row r="48" customFormat="false" ht="18.75" hidden="false" customHeight="true" outlineLevel="0" collapsed="false">
      <c r="B48" s="39" t="s">
        <v>195</v>
      </c>
      <c r="C48" s="0" t="s">
        <v>196</v>
      </c>
    </row>
    <row r="49" customFormat="false" ht="18.75" hidden="false" customHeight="true" outlineLevel="0" collapsed="false"/>
    <row r="50" customFormat="false" ht="18.75" hidden="false" customHeight="true" outlineLevel="0" collapsed="false">
      <c r="B50" s="40" t="s">
        <v>197</v>
      </c>
    </row>
    <row r="51" customFormat="false" ht="18.75" hidden="false" customHeight="true" outlineLevel="0" collapsed="false">
      <c r="B51" s="40" t="s">
        <v>198</v>
      </c>
    </row>
    <row r="52" customFormat="false" ht="18.75" hidden="false" customHeight="true" outlineLevel="0" collapsed="false">
      <c r="B52" s="40" t="s">
        <v>199</v>
      </c>
    </row>
    <row r="53" customFormat="false" ht="18.75" hidden="false" customHeight="true" outlineLevel="0" collapsed="false">
      <c r="B53" s="40" t="s">
        <v>200</v>
      </c>
    </row>
    <row r="54" customFormat="false" ht="18.75" hidden="false" customHeight="true" outlineLevel="0" collapsed="false">
      <c r="B54" s="40" t="s">
        <v>201</v>
      </c>
    </row>
    <row r="55" customFormat="false" ht="18.75" hidden="false" customHeight="true" outlineLevel="0" collapsed="false">
      <c r="B55" s="40" t="s">
        <v>202</v>
      </c>
    </row>
    <row r="56" customFormat="false" ht="18.75" hidden="false" customHeight="true" outlineLevel="0" collapsed="false">
      <c r="B56" s="40" t="s">
        <v>203</v>
      </c>
    </row>
    <row r="57" customFormat="false" ht="18.75" hidden="false" customHeight="true" outlineLevel="0" collapsed="false">
      <c r="B57" s="40" t="s">
        <v>204</v>
      </c>
    </row>
    <row r="58" customFormat="false" ht="18.75" hidden="false" customHeight="true" outlineLevel="0" collapsed="false">
      <c r="B58" s="40" t="s">
        <v>205</v>
      </c>
    </row>
    <row r="59" customFormat="false" ht="18.75" hidden="true" customHeight="true" outlineLevel="0" collapsed="false"/>
    <row r="60" customFormat="false" ht="18.75" hidden="true" customHeight="true" outlineLevel="0" collapsed="false">
      <c r="B60" s="40" t="s">
        <v>206</v>
      </c>
    </row>
    <row r="61" customFormat="false" ht="18.75" hidden="true" customHeight="true" outlineLevel="0" collapsed="false">
      <c r="B61" s="46" t="s">
        <v>207</v>
      </c>
    </row>
    <row r="62" customFormat="false" ht="18.75" hidden="true" customHeight="true" outlineLevel="0" collapsed="false">
      <c r="B62" s="47" t="s">
        <v>208</v>
      </c>
    </row>
    <row r="63" customFormat="false" ht="18.75" hidden="false" customHeight="true" outlineLevel="0" collapsed="false"/>
    <row r="64" customFormat="false" ht="18.75" hidden="false" customHeight="true" outlineLevel="0" collapsed="false"/>
    <row r="65" customFormat="false" ht="18.75" hidden="false" customHeight="true" outlineLevel="0" collapsed="false">
      <c r="A65" s="48" t="s">
        <v>209</v>
      </c>
      <c r="B65" s="0" t="s">
        <v>210</v>
      </c>
    </row>
    <row r="66" customFormat="false" ht="18.75" hidden="false" customHeight="true" outlineLevel="0" collapsed="false">
      <c r="A66" s="48"/>
      <c r="B66" s="40" t="s">
        <v>211</v>
      </c>
    </row>
    <row r="67" customFormat="false" ht="18.75" hidden="false" customHeight="true" outlineLevel="0" collapsed="false">
      <c r="B67" s="40" t="s">
        <v>212</v>
      </c>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c r="B77" s="40" t="s">
        <v>213</v>
      </c>
    </row>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c r="B98" s="40" t="s">
        <v>214</v>
      </c>
    </row>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c r="B125" s="40" t="s">
        <v>215</v>
      </c>
    </row>
    <row r="126" customFormat="false" ht="18.75" hidden="false" customHeight="true" outlineLevel="0" collapsed="false">
      <c r="B126" s="40" t="s">
        <v>216</v>
      </c>
    </row>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c r="B140" s="40" t="s">
        <v>217</v>
      </c>
    </row>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c r="B148" s="40" t="s">
        <v>218</v>
      </c>
    </row>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c r="B161" s="40" t="s">
        <v>219</v>
      </c>
    </row>
    <row r="162" customFormat="false" ht="18.75" hidden="false" customHeight="true" outlineLevel="0" collapsed="false">
      <c r="B162" s="40" t="s">
        <v>220</v>
      </c>
    </row>
    <row r="163" customFormat="false" ht="18.75" hidden="false" customHeight="true" outlineLevel="0" collapsed="false">
      <c r="B163" s="40" t="s">
        <v>221</v>
      </c>
    </row>
    <row r="164" customFormat="false" ht="18.75" hidden="false" customHeight="true" outlineLevel="0" collapsed="false"/>
    <row r="165" customFormat="false" ht="18.75" hidden="false" customHeight="true" outlineLevel="0" collapsed="false">
      <c r="B165" s="40" t="s">
        <v>222</v>
      </c>
    </row>
    <row r="166" customFormat="false" ht="18.75" hidden="false" customHeight="true" outlineLevel="0" collapsed="false"/>
    <row r="167" customFormat="false" ht="18.75" hidden="false" customHeight="true" outlineLevel="0" collapsed="false">
      <c r="B167" s="0" t="s">
        <v>223</v>
      </c>
    </row>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c r="B184" s="40" t="s">
        <v>224</v>
      </c>
    </row>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c r="B188" s="49" t="s">
        <v>225</v>
      </c>
      <c r="C188" s="49"/>
      <c r="D188" s="49"/>
      <c r="E188" s="49"/>
      <c r="F188" s="49"/>
      <c r="G188" s="49"/>
      <c r="H188" s="49"/>
    </row>
    <row r="189" customFormat="false" ht="18.75" hidden="false" customHeight="true" outlineLevel="0" collapsed="false">
      <c r="B189" s="50" t="s">
        <v>226</v>
      </c>
      <c r="C189" s="49"/>
      <c r="D189" s="49"/>
      <c r="E189" s="49"/>
      <c r="F189" s="49"/>
      <c r="G189" s="49"/>
      <c r="H189" s="49"/>
    </row>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sheetData>
  <mergeCells count="1">
    <mergeCell ref="A65:A66"/>
  </mergeCells>
  <hyperlinks>
    <hyperlink ref="B4" r:id="rId2" display="\\aws001\001531036k$\0402管理会計課\☆月次☆\★月次振替\事故費"/>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4"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8" topLeftCell="D36" activePane="bottomRight" state="frozen"/>
      <selection pane="topLeft" activeCell="A1" activeCellId="0" sqref="A1"/>
      <selection pane="topRight" activeCell="D1" activeCellId="0" sqref="D1"/>
      <selection pane="bottomLeft" activeCell="A36" activeCellId="0" sqref="A36"/>
      <selection pane="bottomRight" activeCell="M47" activeCellId="0" sqref="M47"/>
    </sheetView>
  </sheetViews>
  <sheetFormatPr defaultColWidth="12.62109375" defaultRowHeight="13.5" zeroHeight="false" outlineLevelRow="0" outlineLevelCol="0"/>
  <cols>
    <col collapsed="false" customWidth="true" hidden="false" outlineLevel="0" max="1" min="1" style="51" width="7.62"/>
    <col collapsed="false" customWidth="true" hidden="false" outlineLevel="0" max="2" min="2" style="51" width="26.74"/>
    <col collapsed="false" customWidth="true" hidden="false" outlineLevel="0" max="3" min="3" style="52" width="18.49"/>
    <col collapsed="false" customWidth="true" hidden="false" outlineLevel="0" max="4" min="4" style="51" width="11.37"/>
    <col collapsed="false" customWidth="true" hidden="false" outlineLevel="0" max="5" min="5" style="51" width="17.99"/>
    <col collapsed="false" customWidth="true" hidden="false" outlineLevel="0" max="6" min="6" style="53" width="21.62"/>
    <col collapsed="false" customWidth="true" hidden="false" outlineLevel="0" max="7" min="7" style="53" width="10.62"/>
    <col collapsed="false" customWidth="true" hidden="false" outlineLevel="0" max="8" min="8" style="51" width="16.12"/>
    <col collapsed="false" customWidth="true" hidden="false" outlineLevel="0" max="9" min="9" style="54" width="15.99"/>
    <col collapsed="false" customWidth="true" hidden="false" outlineLevel="0" max="10" min="10" style="55" width="6.62"/>
    <col collapsed="false" customWidth="true" hidden="false" outlineLevel="0" max="11" min="11" style="56" width="6.37"/>
    <col collapsed="false" customWidth="false" hidden="false" outlineLevel="0" max="12" min="12" style="51" width="12.62"/>
    <col collapsed="false" customWidth="true" hidden="false" outlineLevel="0" max="13" min="13" style="57" width="3.99"/>
    <col collapsed="false" customWidth="true" hidden="false" outlineLevel="0" max="14" min="14" style="51" width="18.25"/>
    <col collapsed="false" customWidth="true" hidden="false" outlineLevel="0" max="15" min="15" style="57" width="15.37"/>
    <col collapsed="false" customWidth="true" hidden="true" outlineLevel="0" max="16" min="16" style="57" width="18.12"/>
    <col collapsed="false" customWidth="true" hidden="false" outlineLevel="0" max="18" min="17" style="54" width="12.75"/>
    <col collapsed="false" customWidth="true" hidden="true" outlineLevel="0" max="19" min="19" style="53" width="6.12"/>
    <col collapsed="false" customWidth="true" hidden="true" outlineLevel="0" max="20" min="20" style="58" width="8.99"/>
    <col collapsed="false" customWidth="true" hidden="true" outlineLevel="0" max="21" min="21" style="59" width="11.75"/>
    <col collapsed="false" customWidth="true" hidden="false" outlineLevel="0" max="22" min="22" style="59" width="7.24"/>
    <col collapsed="false" customWidth="true" hidden="false" outlineLevel="0" max="23" min="23" style="59" width="29.49"/>
    <col collapsed="false" customWidth="true" hidden="false" outlineLevel="0" max="27" min="24" style="59" width="8.99"/>
    <col collapsed="false" customWidth="true" hidden="false" outlineLevel="0" max="231" min="28" style="53" width="8.99"/>
    <col collapsed="false" customWidth="true" hidden="false" outlineLevel="0" max="232" min="232" style="53" width="10.12"/>
    <col collapsed="false" customWidth="false" hidden="true" outlineLevel="0" max="233" min="233" style="53" width="12.62"/>
    <col collapsed="false" customWidth="true" hidden="false" outlineLevel="0" max="234" min="234" style="53" width="13.99"/>
    <col collapsed="false" customWidth="true" hidden="false" outlineLevel="0" max="235" min="235" style="53" width="10.74"/>
    <col collapsed="false" customWidth="true" hidden="false" outlineLevel="0" max="236" min="236" style="53" width="15.12"/>
    <col collapsed="false" customWidth="true" hidden="false" outlineLevel="0" max="237" min="237" style="53" width="21.49"/>
    <col collapsed="false" customWidth="true" hidden="false" outlineLevel="0" max="238" min="238" style="53" width="10.25"/>
    <col collapsed="false" customWidth="true" hidden="false" outlineLevel="0" max="239" min="239" style="53" width="8.86"/>
    <col collapsed="false" customWidth="true" hidden="false" outlineLevel="0" max="240" min="240" style="53" width="7.62"/>
    <col collapsed="false" customWidth="true" hidden="false" outlineLevel="0" max="241" min="241" style="53" width="7.87"/>
    <col collapsed="false" customWidth="true" hidden="false" outlineLevel="0" max="242" min="242" style="53" width="8.75"/>
    <col collapsed="false" customWidth="true" hidden="false" outlineLevel="0" max="243" min="243" style="53" width="8.49"/>
    <col collapsed="false" customWidth="true" hidden="false" outlineLevel="0" max="244" min="244" style="53" width="15.49"/>
    <col collapsed="false" customWidth="true" hidden="false" outlineLevel="0" max="245" min="245" style="53" width="14.37"/>
    <col collapsed="false" customWidth="true" hidden="false" outlineLevel="0" max="246" min="246" style="53" width="5.75"/>
    <col collapsed="false" customWidth="true" hidden="false" outlineLevel="0" max="247" min="247" style="53" width="14.37"/>
    <col collapsed="false" customWidth="true" hidden="false" outlineLevel="0" max="248" min="248" style="53" width="13.75"/>
    <col collapsed="false" customWidth="false" hidden="false" outlineLevel="0" max="257" min="249" style="53" width="12.62"/>
  </cols>
  <sheetData>
    <row r="1" customFormat="false" ht="105" hidden="false" customHeight="true" outlineLevel="0" collapsed="false">
      <c r="A1" s="60"/>
      <c r="B1" s="60"/>
      <c r="C1" s="60"/>
      <c r="D1" s="60"/>
    </row>
    <row r="2" customFormat="false" ht="14.25" hidden="false" customHeight="false" outlineLevel="0" collapsed="false">
      <c r="A2" s="61" t="s">
        <v>227</v>
      </c>
      <c r="B2" s="61"/>
      <c r="C2" s="61"/>
      <c r="I2" s="62"/>
      <c r="J2" s="62"/>
      <c r="K2" s="51"/>
      <c r="Q2" s="51"/>
      <c r="R2" s="51"/>
    </row>
    <row r="3" customFormat="false" ht="26.25" hidden="false" customHeight="true" outlineLevel="0" collapsed="false">
      <c r="A3" s="63"/>
      <c r="B3" s="64" t="s">
        <v>228</v>
      </c>
      <c r="C3" s="65" t="s">
        <v>229</v>
      </c>
      <c r="D3" s="66"/>
      <c r="E3" s="67" t="s">
        <v>230</v>
      </c>
      <c r="F3" s="68" t="s">
        <v>231</v>
      </c>
      <c r="G3" s="68"/>
      <c r="I3" s="62"/>
      <c r="J3" s="62"/>
      <c r="K3" s="51"/>
      <c r="N3" s="57"/>
      <c r="Q3" s="51"/>
      <c r="R3" s="51"/>
    </row>
    <row r="4" customFormat="false" ht="14.25" hidden="false" customHeight="false" outlineLevel="0" collapsed="false">
      <c r="C4" s="51"/>
      <c r="J4" s="69"/>
      <c r="K4" s="53"/>
    </row>
    <row r="5" customFormat="false" ht="29.25" hidden="false" customHeight="true" outlineLevel="0" collapsed="false">
      <c r="A5" s="70" t="s">
        <v>232</v>
      </c>
      <c r="B5" s="70"/>
      <c r="C5" s="70"/>
      <c r="D5" s="70"/>
      <c r="E5" s="70"/>
      <c r="F5" s="70"/>
      <c r="G5" s="70"/>
      <c r="H5" s="70"/>
      <c r="I5" s="71" t="s">
        <v>233</v>
      </c>
      <c r="J5" s="71"/>
      <c r="K5" s="71"/>
      <c r="L5" s="71"/>
      <c r="M5" s="71"/>
      <c r="N5" s="71"/>
      <c r="O5" s="71"/>
      <c r="P5" s="71"/>
      <c r="Q5" s="71"/>
      <c r="R5" s="71"/>
      <c r="S5" s="59"/>
      <c r="T5" s="59"/>
      <c r="X5" s="53"/>
      <c r="Y5" s="53"/>
      <c r="Z5" s="53"/>
      <c r="AA5" s="53"/>
    </row>
    <row r="6" customFormat="false" ht="13.5" hidden="false" customHeight="true" outlineLevel="0" collapsed="false">
      <c r="A6" s="72" t="s">
        <v>234</v>
      </c>
      <c r="B6" s="73" t="s">
        <v>235</v>
      </c>
      <c r="C6" s="74" t="s">
        <v>236</v>
      </c>
      <c r="D6" s="74" t="s">
        <v>237</v>
      </c>
      <c r="E6" s="74" t="s">
        <v>238</v>
      </c>
      <c r="F6" s="75" t="s">
        <v>239</v>
      </c>
      <c r="G6" s="76" t="s">
        <v>240</v>
      </c>
      <c r="H6" s="77" t="s">
        <v>241</v>
      </c>
      <c r="I6" s="78" t="s">
        <v>242</v>
      </c>
      <c r="J6" s="79" t="s">
        <v>243</v>
      </c>
      <c r="K6" s="80" t="s">
        <v>244</v>
      </c>
      <c r="L6" s="81" t="s">
        <v>245</v>
      </c>
      <c r="M6" s="82" t="s">
        <v>246</v>
      </c>
      <c r="N6" s="82"/>
      <c r="O6" s="82"/>
      <c r="P6" s="83" t="s">
        <v>247</v>
      </c>
      <c r="Q6" s="84" t="s">
        <v>248</v>
      </c>
      <c r="R6" s="84" t="s">
        <v>249</v>
      </c>
      <c r="S6" s="59"/>
      <c r="T6" s="59"/>
      <c r="W6" s="53"/>
      <c r="X6" s="53"/>
      <c r="Y6" s="53"/>
      <c r="Z6" s="53"/>
      <c r="AA6" s="53"/>
    </row>
    <row r="7" customFormat="false" ht="13.5" hidden="false" customHeight="false" outlineLevel="0" collapsed="false">
      <c r="A7" s="72"/>
      <c r="B7" s="73"/>
      <c r="C7" s="73"/>
      <c r="D7" s="73"/>
      <c r="E7" s="73"/>
      <c r="F7" s="75"/>
      <c r="G7" s="76"/>
      <c r="H7" s="77"/>
      <c r="I7" s="78"/>
      <c r="J7" s="79"/>
      <c r="K7" s="80"/>
      <c r="L7" s="81"/>
      <c r="M7" s="82"/>
      <c r="N7" s="82"/>
      <c r="O7" s="82"/>
      <c r="P7" s="83"/>
      <c r="Q7" s="84"/>
      <c r="R7" s="84"/>
      <c r="S7" s="59"/>
      <c r="T7" s="59"/>
      <c r="W7" s="53"/>
      <c r="X7" s="53"/>
      <c r="Y7" s="53"/>
      <c r="Z7" s="53"/>
      <c r="AA7" s="53"/>
    </row>
    <row r="8" customFormat="false" ht="14.25" hidden="false" customHeight="false" outlineLevel="0" collapsed="false">
      <c r="A8" s="72" t="s">
        <v>250</v>
      </c>
      <c r="B8" s="73"/>
      <c r="C8" s="73"/>
      <c r="D8" s="73"/>
      <c r="E8" s="73"/>
      <c r="F8" s="75"/>
      <c r="G8" s="76"/>
      <c r="H8" s="85" t="n">
        <f aca="false">SUM(H10:H104)</f>
        <v>3052341</v>
      </c>
      <c r="I8" s="86" t="n">
        <f aca="false">SUM(I10:I104)</f>
        <v>3052341</v>
      </c>
      <c r="J8" s="79"/>
      <c r="K8" s="80"/>
      <c r="L8" s="81"/>
      <c r="M8" s="87" t="s">
        <v>251</v>
      </c>
      <c r="N8" s="88" t="s">
        <v>252</v>
      </c>
      <c r="O8" s="88" t="s">
        <v>253</v>
      </c>
      <c r="P8" s="83"/>
      <c r="Q8" s="84"/>
      <c r="R8" s="84"/>
      <c r="S8" s="89"/>
      <c r="T8" s="90"/>
      <c r="U8" s="90"/>
      <c r="V8" s="90"/>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row>
    <row r="9" s="106" customFormat="true" ht="20.25" hidden="false" customHeight="true" outlineLevel="0" collapsed="false">
      <c r="A9" s="92" t="n">
        <v>733</v>
      </c>
      <c r="B9" s="93" t="str">
        <f aca="false">IF(ISERROR(VLOOKUP("0"&amp;A9,部課コード!$B$13:$D$425,2,FALSE()))=FALSE(),VLOOKUP("0"&amp;A9,部課コード!$B$13:$D$425,2,FALSE()),"")</f>
        <v>ビジネスソリューション営業部　第二課　東京</v>
      </c>
      <c r="C9" s="94" t="s">
        <v>254</v>
      </c>
      <c r="D9" s="94" t="s">
        <v>255</v>
      </c>
      <c r="E9" s="95" t="s">
        <v>256</v>
      </c>
      <c r="F9" s="95" t="s">
        <v>257</v>
      </c>
      <c r="G9" s="94" t="n">
        <v>43221</v>
      </c>
      <c r="H9" s="96" t="n">
        <v>37800</v>
      </c>
      <c r="I9" s="97" t="n">
        <v>32800</v>
      </c>
      <c r="J9" s="98"/>
      <c r="K9" s="92" t="n">
        <v>733</v>
      </c>
      <c r="L9" s="94" t="s">
        <v>258</v>
      </c>
      <c r="M9" s="94"/>
      <c r="N9" s="99"/>
      <c r="O9" s="99" t="s">
        <v>259</v>
      </c>
      <c r="P9" s="100"/>
      <c r="Q9" s="101" t="s">
        <v>260</v>
      </c>
      <c r="R9" s="102" t="n">
        <v>20180608</v>
      </c>
      <c r="S9" s="103"/>
      <c r="T9" s="104" t="n">
        <v>0.1</v>
      </c>
      <c r="U9" s="103"/>
      <c r="V9" s="105"/>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row>
    <row r="10" s="122" customFormat="true" ht="20.25" hidden="false" customHeight="true" outlineLevel="0" collapsed="false">
      <c r="A10" s="107" t="n">
        <v>316</v>
      </c>
      <c r="B10" s="108" t="str">
        <f aca="false">IF(ISERROR(VLOOKUP("0"&amp;A10,部課コード!$B$13:$D$425,2,FALSE()))=FALSE(),VLOOKUP("0"&amp;A10,部課コード!$B$13:$D$425,2,FALSE()),"")</f>
        <v>食品物流営業部　第四課（チーズ）</v>
      </c>
      <c r="C10" s="109" t="s">
        <v>261</v>
      </c>
      <c r="D10" s="110" t="s">
        <v>262</v>
      </c>
      <c r="E10" s="111" t="str">
        <f aca="false">IF(D10="","",VLOOKUP(D10,支払先名称!$A:$B,2,0))</f>
        <v>エム・シー・フーズ</v>
      </c>
      <c r="F10" s="112" t="str">
        <f aca="false">IF(A10="","","部課0"&amp;A10&amp;" 弁済金支払")</f>
        <v>部課0316 弁済金支払</v>
      </c>
      <c r="G10" s="113" t="n">
        <v>45078</v>
      </c>
      <c r="H10" s="114" t="n">
        <v>23328</v>
      </c>
      <c r="I10" s="114" t="n">
        <v>23328</v>
      </c>
      <c r="J10" s="115" t="s">
        <v>263</v>
      </c>
      <c r="K10" s="107" t="n">
        <v>316</v>
      </c>
      <c r="L10" s="110" t="s">
        <v>264</v>
      </c>
      <c r="M10" s="116"/>
      <c r="N10" s="117"/>
      <c r="O10" s="117"/>
      <c r="P10" s="118"/>
      <c r="Q10" s="119" t="s">
        <v>260</v>
      </c>
      <c r="R10" s="120" t="n">
        <v>20230616</v>
      </c>
      <c r="S10" s="103"/>
      <c r="T10" s="121" t="s">
        <v>265</v>
      </c>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c r="IT10" s="103"/>
    </row>
    <row r="11" s="122" customFormat="true" ht="20.25" hidden="false" customHeight="true" outlineLevel="0" collapsed="false">
      <c r="A11" s="107" t="n">
        <v>427</v>
      </c>
      <c r="B11" s="108" t="str">
        <f aca="false">IF(ISERROR(VLOOKUP("0"&amp;A11,部課コード!$B$13:$D$425,2,FALSE()))=FALSE(),VLOOKUP("0"&amp;A11,部課コード!$B$13:$D$425,2,FALSE()),"")</f>
        <v>化学品営業第一部　鶴見営業課</v>
      </c>
      <c r="C11" s="109" t="s">
        <v>266</v>
      </c>
      <c r="D11" s="110" t="s">
        <v>267</v>
      </c>
      <c r="E11" s="111" t="str">
        <f aca="false">IF(D11="","",VLOOKUP(D11,支払先名称!$A:$B,2,0))</f>
        <v>ＥＧＭルブリカンツ</v>
      </c>
      <c r="F11" s="112" t="str">
        <f aca="false">IF(A11="","","部課0"&amp;A11&amp;" 弁済金支払")</f>
        <v>部課0427 弁済金支払</v>
      </c>
      <c r="G11" s="113" t="n">
        <v>45078</v>
      </c>
      <c r="H11" s="114" t="n">
        <v>165616</v>
      </c>
      <c r="I11" s="114" t="n">
        <v>165616</v>
      </c>
      <c r="J11" s="115"/>
      <c r="K11" s="107" t="n">
        <v>427</v>
      </c>
      <c r="L11" s="110" t="s">
        <v>268</v>
      </c>
      <c r="M11" s="116" t="s">
        <v>251</v>
      </c>
      <c r="N11" s="117" t="s">
        <v>269</v>
      </c>
      <c r="O11" s="117" t="s">
        <v>270</v>
      </c>
      <c r="P11" s="118"/>
      <c r="Q11" s="119" t="s">
        <v>260</v>
      </c>
      <c r="R11" s="120" t="n">
        <v>20230616</v>
      </c>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row>
    <row r="12" s="122" customFormat="true" ht="20.25" hidden="false" customHeight="true" outlineLevel="0" collapsed="false">
      <c r="A12" s="107" t="n">
        <v>328</v>
      </c>
      <c r="B12" s="108" t="str">
        <f aca="false">IF(ISERROR(VLOOKUP("0"&amp;A12,部課コード!$B$13:$D$425,2,FALSE()))=FALSE(),VLOOKUP("0"&amp;A12,部課コード!$B$13:$D$425,2,FALSE()),"")</f>
        <v>港運部　港運課　大黒マルチターミナル営業所</v>
      </c>
      <c r="C12" s="109" t="s">
        <v>271</v>
      </c>
      <c r="D12" s="110" t="s">
        <v>272</v>
      </c>
      <c r="E12" s="111" t="str">
        <f aca="false">IF(D12="","",VLOOKUP(D12,支払先名称!$A:$B,2,0))</f>
        <v>矢吹海運</v>
      </c>
      <c r="F12" s="112" t="str">
        <f aca="false">IF(A12="","","部課0"&amp;A12&amp;" 弁済金支払")</f>
        <v>部課0328 弁済金支払</v>
      </c>
      <c r="G12" s="113" t="n">
        <v>45039</v>
      </c>
      <c r="H12" s="114" t="n">
        <v>1685728</v>
      </c>
      <c r="I12" s="114" t="n">
        <v>100000</v>
      </c>
      <c r="J12" s="115"/>
      <c r="K12" s="107" t="n">
        <v>328</v>
      </c>
      <c r="L12" s="110" t="s">
        <v>264</v>
      </c>
      <c r="M12" s="116"/>
      <c r="N12" s="117"/>
      <c r="O12" s="117"/>
      <c r="P12" s="118"/>
      <c r="Q12" s="119" t="s">
        <v>260</v>
      </c>
      <c r="R12" s="120" t="n">
        <v>20230616</v>
      </c>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row>
    <row r="13" s="122" customFormat="true" ht="20.25" hidden="false" customHeight="true" outlineLevel="0" collapsed="false">
      <c r="A13" s="107" t="n">
        <v>328</v>
      </c>
      <c r="B13" s="108" t="str">
        <f aca="false">IF(ISERROR(VLOOKUP("0"&amp;A13,部課コード!$B$13:$D$425,2,FALSE()))=FALSE(),VLOOKUP("0"&amp;A13,部課コード!$B$13:$D$425,2,FALSE()),"")</f>
        <v>港運部　港運課　大黒マルチターミナル営業所</v>
      </c>
      <c r="C13" s="109" t="s">
        <v>271</v>
      </c>
      <c r="D13" s="110" t="s">
        <v>272</v>
      </c>
      <c r="E13" s="111" t="str">
        <f aca="false">IF(D13="","",VLOOKUP(D13,支払先名称!$A:$B,2,0))</f>
        <v>矢吹海運</v>
      </c>
      <c r="F13" s="112" t="str">
        <f aca="false">IF(A13="","","部課0"&amp;A13&amp;" 弁済金支払")</f>
        <v>部課0328 弁済金支払</v>
      </c>
      <c r="G13" s="113" t="n">
        <v>45039</v>
      </c>
      <c r="H13" s="114"/>
      <c r="I13" s="114" t="n">
        <v>1585728</v>
      </c>
      <c r="J13" s="115"/>
      <c r="K13" s="107" t="n">
        <v>328</v>
      </c>
      <c r="L13" s="110" t="s">
        <v>273</v>
      </c>
      <c r="M13" s="116"/>
      <c r="N13" s="117"/>
      <c r="O13" s="117" t="s">
        <v>274</v>
      </c>
      <c r="P13" s="118"/>
      <c r="Q13" s="119" t="s">
        <v>260</v>
      </c>
      <c r="R13" s="120" t="n">
        <v>20230616</v>
      </c>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c r="IT13" s="103"/>
    </row>
    <row r="14" s="122" customFormat="true" ht="20.25" hidden="false" customHeight="true" outlineLevel="0" collapsed="false">
      <c r="A14" s="107" t="n">
        <v>313</v>
      </c>
      <c r="B14" s="108" t="str">
        <f aca="false">IF(ISERROR(VLOOKUP("0"&amp;A14,部課コード!$B$13:$D$425,2,FALSE()))=FALSE(),VLOOKUP("0"&amp;A14,部課コード!$B$13:$D$425,2,FALSE()),"")</f>
        <v>食品物流営業部　第三課</v>
      </c>
      <c r="C14" s="109" t="s">
        <v>275</v>
      </c>
      <c r="D14" s="110" t="s">
        <v>276</v>
      </c>
      <c r="E14" s="111" t="str">
        <f aca="false">IF(D14="","",VLOOKUP(D14,支払先名称!$A:$B,2,0))</f>
        <v>日成共益</v>
      </c>
      <c r="F14" s="112" t="str">
        <f aca="false">IF(A14="","","部課0"&amp;A14&amp;" 弁済金支払")</f>
        <v>部課0313 弁済金支払</v>
      </c>
      <c r="G14" s="113" t="n">
        <v>45047</v>
      </c>
      <c r="H14" s="114" t="n">
        <v>92110</v>
      </c>
      <c r="I14" s="114" t="n">
        <v>44070</v>
      </c>
      <c r="J14" s="115"/>
      <c r="K14" s="107" t="n">
        <v>392</v>
      </c>
      <c r="L14" s="110" t="s">
        <v>264</v>
      </c>
      <c r="M14" s="116"/>
      <c r="N14" s="117"/>
      <c r="O14" s="117"/>
      <c r="P14" s="118"/>
      <c r="Q14" s="119" t="s">
        <v>260</v>
      </c>
      <c r="R14" s="120" t="n">
        <v>20230627</v>
      </c>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c r="IT14" s="103"/>
    </row>
    <row r="15" s="122" customFormat="true" ht="20.25" hidden="false" customHeight="true" outlineLevel="0" collapsed="false">
      <c r="A15" s="107" t="n">
        <v>313</v>
      </c>
      <c r="B15" s="108" t="str">
        <f aca="false">IF(ISERROR(VLOOKUP("0"&amp;A15,部課コード!$B$13:$D$425,2,FALSE()))=FALSE(),VLOOKUP("0"&amp;A15,部課コード!$B$13:$D$425,2,FALSE()),"")</f>
        <v>食品物流営業部　第三課</v>
      </c>
      <c r="C15" s="109" t="s">
        <v>275</v>
      </c>
      <c r="D15" s="110" t="s">
        <v>276</v>
      </c>
      <c r="E15" s="111" t="str">
        <f aca="false">IF(D15="","",VLOOKUP(D15,支払先名称!$A:$B,2,0))</f>
        <v>日成共益</v>
      </c>
      <c r="F15" s="112" t="str">
        <f aca="false">IF(A15="","","部課0"&amp;A15&amp;" 弁済金支払")</f>
        <v>部課0313 弁済金支払</v>
      </c>
      <c r="G15" s="113" t="n">
        <v>45047</v>
      </c>
      <c r="H15" s="114"/>
      <c r="I15" s="114" t="n">
        <v>10540</v>
      </c>
      <c r="J15" s="115"/>
      <c r="K15" s="107" t="n">
        <v>313</v>
      </c>
      <c r="L15" s="110" t="s">
        <v>277</v>
      </c>
      <c r="M15" s="116" t="s">
        <v>251</v>
      </c>
      <c r="N15" s="117" t="s">
        <v>278</v>
      </c>
      <c r="O15" s="117" t="s">
        <v>270</v>
      </c>
      <c r="P15" s="118"/>
      <c r="Q15" s="119" t="s">
        <v>260</v>
      </c>
      <c r="R15" s="120" t="n">
        <v>20230627</v>
      </c>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c r="IT15" s="103"/>
    </row>
    <row r="16" s="122" customFormat="true" ht="20.25" hidden="false" customHeight="true" outlineLevel="0" collapsed="false">
      <c r="A16" s="107" t="n">
        <v>313</v>
      </c>
      <c r="B16" s="108" t="str">
        <f aca="false">IF(ISERROR(VLOOKUP("0"&amp;A16,部課コード!$B$13:$D$425,2,FALSE()))=FALSE(),VLOOKUP("0"&amp;A16,部課コード!$B$13:$D$425,2,FALSE()),"")</f>
        <v>食品物流営業部　第三課</v>
      </c>
      <c r="C16" s="109" t="s">
        <v>275</v>
      </c>
      <c r="D16" s="110" t="s">
        <v>276</v>
      </c>
      <c r="E16" s="111" t="str">
        <f aca="false">IF(D16="","",VLOOKUP(D16,支払先名称!$A:$B,2,0))</f>
        <v>日成共益</v>
      </c>
      <c r="F16" s="112" t="str">
        <f aca="false">IF(A16="","","部課0"&amp;A16&amp;" 弁済金支払")</f>
        <v>部課0313 弁済金支払</v>
      </c>
      <c r="G16" s="113" t="n">
        <v>45047</v>
      </c>
      <c r="H16" s="114"/>
      <c r="I16" s="114" t="n">
        <v>37500</v>
      </c>
      <c r="J16" s="115"/>
      <c r="K16" s="107" t="n">
        <v>313</v>
      </c>
      <c r="L16" s="110" t="s">
        <v>277</v>
      </c>
      <c r="M16" s="116" t="s">
        <v>251</v>
      </c>
      <c r="N16" s="117" t="s">
        <v>279</v>
      </c>
      <c r="O16" s="117" t="s">
        <v>270</v>
      </c>
      <c r="P16" s="118"/>
      <c r="Q16" s="119" t="s">
        <v>260</v>
      </c>
      <c r="R16" s="120" t="n">
        <v>20230627</v>
      </c>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c r="IT16" s="103"/>
    </row>
    <row r="17" s="122" customFormat="true" ht="20.25" hidden="false" customHeight="true" outlineLevel="0" collapsed="false">
      <c r="A17" s="107" t="n">
        <v>412</v>
      </c>
      <c r="B17" s="108" t="str">
        <f aca="false">IF(ISERROR(VLOOKUP("0"&amp;A17,部課コード!$B$13:$D$425,2,FALSE()))=FALSE(),VLOOKUP("0"&amp;A17,部課コード!$B$13:$D$425,2,FALSE()),"")</f>
        <v>化学品営業第二部　営業第二課</v>
      </c>
      <c r="C17" s="109" t="s">
        <v>280</v>
      </c>
      <c r="D17" s="110" t="s">
        <v>281</v>
      </c>
      <c r="E17" s="111" t="str">
        <f aca="false">IF(D17="","",VLOOKUP(D17,支払先名称!$A:$B,2,0))</f>
        <v>四国化成工業</v>
      </c>
      <c r="F17" s="112" t="str">
        <f aca="false">IF(A17="","","部課0"&amp;A17&amp;" 弁済金支払")</f>
        <v>部課0412 弁済金支払</v>
      </c>
      <c r="G17" s="113" t="n">
        <v>45047</v>
      </c>
      <c r="H17" s="114" t="n">
        <v>6554</v>
      </c>
      <c r="I17" s="114" t="n">
        <v>6554</v>
      </c>
      <c r="J17" s="115" t="s">
        <v>263</v>
      </c>
      <c r="K17" s="107" t="n">
        <v>412</v>
      </c>
      <c r="L17" s="110" t="s">
        <v>264</v>
      </c>
      <c r="M17" s="116"/>
      <c r="N17" s="117"/>
      <c r="O17" s="117"/>
      <c r="P17" s="118"/>
      <c r="Q17" s="119" t="s">
        <v>260</v>
      </c>
      <c r="R17" s="120" t="n">
        <v>20230627</v>
      </c>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c r="IR17" s="103"/>
      <c r="IS17" s="103"/>
      <c r="IT17" s="103"/>
    </row>
    <row r="18" s="122" customFormat="true" ht="20.25" hidden="false" customHeight="true" outlineLevel="0" collapsed="false">
      <c r="A18" s="107" t="n">
        <v>733</v>
      </c>
      <c r="B18" s="108" t="str">
        <f aca="false">IF(ISERROR(VLOOKUP("0"&amp;A18,部課コード!$B$13:$D$425,2,FALSE()))=FALSE(),VLOOKUP("0"&amp;A18,部課コード!$B$13:$D$425,2,FALSE()),"")</f>
        <v>ビジネスソリューション営業部　第二課　東京</v>
      </c>
      <c r="C18" s="109" t="s">
        <v>282</v>
      </c>
      <c r="D18" s="110" t="s">
        <v>283</v>
      </c>
      <c r="E18" s="111" t="str">
        <f aca="false">IF(D18="","",VLOOKUP(D18,支払先名称!$A:$B,2,0))</f>
        <v>SMBCファイナンスサービス</v>
      </c>
      <c r="F18" s="112" t="str">
        <f aca="false">IF(A18="","","部課0"&amp;A18&amp;" 弁済金支払")</f>
        <v>部課0733 弁済金支払</v>
      </c>
      <c r="G18" s="113" t="n">
        <v>45078</v>
      </c>
      <c r="H18" s="114" t="n">
        <v>17930</v>
      </c>
      <c r="I18" s="114" t="n">
        <v>17930</v>
      </c>
      <c r="J18" s="115"/>
      <c r="K18" s="107" t="n">
        <v>733</v>
      </c>
      <c r="L18" s="110" t="s">
        <v>284</v>
      </c>
      <c r="M18" s="116" t="s">
        <v>251</v>
      </c>
      <c r="N18" s="117" t="s">
        <v>285</v>
      </c>
      <c r="O18" s="117" t="s">
        <v>286</v>
      </c>
      <c r="P18" s="123"/>
      <c r="Q18" s="119" t="s">
        <v>260</v>
      </c>
      <c r="R18" s="120" t="n">
        <v>20230627</v>
      </c>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c r="IT18" s="103"/>
    </row>
    <row r="19" s="122" customFormat="true" ht="20.25" hidden="false" customHeight="true" outlineLevel="0" collapsed="false">
      <c r="A19" s="107" t="n">
        <v>441</v>
      </c>
      <c r="B19" s="108" t="str">
        <f aca="false">IF(ISERROR(VLOOKUP("0"&amp;A19,部課コード!$B$13:$D$425,2,FALSE()))=FALSE(),VLOOKUP("0"&amp;A19,部課コード!$B$13:$D$425,2,FALSE()),"")</f>
        <v>グローバルロジスティクス営業部　第四課</v>
      </c>
      <c r="C19" s="109" t="s">
        <v>287</v>
      </c>
      <c r="D19" s="110" t="s">
        <v>288</v>
      </c>
      <c r="E19" s="111" t="str">
        <f aca="false">IF(D19="","",VLOOKUP(D19,支払先名称!$A:$B,2,0))</f>
        <v>ヤクルト本社</v>
      </c>
      <c r="F19" s="112" t="str">
        <f aca="false">IF(A19="","","部課0"&amp;A19&amp;" 弁済金支払")</f>
        <v>部課0441 弁済金支払</v>
      </c>
      <c r="G19" s="113" t="n">
        <v>45047</v>
      </c>
      <c r="H19" s="114" t="n">
        <v>11404</v>
      </c>
      <c r="I19" s="114" t="n">
        <v>11404</v>
      </c>
      <c r="J19" s="115"/>
      <c r="K19" s="107" t="n">
        <v>441</v>
      </c>
      <c r="L19" s="110" t="s">
        <v>289</v>
      </c>
      <c r="M19" s="116" t="s">
        <v>251</v>
      </c>
      <c r="N19" s="117" t="s">
        <v>290</v>
      </c>
      <c r="O19" s="117" t="s">
        <v>270</v>
      </c>
      <c r="P19" s="123"/>
      <c r="Q19" s="119" t="s">
        <v>260</v>
      </c>
      <c r="R19" s="120" t="n">
        <v>20230627</v>
      </c>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row>
    <row r="20" s="122" customFormat="true" ht="20.25" hidden="false" customHeight="true" outlineLevel="0" collapsed="false">
      <c r="A20" s="107" t="n">
        <v>734</v>
      </c>
      <c r="B20" s="108" t="str">
        <f aca="false">IF(ISERROR(VLOOKUP("0"&amp;A20,部課コード!$B$13:$D$425,2,FALSE()))=FALSE(),VLOOKUP("0"&amp;A20,部課コード!$B$13:$D$425,2,FALSE()),"")</f>
        <v>ビジネスソリューション営業部　第一課　海外・国内引越</v>
      </c>
      <c r="C20" s="109" t="s">
        <v>291</v>
      </c>
      <c r="D20" s="110" t="s">
        <v>292</v>
      </c>
      <c r="E20" s="111" t="str">
        <f aca="false">IF(D20="","",VLOOKUP(D20,支払先名称!$A:$B,2,0))</f>
        <v>ジャパンメンテナンス</v>
      </c>
      <c r="F20" s="112" t="str">
        <f aca="false">IF(A20="","","部課0"&amp;A20&amp;" 弁済金支払")</f>
        <v>部課0734 弁済金支払</v>
      </c>
      <c r="G20" s="113" t="n">
        <v>45017</v>
      </c>
      <c r="H20" s="114" t="n">
        <v>77000</v>
      </c>
      <c r="I20" s="114" t="n">
        <v>77000</v>
      </c>
      <c r="J20" s="115"/>
      <c r="K20" s="107" t="n">
        <v>734</v>
      </c>
      <c r="L20" s="110" t="s">
        <v>293</v>
      </c>
      <c r="M20" s="116"/>
      <c r="N20" s="117"/>
      <c r="O20" s="117" t="s">
        <v>270</v>
      </c>
      <c r="P20" s="123"/>
      <c r="Q20" s="119" t="s">
        <v>260</v>
      </c>
      <c r="R20" s="120" t="n">
        <v>20230627</v>
      </c>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row>
    <row r="21" s="122" customFormat="true" ht="20.25" hidden="false" customHeight="true" outlineLevel="0" collapsed="false">
      <c r="A21" s="107" t="n">
        <v>734</v>
      </c>
      <c r="B21" s="108" t="str">
        <f aca="false">IF(ISERROR(VLOOKUP("0"&amp;A21,部課コード!$B$13:$D$425,2,FALSE()))=FALSE(),VLOOKUP("0"&amp;A21,部課コード!$B$13:$D$425,2,FALSE()),"")</f>
        <v>ビジネスソリューション営業部　第一課　海外・国内引越</v>
      </c>
      <c r="C21" s="109" t="s">
        <v>294</v>
      </c>
      <c r="D21" s="110" t="s">
        <v>295</v>
      </c>
      <c r="E21" s="111" t="str">
        <f aca="false">IF(D21="","",VLOOKUP(D21,支払先名称!$A:$B,2,0))</f>
        <v>渡辺修繕</v>
      </c>
      <c r="F21" s="112" t="str">
        <f aca="false">IF(A21="","","部課0"&amp;A21&amp;" 弁済金支払")</f>
        <v>部課0734 弁済金支払</v>
      </c>
      <c r="G21" s="113" t="n">
        <v>45047</v>
      </c>
      <c r="H21" s="114" t="n">
        <v>27500</v>
      </c>
      <c r="I21" s="114" t="n">
        <v>27500</v>
      </c>
      <c r="J21" s="115"/>
      <c r="K21" s="107" t="n">
        <v>734</v>
      </c>
      <c r="L21" s="110" t="s">
        <v>258</v>
      </c>
      <c r="M21" s="116"/>
      <c r="N21" s="117"/>
      <c r="O21" s="117" t="s">
        <v>270</v>
      </c>
      <c r="P21" s="123"/>
      <c r="Q21" s="119" t="s">
        <v>260</v>
      </c>
      <c r="R21" s="120" t="n">
        <v>20230627</v>
      </c>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row>
    <row r="22" s="122" customFormat="true" ht="20.25" hidden="false" customHeight="true" outlineLevel="0" collapsed="false">
      <c r="A22" s="107" t="n">
        <v>311</v>
      </c>
      <c r="B22" s="108" t="str">
        <f aca="false">IF(ISERROR(VLOOKUP("0"&amp;A22,部課コード!$B$13:$D$425,2,FALSE()))=FALSE(),VLOOKUP("0"&amp;A22,部課コード!$B$13:$D$425,2,FALSE()),"")</f>
        <v>食品物流営業部　第一課</v>
      </c>
      <c r="C22" s="109" t="s">
        <v>296</v>
      </c>
      <c r="D22" s="110" t="s">
        <v>297</v>
      </c>
      <c r="E22" s="111" t="str">
        <f aca="false">IF(D22="","",VLOOKUP(D22,支払先名称!$A:$B,2,0))</f>
        <v>伊藤忠ケミカルフロンティア</v>
      </c>
      <c r="F22" s="112" t="str">
        <f aca="false">IF(A22="","","部課0"&amp;A22&amp;" 弁済金支払")</f>
        <v>部課0311 弁済金支払</v>
      </c>
      <c r="G22" s="113" t="n">
        <v>45047</v>
      </c>
      <c r="H22" s="114" t="n">
        <v>5805</v>
      </c>
      <c r="I22" s="114" t="n">
        <v>5805</v>
      </c>
      <c r="J22" s="115" t="s">
        <v>263</v>
      </c>
      <c r="K22" s="107" t="n">
        <v>311</v>
      </c>
      <c r="L22" s="110" t="s">
        <v>264</v>
      </c>
      <c r="M22" s="116"/>
      <c r="N22" s="117"/>
      <c r="O22" s="117"/>
      <c r="P22" s="123"/>
      <c r="Q22" s="119" t="s">
        <v>260</v>
      </c>
      <c r="R22" s="120" t="n">
        <v>20230627</v>
      </c>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row>
    <row r="23" s="122" customFormat="true" ht="20.25" hidden="false" customHeight="true" outlineLevel="0" collapsed="false">
      <c r="A23" s="107" t="n">
        <v>413</v>
      </c>
      <c r="B23" s="108" t="str">
        <f aca="false">IF(ISERROR(VLOOKUP("0"&amp;A23,部課コード!$B$13:$D$425,2,FALSE()))=FALSE(),VLOOKUP("0"&amp;A23,部課コード!$B$13:$D$425,2,FALSE()),"")</f>
        <v>化学品営業第一部　営業第一課</v>
      </c>
      <c r="C23" s="109" t="s">
        <v>298</v>
      </c>
      <c r="D23" s="110" t="s">
        <v>299</v>
      </c>
      <c r="E23" s="111" t="str">
        <f aca="false">IF(D23="","",VLOOKUP(D23,支払先名称!$A:$B,2,0))</f>
        <v>明和産業</v>
      </c>
      <c r="F23" s="112" t="str">
        <f aca="false">IF(A23="","","部課0"&amp;A23&amp;" 弁済金支払")</f>
        <v>部課0413 弁済金支払</v>
      </c>
      <c r="G23" s="113" t="n">
        <v>45047</v>
      </c>
      <c r="H23" s="114" t="n">
        <v>118913</v>
      </c>
      <c r="I23" s="114" t="n">
        <v>118913</v>
      </c>
      <c r="J23" s="115"/>
      <c r="K23" s="107" t="n">
        <v>413</v>
      </c>
      <c r="L23" s="110" t="s">
        <v>300</v>
      </c>
      <c r="M23" s="116" t="s">
        <v>251</v>
      </c>
      <c r="N23" s="117" t="s">
        <v>301</v>
      </c>
      <c r="O23" s="117" t="s">
        <v>302</v>
      </c>
      <c r="P23" s="123"/>
      <c r="Q23" s="119" t="s">
        <v>260</v>
      </c>
      <c r="R23" s="120" t="n">
        <v>20230706</v>
      </c>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row>
    <row r="24" s="122" customFormat="true" ht="20.25" hidden="false" customHeight="true" outlineLevel="0" collapsed="false">
      <c r="A24" s="107" t="n">
        <v>313</v>
      </c>
      <c r="B24" s="108" t="str">
        <f aca="false">IF(ISERROR(VLOOKUP("0"&amp;A24,部課コード!$B$13:$D$425,2,FALSE()))=FALSE(),VLOOKUP("0"&amp;A24,部課コード!$B$13:$D$425,2,FALSE()),"")</f>
        <v>食品物流営業部　第三課</v>
      </c>
      <c r="C24" s="109" t="s">
        <v>303</v>
      </c>
      <c r="D24" s="110" t="s">
        <v>304</v>
      </c>
      <c r="E24" s="111" t="str">
        <f aca="false">IF(D24="","",VLOOKUP(D24,支払先名称!$A:$B,2,0))</f>
        <v>イゾラ</v>
      </c>
      <c r="F24" s="112" t="str">
        <f aca="false">IF(A24="","","部課0"&amp;A24&amp;" 弁済金支払")</f>
        <v>部課0313 弁済金支払</v>
      </c>
      <c r="G24" s="113" t="n">
        <v>45047</v>
      </c>
      <c r="H24" s="114" t="n">
        <v>38940</v>
      </c>
      <c r="I24" s="114" t="n">
        <v>38940</v>
      </c>
      <c r="J24" s="115"/>
      <c r="K24" s="107" t="n">
        <v>313</v>
      </c>
      <c r="L24" s="110" t="s">
        <v>277</v>
      </c>
      <c r="M24" s="116" t="s">
        <v>251</v>
      </c>
      <c r="N24" s="117" t="s">
        <v>305</v>
      </c>
      <c r="O24" s="117" t="s">
        <v>286</v>
      </c>
      <c r="P24" s="123"/>
      <c r="Q24" s="119" t="s">
        <v>260</v>
      </c>
      <c r="R24" s="120" t="n">
        <v>20230706</v>
      </c>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row>
    <row r="25" s="122" customFormat="true" ht="20.25" hidden="false" customHeight="true" outlineLevel="0" collapsed="false">
      <c r="A25" s="107" t="n">
        <v>313</v>
      </c>
      <c r="B25" s="108" t="str">
        <f aca="false">IF(ISERROR(VLOOKUP("0"&amp;A25,部課コード!$B$13:$D$425,2,FALSE()))=FALSE(),VLOOKUP("0"&amp;A25,部課コード!$B$13:$D$425,2,FALSE()),"")</f>
        <v>食品物流営業部　第三課</v>
      </c>
      <c r="C25" s="109" t="s">
        <v>306</v>
      </c>
      <c r="D25" s="110" t="s">
        <v>307</v>
      </c>
      <c r="E25" s="111" t="str">
        <f aca="false">IF(D25="","",VLOOKUP(D25,支払先名称!$A:$B,2,0))</f>
        <v>デイリープロダクツソリューション</v>
      </c>
      <c r="F25" s="112" t="str">
        <f aca="false">IF(A25="","","部課0"&amp;A25&amp;" 弁済金支払")</f>
        <v>部課0313 弁済金支払</v>
      </c>
      <c r="G25" s="113" t="n">
        <v>45017</v>
      </c>
      <c r="H25" s="114" t="n">
        <v>5825</v>
      </c>
      <c r="I25" s="114" t="n">
        <v>5825</v>
      </c>
      <c r="J25" s="115"/>
      <c r="K25" s="107" t="n">
        <v>313</v>
      </c>
      <c r="L25" s="110" t="s">
        <v>264</v>
      </c>
      <c r="M25" s="116"/>
      <c r="N25" s="117"/>
      <c r="O25" s="117"/>
      <c r="P25" s="123"/>
      <c r="Q25" s="119" t="s">
        <v>260</v>
      </c>
      <c r="R25" s="120" t="n">
        <v>20230706</v>
      </c>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row>
    <row r="26" s="122" customFormat="true" ht="20.25" hidden="false" customHeight="true" outlineLevel="0" collapsed="false">
      <c r="A26" s="107" t="n">
        <v>735</v>
      </c>
      <c r="B26" s="108" t="str">
        <f aca="false">IF(ISERROR(VLOOKUP("0"&amp;A26,部課コード!$B$13:$D$425,2,FALSE()))=FALSE(),VLOOKUP("0"&amp;A26,部課コード!$B$13:$D$425,2,FALSE()),"")</f>
        <v>ビジネスソリューション営業部　第三課　名古屋営業所</v>
      </c>
      <c r="C26" s="109" t="s">
        <v>308</v>
      </c>
      <c r="D26" s="110" t="s">
        <v>309</v>
      </c>
      <c r="E26" s="111" t="str">
        <f aca="false">IF(D26="","",VLOOKUP(D26,支払先名称!$A:$B,2,0))</f>
        <v>杉山雄一</v>
      </c>
      <c r="F26" s="112" t="str">
        <f aca="false">IF(A26="","","部課0"&amp;A26&amp;" 弁済金支払")</f>
        <v>部課0735 弁済金支払</v>
      </c>
      <c r="G26" s="113" t="n">
        <v>45047</v>
      </c>
      <c r="H26" s="114" t="n">
        <v>5400</v>
      </c>
      <c r="I26" s="114" t="n">
        <v>5400</v>
      </c>
      <c r="J26" s="115"/>
      <c r="K26" s="107" t="n">
        <v>735</v>
      </c>
      <c r="L26" s="110" t="s">
        <v>264</v>
      </c>
      <c r="M26" s="116"/>
      <c r="N26" s="117"/>
      <c r="O26" s="117"/>
      <c r="P26" s="123"/>
      <c r="Q26" s="119" t="s">
        <v>260</v>
      </c>
      <c r="R26" s="120" t="n">
        <v>20230706</v>
      </c>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row>
    <row r="27" s="122" customFormat="true" ht="20.25" hidden="false" customHeight="true" outlineLevel="0" collapsed="false">
      <c r="A27" s="107" t="n">
        <v>659</v>
      </c>
      <c r="B27" s="108" t="str">
        <f aca="false">IF(ISERROR(VLOOKUP("0"&amp;A27,部課コード!$B$13:$D$425,2,FALSE()))=FALSE(),VLOOKUP("0"&amp;A27,部課コード!$B$13:$D$425,2,FALSE()),"")</f>
        <v>京浜支店　第一課　本牧冷蔵倉庫営業所</v>
      </c>
      <c r="C27" s="109" t="s">
        <v>310</v>
      </c>
      <c r="D27" s="110" t="s">
        <v>311</v>
      </c>
      <c r="E27" s="111" t="str">
        <f aca="false">IF(D27="","",VLOOKUP(D27,支払先名称!$A:$B,2,0))</f>
        <v>Wismettacフーズ　</v>
      </c>
      <c r="F27" s="112" t="str">
        <f aca="false">IF(A27="","","部課0"&amp;A27&amp;" 弁済金支払")</f>
        <v>部課0659 弁済金支払</v>
      </c>
      <c r="G27" s="113" t="n">
        <v>44805</v>
      </c>
      <c r="H27" s="114" t="n">
        <v>82197</v>
      </c>
      <c r="I27" s="114" t="n">
        <v>82197</v>
      </c>
      <c r="J27" s="115" t="s">
        <v>263</v>
      </c>
      <c r="K27" s="107" t="n">
        <v>659</v>
      </c>
      <c r="L27" s="110" t="s">
        <v>264</v>
      </c>
      <c r="M27" s="116"/>
      <c r="N27" s="117"/>
      <c r="O27" s="117"/>
      <c r="P27" s="123"/>
      <c r="Q27" s="119" t="s">
        <v>260</v>
      </c>
      <c r="R27" s="120" t="n">
        <v>20230706</v>
      </c>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row>
    <row r="28" s="122" customFormat="true" ht="20.25" hidden="false" customHeight="true" outlineLevel="0" collapsed="false">
      <c r="A28" s="107" t="n">
        <v>659</v>
      </c>
      <c r="B28" s="108" t="str">
        <f aca="false">IF(ISERROR(VLOOKUP("0"&amp;A28,部課コード!$B$13:$D$425,2,FALSE()))=FALSE(),VLOOKUP("0"&amp;A28,部課コード!$B$13:$D$425,2,FALSE()),"")</f>
        <v>京浜支店　第一課　本牧冷蔵倉庫営業所</v>
      </c>
      <c r="C28" s="109" t="s">
        <v>310</v>
      </c>
      <c r="D28" s="110" t="s">
        <v>311</v>
      </c>
      <c r="E28" s="111" t="str">
        <f aca="false">IF(D28="","",VLOOKUP(D28,支払先名称!$A:$B,2,0))</f>
        <v>Wismettacフーズ　</v>
      </c>
      <c r="F28" s="112" t="str">
        <f aca="false">IF(A28="","","部課0"&amp;A28&amp;" 弁済金支払")</f>
        <v>部課0659 弁済金支払</v>
      </c>
      <c r="G28" s="113" t="n">
        <v>44805</v>
      </c>
      <c r="H28" s="114" t="n">
        <v>12917</v>
      </c>
      <c r="I28" s="114" t="n">
        <v>12917</v>
      </c>
      <c r="J28" s="115" t="s">
        <v>263</v>
      </c>
      <c r="K28" s="107" t="n">
        <v>659</v>
      </c>
      <c r="L28" s="110" t="s">
        <v>264</v>
      </c>
      <c r="M28" s="116"/>
      <c r="N28" s="117"/>
      <c r="O28" s="117"/>
      <c r="P28" s="123"/>
      <c r="Q28" s="119" t="s">
        <v>260</v>
      </c>
      <c r="R28" s="120" t="n">
        <v>20230706</v>
      </c>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row>
    <row r="29" s="122" customFormat="true" ht="20.25" hidden="false" customHeight="true" outlineLevel="0" collapsed="false">
      <c r="A29" s="107" t="n">
        <v>421</v>
      </c>
      <c r="B29" s="108" t="str">
        <f aca="false">IF(ISERROR(VLOOKUP("0"&amp;A29,部課コード!$B$13:$D$425,2,FALSE()))=FALSE(),VLOOKUP("0"&amp;A29,部課コード!$B$13:$D$425,2,FALSE()),"")</f>
        <v>化学品営業第一部　川崎営業課</v>
      </c>
      <c r="C29" s="109" t="s">
        <v>312</v>
      </c>
      <c r="D29" s="110" t="s">
        <v>313</v>
      </c>
      <c r="E29" s="111" t="str">
        <f aca="false">IF(D29="","",VLOOKUP(D29,支払先名称!$A:$B,2,0))</f>
        <v>塩浜ケミカル倉庫</v>
      </c>
      <c r="F29" s="112" t="str">
        <f aca="false">IF(A29="","","部課0"&amp;A29&amp;" 弁済金支払")</f>
        <v>部課0421 弁済金支払</v>
      </c>
      <c r="G29" s="113" t="n">
        <v>45078</v>
      </c>
      <c r="H29" s="114" t="n">
        <v>39820</v>
      </c>
      <c r="I29" s="114" t="n">
        <v>39820</v>
      </c>
      <c r="J29" s="115"/>
      <c r="K29" s="107" t="n">
        <v>421</v>
      </c>
      <c r="L29" s="110" t="s">
        <v>314</v>
      </c>
      <c r="M29" s="116" t="s">
        <v>251</v>
      </c>
      <c r="N29" s="117" t="s">
        <v>315</v>
      </c>
      <c r="O29" s="117" t="s">
        <v>286</v>
      </c>
      <c r="P29" s="123"/>
      <c r="Q29" s="119" t="s">
        <v>260</v>
      </c>
      <c r="R29" s="120" t="n">
        <v>20230706</v>
      </c>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row>
    <row r="30" s="122" customFormat="true" ht="20.25" hidden="false" customHeight="true" outlineLevel="0" collapsed="false">
      <c r="A30" s="107" t="n">
        <v>413</v>
      </c>
      <c r="B30" s="108" t="str">
        <f aca="false">IF(ISERROR(VLOOKUP("0"&amp;A30,部課コード!$B$13:$D$425,2,FALSE()))=FALSE(),VLOOKUP("0"&amp;A30,部課コード!$B$13:$D$425,2,FALSE()),"")</f>
        <v>化学品営業第一部　営業第一課</v>
      </c>
      <c r="C30" s="109" t="s">
        <v>316</v>
      </c>
      <c r="D30" s="110" t="s">
        <v>317</v>
      </c>
      <c r="E30" s="111" t="str">
        <f aca="false">IF(D30="","",VLOOKUP(D30,支払先名称!$A:$B,2,0))</f>
        <v>ENEOS液晶</v>
      </c>
      <c r="F30" s="112" t="str">
        <f aca="false">IF(A30="","","部課0"&amp;A30&amp;" 弁済金支払")</f>
        <v>部課0413 弁済金支払</v>
      </c>
      <c r="G30" s="113" t="n">
        <v>45078</v>
      </c>
      <c r="H30" s="114" t="n">
        <v>30000</v>
      </c>
      <c r="I30" s="114" t="n">
        <v>30000</v>
      </c>
      <c r="J30" s="115"/>
      <c r="K30" s="107" t="n">
        <v>413</v>
      </c>
      <c r="L30" s="110" t="s">
        <v>318</v>
      </c>
      <c r="M30" s="116" t="s">
        <v>251</v>
      </c>
      <c r="N30" s="117" t="s">
        <v>319</v>
      </c>
      <c r="O30" s="117" t="s">
        <v>270</v>
      </c>
      <c r="P30" s="123"/>
      <c r="Q30" s="119" t="s">
        <v>260</v>
      </c>
      <c r="R30" s="120" t="n">
        <v>20230706</v>
      </c>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row>
    <row r="31" s="122" customFormat="true" ht="20.25" hidden="false" customHeight="true" outlineLevel="0" collapsed="false">
      <c r="A31" s="107" t="n">
        <v>735</v>
      </c>
      <c r="B31" s="108" t="str">
        <f aca="false">IF(ISERROR(VLOOKUP("0"&amp;A31,部課コード!$B$13:$D$425,2,FALSE()))=FALSE(),VLOOKUP("0"&amp;A31,部課コード!$B$13:$D$425,2,FALSE()),"")</f>
        <v>ビジネスソリューション営業部　第三課　名古屋営業所</v>
      </c>
      <c r="C31" s="109" t="s">
        <v>320</v>
      </c>
      <c r="D31" s="110"/>
      <c r="E31" s="111" t="str">
        <f aca="false">IF(D31="","",VLOOKUP(D31,支払先名称!$A:$B,2,0))</f>
        <v/>
      </c>
      <c r="F31" s="112" t="str">
        <f aca="false">IF(A31="","","部課0"&amp;A31&amp;" 弁済金支払")</f>
        <v>部課0735 弁済金支払</v>
      </c>
      <c r="G31" s="113" t="n">
        <v>45078</v>
      </c>
      <c r="H31" s="114" t="n">
        <v>86</v>
      </c>
      <c r="I31" s="114" t="n">
        <v>86</v>
      </c>
      <c r="J31" s="115" t="s">
        <v>263</v>
      </c>
      <c r="K31" s="107" t="n">
        <v>735</v>
      </c>
      <c r="L31" s="110" t="s">
        <v>264</v>
      </c>
      <c r="M31" s="116"/>
      <c r="N31" s="117"/>
      <c r="O31" s="117"/>
      <c r="P31" s="123"/>
      <c r="Q31" s="119" t="s">
        <v>260</v>
      </c>
      <c r="R31" s="120" t="n">
        <v>20230706</v>
      </c>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row>
    <row r="32" s="122" customFormat="true" ht="20.25" hidden="false" customHeight="true" outlineLevel="0" collapsed="false">
      <c r="A32" s="107" t="n">
        <v>735</v>
      </c>
      <c r="B32" s="108" t="str">
        <f aca="false">IF(ISERROR(VLOOKUP("0"&amp;A32,部課コード!$B$13:$D$425,2,FALSE()))=FALSE(),VLOOKUP("0"&amp;A32,部課コード!$B$13:$D$425,2,FALSE()),"")</f>
        <v>ビジネスソリューション営業部　第三課　名古屋営業所</v>
      </c>
      <c r="C32" s="109" t="s">
        <v>321</v>
      </c>
      <c r="D32" s="110"/>
      <c r="E32" s="111" t="str">
        <f aca="false">IF(D32="","",VLOOKUP(D32,支払先名称!$A:$B,2,0))</f>
        <v/>
      </c>
      <c r="F32" s="112" t="str">
        <f aca="false">IF(A32="","","部課0"&amp;A32&amp;" 弁済金支払")</f>
        <v>部課0735 弁済金支払</v>
      </c>
      <c r="G32" s="113" t="n">
        <v>45078</v>
      </c>
      <c r="H32" s="114" t="n">
        <v>380</v>
      </c>
      <c r="I32" s="114" t="n">
        <v>380</v>
      </c>
      <c r="J32" s="115" t="s">
        <v>263</v>
      </c>
      <c r="K32" s="107" t="n">
        <v>735</v>
      </c>
      <c r="L32" s="110" t="s">
        <v>264</v>
      </c>
      <c r="M32" s="116"/>
      <c r="N32" s="117"/>
      <c r="O32" s="117"/>
      <c r="P32" s="123"/>
      <c r="Q32" s="119" t="s">
        <v>260</v>
      </c>
      <c r="R32" s="120" t="n">
        <v>20230706</v>
      </c>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row>
    <row r="33" s="122" customFormat="true" ht="20.25" hidden="false" customHeight="true" outlineLevel="0" collapsed="false">
      <c r="A33" s="107" t="n">
        <v>735</v>
      </c>
      <c r="B33" s="108" t="str">
        <f aca="false">IF(ISERROR(VLOOKUP("0"&amp;A33,部課コード!$B$13:$D$425,2,FALSE()))=FALSE(),VLOOKUP("0"&amp;A33,部課コード!$B$13:$D$425,2,FALSE()),"")</f>
        <v>ビジネスソリューション営業部　第三課　名古屋営業所</v>
      </c>
      <c r="C33" s="109" t="s">
        <v>321</v>
      </c>
      <c r="D33" s="110"/>
      <c r="E33" s="111" t="str">
        <f aca="false">IF(D33="","",VLOOKUP(D33,支払先名称!$A:$B,2,0))</f>
        <v/>
      </c>
      <c r="F33" s="112" t="str">
        <f aca="false">IF(A33="","","部課0"&amp;A33&amp;" 弁済金支払")</f>
        <v>部課0735 弁済金支払</v>
      </c>
      <c r="G33" s="113" t="n">
        <v>45078</v>
      </c>
      <c r="H33" s="114" t="n">
        <v>519</v>
      </c>
      <c r="I33" s="114" t="n">
        <v>519</v>
      </c>
      <c r="J33" s="115" t="s">
        <v>263</v>
      </c>
      <c r="K33" s="107" t="n">
        <v>735</v>
      </c>
      <c r="L33" s="110" t="s">
        <v>264</v>
      </c>
      <c r="M33" s="116"/>
      <c r="N33" s="117"/>
      <c r="O33" s="117"/>
      <c r="P33" s="123"/>
      <c r="Q33" s="119" t="s">
        <v>260</v>
      </c>
      <c r="R33" s="120" t="n">
        <v>20230706</v>
      </c>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row>
    <row r="34" s="122" customFormat="true" ht="20.25" hidden="false" customHeight="true" outlineLevel="0" collapsed="false">
      <c r="A34" s="107" t="n">
        <v>735</v>
      </c>
      <c r="B34" s="108" t="str">
        <f aca="false">IF(ISERROR(VLOOKUP("0"&amp;A34,部課コード!$B$13:$D$425,2,FALSE()))=FALSE(),VLOOKUP("0"&amp;A34,部課コード!$B$13:$D$425,2,FALSE()),"")</f>
        <v>ビジネスソリューション営業部　第三課　名古屋営業所</v>
      </c>
      <c r="C34" s="109" t="s">
        <v>320</v>
      </c>
      <c r="D34" s="110"/>
      <c r="E34" s="111" t="str">
        <f aca="false">IF(D34="","",VLOOKUP(D34,支払先名称!$A:$B,2,0))</f>
        <v/>
      </c>
      <c r="F34" s="112" t="str">
        <f aca="false">IF(A34="","","部課0"&amp;A34&amp;" 弁済金支払")</f>
        <v>部課0735 弁済金支払</v>
      </c>
      <c r="G34" s="113" t="n">
        <v>45078</v>
      </c>
      <c r="H34" s="114" t="n">
        <v>1120</v>
      </c>
      <c r="I34" s="114" t="n">
        <v>1120</v>
      </c>
      <c r="J34" s="115" t="s">
        <v>263</v>
      </c>
      <c r="K34" s="107" t="n">
        <v>735</v>
      </c>
      <c r="L34" s="110" t="s">
        <v>264</v>
      </c>
      <c r="M34" s="116"/>
      <c r="N34" s="117"/>
      <c r="O34" s="117"/>
      <c r="P34" s="123"/>
      <c r="Q34" s="119" t="s">
        <v>260</v>
      </c>
      <c r="R34" s="120" t="n">
        <v>20230706</v>
      </c>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row>
    <row r="35" s="122" customFormat="true" ht="20.25" hidden="false" customHeight="true" outlineLevel="0" collapsed="false">
      <c r="A35" s="107" t="n">
        <v>254</v>
      </c>
      <c r="B35" s="108" t="str">
        <f aca="false">IF(ISERROR(VLOOKUP("0"&amp;A35,部課コード!$B$13:$D$425,2,FALSE()))=FALSE(),VLOOKUP("0"&amp;A35,部課コード!$B$13:$D$425,2,FALSE()),"")</f>
        <v>食品物流営業部　第四課　出田町営業所</v>
      </c>
      <c r="C35" s="109" t="s">
        <v>322</v>
      </c>
      <c r="D35" s="110"/>
      <c r="E35" s="111" t="str">
        <f aca="false">IF(D35="","",VLOOKUP(D35,支払先名称!$A:$B,2,0))</f>
        <v/>
      </c>
      <c r="F35" s="112" t="str">
        <f aca="false">IF(A35="","","部課0"&amp;A35&amp;" 弁済金支払")</f>
        <v>部課0254 弁済金支払</v>
      </c>
      <c r="G35" s="113" t="n">
        <v>45078</v>
      </c>
      <c r="H35" s="114" t="n">
        <v>5304</v>
      </c>
      <c r="I35" s="114" t="n">
        <v>5304</v>
      </c>
      <c r="J35" s="115"/>
      <c r="K35" s="107" t="n">
        <v>254</v>
      </c>
      <c r="L35" s="110" t="s">
        <v>323</v>
      </c>
      <c r="M35" s="116" t="s">
        <v>251</v>
      </c>
      <c r="N35" s="117" t="s">
        <v>324</v>
      </c>
      <c r="O35" s="117" t="s">
        <v>270</v>
      </c>
      <c r="P35" s="123"/>
      <c r="Q35" s="119" t="s">
        <v>260</v>
      </c>
      <c r="R35" s="120" t="n">
        <v>20230707</v>
      </c>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row>
    <row r="36" s="122" customFormat="true" ht="20.25" hidden="false" customHeight="true" outlineLevel="0" collapsed="false">
      <c r="A36" s="107" t="n">
        <v>427</v>
      </c>
      <c r="B36" s="108" t="str">
        <f aca="false">IF(ISERROR(VLOOKUP("0"&amp;A36,部課コード!$B$13:$D$425,2,FALSE()))=FALSE(),VLOOKUP("0"&amp;A36,部課コード!$B$13:$D$425,2,FALSE()),"")</f>
        <v>化学品営業第一部　鶴見営業課</v>
      </c>
      <c r="C36" s="109" t="s">
        <v>325</v>
      </c>
      <c r="D36" s="110"/>
      <c r="E36" s="111" t="str">
        <f aca="false">IF(D36="","",VLOOKUP(D36,支払先名称!$A:$B,2,0))</f>
        <v/>
      </c>
      <c r="F36" s="112" t="str">
        <f aca="false">IF(A36="","","部課0"&amp;A36&amp;" 弁済金支払")</f>
        <v>部課0427 弁済金支払</v>
      </c>
      <c r="G36" s="113" t="n">
        <v>45078</v>
      </c>
      <c r="H36" s="114" t="n">
        <v>39128</v>
      </c>
      <c r="I36" s="114" t="n">
        <v>39128</v>
      </c>
      <c r="J36" s="115"/>
      <c r="K36" s="107" t="n">
        <v>427</v>
      </c>
      <c r="L36" s="110" t="s">
        <v>268</v>
      </c>
      <c r="M36" s="116" t="s">
        <v>251</v>
      </c>
      <c r="N36" s="117" t="s">
        <v>326</v>
      </c>
      <c r="O36" s="117" t="s">
        <v>286</v>
      </c>
      <c r="P36" s="117"/>
      <c r="Q36" s="119" t="s">
        <v>260</v>
      </c>
      <c r="R36" s="120" t="n">
        <v>20230707</v>
      </c>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row>
    <row r="37" s="122" customFormat="true" ht="20.25" hidden="false" customHeight="true" outlineLevel="0" collapsed="false">
      <c r="A37" s="107" t="n">
        <v>427</v>
      </c>
      <c r="B37" s="108" t="str">
        <f aca="false">IF(ISERROR(VLOOKUP("0"&amp;A37,部課コード!$B$13:$D$425,2,FALSE()))=FALSE(),VLOOKUP("0"&amp;A37,部課コード!$B$13:$D$425,2,FALSE()),"")</f>
        <v>化学品営業第一部　鶴見営業課</v>
      </c>
      <c r="C37" s="109" t="s">
        <v>327</v>
      </c>
      <c r="D37" s="110"/>
      <c r="E37" s="111" t="str">
        <f aca="false">IF(D37="","",VLOOKUP(D37,支払先名称!$A:$B,2,0))</f>
        <v/>
      </c>
      <c r="F37" s="112" t="str">
        <f aca="false">IF(A37="","","部課0"&amp;A37&amp;" 弁済金支払")</f>
        <v>部課0427 弁済金支払</v>
      </c>
      <c r="G37" s="113" t="n">
        <v>45078</v>
      </c>
      <c r="H37" s="114" t="n">
        <v>102442</v>
      </c>
      <c r="I37" s="114" t="n">
        <v>102442</v>
      </c>
      <c r="J37" s="115"/>
      <c r="K37" s="107" t="n">
        <v>427</v>
      </c>
      <c r="L37" s="110" t="s">
        <v>328</v>
      </c>
      <c r="M37" s="116" t="s">
        <v>251</v>
      </c>
      <c r="N37" s="117" t="s">
        <v>329</v>
      </c>
      <c r="O37" s="117" t="s">
        <v>286</v>
      </c>
      <c r="P37" s="123"/>
      <c r="Q37" s="119" t="s">
        <v>260</v>
      </c>
      <c r="R37" s="120" t="n">
        <v>20230707</v>
      </c>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row>
    <row r="38" s="122" customFormat="true" ht="20.25" hidden="false" customHeight="true" outlineLevel="0" collapsed="false">
      <c r="A38" s="107" t="n">
        <v>427</v>
      </c>
      <c r="B38" s="108" t="str">
        <f aca="false">IF(ISERROR(VLOOKUP("0"&amp;A38,部課コード!$B$13:$D$425,2,FALSE()))=FALSE(),VLOOKUP("0"&amp;A38,部課コード!$B$13:$D$425,2,FALSE()),"")</f>
        <v>化学品営業第一部　鶴見営業課</v>
      </c>
      <c r="C38" s="109" t="s">
        <v>330</v>
      </c>
      <c r="D38" s="110"/>
      <c r="E38" s="111" t="str">
        <f aca="false">IF(D38="","",VLOOKUP(D38,支払先名称!$A:$B,2,0))</f>
        <v/>
      </c>
      <c r="F38" s="112" t="str">
        <f aca="false">IF(A38="","","部課0"&amp;A38&amp;" 弁済金支払")</f>
        <v>部課0427 弁済金支払</v>
      </c>
      <c r="G38" s="113" t="n">
        <v>45078</v>
      </c>
      <c r="H38" s="114" t="n">
        <v>51505</v>
      </c>
      <c r="I38" s="114" t="n">
        <v>51505</v>
      </c>
      <c r="J38" s="115"/>
      <c r="K38" s="107" t="n">
        <v>427</v>
      </c>
      <c r="L38" s="110" t="s">
        <v>331</v>
      </c>
      <c r="M38" s="116" t="s">
        <v>251</v>
      </c>
      <c r="N38" s="117" t="s">
        <v>332</v>
      </c>
      <c r="O38" s="117" t="s">
        <v>333</v>
      </c>
      <c r="P38" s="123"/>
      <c r="Q38" s="119" t="s">
        <v>260</v>
      </c>
      <c r="R38" s="120" t="n">
        <v>20230707</v>
      </c>
      <c r="S38" s="124"/>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row>
    <row r="39" s="122" customFormat="true" ht="20.25" hidden="false" customHeight="true" outlineLevel="0" collapsed="false">
      <c r="A39" s="107" t="n">
        <v>427</v>
      </c>
      <c r="B39" s="108" t="str">
        <f aca="false">IF(ISERROR(VLOOKUP("0"&amp;A39,部課コード!$B$13:$D$425,2,FALSE()))=FALSE(),VLOOKUP("0"&amp;A39,部課コード!$B$13:$D$425,2,FALSE()),"")</f>
        <v>化学品営業第一部　鶴見営業課</v>
      </c>
      <c r="C39" s="109" t="s">
        <v>334</v>
      </c>
      <c r="D39" s="110"/>
      <c r="E39" s="111" t="str">
        <f aca="false">IF(D39="","",VLOOKUP(D39,支払先名称!$A:$B,2,0))</f>
        <v/>
      </c>
      <c r="F39" s="112" t="str">
        <f aca="false">IF(A39="","","部課0"&amp;A39&amp;" 弁済金支払")</f>
        <v>部課0427 弁済金支払</v>
      </c>
      <c r="G39" s="113" t="n">
        <v>45078</v>
      </c>
      <c r="H39" s="114" t="n">
        <v>7205</v>
      </c>
      <c r="I39" s="114" t="n">
        <v>7205</v>
      </c>
      <c r="J39" s="115"/>
      <c r="K39" s="107" t="n">
        <v>427</v>
      </c>
      <c r="L39" s="110" t="s">
        <v>335</v>
      </c>
      <c r="M39" s="116" t="s">
        <v>251</v>
      </c>
      <c r="N39" s="117" t="s">
        <v>336</v>
      </c>
      <c r="O39" s="117" t="s">
        <v>270</v>
      </c>
      <c r="P39" s="123"/>
      <c r="Q39" s="119" t="s">
        <v>260</v>
      </c>
      <c r="R39" s="120" t="n">
        <v>20230707</v>
      </c>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row>
    <row r="40" s="122" customFormat="true" ht="20.25" hidden="false" customHeight="true" outlineLevel="0" collapsed="false">
      <c r="A40" s="107" t="n">
        <v>311</v>
      </c>
      <c r="B40" s="108" t="str">
        <f aca="false">IF(ISERROR(VLOOKUP("0"&amp;A40,部課コード!$B$13:$D$425,2,FALSE()))=FALSE(),VLOOKUP("0"&amp;A40,部課コード!$B$13:$D$425,2,FALSE()),"")</f>
        <v>食品物流営業部　第一課</v>
      </c>
      <c r="C40" s="109" t="s">
        <v>337</v>
      </c>
      <c r="D40" s="110"/>
      <c r="E40" s="111" t="str">
        <f aca="false">IF(D40="","",VLOOKUP(D40,支払先名称!$A:$B,2,0))</f>
        <v/>
      </c>
      <c r="F40" s="112" t="str">
        <f aca="false">IF(A40="","","部課0"&amp;A40&amp;" 弁済金支払")</f>
        <v>部課0311 弁済金支払</v>
      </c>
      <c r="G40" s="113" t="n">
        <v>45078</v>
      </c>
      <c r="H40" s="114" t="n">
        <v>25500</v>
      </c>
      <c r="I40" s="114" t="n">
        <v>25500</v>
      </c>
      <c r="J40" s="115"/>
      <c r="K40" s="107" t="n">
        <v>311</v>
      </c>
      <c r="L40" s="110" t="s">
        <v>338</v>
      </c>
      <c r="M40" s="116" t="s">
        <v>251</v>
      </c>
      <c r="N40" s="117" t="s">
        <v>339</v>
      </c>
      <c r="O40" s="117" t="s">
        <v>286</v>
      </c>
      <c r="P40" s="123"/>
      <c r="Q40" s="119" t="s">
        <v>260</v>
      </c>
      <c r="R40" s="120" t="n">
        <v>20230707</v>
      </c>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row>
    <row r="41" s="122" customFormat="true" ht="20.25" hidden="false" customHeight="true" outlineLevel="0" collapsed="false">
      <c r="A41" s="107" t="n">
        <v>734</v>
      </c>
      <c r="B41" s="108" t="str">
        <f aca="false">IF(ISERROR(VLOOKUP("0"&amp;A41,部課コード!$B$13:$D$425,2,FALSE()))=FALSE(),VLOOKUP("0"&amp;A41,部課コード!$B$13:$D$425,2,FALSE()),"")</f>
        <v>ビジネスソリューション営業部　第一課　海外・国内引越</v>
      </c>
      <c r="C41" s="109" t="s">
        <v>340</v>
      </c>
      <c r="D41" s="110"/>
      <c r="E41" s="111" t="str">
        <f aca="false">IF(D41="","",VLOOKUP(D41,支払先名称!$A:$B,2,0))</f>
        <v/>
      </c>
      <c r="F41" s="112" t="str">
        <f aca="false">IF(A41="","","部課0"&amp;A41&amp;" 弁済金支払")</f>
        <v>部課0734 弁済金支払</v>
      </c>
      <c r="G41" s="113" t="n">
        <v>45078</v>
      </c>
      <c r="H41" s="114" t="n">
        <v>12900</v>
      </c>
      <c r="I41" s="114" t="n">
        <v>12900</v>
      </c>
      <c r="J41" s="115"/>
      <c r="K41" s="107" t="n">
        <v>734</v>
      </c>
      <c r="L41" s="110" t="s">
        <v>341</v>
      </c>
      <c r="M41" s="116" t="s">
        <v>251</v>
      </c>
      <c r="N41" s="117" t="s">
        <v>342</v>
      </c>
      <c r="O41" s="117" t="s">
        <v>343</v>
      </c>
      <c r="P41" s="125"/>
      <c r="Q41" s="119" t="s">
        <v>260</v>
      </c>
      <c r="R41" s="120" t="n">
        <v>20230707</v>
      </c>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row>
    <row r="42" s="122" customFormat="true" ht="20.25" hidden="false" customHeight="true" outlineLevel="0" collapsed="false">
      <c r="A42" s="107" t="n">
        <v>734</v>
      </c>
      <c r="B42" s="108" t="str">
        <f aca="false">IF(ISERROR(VLOOKUP("0"&amp;A42,部課コード!$B$13:$D$425,2,FALSE()))=FALSE(),VLOOKUP("0"&amp;A42,部課コード!$B$13:$D$425,2,FALSE()),"")</f>
        <v>ビジネスソリューション営業部　第一課　海外・国内引越</v>
      </c>
      <c r="C42" s="109" t="s">
        <v>344</v>
      </c>
      <c r="D42" s="110"/>
      <c r="E42" s="111" t="str">
        <f aca="false">IF(D42="","",VLOOKUP(D42,支払先名称!$A:$B,2,0))</f>
        <v/>
      </c>
      <c r="F42" s="112" t="str">
        <f aca="false">IF(A42="","","部課0"&amp;A42&amp;" 弁済金支払")</f>
        <v>部課0734 弁済金支払</v>
      </c>
      <c r="G42" s="113" t="n">
        <v>45078</v>
      </c>
      <c r="H42" s="114" t="n">
        <v>1228</v>
      </c>
      <c r="I42" s="114" t="n">
        <v>1228</v>
      </c>
      <c r="J42" s="115"/>
      <c r="K42" s="107" t="n">
        <v>734</v>
      </c>
      <c r="L42" s="110" t="s">
        <v>341</v>
      </c>
      <c r="M42" s="116" t="s">
        <v>251</v>
      </c>
      <c r="N42" s="117" t="s">
        <v>345</v>
      </c>
      <c r="O42" s="117" t="s">
        <v>343</v>
      </c>
      <c r="P42" s="123"/>
      <c r="Q42" s="119" t="s">
        <v>260</v>
      </c>
      <c r="R42" s="120" t="n">
        <v>20230707</v>
      </c>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row>
    <row r="43" s="122" customFormat="true" ht="20.25" hidden="false" customHeight="true" outlineLevel="0" collapsed="false">
      <c r="A43" s="107" t="n">
        <v>734</v>
      </c>
      <c r="B43" s="108" t="str">
        <f aca="false">IF(ISERROR(VLOOKUP("0"&amp;A43,部課コード!$B$13:$D$425,2,FALSE()))=FALSE(),VLOOKUP("0"&amp;A43,部課コード!$B$13:$D$425,2,FALSE()),"")</f>
        <v>ビジネスソリューション営業部　第一課　海外・国内引越</v>
      </c>
      <c r="C43" s="109" t="s">
        <v>346</v>
      </c>
      <c r="D43" s="110"/>
      <c r="E43" s="111" t="str">
        <f aca="false">IF(D43="","",VLOOKUP(D43,支払先名称!$A:$B,2,0))</f>
        <v/>
      </c>
      <c r="F43" s="112" t="str">
        <f aca="false">IF(A43="","","部課0"&amp;A43&amp;" 弁済金支払")</f>
        <v>部課0734 弁済金支払</v>
      </c>
      <c r="G43" s="113" t="n">
        <v>45078</v>
      </c>
      <c r="H43" s="114" t="n">
        <v>7100</v>
      </c>
      <c r="I43" s="114" t="n">
        <v>7100</v>
      </c>
      <c r="J43" s="115"/>
      <c r="K43" s="107" t="n">
        <v>734</v>
      </c>
      <c r="L43" s="110" t="s">
        <v>347</v>
      </c>
      <c r="M43" s="116" t="s">
        <v>251</v>
      </c>
      <c r="N43" s="117" t="s">
        <v>348</v>
      </c>
      <c r="O43" s="117" t="s">
        <v>286</v>
      </c>
      <c r="P43" s="123"/>
      <c r="Q43" s="119" t="s">
        <v>260</v>
      </c>
      <c r="R43" s="120" t="n">
        <v>20230707</v>
      </c>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c r="IS43" s="103"/>
      <c r="IT43" s="103"/>
    </row>
    <row r="44" s="122" customFormat="true" ht="20.25" hidden="false" customHeight="true" outlineLevel="0" collapsed="false">
      <c r="A44" s="107" t="n">
        <v>342</v>
      </c>
      <c r="B44" s="108" t="str">
        <f aca="false">IF(ISERROR(VLOOKUP("0"&amp;A44,部課コード!$B$13:$D$425,2,FALSE()))=FALSE(),VLOOKUP("0"&amp;A44,部課コード!$B$13:$D$425,2,FALSE()),"")</f>
        <v>京浜支店　第一課　本牧営業所　東倉庫</v>
      </c>
      <c r="C44" s="109" t="s">
        <v>349</v>
      </c>
      <c r="D44" s="110"/>
      <c r="E44" s="111" t="str">
        <f aca="false">IF(D44="","",VLOOKUP(D44,支払先名称!$A:$B,2,0))</f>
        <v/>
      </c>
      <c r="F44" s="112" t="str">
        <f aca="false">IF(A44="","","部課0"&amp;A44&amp;" 弁済金支払")</f>
        <v>部課0342 弁済金支払</v>
      </c>
      <c r="G44" s="113" t="n">
        <v>45078</v>
      </c>
      <c r="H44" s="114" t="n">
        <v>53452</v>
      </c>
      <c r="I44" s="114" t="n">
        <v>53452</v>
      </c>
      <c r="J44" s="115"/>
      <c r="K44" s="107" t="n">
        <v>342</v>
      </c>
      <c r="L44" s="110" t="s">
        <v>264</v>
      </c>
      <c r="M44" s="116"/>
      <c r="N44" s="117"/>
      <c r="O44" s="117"/>
      <c r="P44" s="123"/>
      <c r="Q44" s="119" t="s">
        <v>260</v>
      </c>
      <c r="R44" s="120" t="n">
        <v>20230707</v>
      </c>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c r="IS44" s="103"/>
      <c r="IT44" s="103"/>
    </row>
    <row r="45" s="122" customFormat="true" ht="20.25" hidden="false" customHeight="true" outlineLevel="0" collapsed="false">
      <c r="A45" s="107" t="n">
        <v>342</v>
      </c>
      <c r="B45" s="108" t="str">
        <f aca="false">IF(ISERROR(VLOOKUP("0"&amp;A45,部課コード!$B$13:$D$425,2,FALSE()))=FALSE(),VLOOKUP("0"&amp;A45,部課コード!$B$13:$D$425,2,FALSE()),"")</f>
        <v>京浜支店　第一課　本牧営業所　東倉庫</v>
      </c>
      <c r="C45" s="109" t="s">
        <v>349</v>
      </c>
      <c r="D45" s="110"/>
      <c r="E45" s="111" t="str">
        <f aca="false">IF(D45="","",VLOOKUP(D45,支払先名称!$A:$B,2,0))</f>
        <v/>
      </c>
      <c r="F45" s="112" t="str">
        <f aca="false">IF(A45="","","部課0"&amp;A45&amp;" 弁済金支払")</f>
        <v>部課0342 弁済金支払</v>
      </c>
      <c r="G45" s="113" t="n">
        <v>45078</v>
      </c>
      <c r="H45" s="114" t="n">
        <v>71440</v>
      </c>
      <c r="I45" s="114" t="n">
        <v>71440</v>
      </c>
      <c r="J45" s="115"/>
      <c r="K45" s="107" t="n">
        <v>342</v>
      </c>
      <c r="L45" s="110" t="s">
        <v>264</v>
      </c>
      <c r="M45" s="116"/>
      <c r="N45" s="117"/>
      <c r="O45" s="117"/>
      <c r="P45" s="123"/>
      <c r="Q45" s="119" t="s">
        <v>260</v>
      </c>
      <c r="R45" s="120" t="n">
        <v>20230707</v>
      </c>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c r="IS45" s="103"/>
      <c r="IT45" s="103"/>
    </row>
    <row r="46" s="122" customFormat="true" ht="20.25" hidden="false" customHeight="true" outlineLevel="0" collapsed="false">
      <c r="A46" s="107" t="n">
        <v>342</v>
      </c>
      <c r="B46" s="108" t="str">
        <f aca="false">IF(ISERROR(VLOOKUP("0"&amp;A46,部課コード!$B$13:$D$425,2,FALSE()))=FALSE(),VLOOKUP("0"&amp;A46,部課コード!$B$13:$D$425,2,FALSE()),"")</f>
        <v>京浜支店　第一課　本牧営業所　東倉庫</v>
      </c>
      <c r="C46" s="109" t="s">
        <v>349</v>
      </c>
      <c r="D46" s="110"/>
      <c r="E46" s="111" t="str">
        <f aca="false">IF(D46="","",VLOOKUP(D46,支払先名称!$A:$B,2,0))</f>
        <v/>
      </c>
      <c r="F46" s="112" t="str">
        <f aca="false">IF(A46="","","部課0"&amp;A46&amp;" 弁済金支払")</f>
        <v>部課0342 弁済金支払</v>
      </c>
      <c r="G46" s="113" t="n">
        <v>45078</v>
      </c>
      <c r="H46" s="114" t="n">
        <v>54485</v>
      </c>
      <c r="I46" s="114" t="n">
        <v>54485</v>
      </c>
      <c r="J46" s="115"/>
      <c r="K46" s="107" t="n">
        <v>342</v>
      </c>
      <c r="L46" s="110" t="s">
        <v>264</v>
      </c>
      <c r="M46" s="116"/>
      <c r="N46" s="117"/>
      <c r="O46" s="117"/>
      <c r="P46" s="123"/>
      <c r="Q46" s="119" t="s">
        <v>260</v>
      </c>
      <c r="R46" s="120" t="n">
        <v>20230707</v>
      </c>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c r="IP46" s="103"/>
      <c r="IQ46" s="103"/>
      <c r="IR46" s="103"/>
      <c r="IS46" s="103"/>
      <c r="IT46" s="103"/>
    </row>
    <row r="47" s="122" customFormat="true" ht="20.25" hidden="false" customHeight="true" outlineLevel="0" collapsed="false">
      <c r="A47" s="107" t="n">
        <v>342</v>
      </c>
      <c r="B47" s="108" t="str">
        <f aca="false">IF(ISERROR(VLOOKUP("0"&amp;A47,部課コード!$B$13:$D$425,2,FALSE()))=FALSE(),VLOOKUP("0"&amp;A47,部課コード!$B$13:$D$425,2,FALSE()),"")</f>
        <v>京浜支店　第一課　本牧営業所　東倉庫</v>
      </c>
      <c r="C47" s="109" t="s">
        <v>349</v>
      </c>
      <c r="D47" s="110"/>
      <c r="E47" s="111" t="str">
        <f aca="false">IF(D47="","",VLOOKUP(D47,支払先名称!$A:$B,2,0))</f>
        <v/>
      </c>
      <c r="F47" s="112" t="str">
        <f aca="false">IF(A47="","","部課0"&amp;A47&amp;" 弁済金支払")</f>
        <v>部課0342 弁済金支払</v>
      </c>
      <c r="G47" s="113" t="n">
        <v>45078</v>
      </c>
      <c r="H47" s="114" t="n">
        <v>54484</v>
      </c>
      <c r="I47" s="114" t="n">
        <v>54484</v>
      </c>
      <c r="J47" s="115"/>
      <c r="K47" s="107" t="n">
        <v>342</v>
      </c>
      <c r="L47" s="110" t="s">
        <v>264</v>
      </c>
      <c r="M47" s="116"/>
      <c r="N47" s="117"/>
      <c r="O47" s="117"/>
      <c r="P47" s="123"/>
      <c r="Q47" s="119" t="s">
        <v>260</v>
      </c>
      <c r="R47" s="120" t="n">
        <v>20230707</v>
      </c>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c r="IS47" s="103"/>
      <c r="IT47" s="103"/>
    </row>
    <row r="48" s="122" customFormat="true" ht="20.25" hidden="false" customHeight="true" outlineLevel="0" collapsed="false">
      <c r="A48" s="107" t="n">
        <v>342</v>
      </c>
      <c r="B48" s="108" t="str">
        <f aca="false">IF(ISERROR(VLOOKUP("0"&amp;A48,部課コード!$B$13:$D$425,2,FALSE()))=FALSE(),VLOOKUP("0"&amp;A48,部課コード!$B$13:$D$425,2,FALSE()),"")</f>
        <v>京浜支店　第一課　本牧営業所　東倉庫</v>
      </c>
      <c r="C48" s="109" t="s">
        <v>349</v>
      </c>
      <c r="D48" s="110"/>
      <c r="E48" s="111" t="str">
        <f aca="false">IF(D48="","",VLOOKUP(D48,支払先名称!$A:$B,2,0))</f>
        <v/>
      </c>
      <c r="F48" s="112" t="str">
        <f aca="false">IF(A48="","","部課0"&amp;A48&amp;" 弁済金支払")</f>
        <v>部課0342 弁済金支払</v>
      </c>
      <c r="G48" s="113" t="n">
        <v>45078</v>
      </c>
      <c r="H48" s="114" t="n">
        <v>53609</v>
      </c>
      <c r="I48" s="114" t="n">
        <v>53609</v>
      </c>
      <c r="J48" s="115"/>
      <c r="K48" s="107" t="n">
        <v>342</v>
      </c>
      <c r="L48" s="110" t="s">
        <v>264</v>
      </c>
      <c r="M48" s="116"/>
      <c r="N48" s="117"/>
      <c r="O48" s="117"/>
      <c r="P48" s="123"/>
      <c r="Q48" s="119" t="s">
        <v>260</v>
      </c>
      <c r="R48" s="120" t="n">
        <v>20230707</v>
      </c>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c r="IP48" s="103"/>
      <c r="IQ48" s="103"/>
      <c r="IR48" s="103"/>
      <c r="IS48" s="103"/>
      <c r="IT48" s="103"/>
    </row>
    <row r="49" s="122" customFormat="true" ht="20.25" hidden="false" customHeight="true" outlineLevel="0" collapsed="false">
      <c r="A49" s="107" t="n">
        <v>342</v>
      </c>
      <c r="B49" s="108" t="str">
        <f aca="false">IF(ISERROR(VLOOKUP("0"&amp;A49,部課コード!$B$13:$D$425,2,FALSE()))=FALSE(),VLOOKUP("0"&amp;A49,部課コード!$B$13:$D$425,2,FALSE()),"")</f>
        <v>京浜支店　第一課　本牧営業所　東倉庫</v>
      </c>
      <c r="C49" s="109" t="s">
        <v>349</v>
      </c>
      <c r="D49" s="110"/>
      <c r="E49" s="111" t="str">
        <f aca="false">IF(D49="","",VLOOKUP(D49,支払先名称!$A:$B,2,0))</f>
        <v/>
      </c>
      <c r="F49" s="112" t="str">
        <f aca="false">IF(A49="","","部課0"&amp;A49&amp;" 弁済金支払")</f>
        <v>部課0342 弁済金支払</v>
      </c>
      <c r="G49" s="113" t="n">
        <v>45078</v>
      </c>
      <c r="H49" s="114" t="n">
        <v>53608</v>
      </c>
      <c r="I49" s="114" t="n">
        <v>53608</v>
      </c>
      <c r="J49" s="115"/>
      <c r="K49" s="107" t="n">
        <v>342</v>
      </c>
      <c r="L49" s="110" t="s">
        <v>264</v>
      </c>
      <c r="M49" s="116"/>
      <c r="N49" s="117"/>
      <c r="O49" s="117"/>
      <c r="P49" s="123"/>
      <c r="Q49" s="119" t="s">
        <v>260</v>
      </c>
      <c r="R49" s="120" t="n">
        <v>20230707</v>
      </c>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row>
    <row r="50" s="122" customFormat="true" ht="20.25" hidden="false" customHeight="true" outlineLevel="0" collapsed="false">
      <c r="A50" s="107" t="n">
        <v>342</v>
      </c>
      <c r="B50" s="108" t="str">
        <f aca="false">IF(ISERROR(VLOOKUP("0"&amp;A50,部課コード!$B$13:$D$425,2,FALSE()))=FALSE(),VLOOKUP("0"&amp;A50,部課コード!$B$13:$D$425,2,FALSE()),"")</f>
        <v>京浜支店　第一課　本牧営業所　東倉庫</v>
      </c>
      <c r="C50" s="109" t="s">
        <v>349</v>
      </c>
      <c r="D50" s="110"/>
      <c r="E50" s="111" t="str">
        <f aca="false">IF(D50="","",VLOOKUP(D50,支払先名称!$A:$B,2,0))</f>
        <v/>
      </c>
      <c r="F50" s="112" t="str">
        <f aca="false">IF(A50="","","部課0"&amp;A50&amp;" 弁済金支払")</f>
        <v>部課0342 弁済金支払</v>
      </c>
      <c r="G50" s="113" t="n">
        <v>45078</v>
      </c>
      <c r="H50" s="114" t="n">
        <v>9859</v>
      </c>
      <c r="I50" s="114" t="n">
        <v>9859</v>
      </c>
      <c r="J50" s="115"/>
      <c r="K50" s="107" t="n">
        <v>342</v>
      </c>
      <c r="L50" s="110" t="s">
        <v>264</v>
      </c>
      <c r="M50" s="116"/>
      <c r="N50" s="117"/>
      <c r="O50" s="117"/>
      <c r="P50" s="123"/>
      <c r="Q50" s="119" t="s">
        <v>260</v>
      </c>
      <c r="R50" s="120" t="n">
        <v>20230707</v>
      </c>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row>
    <row r="51" s="122" customFormat="true" ht="20.25" hidden="false" customHeight="true" outlineLevel="0" collapsed="false">
      <c r="A51" s="107"/>
      <c r="B51" s="108" t="str">
        <f aca="false">IF(ISERROR(VLOOKUP("0"&amp;A51,部課コード!$B$13:$D$425,2,FALSE()))=FALSE(),VLOOKUP("0"&amp;A51,部課コード!$B$13:$D$425,2,FALSE()),"")</f>
        <v/>
      </c>
      <c r="C51" s="109"/>
      <c r="D51" s="110"/>
      <c r="E51" s="111" t="str">
        <f aca="false">IF(D51="","",VLOOKUP(D51,支払先名称!$A:$B,2,0))</f>
        <v/>
      </c>
      <c r="F51" s="112" t="str">
        <f aca="false">IF(A51="","","部課0"&amp;A51&amp;" 弁済金支払")</f>
        <v/>
      </c>
      <c r="G51" s="113"/>
      <c r="H51" s="114"/>
      <c r="I51" s="114"/>
      <c r="J51" s="115"/>
      <c r="K51" s="107"/>
      <c r="L51" s="110"/>
      <c r="M51" s="116"/>
      <c r="N51" s="117"/>
      <c r="O51" s="117"/>
      <c r="P51" s="123"/>
      <c r="Q51" s="119"/>
      <c r="R51" s="120"/>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row>
    <row r="52" s="122" customFormat="true" ht="20.25" hidden="false" customHeight="true" outlineLevel="0" collapsed="false">
      <c r="A52" s="107"/>
      <c r="B52" s="108" t="str">
        <f aca="false">IF(ISERROR(VLOOKUP("0"&amp;A52,部課コード!$B$13:$D$425,2,FALSE()))=FALSE(),VLOOKUP("0"&amp;A52,部課コード!$B$13:$D$425,2,FALSE()),"")</f>
        <v/>
      </c>
      <c r="C52" s="109"/>
      <c r="D52" s="110"/>
      <c r="E52" s="111" t="str">
        <f aca="false">IF(D52="","",VLOOKUP(D52,支払先名称!$A:$B,2,0))</f>
        <v/>
      </c>
      <c r="F52" s="112" t="str">
        <f aca="false">IF(A52="","","部課0"&amp;A52&amp;" 弁済金支払")</f>
        <v/>
      </c>
      <c r="G52" s="113"/>
      <c r="H52" s="114"/>
      <c r="I52" s="126"/>
      <c r="J52" s="115"/>
      <c r="K52" s="107"/>
      <c r="L52" s="110"/>
      <c r="M52" s="116"/>
      <c r="N52" s="117"/>
      <c r="O52" s="117"/>
      <c r="P52" s="123"/>
      <c r="Q52" s="119"/>
      <c r="R52" s="120"/>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row>
    <row r="53" s="122" customFormat="true" ht="20.25" hidden="false" customHeight="true" outlineLevel="0" collapsed="false">
      <c r="A53" s="107"/>
      <c r="B53" s="108" t="str">
        <f aca="false">IF(ISERROR(VLOOKUP("0"&amp;A53,部課コード!$B$13:$D$425,2,FALSE()))=FALSE(),VLOOKUP("0"&amp;A53,部課コード!$B$13:$D$425,2,FALSE()),"")</f>
        <v/>
      </c>
      <c r="C53" s="109"/>
      <c r="D53" s="110"/>
      <c r="E53" s="111" t="str">
        <f aca="false">IF(D53="","",VLOOKUP(D53,支払先名称!$A:$B,2,0))</f>
        <v/>
      </c>
      <c r="F53" s="112" t="str">
        <f aca="false">IF(A53="","","部課0"&amp;A53&amp;" 弁済金支払")</f>
        <v/>
      </c>
      <c r="G53" s="113"/>
      <c r="H53" s="114"/>
      <c r="I53" s="126"/>
      <c r="J53" s="115"/>
      <c r="K53" s="107"/>
      <c r="L53" s="110"/>
      <c r="M53" s="116"/>
      <c r="N53" s="117"/>
      <c r="O53" s="117"/>
      <c r="P53" s="123"/>
      <c r="Q53" s="119"/>
      <c r="R53" s="120"/>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row>
    <row r="54" s="122" customFormat="true" ht="20.25" hidden="false" customHeight="true" outlineLevel="0" collapsed="false">
      <c r="A54" s="107"/>
      <c r="B54" s="108" t="str">
        <f aca="false">IF(ISERROR(VLOOKUP("0"&amp;A54,部課コード!$B$13:$D$425,2,FALSE()))=FALSE(),VLOOKUP("0"&amp;A54,部課コード!$B$13:$D$425,2,FALSE()),"")</f>
        <v/>
      </c>
      <c r="C54" s="109"/>
      <c r="D54" s="110"/>
      <c r="E54" s="111" t="str">
        <f aca="false">IF(D54="","",VLOOKUP(D54,支払先名称!$A:$B,2,0))</f>
        <v/>
      </c>
      <c r="F54" s="112" t="str">
        <f aca="false">IF(A54="","","部課0"&amp;A54&amp;" 弁済金支払")</f>
        <v/>
      </c>
      <c r="G54" s="113"/>
      <c r="H54" s="114"/>
      <c r="I54" s="126"/>
      <c r="J54" s="115"/>
      <c r="K54" s="107"/>
      <c r="L54" s="110"/>
      <c r="M54" s="116"/>
      <c r="N54" s="117"/>
      <c r="O54" s="117"/>
      <c r="P54" s="123"/>
      <c r="Q54" s="119"/>
      <c r="R54" s="120"/>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row>
    <row r="55" s="122" customFormat="true" ht="20.25" hidden="false" customHeight="true" outlineLevel="0" collapsed="false">
      <c r="A55" s="107"/>
      <c r="B55" s="108" t="str">
        <f aca="false">IF(ISERROR(VLOOKUP("0"&amp;A55,部課コード!$B$13:$D$425,2,FALSE()))=FALSE(),VLOOKUP("0"&amp;A55,部課コード!$B$13:$D$425,2,FALSE()),"")</f>
        <v/>
      </c>
      <c r="C55" s="109"/>
      <c r="D55" s="110"/>
      <c r="E55" s="111" t="str">
        <f aca="false">IF(D55="","",VLOOKUP(D55,支払先名称!$A:$B,2,0))</f>
        <v/>
      </c>
      <c r="F55" s="112" t="str">
        <f aca="false">IF(A55="","","部課0"&amp;A55&amp;" 弁済金支払")</f>
        <v/>
      </c>
      <c r="G55" s="113"/>
      <c r="H55" s="114"/>
      <c r="I55" s="126"/>
      <c r="J55" s="115"/>
      <c r="K55" s="107"/>
      <c r="L55" s="110"/>
      <c r="M55" s="116"/>
      <c r="N55" s="117"/>
      <c r="O55" s="117"/>
      <c r="P55" s="123"/>
      <c r="Q55" s="119"/>
      <c r="R55" s="120"/>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row>
    <row r="56" s="122" customFormat="true" ht="20.25" hidden="false" customHeight="true" outlineLevel="0" collapsed="false">
      <c r="A56" s="107"/>
      <c r="B56" s="108" t="str">
        <f aca="false">IF(ISERROR(VLOOKUP("0"&amp;A56,部課コード!$B$13:$D$425,2,FALSE()))=FALSE(),VLOOKUP("0"&amp;A56,部課コード!$B$13:$D$425,2,FALSE()),"")</f>
        <v/>
      </c>
      <c r="C56" s="109"/>
      <c r="D56" s="110"/>
      <c r="E56" s="111" t="str">
        <f aca="false">IF(D56="","",VLOOKUP(D56,支払先名称!$A:$B,2,0))</f>
        <v/>
      </c>
      <c r="F56" s="112" t="str">
        <f aca="false">IF(A56="","","部課0"&amp;A56&amp;" 弁済金支払")</f>
        <v/>
      </c>
      <c r="G56" s="113"/>
      <c r="H56" s="126"/>
      <c r="I56" s="126"/>
      <c r="J56" s="127"/>
      <c r="K56" s="107"/>
      <c r="L56" s="110"/>
      <c r="M56" s="116"/>
      <c r="N56" s="117"/>
      <c r="O56" s="117"/>
      <c r="P56" s="123"/>
      <c r="Q56" s="120"/>
      <c r="R56" s="120"/>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row>
    <row r="57" s="122" customFormat="true" ht="20.25" hidden="false" customHeight="true" outlineLevel="0" collapsed="false">
      <c r="A57" s="107"/>
      <c r="B57" s="108" t="str">
        <f aca="false">IF(ISERROR(VLOOKUP("0"&amp;A57,部課コード!$B$13:$D$425,2,FALSE()))=FALSE(),VLOOKUP("0"&amp;A57,部課コード!$B$13:$D$425,2,FALSE()),"")</f>
        <v/>
      </c>
      <c r="C57" s="109"/>
      <c r="D57" s="110"/>
      <c r="E57" s="111" t="str">
        <f aca="false">IF(D57="","",VLOOKUP(D57,支払先名称!$A:$B,2,0))</f>
        <v/>
      </c>
      <c r="F57" s="112" t="str">
        <f aca="false">IF(A57="","","部課0"&amp;A57&amp;" 弁済金支払")</f>
        <v/>
      </c>
      <c r="G57" s="113"/>
      <c r="H57" s="126"/>
      <c r="I57" s="126"/>
      <c r="J57" s="127"/>
      <c r="K57" s="107"/>
      <c r="L57" s="110"/>
      <c r="M57" s="116"/>
      <c r="N57" s="117"/>
      <c r="O57" s="117"/>
      <c r="P57" s="123"/>
      <c r="Q57" s="120"/>
      <c r="R57" s="120"/>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row>
    <row r="58" s="122" customFormat="true" ht="20.25" hidden="false" customHeight="true" outlineLevel="0" collapsed="false">
      <c r="A58" s="107"/>
      <c r="B58" s="108" t="str">
        <f aca="false">IF(ISERROR(VLOOKUP("0"&amp;A58,部課コード!$B$13:$D$425,2,FALSE()))=FALSE(),VLOOKUP("0"&amp;A58,部課コード!$B$13:$D$425,2,FALSE()),"")</f>
        <v/>
      </c>
      <c r="C58" s="109"/>
      <c r="D58" s="110"/>
      <c r="E58" s="111" t="str">
        <f aca="false">IF(D58="","",VLOOKUP(D58,支払先名称!$A:$B,2,0))</f>
        <v/>
      </c>
      <c r="F58" s="112" t="str">
        <f aca="false">IF(A58="","","部課0"&amp;A58&amp;" 弁済金支払")</f>
        <v/>
      </c>
      <c r="G58" s="113"/>
      <c r="H58" s="126"/>
      <c r="I58" s="126"/>
      <c r="J58" s="127"/>
      <c r="K58" s="107"/>
      <c r="L58" s="110"/>
      <c r="M58" s="116"/>
      <c r="N58" s="117"/>
      <c r="O58" s="117"/>
      <c r="P58" s="123"/>
      <c r="Q58" s="120"/>
      <c r="R58" s="120"/>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row>
    <row r="59" s="122" customFormat="true" ht="20.25" hidden="false" customHeight="true" outlineLevel="0" collapsed="false">
      <c r="A59" s="107"/>
      <c r="B59" s="108" t="str">
        <f aca="false">IF(ISERROR(VLOOKUP("0"&amp;A59,部課コード!$B$13:$D$425,2,FALSE()))=FALSE(),VLOOKUP("0"&amp;A59,部課コード!$B$13:$D$425,2,FALSE()),"")</f>
        <v/>
      </c>
      <c r="C59" s="109"/>
      <c r="D59" s="110"/>
      <c r="E59" s="111" t="str">
        <f aca="false">IF(D59="","",VLOOKUP(D59,支払先名称!$A:$B,2,0))</f>
        <v/>
      </c>
      <c r="F59" s="112" t="str">
        <f aca="false">IF(A59="","","部課0"&amp;A59&amp;" 弁済金支払")</f>
        <v/>
      </c>
      <c r="G59" s="113"/>
      <c r="H59" s="126"/>
      <c r="I59" s="126"/>
      <c r="J59" s="127"/>
      <c r="K59" s="107"/>
      <c r="L59" s="110"/>
      <c r="M59" s="116"/>
      <c r="N59" s="117"/>
      <c r="O59" s="117"/>
      <c r="P59" s="123"/>
      <c r="Q59" s="120"/>
      <c r="R59" s="120"/>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row>
    <row r="60" s="122" customFormat="true" ht="20.25" hidden="false" customHeight="true" outlineLevel="0" collapsed="false">
      <c r="A60" s="107"/>
      <c r="B60" s="108"/>
      <c r="C60" s="109"/>
      <c r="D60" s="110"/>
      <c r="E60" s="111"/>
      <c r="F60" s="112"/>
      <c r="G60" s="113"/>
      <c r="H60" s="126"/>
      <c r="I60" s="128"/>
      <c r="J60" s="127"/>
      <c r="K60" s="107"/>
      <c r="L60" s="110"/>
      <c r="M60" s="116"/>
      <c r="N60" s="117"/>
      <c r="O60" s="117"/>
      <c r="P60" s="123"/>
      <c r="Q60" s="120"/>
      <c r="R60" s="120"/>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row>
    <row r="61" s="122" customFormat="true" ht="20.25" hidden="false" customHeight="true" outlineLevel="0" collapsed="false">
      <c r="A61" s="107"/>
      <c r="B61" s="108" t="str">
        <f aca="false">IF(ISERROR(VLOOKUP("0"&amp;A61,部課コード!$B$13:$D$425,2,FALSE()))=FALSE(),VLOOKUP("0"&amp;A61,部課コード!$B$13:$D$425,2,FALSE()),"")</f>
        <v/>
      </c>
      <c r="C61" s="109"/>
      <c r="D61" s="110"/>
      <c r="E61" s="111" t="str">
        <f aca="false">IF(D61="","",VLOOKUP(D61,支払先名称!$A:$B,2,0))</f>
        <v/>
      </c>
      <c r="F61" s="112" t="str">
        <f aca="false">IF(A61="","","部課0"&amp;A61&amp;" 弁済金支払")</f>
        <v/>
      </c>
      <c r="G61" s="113"/>
      <c r="H61" s="126"/>
      <c r="I61" s="128"/>
      <c r="J61" s="127"/>
      <c r="K61" s="107"/>
      <c r="L61" s="110"/>
      <c r="M61" s="116"/>
      <c r="N61" s="117"/>
      <c r="O61" s="117"/>
      <c r="P61" s="123"/>
      <c r="Q61" s="120"/>
      <c r="R61" s="120"/>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row>
    <row r="62" s="122" customFormat="true" ht="20.25" hidden="false" customHeight="true" outlineLevel="0" collapsed="false">
      <c r="A62" s="107"/>
      <c r="B62" s="108" t="str">
        <f aca="false">IF(ISERROR(VLOOKUP("0"&amp;A62,部課コード!$B$13:$D$425,2,FALSE()))=FALSE(),VLOOKUP("0"&amp;A62,部課コード!$B$13:$D$425,2,FALSE()),"")</f>
        <v/>
      </c>
      <c r="C62" s="109"/>
      <c r="D62" s="110"/>
      <c r="E62" s="111" t="str">
        <f aca="false">IF(D62="","",VLOOKUP(D62,支払先名称!$A:$B,2,0))</f>
        <v/>
      </c>
      <c r="F62" s="112" t="str">
        <f aca="false">IF(A62="","","部課0"&amp;A62&amp;" 弁済金支払")</f>
        <v/>
      </c>
      <c r="G62" s="113"/>
      <c r="H62" s="126"/>
      <c r="I62" s="128"/>
      <c r="J62" s="127"/>
      <c r="K62" s="107"/>
      <c r="L62" s="110"/>
      <c r="M62" s="116"/>
      <c r="N62" s="117"/>
      <c r="O62" s="117"/>
      <c r="P62" s="123"/>
      <c r="Q62" s="120"/>
      <c r="R62" s="120"/>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row>
    <row r="63" s="122" customFormat="true" ht="20.25" hidden="false" customHeight="true" outlineLevel="0" collapsed="false">
      <c r="A63" s="107"/>
      <c r="B63" s="108" t="str">
        <f aca="false">IF(ISERROR(VLOOKUP("0"&amp;A63,部課コード!$B$13:$D$425,2,FALSE()))=FALSE(),VLOOKUP("0"&amp;A63,部課コード!$B$13:$D$425,2,FALSE()),"")</f>
        <v/>
      </c>
      <c r="C63" s="109"/>
      <c r="D63" s="110"/>
      <c r="E63" s="111" t="str">
        <f aca="false">IF(D63="","",VLOOKUP(D63,支払先名称!$A:$B,2,0))</f>
        <v/>
      </c>
      <c r="F63" s="112" t="str">
        <f aca="false">IF(A63="","","部課0"&amp;A63&amp;" 弁済金支払")</f>
        <v/>
      </c>
      <c r="G63" s="113"/>
      <c r="H63" s="126"/>
      <c r="I63" s="128"/>
      <c r="J63" s="127"/>
      <c r="K63" s="107"/>
      <c r="L63" s="110"/>
      <c r="M63" s="116"/>
      <c r="N63" s="117"/>
      <c r="O63" s="117"/>
      <c r="P63" s="123"/>
      <c r="Q63" s="120"/>
      <c r="R63" s="120"/>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row>
    <row r="64" s="122" customFormat="true" ht="20.25" hidden="false" customHeight="true" outlineLevel="0" collapsed="false">
      <c r="A64" s="107"/>
      <c r="B64" s="108" t="str">
        <f aca="false">IF(ISERROR(VLOOKUP("0"&amp;A64,部課コード!$B$13:$D$425,2,FALSE()))=FALSE(),VLOOKUP("0"&amp;A64,部課コード!$B$13:$D$425,2,FALSE()),"")</f>
        <v/>
      </c>
      <c r="C64" s="109"/>
      <c r="D64" s="110"/>
      <c r="E64" s="111" t="str">
        <f aca="false">IF(D64="","",VLOOKUP(D64,支払先名称!$A:$B,2,0))</f>
        <v/>
      </c>
      <c r="F64" s="112" t="str">
        <f aca="false">IF(A64="","","部課0"&amp;A64&amp;" 弁済金支払")</f>
        <v/>
      </c>
      <c r="G64" s="113"/>
      <c r="H64" s="126"/>
      <c r="I64" s="128"/>
      <c r="J64" s="127"/>
      <c r="K64" s="107"/>
      <c r="L64" s="110"/>
      <c r="M64" s="116"/>
      <c r="N64" s="117"/>
      <c r="O64" s="117"/>
      <c r="P64" s="123"/>
      <c r="Q64" s="120"/>
      <c r="R64" s="120"/>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row>
    <row r="65" s="122" customFormat="true" ht="20.25" hidden="false" customHeight="true" outlineLevel="0" collapsed="false">
      <c r="A65" s="107"/>
      <c r="B65" s="108" t="str">
        <f aca="false">IF(ISERROR(VLOOKUP("0"&amp;A65,部課コード!$B$13:$D$425,2,FALSE()))=FALSE(),VLOOKUP("0"&amp;A65,部課コード!$B$13:$D$425,2,FALSE()),"")</f>
        <v/>
      </c>
      <c r="C65" s="109"/>
      <c r="D65" s="110"/>
      <c r="E65" s="111" t="str">
        <f aca="false">IF(D65="","",VLOOKUP(D65,支払先名称!$A:$B,2,0))</f>
        <v/>
      </c>
      <c r="F65" s="112" t="str">
        <f aca="false">IF(A65="","","部課0"&amp;A65&amp;" 弁済金支払")</f>
        <v/>
      </c>
      <c r="G65" s="113"/>
      <c r="H65" s="126"/>
      <c r="I65" s="128"/>
      <c r="J65" s="127"/>
      <c r="K65" s="107"/>
      <c r="L65" s="110"/>
      <c r="M65" s="116"/>
      <c r="N65" s="117"/>
      <c r="O65" s="117"/>
      <c r="P65" s="123"/>
      <c r="Q65" s="120"/>
      <c r="R65" s="120"/>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row>
    <row r="66" s="122" customFormat="true" ht="20.25" hidden="false" customHeight="true" outlineLevel="0" collapsed="false">
      <c r="A66" s="107"/>
      <c r="B66" s="108" t="str">
        <f aca="false">IF(ISERROR(VLOOKUP("0"&amp;A66,部課コード!$B$13:$D$425,2,FALSE()))=FALSE(),VLOOKUP("0"&amp;A66,部課コード!$B$13:$D$425,2,FALSE()),"")</f>
        <v/>
      </c>
      <c r="C66" s="109"/>
      <c r="D66" s="110"/>
      <c r="E66" s="111" t="str">
        <f aca="false">IF(D66="","",VLOOKUP(D66,支払先名称!$A:$B,2,0))</f>
        <v/>
      </c>
      <c r="F66" s="112" t="str">
        <f aca="false">IF(A66="","","部課0"&amp;A66&amp;" 弁済金支払")</f>
        <v/>
      </c>
      <c r="G66" s="113"/>
      <c r="H66" s="126"/>
      <c r="I66" s="128"/>
      <c r="J66" s="127"/>
      <c r="K66" s="107"/>
      <c r="L66" s="110"/>
      <c r="M66" s="116"/>
      <c r="N66" s="117"/>
      <c r="O66" s="117"/>
      <c r="P66" s="123"/>
      <c r="Q66" s="120"/>
      <c r="R66" s="120"/>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row>
    <row r="67" s="122" customFormat="true" ht="20.25" hidden="false" customHeight="true" outlineLevel="0" collapsed="false">
      <c r="A67" s="107"/>
      <c r="B67" s="108" t="str">
        <f aca="false">IF(ISERROR(VLOOKUP("0"&amp;A67,部課コード!$B$13:$D$425,2,FALSE()))=FALSE(),VLOOKUP("0"&amp;A67,部課コード!$B$13:$D$425,2,FALSE()),"")</f>
        <v/>
      </c>
      <c r="C67" s="109"/>
      <c r="D67" s="110"/>
      <c r="E67" s="111" t="str">
        <f aca="false">IF(D67="","",VLOOKUP(D67,支払先名称!$A:$B,2,0))</f>
        <v/>
      </c>
      <c r="F67" s="112" t="str">
        <f aca="false">IF(A67="","","部課0"&amp;A67&amp;" 弁済金支払")</f>
        <v/>
      </c>
      <c r="G67" s="113"/>
      <c r="H67" s="126"/>
      <c r="I67" s="128"/>
      <c r="J67" s="127"/>
      <c r="K67" s="107"/>
      <c r="L67" s="110"/>
      <c r="M67" s="116"/>
      <c r="N67" s="117"/>
      <c r="O67" s="117"/>
      <c r="P67" s="123"/>
      <c r="Q67" s="120"/>
      <c r="R67" s="120"/>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row>
    <row r="68" s="122" customFormat="true" ht="21" hidden="false" customHeight="true" outlineLevel="0" collapsed="false">
      <c r="A68" s="107"/>
      <c r="B68" s="108" t="str">
        <f aca="false">IF(ISERROR(VLOOKUP("0"&amp;A68,部課コード!$B$13:$D$425,2,FALSE()))=FALSE(),VLOOKUP("0"&amp;A68,部課コード!$B$13:$D$425,2,FALSE()),"")</f>
        <v/>
      </c>
      <c r="C68" s="109"/>
      <c r="D68" s="110"/>
      <c r="E68" s="111" t="str">
        <f aca="false">IF(D68="","",VLOOKUP(D68,支払先名称!$A:$B,2,0))</f>
        <v/>
      </c>
      <c r="F68" s="112" t="str">
        <f aca="false">IF(A68="","","部課0"&amp;A68&amp;" 弁済金支払")</f>
        <v/>
      </c>
      <c r="G68" s="113"/>
      <c r="H68" s="126"/>
      <c r="I68" s="128"/>
      <c r="J68" s="127"/>
      <c r="K68" s="107"/>
      <c r="L68" s="110"/>
      <c r="M68" s="116"/>
      <c r="N68" s="117"/>
      <c r="O68" s="117"/>
      <c r="P68" s="123"/>
      <c r="Q68" s="120"/>
      <c r="R68" s="120"/>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row>
    <row r="69" s="122" customFormat="true" ht="20.25" hidden="false" customHeight="true" outlineLevel="0" collapsed="false">
      <c r="A69" s="107"/>
      <c r="B69" s="108" t="str">
        <f aca="false">IF(ISERROR(VLOOKUP("0"&amp;A69,部課コード!$B$13:$D$425,2,FALSE()))=FALSE(),VLOOKUP("0"&amp;A69,部課コード!$B$13:$D$425,2,FALSE()),"")</f>
        <v/>
      </c>
      <c r="C69" s="109"/>
      <c r="D69" s="110"/>
      <c r="E69" s="111" t="str">
        <f aca="false">IF(D69="","",VLOOKUP(D69,支払先名称!$A:$B,2,0))</f>
        <v/>
      </c>
      <c r="F69" s="112" t="str">
        <f aca="false">IF(A69="","","部課0"&amp;A69&amp;" 弁済金支払")</f>
        <v/>
      </c>
      <c r="G69" s="113"/>
      <c r="H69" s="126"/>
      <c r="I69" s="128"/>
      <c r="J69" s="127"/>
      <c r="K69" s="107"/>
      <c r="L69" s="110"/>
      <c r="M69" s="116"/>
      <c r="N69" s="117"/>
      <c r="O69" s="117"/>
      <c r="P69" s="123"/>
      <c r="Q69" s="120"/>
      <c r="R69" s="120"/>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row>
    <row r="70" s="122" customFormat="true" ht="20.25" hidden="false" customHeight="true" outlineLevel="0" collapsed="false">
      <c r="A70" s="107"/>
      <c r="B70" s="108" t="str">
        <f aca="false">IF(ISERROR(VLOOKUP("0"&amp;A70,部課コード!$B$13:$D$425,2,FALSE()))=FALSE(),VLOOKUP("0"&amp;A70,部課コード!$B$13:$D$425,2,FALSE()),"")</f>
        <v/>
      </c>
      <c r="C70" s="109"/>
      <c r="D70" s="110"/>
      <c r="E70" s="111" t="str">
        <f aca="false">IF(D70="","",VLOOKUP(D70,支払先名称!$A:$B,2,0))</f>
        <v/>
      </c>
      <c r="F70" s="112" t="str">
        <f aca="false">IF(A70="","","部課0"&amp;A70&amp;" 弁済金支払")</f>
        <v/>
      </c>
      <c r="G70" s="113"/>
      <c r="H70" s="126"/>
      <c r="I70" s="128"/>
      <c r="J70" s="127"/>
      <c r="K70" s="107"/>
      <c r="L70" s="110"/>
      <c r="M70" s="116"/>
      <c r="N70" s="117"/>
      <c r="O70" s="117"/>
      <c r="P70" s="123"/>
      <c r="Q70" s="120"/>
      <c r="R70" s="120"/>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row>
    <row r="71" s="122" customFormat="true" ht="20.25" hidden="false" customHeight="true" outlineLevel="0" collapsed="false">
      <c r="A71" s="107"/>
      <c r="B71" s="108" t="str">
        <f aca="false">IF(ISERROR(VLOOKUP("0"&amp;A71,部課コード!$B$13:$D$425,2,FALSE()))=FALSE(),VLOOKUP("0"&amp;A71,部課コード!$B$13:$D$425,2,FALSE()),"")</f>
        <v/>
      </c>
      <c r="C71" s="109"/>
      <c r="D71" s="110"/>
      <c r="E71" s="111" t="str">
        <f aca="false">IF(D71="","",VLOOKUP(D71,支払先名称!$A:$B,2,0))</f>
        <v/>
      </c>
      <c r="F71" s="112" t="str">
        <f aca="false">IF(A71="","","部課0"&amp;A71&amp;" 弁済金支払")</f>
        <v/>
      </c>
      <c r="G71" s="113"/>
      <c r="H71" s="126"/>
      <c r="I71" s="128"/>
      <c r="J71" s="127"/>
      <c r="K71" s="107"/>
      <c r="L71" s="110"/>
      <c r="M71" s="116"/>
      <c r="N71" s="117"/>
      <c r="O71" s="117"/>
      <c r="P71" s="123"/>
      <c r="Q71" s="120"/>
      <c r="R71" s="120"/>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row>
    <row r="72" s="122" customFormat="true" ht="20.25" hidden="false" customHeight="true" outlineLevel="0" collapsed="false">
      <c r="A72" s="107"/>
      <c r="B72" s="108" t="str">
        <f aca="false">IF(ISERROR(VLOOKUP("0"&amp;A72,部課コード!$B$13:$D$425,2,FALSE()))=FALSE(),VLOOKUP("0"&amp;A72,部課コード!$B$13:$D$425,2,FALSE()),"")</f>
        <v/>
      </c>
      <c r="C72" s="109"/>
      <c r="D72" s="110"/>
      <c r="E72" s="111" t="str">
        <f aca="false">IF(D72="","",VLOOKUP(D72,支払先名称!$A:$B,2,0))</f>
        <v/>
      </c>
      <c r="F72" s="112" t="str">
        <f aca="false">IF(A72="","","部課0"&amp;A72&amp;" 弁済金支払")</f>
        <v/>
      </c>
      <c r="G72" s="113"/>
      <c r="H72" s="126"/>
      <c r="I72" s="128"/>
      <c r="J72" s="127"/>
      <c r="K72" s="107"/>
      <c r="L72" s="110"/>
      <c r="M72" s="116"/>
      <c r="N72" s="117"/>
      <c r="O72" s="117"/>
      <c r="P72" s="123"/>
      <c r="Q72" s="120"/>
      <c r="R72" s="120"/>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row>
    <row r="73" s="122" customFormat="true" ht="20.25" hidden="false" customHeight="true" outlineLevel="0" collapsed="false">
      <c r="A73" s="107"/>
      <c r="B73" s="108" t="str">
        <f aca="false">IF(ISERROR(VLOOKUP("0"&amp;A73,部課コード!$B$13:$D$425,2,FALSE()))=FALSE(),VLOOKUP("0"&amp;A73,部課コード!$B$13:$D$425,2,FALSE()),"")</f>
        <v/>
      </c>
      <c r="C73" s="109"/>
      <c r="D73" s="110"/>
      <c r="E73" s="111" t="str">
        <f aca="false">IF(D73="","",VLOOKUP(D73,支払先名称!$A:$B,2,0))</f>
        <v/>
      </c>
      <c r="F73" s="112" t="str">
        <f aca="false">IF(A73="","","部課0"&amp;A73&amp;" 弁済金支払")</f>
        <v/>
      </c>
      <c r="G73" s="113"/>
      <c r="H73" s="126"/>
      <c r="I73" s="128"/>
      <c r="J73" s="127"/>
      <c r="K73" s="107"/>
      <c r="L73" s="110"/>
      <c r="M73" s="116"/>
      <c r="N73" s="117"/>
      <c r="O73" s="117"/>
      <c r="P73" s="123"/>
      <c r="Q73" s="120"/>
      <c r="R73" s="120"/>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row>
    <row r="74" s="122" customFormat="true" ht="20.25" hidden="false" customHeight="true" outlineLevel="0" collapsed="false">
      <c r="A74" s="107"/>
      <c r="B74" s="108" t="str">
        <f aca="false">IF(ISERROR(VLOOKUP("0"&amp;A74,部課コード!$B$13:$D$425,2,FALSE()))=FALSE(),VLOOKUP("0"&amp;A74,部課コード!$B$13:$D$425,2,FALSE()),"")</f>
        <v/>
      </c>
      <c r="C74" s="109"/>
      <c r="D74" s="110"/>
      <c r="E74" s="111" t="str">
        <f aca="false">IF(D74="","",VLOOKUP(D74,支払先名称!$A:$B,2,0))</f>
        <v/>
      </c>
      <c r="F74" s="112" t="str">
        <f aca="false">IF(A74="","","部課0"&amp;A74&amp;" 弁済金支払")</f>
        <v/>
      </c>
      <c r="G74" s="113"/>
      <c r="H74" s="126"/>
      <c r="I74" s="128"/>
      <c r="J74" s="127"/>
      <c r="K74" s="107"/>
      <c r="L74" s="110"/>
      <c r="M74" s="116"/>
      <c r="N74" s="117"/>
      <c r="O74" s="117"/>
      <c r="P74" s="123"/>
      <c r="Q74" s="120"/>
      <c r="R74" s="120"/>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row>
    <row r="75" s="122" customFormat="true" ht="20.25" hidden="false" customHeight="true" outlineLevel="0" collapsed="false">
      <c r="A75" s="107"/>
      <c r="B75" s="108" t="str">
        <f aca="false">IF(ISERROR(VLOOKUP("0"&amp;A75,部課コード!$B$13:$D$425,2,FALSE()))=FALSE(),VLOOKUP("0"&amp;A75,部課コード!$B$13:$D$425,2,FALSE()),"")</f>
        <v/>
      </c>
      <c r="C75" s="109"/>
      <c r="D75" s="110"/>
      <c r="E75" s="111" t="str">
        <f aca="false">IF(D75="","",VLOOKUP(D75,支払先名称!$A:$B,2,0))</f>
        <v/>
      </c>
      <c r="F75" s="112" t="str">
        <f aca="false">IF(A75="","","部課0"&amp;A75&amp;" 弁済金支払")</f>
        <v/>
      </c>
      <c r="G75" s="113"/>
      <c r="H75" s="126"/>
      <c r="I75" s="128"/>
      <c r="J75" s="127"/>
      <c r="K75" s="107"/>
      <c r="L75" s="110"/>
      <c r="M75" s="116"/>
      <c r="N75" s="117"/>
      <c r="O75" s="117"/>
      <c r="P75" s="123"/>
      <c r="Q75" s="120"/>
      <c r="R75" s="120"/>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row>
    <row r="76" s="122" customFormat="true" ht="20.25" hidden="false" customHeight="true" outlineLevel="0" collapsed="false">
      <c r="A76" s="107"/>
      <c r="B76" s="108" t="str">
        <f aca="false">IF(ISERROR(VLOOKUP("0"&amp;A76,部課コード!$B$13:$D$425,2,FALSE()))=FALSE(),VLOOKUP("0"&amp;A76,部課コード!$B$13:$D$425,2,FALSE()),"")</f>
        <v/>
      </c>
      <c r="C76" s="109"/>
      <c r="D76" s="110"/>
      <c r="E76" s="111" t="str">
        <f aca="false">IF(D76="","",VLOOKUP(D76,支払先名称!$A:$B,2,0))</f>
        <v/>
      </c>
      <c r="F76" s="112" t="str">
        <f aca="false">IF(A76="","","部課0"&amp;A76&amp;" 弁済金支払")</f>
        <v/>
      </c>
      <c r="G76" s="113"/>
      <c r="H76" s="126"/>
      <c r="I76" s="128"/>
      <c r="J76" s="127"/>
      <c r="K76" s="107"/>
      <c r="L76" s="110"/>
      <c r="M76" s="116"/>
      <c r="N76" s="117"/>
      <c r="O76" s="117"/>
      <c r="P76" s="123"/>
      <c r="Q76" s="120"/>
      <c r="R76" s="120"/>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row>
    <row r="77" s="122" customFormat="true" ht="20.25" hidden="false" customHeight="true" outlineLevel="0" collapsed="false">
      <c r="A77" s="107"/>
      <c r="B77" s="108" t="str">
        <f aca="false">IF(ISERROR(VLOOKUP("0"&amp;A77,部課コード!$B$13:$D$425,2,FALSE()))=FALSE(),VLOOKUP("0"&amp;A77,部課コード!$B$13:$D$425,2,FALSE()),"")</f>
        <v/>
      </c>
      <c r="C77" s="109"/>
      <c r="D77" s="110"/>
      <c r="E77" s="111" t="str">
        <f aca="false">IF(D77="","",VLOOKUP(D77,支払先名称!$A:$B,2,0))</f>
        <v/>
      </c>
      <c r="F77" s="112" t="str">
        <f aca="false">IF(A77="","","部課0"&amp;A77&amp;" 弁済金支払")</f>
        <v/>
      </c>
      <c r="G77" s="113"/>
      <c r="H77" s="126"/>
      <c r="I77" s="128"/>
      <c r="J77" s="127"/>
      <c r="K77" s="107"/>
      <c r="L77" s="110"/>
      <c r="M77" s="116"/>
      <c r="N77" s="117"/>
      <c r="O77" s="117"/>
      <c r="P77" s="123"/>
      <c r="Q77" s="120"/>
      <c r="R77" s="120"/>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row>
    <row r="78" s="122" customFormat="true" ht="20.25" hidden="false" customHeight="true" outlineLevel="0" collapsed="false">
      <c r="A78" s="107"/>
      <c r="B78" s="108" t="str">
        <f aca="false">IF(ISERROR(VLOOKUP("0"&amp;A78,部課コード!$B$13:$D$425,2,FALSE()))=FALSE(),VLOOKUP("0"&amp;A78,部課コード!$B$13:$D$425,2,FALSE()),"")</f>
        <v/>
      </c>
      <c r="C78" s="109"/>
      <c r="D78" s="110"/>
      <c r="E78" s="111" t="str">
        <f aca="false">IF(D78="","",VLOOKUP(D78,支払先名称!$A:$B,2,0))</f>
        <v/>
      </c>
      <c r="F78" s="112" t="str">
        <f aca="false">IF(A78="","","部課0"&amp;A78&amp;" 弁済金支払")</f>
        <v/>
      </c>
      <c r="G78" s="113"/>
      <c r="H78" s="126"/>
      <c r="I78" s="128"/>
      <c r="J78" s="127"/>
      <c r="K78" s="107"/>
      <c r="L78" s="110"/>
      <c r="M78" s="116"/>
      <c r="N78" s="117"/>
      <c r="O78" s="117"/>
      <c r="P78" s="123"/>
      <c r="Q78" s="120"/>
      <c r="R78" s="120"/>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row>
    <row r="79" s="122" customFormat="true" ht="20.25" hidden="false" customHeight="true" outlineLevel="0" collapsed="false">
      <c r="A79" s="107"/>
      <c r="B79" s="108" t="str">
        <f aca="false">IF(ISERROR(VLOOKUP("0"&amp;A79,部課コード!$B$13:$D$425,2,FALSE()))=FALSE(),VLOOKUP("0"&amp;A79,部課コード!$B$13:$D$425,2,FALSE()),"")</f>
        <v/>
      </c>
      <c r="C79" s="109"/>
      <c r="D79" s="110"/>
      <c r="E79" s="111" t="str">
        <f aca="false">IF(D79="","",VLOOKUP(D79,支払先名称!$A:$B,2,0))</f>
        <v/>
      </c>
      <c r="F79" s="112" t="str">
        <f aca="false">IF(A79="","","部課0"&amp;A79&amp;" 弁済金支払")</f>
        <v/>
      </c>
      <c r="G79" s="113"/>
      <c r="H79" s="126"/>
      <c r="I79" s="128"/>
      <c r="J79" s="127"/>
      <c r="K79" s="107"/>
      <c r="L79" s="110"/>
      <c r="M79" s="116"/>
      <c r="N79" s="117"/>
      <c r="O79" s="117"/>
      <c r="P79" s="123"/>
      <c r="Q79" s="120"/>
      <c r="R79" s="120"/>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row>
    <row r="80" s="122" customFormat="true" ht="20.25" hidden="false" customHeight="true" outlineLevel="0" collapsed="false">
      <c r="A80" s="107"/>
      <c r="B80" s="108" t="str">
        <f aca="false">IF(ISERROR(VLOOKUP("0"&amp;A80,部課コード!$B$13:$D$425,2,FALSE()))=FALSE(),VLOOKUP("0"&amp;A80,部課コード!$B$13:$D$425,2,FALSE()),"")</f>
        <v/>
      </c>
      <c r="C80" s="109"/>
      <c r="D80" s="110"/>
      <c r="E80" s="111" t="str">
        <f aca="false">IF(D80="","",VLOOKUP(D80,支払先名称!$A:$B,2,0))</f>
        <v/>
      </c>
      <c r="F80" s="112" t="str">
        <f aca="false">IF(A80="","","部課0"&amp;A80&amp;" 弁済金支払")</f>
        <v/>
      </c>
      <c r="G80" s="113"/>
      <c r="H80" s="126"/>
      <c r="I80" s="128"/>
      <c r="J80" s="127"/>
      <c r="K80" s="107"/>
      <c r="L80" s="110"/>
      <c r="M80" s="116"/>
      <c r="N80" s="117"/>
      <c r="O80" s="117"/>
      <c r="P80" s="123"/>
      <c r="Q80" s="120"/>
      <c r="R80" s="120"/>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row>
    <row r="81" s="122" customFormat="true" ht="20.25" hidden="false" customHeight="true" outlineLevel="0" collapsed="false">
      <c r="A81" s="107"/>
      <c r="B81" s="108" t="str">
        <f aca="false">IF(ISERROR(VLOOKUP("0"&amp;A81,部課コード!$B$13:$D$425,2,FALSE()))=FALSE(),VLOOKUP("0"&amp;A81,部課コード!$B$13:$D$425,2,FALSE()),"")</f>
        <v/>
      </c>
      <c r="C81" s="109"/>
      <c r="D81" s="110"/>
      <c r="E81" s="111" t="str">
        <f aca="false">IF(D81="","",VLOOKUP(D81,支払先名称!$A:$B,2,0))</f>
        <v/>
      </c>
      <c r="F81" s="112" t="str">
        <f aca="false">IF(A81="","","部課0"&amp;A81&amp;" 弁済金支払")</f>
        <v/>
      </c>
      <c r="G81" s="113"/>
      <c r="H81" s="126"/>
      <c r="I81" s="128"/>
      <c r="J81" s="127"/>
      <c r="K81" s="107"/>
      <c r="L81" s="110"/>
      <c r="M81" s="116"/>
      <c r="N81" s="117"/>
      <c r="O81" s="117"/>
      <c r="P81" s="123"/>
      <c r="Q81" s="120"/>
      <c r="R81" s="120"/>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row>
    <row r="82" s="122" customFormat="true" ht="20.25" hidden="false" customHeight="true" outlineLevel="0" collapsed="false">
      <c r="A82" s="107"/>
      <c r="B82" s="108" t="str">
        <f aca="false">IF(ISERROR(VLOOKUP("0"&amp;A82,部課コード!$B$13:$D$425,2,FALSE()))=FALSE(),VLOOKUP("0"&amp;A82,部課コード!$B$13:$D$425,2,FALSE()),"")</f>
        <v/>
      </c>
      <c r="C82" s="109"/>
      <c r="D82" s="110"/>
      <c r="E82" s="111" t="str">
        <f aca="false">IF(D82="","",VLOOKUP(D82,支払先名称!$A:$B,2,0))</f>
        <v/>
      </c>
      <c r="F82" s="112" t="str">
        <f aca="false">IF(A82="","","部課0"&amp;A82&amp;" 弁済金支払")</f>
        <v/>
      </c>
      <c r="G82" s="113"/>
      <c r="H82" s="126"/>
      <c r="I82" s="128"/>
      <c r="J82" s="127"/>
      <c r="K82" s="107"/>
      <c r="L82" s="110"/>
      <c r="M82" s="116"/>
      <c r="N82" s="117"/>
      <c r="O82" s="117"/>
      <c r="P82" s="123"/>
      <c r="Q82" s="120"/>
      <c r="R82" s="120"/>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row>
    <row r="83" s="122" customFormat="true" ht="20.25" hidden="false" customHeight="true" outlineLevel="0" collapsed="false">
      <c r="A83" s="107"/>
      <c r="B83" s="108" t="str">
        <f aca="false">IF(ISERROR(VLOOKUP("0"&amp;A83,部課コード!$B$13:$D$425,2,FALSE()))=FALSE(),VLOOKUP("0"&amp;A83,部課コード!$B$13:$D$425,2,FALSE()),"")</f>
        <v/>
      </c>
      <c r="C83" s="109"/>
      <c r="D83" s="110"/>
      <c r="E83" s="111" t="str">
        <f aca="false">IF(D83="","",VLOOKUP(D83,支払先名称!$A:$B,2,0))</f>
        <v/>
      </c>
      <c r="F83" s="112" t="str">
        <f aca="false">IF(A83="","","部課0"&amp;A83&amp;" 弁済金支払")</f>
        <v/>
      </c>
      <c r="G83" s="113"/>
      <c r="H83" s="126"/>
      <c r="I83" s="128"/>
      <c r="J83" s="127"/>
      <c r="K83" s="107"/>
      <c r="L83" s="110"/>
      <c r="M83" s="116"/>
      <c r="N83" s="117"/>
      <c r="O83" s="117"/>
      <c r="P83" s="123"/>
      <c r="Q83" s="120"/>
      <c r="R83" s="120"/>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row>
    <row r="84" s="122" customFormat="true" ht="20.25" hidden="false" customHeight="true" outlineLevel="0" collapsed="false">
      <c r="A84" s="107"/>
      <c r="B84" s="108" t="str">
        <f aca="false">IF(ISERROR(VLOOKUP("0"&amp;A84,部課コード!$B$13:$D$425,2,FALSE()))=FALSE(),VLOOKUP("0"&amp;A84,部課コード!$B$13:$D$425,2,FALSE()),"")</f>
        <v/>
      </c>
      <c r="C84" s="109"/>
      <c r="D84" s="110"/>
      <c r="E84" s="111" t="str">
        <f aca="false">IF(D84="","",VLOOKUP(D84,支払先名称!$A:$B,2,0))</f>
        <v/>
      </c>
      <c r="F84" s="112" t="str">
        <f aca="false">IF(A84="","","部課0"&amp;A84&amp;" 弁済金支払")</f>
        <v/>
      </c>
      <c r="G84" s="113"/>
      <c r="H84" s="126"/>
      <c r="I84" s="128"/>
      <c r="J84" s="127"/>
      <c r="K84" s="107"/>
      <c r="L84" s="110"/>
      <c r="M84" s="116"/>
      <c r="N84" s="117"/>
      <c r="O84" s="117"/>
      <c r="P84" s="123"/>
      <c r="Q84" s="120"/>
      <c r="R84" s="120"/>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row>
    <row r="85" s="122" customFormat="true" ht="20.25" hidden="false" customHeight="true" outlineLevel="0" collapsed="false">
      <c r="A85" s="107"/>
      <c r="B85" s="108" t="str">
        <f aca="false">IF(ISERROR(VLOOKUP("0"&amp;A85,部課コード!$B$13:$D$425,2,FALSE()))=FALSE(),VLOOKUP("0"&amp;A85,部課コード!$B$13:$D$425,2,FALSE()),"")</f>
        <v/>
      </c>
      <c r="C85" s="109"/>
      <c r="D85" s="110"/>
      <c r="E85" s="111" t="str">
        <f aca="false">IF(D85="","",VLOOKUP(D85,支払先名称!$A:$B,2,0))</f>
        <v/>
      </c>
      <c r="F85" s="112" t="str">
        <f aca="false">IF(A85="","","部課0"&amp;A85&amp;" 弁済金支払")</f>
        <v/>
      </c>
      <c r="G85" s="113"/>
      <c r="H85" s="126"/>
      <c r="I85" s="128"/>
      <c r="J85" s="127"/>
      <c r="K85" s="107"/>
      <c r="L85" s="110"/>
      <c r="M85" s="116"/>
      <c r="N85" s="117"/>
      <c r="O85" s="117"/>
      <c r="P85" s="123"/>
      <c r="Q85" s="120"/>
      <c r="R85" s="120"/>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row>
    <row r="86" s="122" customFormat="true" ht="20.25" hidden="false" customHeight="true" outlineLevel="0" collapsed="false">
      <c r="A86" s="107"/>
      <c r="B86" s="108" t="str">
        <f aca="false">IF(ISERROR(VLOOKUP("0"&amp;A86,部課コード!$B$13:$D$425,2,FALSE()))=FALSE(),VLOOKUP("0"&amp;A86,部課コード!$B$13:$D$425,2,FALSE()),"")</f>
        <v/>
      </c>
      <c r="C86" s="109"/>
      <c r="D86" s="110"/>
      <c r="E86" s="111" t="str">
        <f aca="false">IF(D86="","",VLOOKUP(D86,支払先名称!$A:$B,2,0))</f>
        <v/>
      </c>
      <c r="F86" s="112" t="str">
        <f aca="false">IF(A86="","","部課0"&amp;A86&amp;" 弁済金支払")</f>
        <v/>
      </c>
      <c r="G86" s="113"/>
      <c r="H86" s="126"/>
      <c r="I86" s="128"/>
      <c r="J86" s="127"/>
      <c r="K86" s="107"/>
      <c r="L86" s="110"/>
      <c r="M86" s="116"/>
      <c r="N86" s="117"/>
      <c r="O86" s="117"/>
      <c r="P86" s="123"/>
      <c r="Q86" s="120"/>
      <c r="R86" s="120"/>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row>
    <row r="87" s="122" customFormat="true" ht="20.25" hidden="false" customHeight="true" outlineLevel="0" collapsed="false">
      <c r="A87" s="107"/>
      <c r="B87" s="108" t="str">
        <f aca="false">IF(ISERROR(VLOOKUP("0"&amp;A87,部課コード!$B$13:$D$425,2,FALSE()))=FALSE(),VLOOKUP("0"&amp;A87,部課コード!$B$13:$D$425,2,FALSE()),"")</f>
        <v/>
      </c>
      <c r="C87" s="109"/>
      <c r="D87" s="110"/>
      <c r="E87" s="111" t="str">
        <f aca="false">IF(D87="","",VLOOKUP(D87,支払先名称!$A:$B,2,0))</f>
        <v/>
      </c>
      <c r="F87" s="112" t="str">
        <f aca="false">IF(A87="","","部課0"&amp;A87&amp;" 弁済金支払")</f>
        <v/>
      </c>
      <c r="G87" s="113"/>
      <c r="H87" s="126"/>
      <c r="I87" s="128"/>
      <c r="J87" s="127"/>
      <c r="K87" s="107"/>
      <c r="L87" s="110"/>
      <c r="M87" s="116"/>
      <c r="N87" s="117"/>
      <c r="O87" s="117"/>
      <c r="P87" s="123"/>
      <c r="Q87" s="120"/>
      <c r="R87" s="120"/>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row>
    <row r="88" s="122" customFormat="true" ht="20.25" hidden="false" customHeight="true" outlineLevel="0" collapsed="false">
      <c r="A88" s="107"/>
      <c r="B88" s="108" t="str">
        <f aca="false">IF(ISERROR(VLOOKUP("0"&amp;A88,部課コード!$B$13:$D$425,2,FALSE()))=FALSE(),VLOOKUP("0"&amp;A88,部課コード!$B$13:$D$425,2,FALSE()),"")</f>
        <v/>
      </c>
      <c r="C88" s="109"/>
      <c r="D88" s="110"/>
      <c r="E88" s="111" t="str">
        <f aca="false">IF(D88="","",VLOOKUP(D88,支払先名称!$A:$B,2,0))</f>
        <v/>
      </c>
      <c r="F88" s="112" t="str">
        <f aca="false">IF(A88="","","部課0"&amp;A88&amp;" 弁済金支払")</f>
        <v/>
      </c>
      <c r="G88" s="113"/>
      <c r="H88" s="126"/>
      <c r="I88" s="128"/>
      <c r="J88" s="127"/>
      <c r="K88" s="107"/>
      <c r="L88" s="110"/>
      <c r="M88" s="116"/>
      <c r="N88" s="117"/>
      <c r="O88" s="117"/>
      <c r="P88" s="123"/>
      <c r="Q88" s="120"/>
      <c r="R88" s="120"/>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row>
    <row r="89" s="122" customFormat="true" ht="20.25" hidden="false" customHeight="true" outlineLevel="0" collapsed="false">
      <c r="A89" s="107"/>
      <c r="B89" s="108" t="str">
        <f aca="false">IF(ISERROR(VLOOKUP("0"&amp;A89,部課コード!$B$13:$D$425,2,FALSE()))=FALSE(),VLOOKUP("0"&amp;A89,部課コード!$B$13:$D$425,2,FALSE()),"")</f>
        <v/>
      </c>
      <c r="C89" s="109"/>
      <c r="D89" s="110"/>
      <c r="E89" s="111" t="str">
        <f aca="false">IF(D89="","",VLOOKUP(D89,支払先名称!$A:$B,2,0))</f>
        <v/>
      </c>
      <c r="F89" s="112" t="str">
        <f aca="false">IF(A89="","","部課0"&amp;A89&amp;" 弁済金支払")</f>
        <v/>
      </c>
      <c r="G89" s="113"/>
      <c r="H89" s="126"/>
      <c r="I89" s="128"/>
      <c r="J89" s="127"/>
      <c r="K89" s="107"/>
      <c r="L89" s="110"/>
      <c r="M89" s="116"/>
      <c r="N89" s="117"/>
      <c r="O89" s="117"/>
      <c r="P89" s="123"/>
      <c r="Q89" s="120"/>
      <c r="R89" s="120"/>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row>
    <row r="90" s="122" customFormat="true" ht="20.25" hidden="false" customHeight="true" outlineLevel="0" collapsed="false">
      <c r="A90" s="107"/>
      <c r="B90" s="108" t="str">
        <f aca="false">IF(ISERROR(VLOOKUP("0"&amp;A90,部課コード!$B$13:$D$425,2,FALSE()))=FALSE(),VLOOKUP("0"&amp;A90,部課コード!$B$13:$D$425,2,FALSE()),"")</f>
        <v/>
      </c>
      <c r="C90" s="109"/>
      <c r="D90" s="110"/>
      <c r="E90" s="111" t="str">
        <f aca="false">IF(D90="","",VLOOKUP(D90,支払先名称!$A:$B,2,0))</f>
        <v/>
      </c>
      <c r="F90" s="112" t="str">
        <f aca="false">IF(A90="","","部課0"&amp;A90&amp;" 弁済金支払")</f>
        <v/>
      </c>
      <c r="G90" s="113"/>
      <c r="H90" s="126"/>
      <c r="I90" s="128"/>
      <c r="J90" s="127"/>
      <c r="K90" s="107"/>
      <c r="L90" s="110"/>
      <c r="M90" s="116"/>
      <c r="N90" s="117"/>
      <c r="O90" s="117"/>
      <c r="P90" s="123"/>
      <c r="Q90" s="120"/>
      <c r="R90" s="120"/>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row>
    <row r="91" s="122" customFormat="true" ht="20.25" hidden="false" customHeight="true" outlineLevel="0" collapsed="false">
      <c r="A91" s="107"/>
      <c r="B91" s="108" t="str">
        <f aca="false">IF(ISERROR(VLOOKUP("0"&amp;A91,部課コード!$B$13:$D$425,2,FALSE()))=FALSE(),VLOOKUP("0"&amp;A91,部課コード!$B$13:$D$425,2,FALSE()),"")</f>
        <v/>
      </c>
      <c r="C91" s="109"/>
      <c r="D91" s="110"/>
      <c r="E91" s="111" t="str">
        <f aca="false">IF(D91="","",VLOOKUP(D91,支払先名称!$A:$B,2,0))</f>
        <v/>
      </c>
      <c r="F91" s="112" t="str">
        <f aca="false">IF(A91="","","部課0"&amp;A91&amp;" 弁済金支払")</f>
        <v/>
      </c>
      <c r="G91" s="113"/>
      <c r="H91" s="126"/>
      <c r="I91" s="128"/>
      <c r="J91" s="127"/>
      <c r="K91" s="107"/>
      <c r="L91" s="110"/>
      <c r="M91" s="116"/>
      <c r="N91" s="117"/>
      <c r="O91" s="117"/>
      <c r="P91" s="123"/>
      <c r="Q91" s="120"/>
      <c r="R91" s="120"/>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row>
    <row r="92" s="122" customFormat="true" ht="20.25" hidden="false" customHeight="true" outlineLevel="0" collapsed="false">
      <c r="A92" s="107"/>
      <c r="B92" s="108" t="str">
        <f aca="false">IF(ISERROR(VLOOKUP("0"&amp;A92,部課コード!$B$13:$D$425,2,FALSE()))=FALSE(),VLOOKUP("0"&amp;A92,部課コード!$B$13:$D$425,2,FALSE()),"")</f>
        <v/>
      </c>
      <c r="C92" s="109"/>
      <c r="D92" s="110"/>
      <c r="E92" s="111" t="str">
        <f aca="false">IF(D92="","",VLOOKUP(D92,支払先名称!$A:$B,2,0))</f>
        <v/>
      </c>
      <c r="F92" s="112" t="str">
        <f aca="false">IF(A92="","","部課0"&amp;A92&amp;" 弁済金支払")</f>
        <v/>
      </c>
      <c r="G92" s="113"/>
      <c r="H92" s="126"/>
      <c r="I92" s="128"/>
      <c r="J92" s="127"/>
      <c r="K92" s="107"/>
      <c r="L92" s="110"/>
      <c r="M92" s="116"/>
      <c r="N92" s="117"/>
      <c r="O92" s="117"/>
      <c r="P92" s="123"/>
      <c r="Q92" s="120"/>
      <c r="R92" s="120"/>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row>
    <row r="93" s="122" customFormat="true" ht="20.25" hidden="false" customHeight="true" outlineLevel="0" collapsed="false">
      <c r="A93" s="107"/>
      <c r="B93" s="108" t="str">
        <f aca="false">IF(ISERROR(VLOOKUP("0"&amp;A93,部課コード!$B$13:$D$425,2,FALSE()))=FALSE(),VLOOKUP("0"&amp;A93,部課コード!$B$13:$D$425,2,FALSE()),"")</f>
        <v/>
      </c>
      <c r="C93" s="109"/>
      <c r="D93" s="110"/>
      <c r="E93" s="111" t="str">
        <f aca="false">IF(D93="","",VLOOKUP(D93,支払先名称!$A:$B,2,0))</f>
        <v/>
      </c>
      <c r="F93" s="112" t="str">
        <f aca="false">IF(A93="","","部課0"&amp;A93&amp;" 弁済金支払")</f>
        <v/>
      </c>
      <c r="G93" s="113"/>
      <c r="H93" s="126"/>
      <c r="I93" s="128"/>
      <c r="J93" s="127"/>
      <c r="K93" s="107"/>
      <c r="L93" s="110"/>
      <c r="M93" s="116"/>
      <c r="N93" s="117"/>
      <c r="O93" s="117"/>
      <c r="P93" s="123"/>
      <c r="Q93" s="120"/>
      <c r="R93" s="120"/>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row>
    <row r="94" s="122" customFormat="true" ht="20.25" hidden="false" customHeight="true" outlineLevel="0" collapsed="false">
      <c r="A94" s="107"/>
      <c r="B94" s="108" t="str">
        <f aca="false">IF(ISERROR(VLOOKUP("0"&amp;A94,部課コード!$B$13:$D$425,2,FALSE()))=FALSE(),VLOOKUP("0"&amp;A94,部課コード!$B$13:$D$425,2,FALSE()),"")</f>
        <v/>
      </c>
      <c r="C94" s="109"/>
      <c r="D94" s="110"/>
      <c r="E94" s="111" t="str">
        <f aca="false">IF(D94="","",VLOOKUP(D94,支払先名称!$A:$B,2,0))</f>
        <v/>
      </c>
      <c r="F94" s="112" t="str">
        <f aca="false">IF(A94="","","部課0"&amp;A94&amp;" 弁済金支払")</f>
        <v/>
      </c>
      <c r="G94" s="113"/>
      <c r="H94" s="126"/>
      <c r="I94" s="128"/>
      <c r="J94" s="127"/>
      <c r="K94" s="107"/>
      <c r="L94" s="110"/>
      <c r="M94" s="116"/>
      <c r="N94" s="117"/>
      <c r="O94" s="117"/>
      <c r="P94" s="123"/>
      <c r="Q94" s="120"/>
      <c r="R94" s="120"/>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row>
    <row r="95" s="122" customFormat="true" ht="20.25" hidden="false" customHeight="true" outlineLevel="0" collapsed="false">
      <c r="A95" s="107"/>
      <c r="B95" s="108" t="str">
        <f aca="false">IF(ISERROR(VLOOKUP("0"&amp;A95,部課コード!$B$13:$D$425,2,FALSE()))=FALSE(),VLOOKUP("0"&amp;A95,部課コード!$B$13:$D$425,2,FALSE()),"")</f>
        <v/>
      </c>
      <c r="C95" s="109"/>
      <c r="D95" s="110"/>
      <c r="E95" s="111" t="str">
        <f aca="false">IF(D95="","",VLOOKUP(D95,支払先名称!$A:$B,2,0))</f>
        <v/>
      </c>
      <c r="F95" s="112" t="str">
        <f aca="false">IF(A95="","","部課0"&amp;A95&amp;" 弁済金支払")</f>
        <v/>
      </c>
      <c r="G95" s="113"/>
      <c r="H95" s="126"/>
      <c r="I95" s="128"/>
      <c r="J95" s="127"/>
      <c r="K95" s="107"/>
      <c r="L95" s="110"/>
      <c r="M95" s="116"/>
      <c r="N95" s="117"/>
      <c r="O95" s="117"/>
      <c r="P95" s="123"/>
      <c r="Q95" s="120"/>
      <c r="R95" s="120"/>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row>
    <row r="96" s="122" customFormat="true" ht="20.25" hidden="false" customHeight="true" outlineLevel="0" collapsed="false">
      <c r="A96" s="107"/>
      <c r="B96" s="108" t="str">
        <f aca="false">IF(ISERROR(VLOOKUP("0"&amp;A96,部課コード!$B$13:$D$425,2,FALSE()))=FALSE(),VLOOKUP("0"&amp;A96,部課コード!$B$13:$D$425,2,FALSE()),"")</f>
        <v/>
      </c>
      <c r="C96" s="109"/>
      <c r="D96" s="110"/>
      <c r="E96" s="111" t="str">
        <f aca="false">IF(D96="","",VLOOKUP(D96,支払先名称!$A:$B,2,0))</f>
        <v/>
      </c>
      <c r="F96" s="112" t="str">
        <f aca="false">IF(A96="","","部課0"&amp;A96&amp;" 弁済金支払")</f>
        <v/>
      </c>
      <c r="G96" s="113"/>
      <c r="H96" s="126"/>
      <c r="I96" s="128"/>
      <c r="J96" s="127"/>
      <c r="K96" s="107"/>
      <c r="L96" s="110"/>
      <c r="M96" s="116"/>
      <c r="N96" s="117"/>
      <c r="O96" s="117"/>
      <c r="P96" s="123"/>
      <c r="Q96" s="120"/>
      <c r="R96" s="120"/>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row>
    <row r="97" s="122" customFormat="true" ht="20.25" hidden="false" customHeight="true" outlineLevel="0" collapsed="false">
      <c r="A97" s="107"/>
      <c r="B97" s="108" t="str">
        <f aca="false">IF(ISERROR(VLOOKUP("0"&amp;A97,部課コード!$B$13:$D$425,2,FALSE()))=FALSE(),VLOOKUP("0"&amp;A97,部課コード!$B$13:$D$425,2,FALSE()),"")</f>
        <v/>
      </c>
      <c r="C97" s="109"/>
      <c r="D97" s="110"/>
      <c r="E97" s="111" t="str">
        <f aca="false">IF(D97="","",VLOOKUP(D97,支払先名称!$A:$B,2,0))</f>
        <v/>
      </c>
      <c r="F97" s="112" t="str">
        <f aca="false">IF(A97="","","部課0"&amp;A97&amp;" 弁済金支払")</f>
        <v/>
      </c>
      <c r="G97" s="113"/>
      <c r="H97" s="126"/>
      <c r="I97" s="128"/>
      <c r="J97" s="127"/>
      <c r="K97" s="107"/>
      <c r="L97" s="110"/>
      <c r="M97" s="116"/>
      <c r="N97" s="117"/>
      <c r="O97" s="117"/>
      <c r="P97" s="123"/>
      <c r="Q97" s="120"/>
      <c r="R97" s="120"/>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row>
    <row r="98" s="122" customFormat="true" ht="20.25" hidden="false" customHeight="true" outlineLevel="0" collapsed="false">
      <c r="A98" s="107"/>
      <c r="B98" s="108" t="str">
        <f aca="false">IF(ISERROR(VLOOKUP("0"&amp;A98,部課コード!$B$13:$D$425,2,FALSE()))=FALSE(),VLOOKUP("0"&amp;A98,部課コード!$B$13:$D$425,2,FALSE()),"")</f>
        <v/>
      </c>
      <c r="C98" s="109"/>
      <c r="D98" s="110"/>
      <c r="E98" s="111" t="str">
        <f aca="false">IF(D98="","",VLOOKUP(D98,支払先名称!$A:$B,2,0))</f>
        <v/>
      </c>
      <c r="F98" s="112" t="str">
        <f aca="false">IF(A98="","","部課0"&amp;A98&amp;" 弁済金支払")</f>
        <v/>
      </c>
      <c r="G98" s="113"/>
      <c r="H98" s="126"/>
      <c r="I98" s="128"/>
      <c r="J98" s="127"/>
      <c r="K98" s="107"/>
      <c r="L98" s="110"/>
      <c r="M98" s="116"/>
      <c r="N98" s="117"/>
      <c r="O98" s="117"/>
      <c r="P98" s="123"/>
      <c r="Q98" s="120"/>
      <c r="R98" s="120"/>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row>
    <row r="99" s="122" customFormat="true" ht="20.25" hidden="false" customHeight="true" outlineLevel="0" collapsed="false">
      <c r="A99" s="107"/>
      <c r="B99" s="108" t="str">
        <f aca="false">IF(ISERROR(VLOOKUP("0"&amp;A99,部課コード!$B$13:$D$425,2,FALSE()))=FALSE(),VLOOKUP("0"&amp;A99,部課コード!$B$13:$D$425,2,FALSE()),"")</f>
        <v/>
      </c>
      <c r="C99" s="109"/>
      <c r="D99" s="110"/>
      <c r="E99" s="111" t="str">
        <f aca="false">IF(D99="","",VLOOKUP(D99,支払先名称!$A:$B,2,0))</f>
        <v/>
      </c>
      <c r="F99" s="112" t="str">
        <f aca="false">IF(A99="","","部課0"&amp;A99&amp;" 弁済金支払")</f>
        <v/>
      </c>
      <c r="G99" s="113"/>
      <c r="H99" s="126"/>
      <c r="I99" s="128"/>
      <c r="J99" s="127"/>
      <c r="K99" s="107"/>
      <c r="L99" s="110"/>
      <c r="M99" s="116"/>
      <c r="N99" s="117"/>
      <c r="O99" s="117"/>
      <c r="P99" s="123"/>
      <c r="Q99" s="120"/>
      <c r="R99" s="120"/>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row>
    <row r="100" s="122" customFormat="true" ht="20.25" hidden="false" customHeight="true" outlineLevel="0" collapsed="false">
      <c r="A100" s="107"/>
      <c r="B100" s="108" t="str">
        <f aca="false">IF(ISERROR(VLOOKUP("0"&amp;A100,部課コード!$B$13:$D$425,2,FALSE()))=FALSE(),VLOOKUP("0"&amp;A100,部課コード!$B$13:$D$425,2,FALSE()),"")</f>
        <v/>
      </c>
      <c r="C100" s="109"/>
      <c r="D100" s="110"/>
      <c r="E100" s="111" t="str">
        <f aca="false">IF(D100="","",VLOOKUP(D100,支払先名称!$A:$B,2,0))</f>
        <v/>
      </c>
      <c r="F100" s="112" t="str">
        <f aca="false">IF(A100="","","部課0"&amp;A100&amp;" 弁済金支払")</f>
        <v/>
      </c>
      <c r="G100" s="113"/>
      <c r="H100" s="126"/>
      <c r="I100" s="128"/>
      <c r="J100" s="127"/>
      <c r="K100" s="107"/>
      <c r="L100" s="110"/>
      <c r="M100" s="116"/>
      <c r="N100" s="117"/>
      <c r="O100" s="117"/>
      <c r="P100" s="123"/>
      <c r="Q100" s="120"/>
      <c r="R100" s="120"/>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row>
    <row r="101" s="122" customFormat="true" ht="20.25" hidden="false" customHeight="true" outlineLevel="0" collapsed="false">
      <c r="A101" s="107"/>
      <c r="B101" s="108" t="str">
        <f aca="false">IF(ISERROR(VLOOKUP("0"&amp;A101,部課コード!$B$13:$D$425,2,FALSE()))=FALSE(),VLOOKUP("0"&amp;A101,部課コード!$B$13:$D$425,2,FALSE()),"")</f>
        <v/>
      </c>
      <c r="C101" s="109"/>
      <c r="D101" s="110"/>
      <c r="E101" s="111" t="str">
        <f aca="false">IF(D101="","",VLOOKUP(D101,支払先名称!$A:$B,2,0))</f>
        <v/>
      </c>
      <c r="F101" s="112" t="str">
        <f aca="false">IF(A101="","","部課0"&amp;A101&amp;" 弁済金支払")</f>
        <v/>
      </c>
      <c r="G101" s="113"/>
      <c r="H101" s="126"/>
      <c r="I101" s="128"/>
      <c r="J101" s="127"/>
      <c r="K101" s="107"/>
      <c r="L101" s="110"/>
      <c r="M101" s="116"/>
      <c r="N101" s="117"/>
      <c r="O101" s="117"/>
      <c r="P101" s="123"/>
      <c r="Q101" s="120"/>
      <c r="R101" s="120"/>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row>
    <row r="102" s="122" customFormat="true" ht="20.25" hidden="false" customHeight="true" outlineLevel="0" collapsed="false">
      <c r="A102" s="107"/>
      <c r="B102" s="108" t="str">
        <f aca="false">IF(ISERROR(VLOOKUP("0"&amp;A102,部課コード!$B$13:$D$425,2,FALSE()))=FALSE(),VLOOKUP("0"&amp;A102,部課コード!$B$13:$D$425,2,FALSE()),"")</f>
        <v/>
      </c>
      <c r="C102" s="109"/>
      <c r="D102" s="110"/>
      <c r="E102" s="111" t="str">
        <f aca="false">IF(D102="","",VLOOKUP(D102,支払先名称!$A:$B,2,0))</f>
        <v/>
      </c>
      <c r="F102" s="112" t="str">
        <f aca="false">IF(A102="","","部課0"&amp;A102&amp;" 弁済金支払")</f>
        <v/>
      </c>
      <c r="G102" s="113"/>
      <c r="H102" s="126"/>
      <c r="I102" s="128"/>
      <c r="J102" s="127"/>
      <c r="K102" s="107"/>
      <c r="L102" s="110"/>
      <c r="M102" s="116"/>
      <c r="N102" s="117"/>
      <c r="O102" s="117"/>
      <c r="P102" s="123"/>
      <c r="Q102" s="120"/>
      <c r="R102" s="120"/>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row>
    <row r="103" s="122" customFormat="true" ht="20.25" hidden="false" customHeight="true" outlineLevel="0" collapsed="false">
      <c r="A103" s="107"/>
      <c r="B103" s="108" t="str">
        <f aca="false">IF(ISERROR(VLOOKUP("0"&amp;A103,部課コード!$B$13:$D$425,2,FALSE()))=FALSE(),VLOOKUP("0"&amp;A103,部課コード!$B$13:$D$425,2,FALSE()),"")</f>
        <v/>
      </c>
      <c r="C103" s="109"/>
      <c r="D103" s="110"/>
      <c r="E103" s="111" t="str">
        <f aca="false">IF(D103="","",VLOOKUP(D103,支払先名称!$A:$B,2,0))</f>
        <v/>
      </c>
      <c r="F103" s="112" t="str">
        <f aca="false">IF(A103="","","部課0"&amp;A103&amp;" 弁済金支払")</f>
        <v/>
      </c>
      <c r="G103" s="113"/>
      <c r="H103" s="126"/>
      <c r="I103" s="128"/>
      <c r="J103" s="127"/>
      <c r="K103" s="107"/>
      <c r="L103" s="110"/>
      <c r="M103" s="116"/>
      <c r="N103" s="117"/>
      <c r="O103" s="117"/>
      <c r="P103" s="123"/>
      <c r="Q103" s="120"/>
      <c r="R103" s="120"/>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row>
    <row r="104" s="122" customFormat="true" ht="20.25" hidden="false" customHeight="true" outlineLevel="0" collapsed="false">
      <c r="A104" s="107"/>
      <c r="B104" s="108" t="str">
        <f aca="false">IF(ISERROR(VLOOKUP("0"&amp;A104,部課コード!$B$13:$D$425,2,FALSE()))=FALSE(),VLOOKUP("0"&amp;A104,部課コード!$B$13:$D$425,2,FALSE()),"")</f>
        <v/>
      </c>
      <c r="C104" s="109"/>
      <c r="D104" s="110"/>
      <c r="E104" s="111" t="str">
        <f aca="false">IF(D104="","",VLOOKUP(D104,支払先名称!$A:$B,2,0))</f>
        <v/>
      </c>
      <c r="F104" s="112" t="str">
        <f aca="false">IF(A104="","","部課0"&amp;A104&amp;" 弁済金支払")</f>
        <v/>
      </c>
      <c r="G104" s="113"/>
      <c r="H104" s="126"/>
      <c r="I104" s="128"/>
      <c r="J104" s="127"/>
      <c r="K104" s="107"/>
      <c r="L104" s="110"/>
      <c r="M104" s="116"/>
      <c r="N104" s="117"/>
      <c r="O104" s="117"/>
      <c r="P104" s="123"/>
      <c r="Q104" s="120"/>
      <c r="R104" s="120"/>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row>
    <row r="105" s="130" customFormat="true" ht="21" hidden="false" customHeight="true" outlineLevel="0" collapsed="false">
      <c r="A105" s="129" t="s">
        <v>350</v>
      </c>
      <c r="B105" s="129"/>
      <c r="C105" s="129"/>
      <c r="D105" s="129"/>
      <c r="E105" s="129"/>
      <c r="F105" s="129"/>
      <c r="G105" s="129"/>
      <c r="H105" s="129"/>
      <c r="I105" s="129"/>
      <c r="J105" s="129"/>
      <c r="K105" s="129"/>
      <c r="L105" s="129"/>
      <c r="M105" s="129"/>
      <c r="N105" s="129"/>
      <c r="O105" s="129"/>
      <c r="P105" s="129"/>
      <c r="Q105" s="129"/>
      <c r="R105" s="129"/>
      <c r="T105" s="58"/>
      <c r="U105" s="131"/>
      <c r="V105" s="131"/>
      <c r="W105" s="131"/>
      <c r="X105" s="131"/>
      <c r="Y105" s="131"/>
      <c r="Z105" s="131"/>
      <c r="AA105" s="131"/>
    </row>
  </sheetData>
  <sheetProtection sheet="true"/>
  <autoFilter ref="A8:IT105"/>
  <mergeCells count="21">
    <mergeCell ref="I2:J2"/>
    <mergeCell ref="I3:J3"/>
    <mergeCell ref="A5:H5"/>
    <mergeCell ref="I5:R5"/>
    <mergeCell ref="A6:A8"/>
    <mergeCell ref="B6:B8"/>
    <mergeCell ref="C6:C8"/>
    <mergeCell ref="D6:D8"/>
    <mergeCell ref="E6:E8"/>
    <mergeCell ref="F6:F8"/>
    <mergeCell ref="G6:G8"/>
    <mergeCell ref="H6:H7"/>
    <mergeCell ref="I6:I7"/>
    <mergeCell ref="J6:J8"/>
    <mergeCell ref="K6:K8"/>
    <mergeCell ref="L6:L8"/>
    <mergeCell ref="M6:O7"/>
    <mergeCell ref="P6:P8"/>
    <mergeCell ref="Q6:Q8"/>
    <mergeCell ref="R6:R8"/>
    <mergeCell ref="A105:R105"/>
  </mergeCells>
  <dataValidations count="4">
    <dataValidation allowBlank="true" errorStyle="stop" operator="between" showDropDown="false" showErrorMessage="true" showInputMessage="false" sqref="D3" type="list">
      <formula1>"①,②,③,④,⑤,⑥,⑦,⑧,⑨,⑩"</formula1>
      <formula2>0</formula2>
    </dataValidation>
    <dataValidation allowBlank="true" errorStyle="stop" operator="between" showDropDown="false" showErrorMessage="true" showInputMessage="false" sqref="M9:M104" type="list">
      <formula1>"○,,"</formula1>
      <formula2>0</formula2>
    </dataValidation>
    <dataValidation allowBlank="true" errorStyle="stop" operator="between" showDropDown="false" showErrorMessage="true" showInputMessage="false" sqref="Q9:Q104" type="list">
      <formula1>"転記済"</formula1>
      <formula2>0</formula2>
    </dataValidation>
    <dataValidation allowBlank="true" errorStyle="stop" operator="between" showDropDown="false" showErrorMessage="true" showInputMessage="false" sqref="J9:J104" type="list">
      <formula1>"課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132" width="10.87"/>
    <col collapsed="false" customWidth="true" hidden="false" outlineLevel="0" max="2" min="2" style="132" width="4.99"/>
    <col collapsed="false" customWidth="true" hidden="false" outlineLevel="0" max="3" min="3" style="132" width="10.25"/>
    <col collapsed="false" customWidth="true" hidden="false" outlineLevel="0" max="5" min="4" style="132" width="8.49"/>
    <col collapsed="false" customWidth="true" hidden="false" outlineLevel="0" max="6" min="6" style="132" width="7.62"/>
    <col collapsed="false" customWidth="true" hidden="false" outlineLevel="0" max="7" min="7" style="133" width="15.49"/>
    <col collapsed="false" customWidth="true" hidden="false" outlineLevel="0" max="8" min="8" style="133" width="17.62"/>
    <col collapsed="false" customWidth="true" hidden="false" outlineLevel="0" max="9" min="9" style="132" width="10.25"/>
    <col collapsed="false" customWidth="true" hidden="false" outlineLevel="0" max="10" min="10" style="134" width="6.74"/>
    <col collapsed="false" customWidth="true" hidden="false" outlineLevel="0" max="11" min="11" style="135" width="10.25"/>
    <col collapsed="false" customWidth="true" hidden="false" outlineLevel="0" max="12" min="12" style="132" width="6.74"/>
    <col collapsed="false" customWidth="true" hidden="false" outlineLevel="0" max="13" min="13" style="136" width="12.49"/>
    <col collapsed="false" customWidth="true" hidden="false" outlineLevel="0" max="14" min="14" style="133" width="11.37"/>
    <col collapsed="false" customWidth="true" hidden="false" outlineLevel="0" max="15" min="15" style="134" width="6.74"/>
    <col collapsed="false" customWidth="true" hidden="false" outlineLevel="0" max="16" min="16" style="132" width="8.49"/>
    <col collapsed="false" customWidth="true" hidden="false" outlineLevel="0" max="18" min="17" style="133" width="10.25"/>
    <col collapsed="false" customWidth="true" hidden="false" outlineLevel="0" max="19" min="19" style="137" width="13.49"/>
    <col collapsed="false" customWidth="true" hidden="false" outlineLevel="0" max="20" min="20" style="133" width="35.62"/>
    <col collapsed="false" customWidth="true" hidden="false" outlineLevel="0" max="23" min="21" style="132" width="10.25"/>
    <col collapsed="false" customWidth="true" hidden="false" outlineLevel="0" max="25" min="24" style="132" width="8.49"/>
    <col collapsed="false" customWidth="true" hidden="false" outlineLevel="0" max="26" min="26" style="132" width="10.25"/>
    <col collapsed="false" customWidth="true" hidden="false" outlineLevel="0" max="27" min="27" style="132" width="8.49"/>
    <col collapsed="false" customWidth="true" hidden="false" outlineLevel="0" max="28" min="28" style="132" width="10.25"/>
    <col collapsed="false" customWidth="true" hidden="false" outlineLevel="0" max="29" min="29" style="133" width="4.99"/>
    <col collapsed="false" customWidth="true" hidden="false" outlineLevel="0" max="30" min="30" style="133" width="8.49"/>
    <col collapsed="false" customWidth="true" hidden="false" outlineLevel="0" max="32" min="31" style="132" width="6.74"/>
    <col collapsed="false" customWidth="true" hidden="false" outlineLevel="0" max="33" min="33" style="132" width="10.25"/>
    <col collapsed="false" customWidth="true" hidden="false" outlineLevel="0" max="37" min="34" style="132" width="8.49"/>
    <col collapsed="false" customWidth="true" hidden="false" outlineLevel="0" max="38" min="38" style="132" width="10.25"/>
    <col collapsed="false" customWidth="true" hidden="false" outlineLevel="0" max="39" min="39" style="132" width="6.37"/>
    <col collapsed="false" customWidth="true" hidden="false" outlineLevel="0" max="40" min="40" style="132" width="10.87"/>
    <col collapsed="false" customWidth="true" hidden="false" outlineLevel="0" max="41" min="41" style="132" width="8.49"/>
    <col collapsed="false" customWidth="false" hidden="false" outlineLevel="0" max="257" min="42" style="133" width="8.99"/>
  </cols>
  <sheetData>
    <row r="1" customFormat="false" ht="65.25" hidden="false" customHeight="true" outlineLevel="0" collapsed="false">
      <c r="C1" s="138"/>
      <c r="D1" s="139"/>
      <c r="E1" s="139"/>
      <c r="F1" s="139"/>
      <c r="L1" s="140"/>
    </row>
    <row r="2" customFormat="false" ht="15" hidden="false" customHeight="true" outlineLevel="0" collapsed="false">
      <c r="A2" s="141" t="s">
        <v>8</v>
      </c>
      <c r="B2" s="142" t="s">
        <v>351</v>
      </c>
      <c r="C2" s="142" t="s">
        <v>16</v>
      </c>
      <c r="D2" s="142" t="s">
        <v>20</v>
      </c>
      <c r="E2" s="142" t="s">
        <v>23</v>
      </c>
      <c r="F2" s="142" t="s">
        <v>352</v>
      </c>
      <c r="G2" s="142" t="s">
        <v>32</v>
      </c>
      <c r="H2" s="142" t="s">
        <v>27</v>
      </c>
      <c r="I2" s="142" t="s">
        <v>35</v>
      </c>
      <c r="J2" s="143" t="s">
        <v>38</v>
      </c>
      <c r="K2" s="144" t="s">
        <v>48</v>
      </c>
      <c r="L2" s="142" t="s">
        <v>353</v>
      </c>
      <c r="M2" s="145" t="s">
        <v>50</v>
      </c>
      <c r="N2" s="142" t="s">
        <v>58</v>
      </c>
      <c r="O2" s="143" t="s">
        <v>53</v>
      </c>
      <c r="P2" s="142" t="s">
        <v>88</v>
      </c>
      <c r="Q2" s="142" t="s">
        <v>114</v>
      </c>
      <c r="R2" s="142" t="s">
        <v>118</v>
      </c>
      <c r="S2" s="146" t="s">
        <v>67</v>
      </c>
      <c r="T2" s="142" t="s">
        <v>71</v>
      </c>
      <c r="U2" s="142" t="s">
        <v>65</v>
      </c>
      <c r="V2" s="142" t="s">
        <v>69</v>
      </c>
      <c r="W2" s="142" t="s">
        <v>73</v>
      </c>
      <c r="X2" s="142" t="s">
        <v>76</v>
      </c>
      <c r="Y2" s="142" t="s">
        <v>79</v>
      </c>
      <c r="Z2" s="142" t="s">
        <v>90</v>
      </c>
      <c r="AA2" s="142" t="s">
        <v>95</v>
      </c>
      <c r="AB2" s="142" t="s">
        <v>354</v>
      </c>
      <c r="AC2" s="142" t="s">
        <v>82</v>
      </c>
      <c r="AD2" s="142" t="s">
        <v>85</v>
      </c>
      <c r="AE2" s="142" t="s">
        <v>103</v>
      </c>
      <c r="AF2" s="142" t="s">
        <v>106</v>
      </c>
      <c r="AG2" s="142" t="s">
        <v>109</v>
      </c>
      <c r="AH2" s="142" t="s">
        <v>112</v>
      </c>
      <c r="AI2" s="142" t="s">
        <v>116</v>
      </c>
      <c r="AJ2" s="142" t="s">
        <v>120</v>
      </c>
      <c r="AK2" s="142" t="s">
        <v>123</v>
      </c>
      <c r="AL2" s="142" t="s">
        <v>126</v>
      </c>
      <c r="AM2" s="142" t="s">
        <v>130</v>
      </c>
      <c r="AN2" s="142" t="s">
        <v>133</v>
      </c>
      <c r="AO2" s="142" t="s">
        <v>136</v>
      </c>
    </row>
    <row r="3" customFormat="false" ht="12" hidden="false" customHeight="true" outlineLevel="0" collapsed="false">
      <c r="A3" s="147" t="s">
        <v>355</v>
      </c>
      <c r="B3" s="148" t="s">
        <v>356</v>
      </c>
      <c r="C3" s="148" t="str">
        <f aca="false">管理表!C3</f>
        <v>2023.06.30</v>
      </c>
      <c r="D3" s="148" t="s">
        <v>108</v>
      </c>
      <c r="E3" s="148" t="s">
        <v>357</v>
      </c>
      <c r="F3" s="148"/>
      <c r="G3" s="149"/>
      <c r="H3" s="149" t="str">
        <f aca="false">"事故費振替"&amp;LEFT($C3,7)&amp;管理表!D3</f>
        <v>事故費振替2023.06</v>
      </c>
      <c r="I3" s="148" t="s">
        <v>358</v>
      </c>
      <c r="J3" s="150" t="str">
        <f aca="false">IF(管理表!L9="882000","40",IF(管理表!L9&lt;&gt;"","09",""))</f>
        <v>09</v>
      </c>
      <c r="K3" s="150" t="str">
        <f aca="false">IF(J3="09","NS-"&amp;管理表!L9,IF(J3="40",管理表!L9,""))</f>
        <v>NS-00F890</v>
      </c>
      <c r="L3" s="148" t="str">
        <f aca="false">IF($J3="09","X","")</f>
        <v>X</v>
      </c>
      <c r="M3" s="151" t="str">
        <f aca="false">IF(管理表!Q9="転記済","転記済",IF(管理表!I9&lt;&gt;"",管理表!I9,""))</f>
        <v>転記済</v>
      </c>
      <c r="N3" s="149"/>
      <c r="O3" s="150" t="str">
        <f aca="false">IF(管理表!J9="課税","課税"," ")</f>
        <v> </v>
      </c>
      <c r="P3" s="148" t="str">
        <f aca="false">IF(ISERROR(VLOOKUP("0"&amp;管理表!K9,部課コード!B13:E425,4,FALSE()))=FALSE(),VLOOKUP("0"&amp;管理表!K9,部課コード!B13:E425,4,FALSE()),"")</f>
        <v>NS05</v>
      </c>
      <c r="Q3" s="148" t="str">
        <f aca="false">IF(管理表!L9="882000","NS-0"&amp;管理表!K9,"")</f>
        <v/>
      </c>
      <c r="R3" s="148"/>
      <c r="S3" s="148" t="str">
        <f aca="false">IF(管理表!M9="○",管理表!N9,IF(管理表!C9&lt;&gt;"",管理表!C9,""))</f>
        <v>I18050003879-01</v>
      </c>
      <c r="T3" s="152" t="str">
        <f aca="false">IF(管理表!F9&lt;&gt;"",管理表!F9,"")</f>
        <v>部課0733　弁済金支払</v>
      </c>
      <c r="U3" s="148"/>
      <c r="V3" s="153" t="str">
        <f aca="false">IF(管理表!O9&lt;&gt;"",管理表!O9,"")</f>
        <v>20180630</v>
      </c>
      <c r="W3" s="148"/>
      <c r="X3" s="148"/>
      <c r="Y3" s="148"/>
      <c r="Z3" s="148"/>
      <c r="AA3" s="148"/>
      <c r="AB3" s="148"/>
      <c r="AC3" s="149"/>
      <c r="AD3" s="149"/>
      <c r="AE3" s="148"/>
      <c r="AF3" s="148"/>
      <c r="AG3" s="148"/>
      <c r="AH3" s="148"/>
      <c r="AI3" s="148"/>
      <c r="AJ3" s="148"/>
      <c r="AK3" s="148"/>
      <c r="AL3" s="148"/>
      <c r="AM3" s="148"/>
      <c r="AN3" s="148"/>
      <c r="AO3" s="148"/>
      <c r="AP3" s="154"/>
      <c r="AQ3" s="154"/>
    </row>
    <row r="4" customFormat="false" ht="12" hidden="false" customHeight="true" outlineLevel="0" collapsed="false">
      <c r="A4" s="148" t="str">
        <f aca="false">IF(AND(J3&lt;&gt;"",J4=""),"eof","")</f>
        <v/>
      </c>
      <c r="B4" s="148"/>
      <c r="C4" s="148"/>
      <c r="D4" s="148"/>
      <c r="E4" s="148"/>
      <c r="F4" s="148"/>
      <c r="G4" s="149"/>
      <c r="H4" s="149"/>
      <c r="I4" s="148"/>
      <c r="J4" s="150" t="str">
        <f aca="false">IF(管理表!L10="882000","40",IF(管理表!L10&lt;&gt;"","09",""))</f>
        <v>40</v>
      </c>
      <c r="K4" s="150" t="str">
        <f aca="false">IF(J4="09","NS-"&amp;管理表!L10,IF(J4="40",管理表!L10,""))</f>
        <v>882000</v>
      </c>
      <c r="L4" s="148" t="str">
        <f aca="false">IF($J4="09","X","")</f>
        <v/>
      </c>
      <c r="M4" s="151" t="str">
        <f aca="false">IF(管理表!Q10="転記済","転記済",IF(管理表!I10&lt;&gt;"",管理表!I10,""))</f>
        <v>転記済</v>
      </c>
      <c r="N4" s="149"/>
      <c r="O4" s="150" t="str">
        <f aca="false">IF(管理表!J10="課税","AA"," ")</f>
        <v>AA</v>
      </c>
      <c r="P4" s="148" t="str">
        <f aca="false">IF(ISERROR(VLOOKUP("0"&amp;管理表!K10,部課コード!B14:E426,4,FALSE()))=FALSE(),VLOOKUP("0"&amp;管理表!K10,部課コード!B14:E426,4,FALSE()),"")</f>
        <v>NS01</v>
      </c>
      <c r="Q4" s="148" t="str">
        <f aca="false">IF(管理表!L10="882000","NS-0"&amp;管理表!K10,"")</f>
        <v>NS-0316</v>
      </c>
      <c r="R4" s="148"/>
      <c r="S4" s="148" t="str">
        <f aca="false">IF(管理表!M10="○",管理表!N10,IF(管理表!C10&lt;&gt;"",管理表!C10,""))</f>
        <v>G230600100200-03</v>
      </c>
      <c r="T4" s="152" t="str">
        <f aca="false">IF(管理表!F10&lt;&gt;"",管理表!F10,"")</f>
        <v>部課0316 弁済金支払</v>
      </c>
      <c r="U4" s="148"/>
      <c r="V4" s="153" t="str">
        <f aca="false">IF(管理表!O10&lt;&gt;"",管理表!O10,"")</f>
        <v/>
      </c>
      <c r="W4" s="148"/>
      <c r="X4" s="148"/>
      <c r="Y4" s="148"/>
      <c r="Z4" s="148"/>
      <c r="AA4" s="148"/>
      <c r="AB4" s="148"/>
      <c r="AC4" s="149"/>
      <c r="AD4" s="149"/>
      <c r="AE4" s="148"/>
      <c r="AF4" s="148"/>
      <c r="AG4" s="148"/>
      <c r="AH4" s="148"/>
      <c r="AI4" s="148"/>
      <c r="AJ4" s="148"/>
      <c r="AK4" s="148"/>
      <c r="AL4" s="148"/>
      <c r="AM4" s="148"/>
      <c r="AN4" s="148"/>
      <c r="AO4" s="148"/>
      <c r="AP4" s="154"/>
      <c r="AQ4" s="154"/>
    </row>
    <row r="5" customFormat="false" ht="12" hidden="false" customHeight="true" outlineLevel="0" collapsed="false">
      <c r="A5" s="148" t="str">
        <f aca="false">IF(AND(J4&lt;&gt;"",J5=""),"eof","")</f>
        <v/>
      </c>
      <c r="B5" s="148"/>
      <c r="C5" s="148"/>
      <c r="D5" s="148"/>
      <c r="E5" s="148"/>
      <c r="F5" s="148"/>
      <c r="G5" s="149"/>
      <c r="H5" s="149"/>
      <c r="I5" s="148"/>
      <c r="J5" s="150" t="str">
        <f aca="false">IF(管理表!L11="882000","40",IF(管理表!L11&lt;&gt;"","09",""))</f>
        <v>09</v>
      </c>
      <c r="K5" s="150" t="str">
        <f aca="false">IF(J5="09","NS-"&amp;管理表!L11,IF(J5="40",管理表!L11,""))</f>
        <v>NS-007718</v>
      </c>
      <c r="L5" s="148" t="str">
        <f aca="false">IF($J5="09","X","")</f>
        <v>X</v>
      </c>
      <c r="M5" s="151" t="str">
        <f aca="false">IF(管理表!Q11="転記済","転記済",IF(管理表!I11&lt;&gt;"",管理表!I11,""))</f>
        <v>転記済</v>
      </c>
      <c r="N5" s="149"/>
      <c r="O5" s="150" t="str">
        <f aca="false">IF(管理表!J11="課税","AA"," ")</f>
        <v> </v>
      </c>
      <c r="P5" s="148" t="str">
        <f aca="false">IF(ISERROR(VLOOKUP("0"&amp;管理表!K11,部課コード!B15:E427,4,FALSE()))=FALSE(),VLOOKUP("0"&amp;管理表!K11,部課コード!B15:E427,4,FALSE()),"")</f>
        <v>NS03</v>
      </c>
      <c r="Q5" s="148" t="str">
        <f aca="false">IF(管理表!L11="882000","NS-0"&amp;管理表!K11,"")</f>
        <v/>
      </c>
      <c r="R5" s="148"/>
      <c r="S5" s="148" t="str">
        <f aca="false">IF(管理表!M11="○",管理表!N11,IF(管理表!C11&lt;&gt;"",管理表!C11,""))</f>
        <v>04272305N0001</v>
      </c>
      <c r="T5" s="152" t="str">
        <f aca="false">IF(管理表!F11&lt;&gt;"",管理表!F11,"")</f>
        <v>部課0427 弁済金支払</v>
      </c>
      <c r="U5" s="148"/>
      <c r="V5" s="153" t="str">
        <f aca="false">IF(管理表!O11&lt;&gt;"",管理表!O11,"")</f>
        <v>20230731</v>
      </c>
      <c r="W5" s="148"/>
      <c r="X5" s="148"/>
      <c r="Y5" s="148"/>
      <c r="Z5" s="148"/>
      <c r="AA5" s="148"/>
      <c r="AB5" s="148"/>
      <c r="AC5" s="149"/>
      <c r="AD5" s="149"/>
      <c r="AE5" s="148"/>
      <c r="AF5" s="148"/>
      <c r="AG5" s="148"/>
      <c r="AH5" s="148"/>
      <c r="AI5" s="148"/>
      <c r="AJ5" s="148"/>
      <c r="AK5" s="148"/>
      <c r="AL5" s="148"/>
      <c r="AM5" s="148"/>
      <c r="AN5" s="148"/>
      <c r="AO5" s="148"/>
      <c r="AP5" s="154"/>
      <c r="AQ5" s="154"/>
    </row>
    <row r="6" customFormat="false" ht="12" hidden="false" customHeight="true" outlineLevel="0" collapsed="false">
      <c r="A6" s="148" t="str">
        <f aca="false">IF(AND(J5&lt;&gt;"",J6=""),"eof","")</f>
        <v/>
      </c>
      <c r="B6" s="148"/>
      <c r="C6" s="148"/>
      <c r="D6" s="148"/>
      <c r="E6" s="148"/>
      <c r="F6" s="148"/>
      <c r="G6" s="149"/>
      <c r="H6" s="149"/>
      <c r="I6" s="148"/>
      <c r="J6" s="150" t="str">
        <f aca="false">IF(管理表!L12="882000","40",IF(管理表!L12&lt;&gt;"","09",""))</f>
        <v>40</v>
      </c>
      <c r="K6" s="150" t="str">
        <f aca="false">IF(J6="09","NS-"&amp;管理表!L12,IF(J6="40",管理表!L12,""))</f>
        <v>882000</v>
      </c>
      <c r="L6" s="148" t="str">
        <f aca="false">IF($J6="09","X","")</f>
        <v/>
      </c>
      <c r="M6" s="151" t="str">
        <f aca="false">IF(管理表!Q12="転記済","転記済",IF(管理表!I12&lt;&gt;"",管理表!I12,""))</f>
        <v>転記済</v>
      </c>
      <c r="N6" s="149"/>
      <c r="O6" s="150" t="str">
        <f aca="false">IF(管理表!J12="課税","AA"," ")</f>
        <v> </v>
      </c>
      <c r="P6" s="148" t="str">
        <f aca="false">IF(ISERROR(VLOOKUP("0"&amp;管理表!K12,部課コード!B16:E428,4,FALSE()))=FALSE(),VLOOKUP("0"&amp;管理表!K12,部課コード!B16:E428,4,FALSE()),"")</f>
        <v>NS01</v>
      </c>
      <c r="Q6" s="148" t="str">
        <f aca="false">IF(管理表!L12="882000","NS-0"&amp;管理表!K12,"")</f>
        <v>NS-0328</v>
      </c>
      <c r="R6" s="148"/>
      <c r="S6" s="148" t="str">
        <f aca="false">IF(管理表!M12="○",管理表!N12,IF(管理表!C12&lt;&gt;"",管理表!C12,""))</f>
        <v>G230400267300-01</v>
      </c>
      <c r="T6" s="152" t="str">
        <f aca="false">IF(管理表!F12&lt;&gt;"",管理表!F12,"")</f>
        <v>部課0328 弁済金支払</v>
      </c>
      <c r="U6" s="148"/>
      <c r="V6" s="153" t="str">
        <f aca="false">IF(管理表!O12&lt;&gt;"",管理表!O12,"")</f>
        <v/>
      </c>
      <c r="W6" s="148"/>
      <c r="X6" s="148"/>
      <c r="Y6" s="148"/>
      <c r="Z6" s="148"/>
      <c r="AA6" s="148"/>
      <c r="AB6" s="148"/>
      <c r="AC6" s="149"/>
      <c r="AD6" s="149"/>
      <c r="AE6" s="148"/>
      <c r="AF6" s="148"/>
      <c r="AG6" s="148"/>
      <c r="AH6" s="148"/>
      <c r="AI6" s="148"/>
      <c r="AJ6" s="148"/>
      <c r="AK6" s="148"/>
      <c r="AL6" s="148"/>
      <c r="AM6" s="148"/>
      <c r="AN6" s="148"/>
      <c r="AO6" s="148"/>
      <c r="AP6" s="154"/>
      <c r="AQ6" s="154"/>
    </row>
    <row r="7" customFormat="false" ht="12" hidden="false" customHeight="true" outlineLevel="0" collapsed="false">
      <c r="A7" s="148" t="str">
        <f aca="false">IF(AND(J6&lt;&gt;"",J7=""),"eof","")</f>
        <v/>
      </c>
      <c r="B7" s="148"/>
      <c r="C7" s="148"/>
      <c r="D7" s="148"/>
      <c r="E7" s="148"/>
      <c r="F7" s="148"/>
      <c r="G7" s="149"/>
      <c r="H7" s="149"/>
      <c r="I7" s="148"/>
      <c r="J7" s="150" t="str">
        <f aca="false">IF(管理表!L13="882000","40",IF(管理表!L13&lt;&gt;"","09",""))</f>
        <v>09</v>
      </c>
      <c r="K7" s="150" t="str">
        <f aca="false">IF(J7="09","NS-"&amp;管理表!L13,IF(J7="40",管理表!L13,""))</f>
        <v>NS-00DM42</v>
      </c>
      <c r="L7" s="148" t="str">
        <f aca="false">IF($J7="09","X","")</f>
        <v>X</v>
      </c>
      <c r="M7" s="151" t="str">
        <f aca="false">IF(管理表!Q13="転記済","転記済",IF(管理表!I13&lt;&gt;"",管理表!I13,""))</f>
        <v>転記済</v>
      </c>
      <c r="N7" s="149"/>
      <c r="O7" s="150" t="str">
        <f aca="false">IF(管理表!J13="課税","AA"," ")</f>
        <v> </v>
      </c>
      <c r="P7" s="148" t="str">
        <f aca="false">IF(ISERROR(VLOOKUP("0"&amp;管理表!K13,部課コード!B17:E429,4,FALSE()))=FALSE(),VLOOKUP("0"&amp;管理表!K13,部課コード!B17:E429,4,FALSE()),"")</f>
        <v>NS01</v>
      </c>
      <c r="Q7" s="148" t="str">
        <f aca="false">IF(管理表!L13="882000","NS-0"&amp;管理表!K13,"")</f>
        <v/>
      </c>
      <c r="R7" s="148"/>
      <c r="S7" s="148" t="str">
        <f aca="false">IF(管理表!M13="○",管理表!N13,IF(管理表!C13&lt;&gt;"",管理表!C13,""))</f>
        <v>G230400267300-01</v>
      </c>
      <c r="T7" s="152" t="str">
        <f aca="false">IF(管理表!F13&lt;&gt;"",管理表!F13,"")</f>
        <v>部課0328 弁済金支払</v>
      </c>
      <c r="U7" s="148"/>
      <c r="V7" s="153" t="str">
        <f aca="false">IF(管理表!O13&lt;&gt;"",管理表!O13,"")</f>
        <v>20230615</v>
      </c>
      <c r="W7" s="148"/>
      <c r="X7" s="148"/>
      <c r="Y7" s="148"/>
      <c r="Z7" s="148"/>
      <c r="AA7" s="148"/>
      <c r="AB7" s="148"/>
      <c r="AC7" s="149"/>
      <c r="AD7" s="149"/>
      <c r="AE7" s="148"/>
      <c r="AF7" s="148"/>
      <c r="AG7" s="148"/>
      <c r="AH7" s="148"/>
      <c r="AI7" s="148"/>
      <c r="AJ7" s="148"/>
      <c r="AK7" s="148"/>
      <c r="AL7" s="148"/>
      <c r="AM7" s="148"/>
      <c r="AN7" s="148"/>
      <c r="AO7" s="148"/>
      <c r="AP7" s="154"/>
      <c r="AQ7" s="154"/>
    </row>
    <row r="8" customFormat="false" ht="12" hidden="false" customHeight="true" outlineLevel="0" collapsed="false">
      <c r="A8" s="148" t="str">
        <f aca="false">IF(AND(J7&lt;&gt;"",J8=""),"eof","")</f>
        <v/>
      </c>
      <c r="B8" s="148"/>
      <c r="C8" s="148"/>
      <c r="D8" s="148"/>
      <c r="E8" s="148"/>
      <c r="F8" s="148"/>
      <c r="G8" s="149"/>
      <c r="H8" s="149"/>
      <c r="I8" s="148"/>
      <c r="J8" s="150" t="str">
        <f aca="false">IF(管理表!L14="882000","40",IF(管理表!L14&lt;&gt;"","09",""))</f>
        <v>40</v>
      </c>
      <c r="K8" s="150" t="str">
        <f aca="false">IF(J8="09","NS-"&amp;管理表!L14,IF(J8="40",管理表!L14,""))</f>
        <v>882000</v>
      </c>
      <c r="L8" s="148" t="str">
        <f aca="false">IF($J8="09","X","")</f>
        <v/>
      </c>
      <c r="M8" s="151" t="str">
        <f aca="false">IF(管理表!Q14="転記済","転記済",IF(管理表!I14&lt;&gt;"",管理表!I14,""))</f>
        <v>転記済</v>
      </c>
      <c r="N8" s="149"/>
      <c r="O8" s="150" t="str">
        <f aca="false">IF(管理表!J14="課税","AA"," ")</f>
        <v> </v>
      </c>
      <c r="P8" s="148" t="str">
        <f aca="false">IF(ISERROR(VLOOKUP("0"&amp;管理表!K14,部課コード!B18:E430,4,FALSE()))=FALSE(),VLOOKUP("0"&amp;管理表!K14,部課コード!B18:E430,4,FALSE()),"")</f>
        <v>NS04</v>
      </c>
      <c r="Q8" s="148" t="str">
        <f aca="false">IF(管理表!L14="882000","NS-0"&amp;管理表!K14,"")</f>
        <v>NS-0392</v>
      </c>
      <c r="R8" s="148"/>
      <c r="S8" s="148" t="str">
        <f aca="false">IF(管理表!M14="○",管理表!N14,IF(管理表!C14&lt;&gt;"",管理表!C14,""))</f>
        <v>G230600150200-01</v>
      </c>
      <c r="T8" s="152" t="str">
        <f aca="false">IF(管理表!F14&lt;&gt;"",管理表!F14,"")</f>
        <v>部課0313 弁済金支払</v>
      </c>
      <c r="U8" s="148"/>
      <c r="V8" s="153" t="str">
        <f aca="false">IF(管理表!O14&lt;&gt;"",管理表!O14,"")</f>
        <v/>
      </c>
      <c r="W8" s="148"/>
      <c r="X8" s="148"/>
      <c r="Y8" s="148"/>
      <c r="Z8" s="148"/>
      <c r="AA8" s="148"/>
      <c r="AB8" s="148"/>
      <c r="AC8" s="149"/>
      <c r="AD8" s="149"/>
      <c r="AE8" s="148"/>
      <c r="AF8" s="148"/>
      <c r="AG8" s="148"/>
      <c r="AH8" s="148"/>
      <c r="AI8" s="148"/>
      <c r="AJ8" s="148"/>
      <c r="AK8" s="148"/>
      <c r="AL8" s="148"/>
      <c r="AM8" s="148"/>
      <c r="AN8" s="148"/>
      <c r="AO8" s="148"/>
      <c r="AP8" s="154"/>
      <c r="AQ8" s="154"/>
    </row>
    <row r="9" customFormat="false" ht="12" hidden="false" customHeight="true" outlineLevel="0" collapsed="false">
      <c r="A9" s="148" t="str">
        <f aca="false">IF(AND(J8&lt;&gt;"",J9=""),"eof","")</f>
        <v/>
      </c>
      <c r="B9" s="148"/>
      <c r="C9" s="148"/>
      <c r="D9" s="148"/>
      <c r="E9" s="148"/>
      <c r="F9" s="148"/>
      <c r="G9" s="149"/>
      <c r="H9" s="149"/>
      <c r="I9" s="148"/>
      <c r="J9" s="150" t="str">
        <f aca="false">IF(管理表!L15="882000","40",IF(管理表!L15&lt;&gt;"","09",""))</f>
        <v>09</v>
      </c>
      <c r="K9" s="150" t="str">
        <f aca="false">IF(J9="09","NS-"&amp;管理表!L15,IF(J9="40",管理表!L15,""))</f>
        <v>NS-004099</v>
      </c>
      <c r="L9" s="148" t="str">
        <f aca="false">IF($J9="09","X","")</f>
        <v>X</v>
      </c>
      <c r="M9" s="151" t="str">
        <f aca="false">IF(管理表!Q15="転記済","転記済",IF(管理表!I15&lt;&gt;"",管理表!I15,""))</f>
        <v>転記済</v>
      </c>
      <c r="N9" s="149"/>
      <c r="O9" s="150" t="str">
        <f aca="false">IF(管理表!J15="課税","AA"," ")</f>
        <v> </v>
      </c>
      <c r="P9" s="148" t="str">
        <f aca="false">IF(ISERROR(VLOOKUP("0"&amp;管理表!K15,部課コード!B19:E431,4,FALSE()))=FALSE(),VLOOKUP("0"&amp;管理表!K15,部課コード!B19:E431,4,FALSE()),"")</f>
        <v>NS01</v>
      </c>
      <c r="Q9" s="148" t="str">
        <f aca="false">IF(管理表!L15="882000","NS-0"&amp;管理表!K15,"")</f>
        <v/>
      </c>
      <c r="R9" s="148"/>
      <c r="S9" s="148" t="str">
        <f aca="false">IF(管理表!M15="○",管理表!N15,IF(管理表!C15&lt;&gt;"",管理表!C15,""))</f>
        <v>03132305N0009</v>
      </c>
      <c r="T9" s="152" t="str">
        <f aca="false">IF(管理表!F15&lt;&gt;"",管理表!F15,"")</f>
        <v>部課0313 弁済金支払</v>
      </c>
      <c r="U9" s="148"/>
      <c r="V9" s="153" t="str">
        <f aca="false">IF(管理表!O15&lt;&gt;"",管理表!O15,"")</f>
        <v>20230731</v>
      </c>
      <c r="W9" s="148"/>
      <c r="X9" s="148"/>
      <c r="Y9" s="148"/>
      <c r="Z9" s="148"/>
      <c r="AA9" s="148"/>
      <c r="AB9" s="148"/>
      <c r="AC9" s="149"/>
      <c r="AD9" s="149"/>
      <c r="AE9" s="148"/>
      <c r="AF9" s="148"/>
      <c r="AG9" s="148"/>
      <c r="AH9" s="148"/>
      <c r="AI9" s="148"/>
      <c r="AJ9" s="148"/>
      <c r="AK9" s="148"/>
      <c r="AL9" s="148"/>
      <c r="AM9" s="148"/>
      <c r="AN9" s="148"/>
      <c r="AO9" s="148"/>
      <c r="AP9" s="154"/>
      <c r="AQ9" s="154"/>
    </row>
    <row r="10" customFormat="false" ht="12" hidden="false" customHeight="true" outlineLevel="0" collapsed="false">
      <c r="A10" s="148" t="str">
        <f aca="false">IF(AND(J9&lt;&gt;"",J10=""),"eof","")</f>
        <v/>
      </c>
      <c r="B10" s="148"/>
      <c r="C10" s="148"/>
      <c r="D10" s="148"/>
      <c r="E10" s="148"/>
      <c r="F10" s="148"/>
      <c r="G10" s="149"/>
      <c r="H10" s="149"/>
      <c r="I10" s="148"/>
      <c r="J10" s="150" t="str">
        <f aca="false">IF(管理表!L16="882000","40",IF(管理表!L16&lt;&gt;"","09",""))</f>
        <v>09</v>
      </c>
      <c r="K10" s="150" t="str">
        <f aca="false">IF(J10="09","NS-"&amp;管理表!L16,IF(J10="40",管理表!L16,""))</f>
        <v>NS-004099</v>
      </c>
      <c r="L10" s="148" t="str">
        <f aca="false">IF($J10="09","X","")</f>
        <v>X</v>
      </c>
      <c r="M10" s="151" t="str">
        <f aca="false">IF(管理表!Q16="転記済","転記済",IF(管理表!I16&lt;&gt;"",管理表!I16,""))</f>
        <v>転記済</v>
      </c>
      <c r="N10" s="149"/>
      <c r="O10" s="150" t="str">
        <f aca="false">IF(管理表!J16="課税","AA"," ")</f>
        <v> </v>
      </c>
      <c r="P10" s="148" t="str">
        <f aca="false">IF(ISERROR(VLOOKUP("0"&amp;管理表!K16,部課コード!B20:E432,4,FALSE()))=FALSE(),VLOOKUP("0"&amp;管理表!K16,部課コード!B20:E432,4,FALSE()),"")</f>
        <v>NS01</v>
      </c>
      <c r="Q10" s="148" t="str">
        <f aca="false">IF(管理表!L16="882000","NS-0"&amp;管理表!K16,"")</f>
        <v/>
      </c>
      <c r="R10" s="148"/>
      <c r="S10" s="148" t="str">
        <f aca="false">IF(管理表!M16="○",管理表!N16,IF(管理表!C16&lt;&gt;"",管理表!C16,""))</f>
        <v>03132305N0011</v>
      </c>
      <c r="T10" s="152" t="str">
        <f aca="false">IF(管理表!F16&lt;&gt;"",管理表!F16,"")</f>
        <v>部課0313 弁済金支払</v>
      </c>
      <c r="U10" s="148"/>
      <c r="V10" s="153" t="str">
        <f aca="false">IF(管理表!O16&lt;&gt;"",管理表!O16,"")</f>
        <v>20230731</v>
      </c>
      <c r="W10" s="148"/>
      <c r="X10" s="148"/>
      <c r="Y10" s="148"/>
      <c r="Z10" s="148"/>
      <c r="AA10" s="148"/>
      <c r="AB10" s="148"/>
      <c r="AC10" s="149"/>
      <c r="AD10" s="149"/>
      <c r="AE10" s="148"/>
      <c r="AF10" s="148"/>
      <c r="AG10" s="148"/>
      <c r="AH10" s="148"/>
      <c r="AI10" s="148"/>
      <c r="AJ10" s="148"/>
      <c r="AK10" s="148"/>
      <c r="AL10" s="148"/>
      <c r="AM10" s="148"/>
      <c r="AN10" s="148"/>
      <c r="AO10" s="148"/>
      <c r="AP10" s="154"/>
      <c r="AQ10" s="154"/>
    </row>
    <row r="11" customFormat="false" ht="12" hidden="false" customHeight="false" outlineLevel="0" collapsed="false">
      <c r="A11" s="148" t="str">
        <f aca="false">IF(AND(J10&lt;&gt;"",J11=""),"eof","")</f>
        <v/>
      </c>
      <c r="B11" s="148"/>
      <c r="C11" s="148"/>
      <c r="D11" s="148"/>
      <c r="E11" s="148"/>
      <c r="F11" s="148"/>
      <c r="G11" s="149"/>
      <c r="H11" s="149"/>
      <c r="I11" s="148"/>
      <c r="J11" s="150" t="str">
        <f aca="false">IF(管理表!L17="882000","40",IF(管理表!L17&lt;&gt;"","09",""))</f>
        <v>40</v>
      </c>
      <c r="K11" s="150" t="str">
        <f aca="false">IF(J11="09","NS-"&amp;管理表!L17,IF(J11="40",管理表!L17,""))</f>
        <v>882000</v>
      </c>
      <c r="L11" s="148" t="str">
        <f aca="false">IF($J11="09","X","")</f>
        <v/>
      </c>
      <c r="M11" s="151" t="str">
        <f aca="false">IF(管理表!Q17="転記済","転記済",IF(管理表!I17&lt;&gt;"",管理表!I17,""))</f>
        <v>転記済</v>
      </c>
      <c r="N11" s="149"/>
      <c r="O11" s="150" t="str">
        <f aca="false">IF(管理表!J17="課税","AA"," ")</f>
        <v>AA</v>
      </c>
      <c r="P11" s="148" t="str">
        <f aca="false">IF(ISERROR(VLOOKUP("0"&amp;管理表!K17,部課コード!B21:E433,4,FALSE()))=FALSE(),VLOOKUP("0"&amp;管理表!K17,部課コード!B21:E433,4,FALSE()),"")</f>
        <v>NS03</v>
      </c>
      <c r="Q11" s="148" t="str">
        <f aca="false">IF(管理表!L17="882000","NS-0"&amp;管理表!K17,"")</f>
        <v>NS-0412</v>
      </c>
      <c r="R11" s="148"/>
      <c r="S11" s="148" t="str">
        <f aca="false">IF(管理表!M17="○",管理表!N17,IF(管理表!C17&lt;&gt;"",管理表!C17,""))</f>
        <v>G230600177000-01</v>
      </c>
      <c r="T11" s="152" t="str">
        <f aca="false">IF(管理表!F17&lt;&gt;"",管理表!F17,"")</f>
        <v>部課0412 弁済金支払</v>
      </c>
      <c r="U11" s="148"/>
      <c r="V11" s="153" t="str">
        <f aca="false">IF(管理表!O17&lt;&gt;"",管理表!O17,"")</f>
        <v/>
      </c>
      <c r="W11" s="148"/>
      <c r="X11" s="148"/>
      <c r="Y11" s="148"/>
      <c r="Z11" s="148"/>
      <c r="AA11" s="148"/>
      <c r="AB11" s="148"/>
      <c r="AC11" s="149"/>
      <c r="AD11" s="149"/>
      <c r="AE11" s="148"/>
      <c r="AF11" s="148"/>
      <c r="AG11" s="148"/>
      <c r="AH11" s="148"/>
      <c r="AI11" s="148"/>
      <c r="AJ11" s="148"/>
      <c r="AK11" s="148"/>
      <c r="AL11" s="148"/>
      <c r="AM11" s="148"/>
      <c r="AN11" s="148"/>
      <c r="AO11" s="148"/>
      <c r="AP11" s="154"/>
      <c r="AQ11" s="154"/>
    </row>
    <row r="12" customFormat="false" ht="12" hidden="false" customHeight="false" outlineLevel="0" collapsed="false">
      <c r="A12" s="148" t="str">
        <f aca="false">IF(AND(J11&lt;&gt;"",J12=""),"eof","")</f>
        <v/>
      </c>
      <c r="B12" s="148"/>
      <c r="C12" s="148"/>
      <c r="D12" s="148"/>
      <c r="E12" s="148"/>
      <c r="F12" s="148"/>
      <c r="G12" s="149"/>
      <c r="H12" s="149"/>
      <c r="I12" s="148"/>
      <c r="J12" s="150" t="str">
        <f aca="false">IF(管理表!L18="882000","40",IF(管理表!L18&lt;&gt;"","09",""))</f>
        <v>09</v>
      </c>
      <c r="K12" s="150" t="str">
        <f aca="false">IF(J12="09","NS-"&amp;管理表!L18,IF(J12="40",管理表!L18,""))</f>
        <v>NS-005666</v>
      </c>
      <c r="L12" s="148" t="str">
        <f aca="false">IF($J12="09","X","")</f>
        <v>X</v>
      </c>
      <c r="M12" s="151" t="str">
        <f aca="false">IF(管理表!Q18="転記済","転記済",IF(管理表!I18&lt;&gt;"",管理表!I18,""))</f>
        <v>転記済</v>
      </c>
      <c r="N12" s="149"/>
      <c r="O12" s="150" t="str">
        <f aca="false">IF(管理表!J18="課税","AA"," ")</f>
        <v> </v>
      </c>
      <c r="P12" s="148" t="str">
        <f aca="false">IF(ISERROR(VLOOKUP("0"&amp;管理表!K18,部課コード!B23:E435,4,FALSE()))=FALSE(),VLOOKUP("0"&amp;管理表!K18,部課コード!B23:E435,4,FALSE()),"")</f>
        <v>NS05</v>
      </c>
      <c r="Q12" s="148" t="str">
        <f aca="false">IF(管理表!L18="882000","NS-0"&amp;管理表!K18,"")</f>
        <v/>
      </c>
      <c r="R12" s="148"/>
      <c r="S12" s="148" t="str">
        <f aca="false">IF(管理表!M18="○",管理表!N18,IF(管理表!C18&lt;&gt;"",管理表!C18,""))</f>
        <v>07332306N0003</v>
      </c>
      <c r="T12" s="152" t="str">
        <f aca="false">IF(管理表!F18&lt;&gt;"",管理表!F18,"")</f>
        <v>部課0733 弁済金支払</v>
      </c>
      <c r="U12" s="148"/>
      <c r="V12" s="153" t="str">
        <f aca="false">IF(管理表!O18&lt;&gt;"",管理表!O18,"")</f>
        <v>20230831</v>
      </c>
      <c r="W12" s="148"/>
      <c r="X12" s="148"/>
      <c r="Y12" s="148"/>
      <c r="Z12" s="148"/>
      <c r="AA12" s="148"/>
      <c r="AB12" s="148"/>
      <c r="AC12" s="149"/>
      <c r="AD12" s="149"/>
      <c r="AE12" s="148"/>
      <c r="AF12" s="148"/>
      <c r="AG12" s="148"/>
      <c r="AH12" s="148"/>
      <c r="AI12" s="148"/>
      <c r="AJ12" s="148"/>
      <c r="AK12" s="148"/>
      <c r="AL12" s="148"/>
      <c r="AM12" s="148"/>
      <c r="AN12" s="148"/>
      <c r="AO12" s="148"/>
      <c r="AP12" s="154"/>
      <c r="AQ12" s="154"/>
    </row>
    <row r="13" customFormat="false" ht="12" hidden="false" customHeight="false" outlineLevel="0" collapsed="false">
      <c r="A13" s="148" t="str">
        <f aca="false">IF(AND(J12&lt;&gt;"",J13=""),"eof","")</f>
        <v/>
      </c>
      <c r="B13" s="148"/>
      <c r="C13" s="148"/>
      <c r="D13" s="148"/>
      <c r="E13" s="148"/>
      <c r="F13" s="148"/>
      <c r="G13" s="149"/>
      <c r="H13" s="149"/>
      <c r="I13" s="148"/>
      <c r="J13" s="150" t="str">
        <f aca="false">IF(管理表!L19="882000","40",IF(管理表!L19&lt;&gt;"","09",""))</f>
        <v>09</v>
      </c>
      <c r="K13" s="150" t="str">
        <f aca="false">IF(J13="09","NS-"&amp;管理表!L19,IF(J13="40",管理表!L19,""))</f>
        <v>NS-009924</v>
      </c>
      <c r="L13" s="148" t="str">
        <f aca="false">IF($J13="09","X","")</f>
        <v>X</v>
      </c>
      <c r="M13" s="151" t="str">
        <f aca="false">IF(管理表!Q19="転記済","転記済",IF(管理表!I19&lt;&gt;"",管理表!I19,""))</f>
        <v>転記済</v>
      </c>
      <c r="N13" s="149"/>
      <c r="O13" s="150" t="str">
        <f aca="false">IF(管理表!J19="課税","AA"," ")</f>
        <v> </v>
      </c>
      <c r="P13" s="148" t="str">
        <f aca="false">IF(ISERROR(VLOOKUP("0"&amp;管理表!K19,部課コード!B24:E436,4,FALSE()))=FALSE(),VLOOKUP("0"&amp;管理表!K19,部課コード!B24:E436,4,FALSE()),"")</f>
        <v>NS01</v>
      </c>
      <c r="Q13" s="148" t="str">
        <f aca="false">IF(管理表!L19="882000","NS-0"&amp;管理表!K19,"")</f>
        <v/>
      </c>
      <c r="R13" s="148"/>
      <c r="S13" s="148" t="str">
        <f aca="false">IF(管理表!M19="○",管理表!N19,IF(管理表!C19&lt;&gt;"",管理表!C19,""))</f>
        <v>04412306N0001</v>
      </c>
      <c r="T13" s="152" t="str">
        <f aca="false">IF(管理表!F19&lt;&gt;"",管理表!F19,"")</f>
        <v>部課0441 弁済金支払</v>
      </c>
      <c r="U13" s="148"/>
      <c r="V13" s="153" t="str">
        <f aca="false">IF(管理表!O19&lt;&gt;"",管理表!O19,"")</f>
        <v>20230731</v>
      </c>
      <c r="W13" s="148"/>
      <c r="X13" s="148"/>
      <c r="Y13" s="148"/>
      <c r="Z13" s="148"/>
      <c r="AA13" s="148"/>
      <c r="AB13" s="148"/>
      <c r="AC13" s="149"/>
      <c r="AD13" s="149"/>
      <c r="AE13" s="148"/>
      <c r="AF13" s="148"/>
      <c r="AG13" s="148"/>
      <c r="AH13" s="148"/>
      <c r="AI13" s="148"/>
      <c r="AJ13" s="148"/>
      <c r="AK13" s="148"/>
      <c r="AL13" s="148"/>
      <c r="AM13" s="148"/>
      <c r="AN13" s="148"/>
      <c r="AO13" s="148"/>
      <c r="AP13" s="154"/>
      <c r="AQ13" s="154"/>
    </row>
    <row r="14" customFormat="false" ht="12" hidden="false" customHeight="false" outlineLevel="0" collapsed="false">
      <c r="A14" s="148" t="str">
        <f aca="false">IF(AND(J13&lt;&gt;"",J14=""),"eof","")</f>
        <v/>
      </c>
      <c r="B14" s="148"/>
      <c r="C14" s="148"/>
      <c r="D14" s="148"/>
      <c r="E14" s="148"/>
      <c r="F14" s="148"/>
      <c r="G14" s="149"/>
      <c r="H14" s="149"/>
      <c r="I14" s="148"/>
      <c r="J14" s="150" t="str">
        <f aca="false">IF(管理表!L20="882000","40",IF(管理表!L20&lt;&gt;"","09",""))</f>
        <v>09</v>
      </c>
      <c r="K14" s="150" t="str">
        <f aca="false">IF(J14="09","NS-"&amp;管理表!L20,IF(J14="40",管理表!L20,""))</f>
        <v>NS-00AX65</v>
      </c>
      <c r="L14" s="148" t="str">
        <f aca="false">IF($J14="09","X","")</f>
        <v>X</v>
      </c>
      <c r="M14" s="151" t="str">
        <f aca="false">IF(管理表!Q20="転記済","転記済",IF(管理表!I20&lt;&gt;"",管理表!I20,""))</f>
        <v>転記済</v>
      </c>
      <c r="N14" s="149"/>
      <c r="O14" s="150" t="str">
        <f aca="false">IF(管理表!J20="課税","AA"," ")</f>
        <v> </v>
      </c>
      <c r="P14" s="148" t="str">
        <f aca="false">IF(ISERROR(VLOOKUP("0"&amp;管理表!K20,部課コード!B25:E437,4,FALSE()))=FALSE(),VLOOKUP("0"&amp;管理表!K20,部課コード!B25:E437,4,FALSE()),"")</f>
        <v>NS05</v>
      </c>
      <c r="Q14" s="148" t="str">
        <f aca="false">IF(管理表!L20="882000","NS-0"&amp;管理表!K20,"")</f>
        <v/>
      </c>
      <c r="R14" s="148"/>
      <c r="S14" s="148" t="str">
        <f aca="false">IF(管理表!M20="○",管理表!N20,IF(管理表!C20&lt;&gt;"",管理表!C20,""))</f>
        <v>G230600211500-02</v>
      </c>
      <c r="T14" s="152" t="str">
        <f aca="false">IF(管理表!F20&lt;&gt;"",管理表!F20,"")</f>
        <v>部課0734 弁済金支払</v>
      </c>
      <c r="U14" s="148"/>
      <c r="V14" s="153" t="str">
        <f aca="false">IF(管理表!O20&lt;&gt;"",管理表!O20,"")</f>
        <v>20230731</v>
      </c>
      <c r="W14" s="148"/>
      <c r="X14" s="148"/>
      <c r="Y14" s="148"/>
      <c r="Z14" s="148"/>
      <c r="AA14" s="148"/>
      <c r="AB14" s="148"/>
      <c r="AC14" s="149"/>
      <c r="AD14" s="149"/>
      <c r="AE14" s="148"/>
      <c r="AF14" s="148"/>
      <c r="AG14" s="148"/>
      <c r="AH14" s="148"/>
      <c r="AI14" s="148"/>
      <c r="AJ14" s="148"/>
      <c r="AK14" s="148"/>
      <c r="AL14" s="148"/>
      <c r="AM14" s="148"/>
      <c r="AN14" s="148"/>
      <c r="AO14" s="148"/>
      <c r="AP14" s="154"/>
      <c r="AQ14" s="154"/>
    </row>
    <row r="15" customFormat="false" ht="12" hidden="false" customHeight="false" outlineLevel="0" collapsed="false">
      <c r="A15" s="148" t="str">
        <f aca="false">IF(AND(J14&lt;&gt;"",J15=""),"eof","")</f>
        <v/>
      </c>
      <c r="B15" s="148"/>
      <c r="C15" s="148"/>
      <c r="D15" s="148"/>
      <c r="E15" s="148"/>
      <c r="F15" s="148"/>
      <c r="G15" s="149"/>
      <c r="H15" s="149"/>
      <c r="I15" s="148"/>
      <c r="J15" s="150" t="str">
        <f aca="false">IF(管理表!L21="882000","40",IF(管理表!L21&lt;&gt;"","09",""))</f>
        <v>09</v>
      </c>
      <c r="K15" s="150" t="str">
        <f aca="false">IF(J15="09","NS-"&amp;管理表!L21,IF(J15="40",管理表!L21,""))</f>
        <v>NS-00F890</v>
      </c>
      <c r="L15" s="148" t="str">
        <f aca="false">IF($J15="09","X","")</f>
        <v>X</v>
      </c>
      <c r="M15" s="151" t="str">
        <f aca="false">IF(管理表!Q21="転記済","転記済",IF(管理表!I21&lt;&gt;"",管理表!I21,""))</f>
        <v>転記済</v>
      </c>
      <c r="N15" s="149"/>
      <c r="O15" s="150" t="str">
        <f aca="false">IF(管理表!J21="課税","AA"," ")</f>
        <v> </v>
      </c>
      <c r="P15" s="148" t="str">
        <f aca="false">IF(ISERROR(VLOOKUP("0"&amp;管理表!K21,部課コード!B26:E438,4,FALSE()))=FALSE(),VLOOKUP("0"&amp;管理表!K21,部課コード!B26:E438,4,FALSE()),"")</f>
        <v>NS05</v>
      </c>
      <c r="Q15" s="148" t="str">
        <f aca="false">IF(管理表!L21="882000","NS-0"&amp;管理表!K21,"")</f>
        <v/>
      </c>
      <c r="R15" s="148"/>
      <c r="S15" s="148" t="str">
        <f aca="false">IF(管理表!M21="○",管理表!N21,IF(管理表!C21&lt;&gt;"",管理表!C21,""))</f>
        <v>G230600211700-02</v>
      </c>
      <c r="T15" s="152" t="str">
        <f aca="false">IF(管理表!F21&lt;&gt;"",管理表!F21,"")</f>
        <v>部課0734 弁済金支払</v>
      </c>
      <c r="U15" s="148"/>
      <c r="V15" s="153" t="str">
        <f aca="false">IF(管理表!O21&lt;&gt;"",管理表!O21,"")</f>
        <v>20230731</v>
      </c>
      <c r="W15" s="148"/>
      <c r="X15" s="148"/>
      <c r="Y15" s="148"/>
      <c r="Z15" s="148"/>
      <c r="AA15" s="148"/>
      <c r="AB15" s="148"/>
      <c r="AC15" s="149"/>
      <c r="AD15" s="149"/>
      <c r="AE15" s="148"/>
      <c r="AF15" s="148"/>
      <c r="AG15" s="148"/>
      <c r="AH15" s="148"/>
      <c r="AI15" s="148"/>
      <c r="AJ15" s="148"/>
      <c r="AK15" s="148"/>
      <c r="AL15" s="148"/>
      <c r="AM15" s="148"/>
      <c r="AN15" s="148"/>
      <c r="AO15" s="148"/>
      <c r="AP15" s="154"/>
      <c r="AQ15" s="154"/>
    </row>
    <row r="16" customFormat="false" ht="12" hidden="false" customHeight="false" outlineLevel="0" collapsed="false">
      <c r="A16" s="148" t="str">
        <f aca="false">IF(AND(J15&lt;&gt;"",J16=""),"eof","")</f>
        <v/>
      </c>
      <c r="B16" s="148"/>
      <c r="C16" s="148"/>
      <c r="D16" s="148"/>
      <c r="E16" s="148"/>
      <c r="F16" s="148"/>
      <c r="G16" s="149"/>
      <c r="H16" s="149"/>
      <c r="I16" s="148"/>
      <c r="J16" s="150" t="str">
        <f aca="false">IF(管理表!L22="882000","40",IF(管理表!L22&lt;&gt;"","09",""))</f>
        <v>40</v>
      </c>
      <c r="K16" s="150" t="str">
        <f aca="false">IF(J16="09","NS-"&amp;管理表!L22,IF(J16="40",管理表!L22,""))</f>
        <v>882000</v>
      </c>
      <c r="L16" s="148" t="str">
        <f aca="false">IF($J16="09","X","")</f>
        <v/>
      </c>
      <c r="M16" s="151" t="str">
        <f aca="false">IF(管理表!Q22="転記済","転記済",IF(管理表!I22&lt;&gt;"",管理表!I22,""))</f>
        <v>転記済</v>
      </c>
      <c r="N16" s="149"/>
      <c r="O16" s="150" t="str">
        <f aca="false">IF(管理表!J22="課税","AA"," ")</f>
        <v>AA</v>
      </c>
      <c r="P16" s="148" t="str">
        <f aca="false">IF(ISERROR(VLOOKUP("0"&amp;管理表!K22,部課コード!B27:E439,4,FALSE()))=FALSE(),VLOOKUP("0"&amp;管理表!K22,部課コード!B27:E439,4,FALSE()),"")</f>
        <v>NS01</v>
      </c>
      <c r="Q16" s="148" t="str">
        <f aca="false">IF(管理表!L22="882000","NS-0"&amp;管理表!K22,"")</f>
        <v>NS-0311</v>
      </c>
      <c r="R16" s="148"/>
      <c r="S16" s="148" t="str">
        <f aca="false">IF(管理表!M22="○",管理表!N22,IF(管理表!C22&lt;&gt;"",管理表!C22,""))</f>
        <v>G230600184800-01</v>
      </c>
      <c r="T16" s="152" t="str">
        <f aca="false">IF(管理表!F22&lt;&gt;"",管理表!F22,"")</f>
        <v>部課0311 弁済金支払</v>
      </c>
      <c r="U16" s="148"/>
      <c r="V16" s="153" t="str">
        <f aca="false">IF(管理表!O22&lt;&gt;"",管理表!O22,"")</f>
        <v/>
      </c>
      <c r="W16" s="148"/>
      <c r="X16" s="148"/>
      <c r="Y16" s="148"/>
      <c r="Z16" s="148"/>
      <c r="AA16" s="148"/>
      <c r="AB16" s="148"/>
      <c r="AC16" s="149"/>
      <c r="AD16" s="149"/>
      <c r="AE16" s="148"/>
      <c r="AF16" s="148"/>
      <c r="AG16" s="148"/>
      <c r="AH16" s="148"/>
      <c r="AI16" s="148"/>
      <c r="AJ16" s="148"/>
      <c r="AK16" s="148"/>
      <c r="AL16" s="148"/>
      <c r="AM16" s="148"/>
      <c r="AN16" s="148"/>
      <c r="AO16" s="148"/>
      <c r="AP16" s="154"/>
      <c r="AQ16" s="154"/>
    </row>
    <row r="17" customFormat="false" ht="12" hidden="false" customHeight="false" outlineLevel="0" collapsed="false">
      <c r="A17" s="148" t="str">
        <f aca="false">IF(AND(J16&lt;&gt;"",J17=""),"eof","")</f>
        <v/>
      </c>
      <c r="B17" s="148"/>
      <c r="C17" s="148"/>
      <c r="D17" s="148"/>
      <c r="E17" s="148"/>
      <c r="F17" s="148"/>
      <c r="G17" s="149"/>
      <c r="H17" s="149"/>
      <c r="I17" s="148"/>
      <c r="J17" s="150" t="str">
        <f aca="false">IF(管理表!L23="882000","40",IF(管理表!L23&lt;&gt;"","09",""))</f>
        <v>09</v>
      </c>
      <c r="K17" s="150" t="str">
        <f aca="false">IF(J17="09","NS-"&amp;管理表!L23,IF(J17="40",管理表!L23,""))</f>
        <v>NS-007606</v>
      </c>
      <c r="L17" s="148" t="str">
        <f aca="false">IF($J17="09","X","")</f>
        <v>X</v>
      </c>
      <c r="M17" s="151" t="str">
        <f aca="false">IF(管理表!Q23="転記済","転記済",IF(管理表!I23&lt;&gt;"",管理表!I23,""))</f>
        <v>転記済</v>
      </c>
      <c r="N17" s="149"/>
      <c r="O17" s="150" t="str">
        <f aca="false">IF(管理表!J23="課税","AA"," ")</f>
        <v> </v>
      </c>
      <c r="P17" s="148" t="str">
        <f aca="false">IF(ISERROR(VLOOKUP("0"&amp;管理表!K23,部課コード!B28:E440,4,FALSE()))=FALSE(),VLOOKUP("0"&amp;管理表!K23,部課コード!B28:E440,4,FALSE()),"")</f>
        <v>NS06</v>
      </c>
      <c r="Q17" s="148" t="str">
        <f aca="false">IF(管理表!L23="882000","NS-0"&amp;管理表!K23,"")</f>
        <v/>
      </c>
      <c r="R17" s="148"/>
      <c r="S17" s="148" t="str">
        <f aca="false">IF(管理表!M23="○",管理表!N23,IF(管理表!C23&lt;&gt;"",管理表!C23,""))</f>
        <v>04132306N0001</v>
      </c>
      <c r="T17" s="152" t="str">
        <f aca="false">IF(管理表!F23&lt;&gt;"",管理表!F23,"")</f>
        <v>部課0413 弁済金支払</v>
      </c>
      <c r="U17" s="148"/>
      <c r="V17" s="153" t="str">
        <f aca="false">IF(管理表!O23&lt;&gt;"",管理表!O23,"")</f>
        <v>20230630</v>
      </c>
      <c r="W17" s="148"/>
      <c r="X17" s="148"/>
      <c r="Y17" s="148"/>
      <c r="Z17" s="148"/>
      <c r="AA17" s="148"/>
      <c r="AB17" s="148"/>
      <c r="AC17" s="149"/>
      <c r="AD17" s="149"/>
      <c r="AE17" s="148"/>
      <c r="AF17" s="148"/>
      <c r="AG17" s="148"/>
      <c r="AH17" s="148"/>
      <c r="AI17" s="148"/>
      <c r="AJ17" s="148"/>
      <c r="AK17" s="148"/>
      <c r="AL17" s="148"/>
      <c r="AM17" s="148"/>
      <c r="AN17" s="148"/>
      <c r="AO17" s="148"/>
      <c r="AP17" s="154"/>
      <c r="AQ17" s="154"/>
    </row>
    <row r="18" customFormat="false" ht="12" hidden="false" customHeight="false" outlineLevel="0" collapsed="false">
      <c r="A18" s="148" t="str">
        <f aca="false">IF(AND(J17&lt;&gt;"",J18=""),"eof","")</f>
        <v/>
      </c>
      <c r="B18" s="148"/>
      <c r="C18" s="148"/>
      <c r="D18" s="148"/>
      <c r="E18" s="148"/>
      <c r="F18" s="148"/>
      <c r="G18" s="149"/>
      <c r="H18" s="149"/>
      <c r="I18" s="148"/>
      <c r="J18" s="150" t="str">
        <f aca="false">IF(管理表!L24="882000","40",IF(管理表!L24&lt;&gt;"","09",""))</f>
        <v>09</v>
      </c>
      <c r="K18" s="150" t="str">
        <f aca="false">IF(J18="09","NS-"&amp;管理表!L24,IF(J18="40",管理表!L24,""))</f>
        <v>NS-004099</v>
      </c>
      <c r="L18" s="148" t="str">
        <f aca="false">IF($J18="09","X","")</f>
        <v>X</v>
      </c>
      <c r="M18" s="151" t="str">
        <f aca="false">IF(管理表!Q24="転記済","転記済",IF(管理表!I24&lt;&gt;"",管理表!I24,""))</f>
        <v>転記済</v>
      </c>
      <c r="N18" s="149"/>
      <c r="O18" s="150" t="str">
        <f aca="false">IF(管理表!J24="課税","AA"," ")</f>
        <v> </v>
      </c>
      <c r="P18" s="148" t="str">
        <f aca="false">IF(ISERROR(VLOOKUP("0"&amp;管理表!K24,部課コード!B29:E441,4,FALSE()))=FALSE(),VLOOKUP("0"&amp;管理表!K24,部課コード!B29:E441,4,FALSE()),"")</f>
        <v>NS01</v>
      </c>
      <c r="Q18" s="148" t="str">
        <f aca="false">IF(管理表!L24="882000","NS-0"&amp;管理表!K24,"")</f>
        <v/>
      </c>
      <c r="R18" s="148"/>
      <c r="S18" s="148" t="str">
        <f aca="false">IF(管理表!M24="○",管理表!N24,IF(管理表!C24&lt;&gt;"",管理表!C24,""))</f>
        <v>03132306N0002</v>
      </c>
      <c r="T18" s="152" t="str">
        <f aca="false">IF(管理表!F24&lt;&gt;"",管理表!F24,"")</f>
        <v>部課0313 弁済金支払</v>
      </c>
      <c r="U18" s="148"/>
      <c r="V18" s="153" t="str">
        <f aca="false">IF(管理表!O24&lt;&gt;"",管理表!O24,"")</f>
        <v>20230831</v>
      </c>
      <c r="W18" s="148"/>
      <c r="X18" s="148"/>
      <c r="Y18" s="148"/>
      <c r="Z18" s="148"/>
      <c r="AA18" s="148"/>
      <c r="AB18" s="148"/>
      <c r="AC18" s="149"/>
      <c r="AD18" s="149"/>
      <c r="AE18" s="148"/>
      <c r="AF18" s="148"/>
      <c r="AG18" s="148"/>
      <c r="AH18" s="148"/>
      <c r="AI18" s="148"/>
      <c r="AJ18" s="148"/>
      <c r="AK18" s="148"/>
      <c r="AL18" s="148"/>
      <c r="AM18" s="148"/>
      <c r="AN18" s="148"/>
      <c r="AO18" s="148"/>
      <c r="AP18" s="154"/>
      <c r="AQ18" s="154"/>
    </row>
    <row r="19" customFormat="false" ht="12" hidden="false" customHeight="false" outlineLevel="0" collapsed="false">
      <c r="A19" s="148" t="str">
        <f aca="false">IF(AND(J18&lt;&gt;"",J19=""),"eof","")</f>
        <v/>
      </c>
      <c r="B19" s="148"/>
      <c r="C19" s="148"/>
      <c r="D19" s="148"/>
      <c r="E19" s="148"/>
      <c r="F19" s="148"/>
      <c r="G19" s="149"/>
      <c r="H19" s="149"/>
      <c r="I19" s="148"/>
      <c r="J19" s="150" t="str">
        <f aca="false">IF(管理表!L25="882000","40",IF(管理表!L25&lt;&gt;"","09",""))</f>
        <v>40</v>
      </c>
      <c r="K19" s="150" t="str">
        <f aca="false">IF(J19="09","NS-"&amp;管理表!L25,IF(J19="40",管理表!L25,""))</f>
        <v>882000</v>
      </c>
      <c r="L19" s="148" t="str">
        <f aca="false">IF($J19="09","X","")</f>
        <v/>
      </c>
      <c r="M19" s="151" t="str">
        <f aca="false">IF(管理表!Q25="転記済","転記済",IF(管理表!I25&lt;&gt;"",管理表!I25,""))</f>
        <v>転記済</v>
      </c>
      <c r="N19" s="149"/>
      <c r="O19" s="150" t="str">
        <f aca="false">IF(管理表!J25="課税","AA"," ")</f>
        <v> </v>
      </c>
      <c r="P19" s="148" t="str">
        <f aca="false">IF(ISERROR(VLOOKUP("0"&amp;管理表!K25,部課コード!B30:E442,4,FALSE()))=FALSE(),VLOOKUP("0"&amp;管理表!K25,部課コード!B30:E442,4,FALSE()),"")</f>
        <v>NS01</v>
      </c>
      <c r="Q19" s="148" t="str">
        <f aca="false">IF(管理表!L25="882000","NS-0"&amp;管理表!K25,"")</f>
        <v>NS-0313</v>
      </c>
      <c r="R19" s="148"/>
      <c r="S19" s="148" t="str">
        <f aca="false">IF(管理表!M25="○",管理表!N25,IF(管理表!C25&lt;&gt;"",管理表!C25,""))</f>
        <v>G230600249600-01</v>
      </c>
      <c r="T19" s="152" t="str">
        <f aca="false">IF(管理表!F25&lt;&gt;"",管理表!F25,"")</f>
        <v>部課0313 弁済金支払</v>
      </c>
      <c r="U19" s="148"/>
      <c r="V19" s="153" t="str">
        <f aca="false">IF(管理表!O25&lt;&gt;"",管理表!O25,"")</f>
        <v/>
      </c>
      <c r="W19" s="148"/>
      <c r="X19" s="148"/>
      <c r="Y19" s="148"/>
      <c r="Z19" s="148"/>
      <c r="AA19" s="148"/>
      <c r="AB19" s="148"/>
      <c r="AC19" s="149"/>
      <c r="AD19" s="149"/>
      <c r="AE19" s="148"/>
      <c r="AF19" s="148"/>
      <c r="AG19" s="148"/>
      <c r="AH19" s="148"/>
      <c r="AI19" s="148"/>
      <c r="AJ19" s="148"/>
      <c r="AK19" s="148"/>
      <c r="AL19" s="148"/>
      <c r="AM19" s="148"/>
      <c r="AN19" s="148"/>
      <c r="AO19" s="148"/>
      <c r="AP19" s="154"/>
      <c r="AQ19" s="154"/>
    </row>
    <row r="20" customFormat="false" ht="12" hidden="false" customHeight="false" outlineLevel="0" collapsed="false">
      <c r="A20" s="148" t="str">
        <f aca="false">IF(AND(J19&lt;&gt;"",J20=""),"eof","")</f>
        <v/>
      </c>
      <c r="B20" s="148"/>
      <c r="C20" s="148"/>
      <c r="D20" s="148"/>
      <c r="E20" s="148"/>
      <c r="F20" s="148"/>
      <c r="G20" s="149"/>
      <c r="H20" s="149"/>
      <c r="I20" s="148"/>
      <c r="J20" s="150" t="str">
        <f aca="false">IF(管理表!L26="882000","40",IF(管理表!L26&lt;&gt;"","09",""))</f>
        <v>40</v>
      </c>
      <c r="K20" s="150" t="str">
        <f aca="false">IF(J20="09","NS-"&amp;管理表!L26,IF(J20="40",管理表!L26,""))</f>
        <v>882000</v>
      </c>
      <c r="L20" s="148" t="str">
        <f aca="false">IF($J20="09","X","")</f>
        <v/>
      </c>
      <c r="M20" s="151" t="str">
        <f aca="false">IF(管理表!Q26="転記済","転記済",IF(管理表!I26&lt;&gt;"",管理表!I26,""))</f>
        <v>転記済</v>
      </c>
      <c r="N20" s="149"/>
      <c r="O20" s="150" t="str">
        <f aca="false">IF(管理表!J26="課税","AA"," ")</f>
        <v> </v>
      </c>
      <c r="P20" s="148" t="str">
        <f aca="false">IF(ISERROR(VLOOKUP("0"&amp;管理表!K26,部課コード!B31:E443,4,FALSE()))=FALSE(),VLOOKUP("0"&amp;管理表!K26,部課コード!B31:E443,4,FALSE()),"")</f>
        <v>NS05</v>
      </c>
      <c r="Q20" s="148" t="str">
        <f aca="false">IF(管理表!L26="882000","NS-0"&amp;管理表!K26,"")</f>
        <v>NS-0735</v>
      </c>
      <c r="R20" s="148"/>
      <c r="S20" s="148" t="str">
        <f aca="false">IF(管理表!M26="○",管理表!N26,IF(管理表!C26&lt;&gt;"",管理表!C26,""))</f>
        <v>G230600273300-01</v>
      </c>
      <c r="T20" s="152" t="str">
        <f aca="false">IF(管理表!F26&lt;&gt;"",管理表!F26,"")</f>
        <v>部課0735 弁済金支払</v>
      </c>
      <c r="U20" s="148"/>
      <c r="V20" s="153" t="str">
        <f aca="false">IF(管理表!O26&lt;&gt;"",管理表!O26,"")</f>
        <v/>
      </c>
      <c r="W20" s="148"/>
      <c r="X20" s="148"/>
      <c r="Y20" s="148"/>
      <c r="Z20" s="148"/>
      <c r="AA20" s="148"/>
      <c r="AB20" s="148"/>
      <c r="AC20" s="149"/>
      <c r="AD20" s="149"/>
      <c r="AE20" s="148"/>
      <c r="AF20" s="148"/>
      <c r="AG20" s="148"/>
      <c r="AH20" s="148"/>
      <c r="AI20" s="148"/>
      <c r="AJ20" s="148"/>
      <c r="AK20" s="148"/>
      <c r="AL20" s="148"/>
      <c r="AM20" s="148"/>
      <c r="AN20" s="148"/>
      <c r="AO20" s="148"/>
      <c r="AP20" s="154"/>
      <c r="AQ20" s="154"/>
    </row>
    <row r="21" customFormat="false" ht="12" hidden="false" customHeight="false" outlineLevel="0" collapsed="false">
      <c r="A21" s="148" t="str">
        <f aca="false">IF(AND(J20&lt;&gt;"",J21=""),"eof","")</f>
        <v/>
      </c>
      <c r="B21" s="148"/>
      <c r="C21" s="148"/>
      <c r="D21" s="148"/>
      <c r="E21" s="148"/>
      <c r="F21" s="148"/>
      <c r="G21" s="149"/>
      <c r="H21" s="149"/>
      <c r="I21" s="148"/>
      <c r="J21" s="150" t="str">
        <f aca="false">IF(管理表!L27="882000","40",IF(管理表!L27&lt;&gt;"","09",""))</f>
        <v>40</v>
      </c>
      <c r="K21" s="150" t="str">
        <f aca="false">IF(J21="09","NS-"&amp;管理表!L27,IF(J21="40",管理表!L27,""))</f>
        <v>882000</v>
      </c>
      <c r="L21" s="148" t="str">
        <f aca="false">IF($J21="09","X","")</f>
        <v/>
      </c>
      <c r="M21" s="151" t="str">
        <f aca="false">IF(管理表!Q27="転記済","転記済",IF(管理表!I27&lt;&gt;"",管理表!I27,""))</f>
        <v>転記済</v>
      </c>
      <c r="N21" s="149"/>
      <c r="O21" s="150" t="str">
        <f aca="false">IF(管理表!J27="課税","AA"," ")</f>
        <v>AA</v>
      </c>
      <c r="P21" s="148" t="str">
        <f aca="false">IF(ISERROR(VLOOKUP("0"&amp;管理表!K27,部課コード!B32:E444,4,FALSE()))=FALSE(),VLOOKUP("0"&amp;管理表!K27,部課コード!B32:E444,4,FALSE()),"")</f>
        <v>NS02</v>
      </c>
      <c r="Q21" s="148" t="str">
        <f aca="false">IF(管理表!L27="882000","NS-0"&amp;管理表!K27,"")</f>
        <v>NS-0659</v>
      </c>
      <c r="R21" s="148"/>
      <c r="S21" s="148" t="str">
        <f aca="false">IF(管理表!M27="○",管理表!N27,IF(管理表!C27&lt;&gt;"",管理表!C27,""))</f>
        <v>G221000123200-01</v>
      </c>
      <c r="T21" s="152" t="str">
        <f aca="false">IF(管理表!F27&lt;&gt;"",管理表!F27,"")</f>
        <v>部課0659 弁済金支払</v>
      </c>
      <c r="U21" s="148"/>
      <c r="V21" s="153" t="str">
        <f aca="false">IF(管理表!O27&lt;&gt;"",管理表!O27,"")</f>
        <v/>
      </c>
      <c r="W21" s="148"/>
      <c r="X21" s="148"/>
      <c r="Y21" s="148"/>
      <c r="Z21" s="148"/>
      <c r="AA21" s="148"/>
      <c r="AB21" s="148"/>
      <c r="AC21" s="149"/>
      <c r="AD21" s="149"/>
      <c r="AE21" s="148"/>
      <c r="AF21" s="148"/>
      <c r="AG21" s="148"/>
      <c r="AH21" s="148"/>
      <c r="AI21" s="148"/>
      <c r="AJ21" s="148"/>
      <c r="AK21" s="148"/>
      <c r="AL21" s="148"/>
      <c r="AM21" s="148"/>
      <c r="AN21" s="148"/>
      <c r="AO21" s="148"/>
      <c r="AP21" s="155"/>
      <c r="AQ21" s="154"/>
    </row>
    <row r="22" customFormat="false" ht="12" hidden="false" customHeight="false" outlineLevel="0" collapsed="false">
      <c r="A22" s="148" t="str">
        <f aca="false">IF(AND(J21&lt;&gt;"",J22=""),"eof","")</f>
        <v/>
      </c>
      <c r="B22" s="148"/>
      <c r="C22" s="148"/>
      <c r="D22" s="148"/>
      <c r="E22" s="148"/>
      <c r="F22" s="148"/>
      <c r="G22" s="149"/>
      <c r="H22" s="149"/>
      <c r="I22" s="148"/>
      <c r="J22" s="150" t="str">
        <f aca="false">IF(管理表!L28="882000","40",IF(管理表!L28&lt;&gt;"","09",""))</f>
        <v>40</v>
      </c>
      <c r="K22" s="150" t="str">
        <f aca="false">IF(J22="09","NS-"&amp;管理表!L28,IF(J22="40",管理表!L28,""))</f>
        <v>882000</v>
      </c>
      <c r="L22" s="148" t="str">
        <f aca="false">IF($J22="09","X","")</f>
        <v/>
      </c>
      <c r="M22" s="151" t="str">
        <f aca="false">IF(管理表!Q28="転記済","転記済",IF(管理表!I28&lt;&gt;"",管理表!I28,""))</f>
        <v>転記済</v>
      </c>
      <c r="N22" s="149"/>
      <c r="O22" s="150" t="str">
        <f aca="false">IF(管理表!J28="課税","AA"," ")</f>
        <v>AA</v>
      </c>
      <c r="P22" s="148" t="str">
        <f aca="false">IF(ISERROR(VLOOKUP("0"&amp;管理表!K28,部課コード!B33:E445,4,FALSE()))=FALSE(),VLOOKUP("0"&amp;管理表!K28,部課コード!B33:E445,4,FALSE()),"")</f>
        <v>NS02</v>
      </c>
      <c r="Q22" s="148" t="str">
        <f aca="false">IF(管理表!L28="882000","NS-0"&amp;管理表!K28,"")</f>
        <v>NS-0659</v>
      </c>
      <c r="R22" s="148"/>
      <c r="S22" s="148" t="str">
        <f aca="false">IF(管理表!M28="○",管理表!N28,IF(管理表!C28&lt;&gt;"",管理表!C28,""))</f>
        <v>G221000123200-01</v>
      </c>
      <c r="T22" s="152" t="str">
        <f aca="false">IF(管理表!F28&lt;&gt;"",管理表!F28,"")</f>
        <v>部課0659 弁済金支払</v>
      </c>
      <c r="U22" s="148"/>
      <c r="V22" s="153" t="str">
        <f aca="false">IF(管理表!O28&lt;&gt;"",管理表!O28,"")</f>
        <v/>
      </c>
      <c r="W22" s="148"/>
      <c r="X22" s="148"/>
      <c r="Y22" s="148"/>
      <c r="Z22" s="148"/>
      <c r="AA22" s="148"/>
      <c r="AB22" s="148"/>
      <c r="AC22" s="149"/>
      <c r="AD22" s="149"/>
      <c r="AE22" s="148"/>
      <c r="AF22" s="148"/>
      <c r="AG22" s="148"/>
      <c r="AH22" s="148"/>
      <c r="AI22" s="148"/>
      <c r="AJ22" s="148"/>
      <c r="AK22" s="148"/>
      <c r="AL22" s="148"/>
      <c r="AM22" s="148"/>
      <c r="AN22" s="148"/>
      <c r="AO22" s="148"/>
      <c r="AP22" s="155"/>
      <c r="AQ22" s="155"/>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row>
    <row r="23" customFormat="false" ht="12" hidden="false" customHeight="false" outlineLevel="0" collapsed="false">
      <c r="A23" s="148" t="str">
        <f aca="false">IF(AND(J22&lt;&gt;"",J23=""),"eof","")</f>
        <v/>
      </c>
      <c r="B23" s="148"/>
      <c r="C23" s="148"/>
      <c r="D23" s="148"/>
      <c r="E23" s="148"/>
      <c r="F23" s="148"/>
      <c r="G23" s="149"/>
      <c r="H23" s="149"/>
      <c r="I23" s="148"/>
      <c r="J23" s="150" t="str">
        <f aca="false">IF(管理表!L29="882000","40",IF(管理表!L29&lt;&gt;"","09",""))</f>
        <v>09</v>
      </c>
      <c r="K23" s="150" t="str">
        <f aca="false">IF(J23="09","NS-"&amp;管理表!L29,IF(J23="40",管理表!L29,""))</f>
        <v>NS-009937</v>
      </c>
      <c r="L23" s="148" t="str">
        <f aca="false">IF($J23="09","X","")</f>
        <v>X</v>
      </c>
      <c r="M23" s="151" t="str">
        <f aca="false">IF(管理表!Q29="転記済","転記済",IF(管理表!I29&lt;&gt;"",管理表!I29,""))</f>
        <v>転記済</v>
      </c>
      <c r="N23" s="149"/>
      <c r="O23" s="150" t="str">
        <f aca="false">IF(管理表!J29="課税","AA"," ")</f>
        <v> </v>
      </c>
      <c r="P23" s="148" t="str">
        <f aca="false">IF(ISERROR(VLOOKUP("0"&amp;管理表!K29,部課コード!B34:E446,4,FALSE()))=FALSE(),VLOOKUP("0"&amp;管理表!K29,部課コード!B34:E446,4,FALSE()),"")</f>
        <v>NS03</v>
      </c>
      <c r="Q23" s="148" t="str">
        <f aca="false">IF(管理表!L29="882000","NS-0"&amp;管理表!K29,"")</f>
        <v/>
      </c>
      <c r="R23" s="148"/>
      <c r="S23" s="148" t="str">
        <f aca="false">IF(管理表!M29="○",管理表!N29,IF(管理表!C29&lt;&gt;"",管理表!C29,""))</f>
        <v>04212306N0005</v>
      </c>
      <c r="T23" s="152" t="str">
        <f aca="false">IF(管理表!F29&lt;&gt;"",管理表!F29,"")</f>
        <v>部課0421 弁済金支払</v>
      </c>
      <c r="U23" s="148"/>
      <c r="V23" s="153" t="str">
        <f aca="false">IF(管理表!O29&lt;&gt;"",管理表!O29,"")</f>
        <v>20230831</v>
      </c>
      <c r="W23" s="148"/>
      <c r="X23" s="148"/>
      <c r="Y23" s="148"/>
      <c r="Z23" s="148"/>
      <c r="AA23" s="148"/>
      <c r="AB23" s="148"/>
      <c r="AC23" s="149"/>
      <c r="AD23" s="149"/>
      <c r="AE23" s="148"/>
      <c r="AF23" s="148"/>
      <c r="AG23" s="148"/>
      <c r="AH23" s="148"/>
      <c r="AI23" s="148"/>
      <c r="AJ23" s="148"/>
      <c r="AK23" s="148"/>
      <c r="AL23" s="148"/>
      <c r="AM23" s="148"/>
      <c r="AN23" s="148"/>
      <c r="AO23" s="148"/>
      <c r="AP23" s="155"/>
      <c r="AQ23" s="155"/>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row>
    <row r="24" customFormat="false" ht="12" hidden="false" customHeight="false" outlineLevel="0" collapsed="false">
      <c r="A24" s="148" t="str">
        <f aca="false">IF(AND(J23&lt;&gt;"",J24=""),"eof","")</f>
        <v/>
      </c>
      <c r="B24" s="148"/>
      <c r="C24" s="148"/>
      <c r="D24" s="148"/>
      <c r="E24" s="148"/>
      <c r="F24" s="148"/>
      <c r="G24" s="149"/>
      <c r="H24" s="149"/>
      <c r="I24" s="148"/>
      <c r="J24" s="150" t="str">
        <f aca="false">IF(管理表!L30="882000","40",IF(管理表!L30&lt;&gt;"","09",""))</f>
        <v>09</v>
      </c>
      <c r="K24" s="150" t="str">
        <f aca="false">IF(J24="09","NS-"&amp;管理表!L30,IF(J24="40",管理表!L30,""))</f>
        <v>NS-00NC62</v>
      </c>
      <c r="L24" s="148" t="str">
        <f aca="false">IF($J24="09","X","")</f>
        <v>X</v>
      </c>
      <c r="M24" s="151" t="str">
        <f aca="false">IF(管理表!Q30="転記済","転記済",IF(管理表!I30&lt;&gt;"",管理表!I30,""))</f>
        <v>転記済</v>
      </c>
      <c r="N24" s="149"/>
      <c r="O24" s="150" t="str">
        <f aca="false">IF(管理表!J30="課税","AA"," ")</f>
        <v> </v>
      </c>
      <c r="P24" s="148" t="str">
        <f aca="false">IF(ISERROR(VLOOKUP("0"&amp;管理表!K30,部課コード!B35:E447,4,FALSE()))=FALSE(),VLOOKUP("0"&amp;管理表!K30,部課コード!B35:E447,4,FALSE()),"")</f>
        <v>NS06</v>
      </c>
      <c r="Q24" s="148" t="str">
        <f aca="false">IF(管理表!L30="882000","NS-0"&amp;管理表!K30,"")</f>
        <v/>
      </c>
      <c r="R24" s="148"/>
      <c r="S24" s="148" t="str">
        <f aca="false">IF(管理表!M30="○",管理表!N30,IF(管理表!C30&lt;&gt;"",管理表!C30,""))</f>
        <v>04132306N0015</v>
      </c>
      <c r="T24" s="152" t="str">
        <f aca="false">IF(管理表!F30&lt;&gt;"",管理表!F30,"")</f>
        <v>部課0413 弁済金支払</v>
      </c>
      <c r="U24" s="148"/>
      <c r="V24" s="153" t="str">
        <f aca="false">IF(管理表!O30&lt;&gt;"",管理表!O30,"")</f>
        <v>20230731</v>
      </c>
      <c r="W24" s="148"/>
      <c r="X24" s="148"/>
      <c r="Y24" s="148"/>
      <c r="Z24" s="148"/>
      <c r="AA24" s="148"/>
      <c r="AB24" s="148"/>
      <c r="AC24" s="149"/>
      <c r="AD24" s="149"/>
      <c r="AE24" s="148"/>
      <c r="AF24" s="148"/>
      <c r="AG24" s="148"/>
      <c r="AH24" s="148"/>
      <c r="AI24" s="148"/>
      <c r="AJ24" s="148"/>
      <c r="AK24" s="148"/>
      <c r="AL24" s="148"/>
      <c r="AM24" s="148"/>
      <c r="AN24" s="148"/>
      <c r="AO24" s="148"/>
      <c r="AP24" s="155"/>
      <c r="AQ24" s="155"/>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row>
    <row r="25" customFormat="false" ht="12" hidden="false" customHeight="false" outlineLevel="0" collapsed="false">
      <c r="A25" s="148" t="str">
        <f aca="false">IF(AND(J24&lt;&gt;"",J25=""),"eof","")</f>
        <v/>
      </c>
      <c r="B25" s="148"/>
      <c r="C25" s="148"/>
      <c r="D25" s="148"/>
      <c r="E25" s="148"/>
      <c r="F25" s="148"/>
      <c r="G25" s="149"/>
      <c r="H25" s="149"/>
      <c r="I25" s="148"/>
      <c r="J25" s="150" t="str">
        <f aca="false">IF(管理表!L31="882000","40",IF(管理表!L31&lt;&gt;"","09",""))</f>
        <v>40</v>
      </c>
      <c r="K25" s="150" t="str">
        <f aca="false">IF(J25="09","NS-"&amp;管理表!L31,IF(J25="40",管理表!L31,""))</f>
        <v>882000</v>
      </c>
      <c r="L25" s="148" t="str">
        <f aca="false">IF($J25="09","X","")</f>
        <v/>
      </c>
      <c r="M25" s="151" t="str">
        <f aca="false">IF(管理表!Q31="転記済","転記済",IF(管理表!I31&lt;&gt;"",管理表!I31,""))</f>
        <v>転記済</v>
      </c>
      <c r="N25" s="149"/>
      <c r="O25" s="150" t="str">
        <f aca="false">IF(管理表!J31="課税","AA"," ")</f>
        <v>AA</v>
      </c>
      <c r="P25" s="148" t="str">
        <f aca="false">IF(ISERROR(VLOOKUP("0"&amp;管理表!K31,部課コード!B36:E448,4,FALSE()))=FALSE(),VLOOKUP("0"&amp;管理表!K31,部課コード!B36:E448,4,FALSE()),"")</f>
        <v>NS05</v>
      </c>
      <c r="Q25" s="148" t="str">
        <f aca="false">IF(管理表!L31="882000","NS-0"&amp;管理表!K31,"")</f>
        <v>NS-0735</v>
      </c>
      <c r="R25" s="148"/>
      <c r="S25" s="148" t="str">
        <f aca="false">IF(管理表!M31="○",管理表!N31,IF(管理表!C31&lt;&gt;"",管理表!C31,""))</f>
        <v>G230700122000-01</v>
      </c>
      <c r="T25" s="152" t="str">
        <f aca="false">IF(管理表!F31&lt;&gt;"",管理表!F31,"")</f>
        <v>部課0735 弁済金支払</v>
      </c>
      <c r="U25" s="148"/>
      <c r="V25" s="153" t="str">
        <f aca="false">IF(管理表!O31&lt;&gt;"",管理表!O31,"")</f>
        <v/>
      </c>
      <c r="W25" s="148"/>
      <c r="X25" s="148"/>
      <c r="Y25" s="148"/>
      <c r="Z25" s="148"/>
      <c r="AA25" s="148"/>
      <c r="AB25" s="148"/>
      <c r="AC25" s="149"/>
      <c r="AD25" s="149"/>
      <c r="AE25" s="148"/>
      <c r="AF25" s="148"/>
      <c r="AG25" s="148"/>
      <c r="AH25" s="148"/>
      <c r="AI25" s="148"/>
      <c r="AJ25" s="148"/>
      <c r="AK25" s="148"/>
      <c r="AL25" s="148"/>
      <c r="AM25" s="148"/>
      <c r="AN25" s="148"/>
      <c r="AO25" s="148"/>
      <c r="AP25" s="155"/>
      <c r="AQ25" s="155"/>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row>
    <row r="26" customFormat="false" ht="12" hidden="false" customHeight="false" outlineLevel="0" collapsed="false">
      <c r="A26" s="148" t="str">
        <f aca="false">IF(AND(J25&lt;&gt;"",J26=""),"eof","")</f>
        <v/>
      </c>
      <c r="B26" s="148"/>
      <c r="C26" s="148"/>
      <c r="D26" s="148"/>
      <c r="E26" s="148"/>
      <c r="F26" s="148"/>
      <c r="G26" s="149"/>
      <c r="H26" s="149"/>
      <c r="I26" s="148"/>
      <c r="J26" s="150" t="str">
        <f aca="false">IF(管理表!L32="882000","40",IF(管理表!L32&lt;&gt;"","09",""))</f>
        <v>40</v>
      </c>
      <c r="K26" s="150" t="str">
        <f aca="false">IF(J26="09","NS-"&amp;管理表!L32,IF(J26="40",管理表!L32,""))</f>
        <v>882000</v>
      </c>
      <c r="L26" s="148" t="str">
        <f aca="false">IF($J26="09","X","")</f>
        <v/>
      </c>
      <c r="M26" s="151" t="str">
        <f aca="false">IF(管理表!Q32="転記済","転記済",IF(管理表!I32&lt;&gt;"",管理表!I32,""))</f>
        <v>転記済</v>
      </c>
      <c r="N26" s="149"/>
      <c r="O26" s="150" t="str">
        <f aca="false">IF(管理表!J32="課税","AA"," ")</f>
        <v>AA</v>
      </c>
      <c r="P26" s="148" t="str">
        <f aca="false">IF(ISERROR(VLOOKUP("0"&amp;管理表!K32,部課コード!B37:E449,4,FALSE()))=FALSE(),VLOOKUP("0"&amp;管理表!K32,部課コード!B37:E449,4,FALSE()),"")</f>
        <v>NS05</v>
      </c>
      <c r="Q26" s="148" t="str">
        <f aca="false">IF(管理表!L32="882000","NS-0"&amp;管理表!K32,"")</f>
        <v>NS-0735</v>
      </c>
      <c r="R26" s="148"/>
      <c r="S26" s="148" t="str">
        <f aca="false">IF(管理表!M32="○",管理表!N32,IF(管理表!C32&lt;&gt;"",管理表!C32,""))</f>
        <v>G230700080800-01</v>
      </c>
      <c r="T26" s="152" t="str">
        <f aca="false">IF(管理表!F32&lt;&gt;"",管理表!F32,"")</f>
        <v>部課0735 弁済金支払</v>
      </c>
      <c r="U26" s="148"/>
      <c r="V26" s="153" t="str">
        <f aca="false">IF(管理表!O32&lt;&gt;"",管理表!O32,"")</f>
        <v/>
      </c>
      <c r="W26" s="148"/>
      <c r="X26" s="148"/>
      <c r="Y26" s="148"/>
      <c r="Z26" s="148"/>
      <c r="AA26" s="148"/>
      <c r="AB26" s="148"/>
      <c r="AC26" s="149"/>
      <c r="AD26" s="149"/>
      <c r="AE26" s="148"/>
      <c r="AF26" s="148"/>
      <c r="AG26" s="148"/>
      <c r="AH26" s="148"/>
      <c r="AI26" s="148"/>
      <c r="AJ26" s="148"/>
      <c r="AK26" s="148"/>
      <c r="AL26" s="148"/>
      <c r="AM26" s="148"/>
      <c r="AN26" s="148"/>
      <c r="AO26" s="148"/>
      <c r="AP26" s="155"/>
      <c r="AQ26" s="155"/>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row>
    <row r="27" customFormat="false" ht="12" hidden="false" customHeight="false" outlineLevel="0" collapsed="false">
      <c r="A27" s="148" t="str">
        <f aca="false">IF(AND(J26&lt;&gt;"",J27=""),"eof","")</f>
        <v/>
      </c>
      <c r="B27" s="148"/>
      <c r="C27" s="148"/>
      <c r="D27" s="148"/>
      <c r="E27" s="148"/>
      <c r="F27" s="148"/>
      <c r="G27" s="149"/>
      <c r="H27" s="149"/>
      <c r="I27" s="148"/>
      <c r="J27" s="150" t="str">
        <f aca="false">IF(管理表!L33="882000","40",IF(管理表!L33&lt;&gt;"","09",""))</f>
        <v>40</v>
      </c>
      <c r="K27" s="150" t="str">
        <f aca="false">IF(J27="09","NS-"&amp;管理表!L33,IF(J27="40",管理表!L33,""))</f>
        <v>882000</v>
      </c>
      <c r="L27" s="148" t="str">
        <f aca="false">IF($J27="09","X","")</f>
        <v/>
      </c>
      <c r="M27" s="151" t="str">
        <f aca="false">IF(管理表!Q33="転記済","転記済",IF(管理表!I33&lt;&gt;"",管理表!I33,""))</f>
        <v>転記済</v>
      </c>
      <c r="N27" s="149"/>
      <c r="O27" s="150" t="str">
        <f aca="false">IF(管理表!J33="課税","AA"," ")</f>
        <v>AA</v>
      </c>
      <c r="P27" s="148" t="str">
        <f aca="false">IF(ISERROR(VLOOKUP("0"&amp;管理表!K33,部課コード!B38:E450,4,FALSE()))=FALSE(),VLOOKUP("0"&amp;管理表!K33,部課コード!B38:E450,4,FALSE()),"")</f>
        <v>NS05</v>
      </c>
      <c r="Q27" s="148" t="str">
        <f aca="false">IF(管理表!L33="882000","NS-0"&amp;管理表!K33,"")</f>
        <v>NS-0735</v>
      </c>
      <c r="R27" s="148"/>
      <c r="S27" s="148" t="str">
        <f aca="false">IF(管理表!M33="○",管理表!N33,IF(管理表!C33&lt;&gt;"",管理表!C33,""))</f>
        <v>G230700080800-01</v>
      </c>
      <c r="T27" s="152" t="str">
        <f aca="false">IF(管理表!F33&lt;&gt;"",管理表!F33,"")</f>
        <v>部課0735 弁済金支払</v>
      </c>
      <c r="U27" s="148"/>
      <c r="V27" s="153" t="str">
        <f aca="false">IF(管理表!O33&lt;&gt;"",管理表!O33,"")</f>
        <v/>
      </c>
      <c r="W27" s="148"/>
      <c r="X27" s="148"/>
      <c r="Y27" s="148"/>
      <c r="Z27" s="148"/>
      <c r="AA27" s="148"/>
      <c r="AB27" s="148"/>
      <c r="AC27" s="149"/>
      <c r="AD27" s="149"/>
      <c r="AE27" s="148"/>
      <c r="AF27" s="148"/>
      <c r="AG27" s="148"/>
      <c r="AH27" s="148"/>
      <c r="AI27" s="148"/>
      <c r="AJ27" s="148"/>
      <c r="AK27" s="148"/>
      <c r="AL27" s="148"/>
      <c r="AM27" s="148"/>
      <c r="AN27" s="148"/>
      <c r="AO27" s="148"/>
      <c r="AP27" s="155"/>
      <c r="AQ27" s="155"/>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customFormat="false" ht="12" hidden="false" customHeight="false" outlineLevel="0" collapsed="false">
      <c r="A28" s="148" t="str">
        <f aca="false">IF(AND(J27&lt;&gt;"",J28=""),"eof","")</f>
        <v/>
      </c>
      <c r="B28" s="148"/>
      <c r="C28" s="148"/>
      <c r="D28" s="148"/>
      <c r="E28" s="148"/>
      <c r="F28" s="148"/>
      <c r="G28" s="149"/>
      <c r="H28" s="149"/>
      <c r="I28" s="148"/>
      <c r="J28" s="150" t="str">
        <f aca="false">IF(管理表!L34="882000","40",IF(管理表!L34&lt;&gt;"","09",""))</f>
        <v>40</v>
      </c>
      <c r="K28" s="150" t="str">
        <f aca="false">IF(J28="09","NS-"&amp;管理表!L34,IF(J28="40",管理表!L34,""))</f>
        <v>882000</v>
      </c>
      <c r="L28" s="148" t="str">
        <f aca="false">IF($J28="09","X","")</f>
        <v/>
      </c>
      <c r="M28" s="151" t="str">
        <f aca="false">IF(管理表!Q34="転記済","転記済",IF(管理表!I34&lt;&gt;"",管理表!I34,""))</f>
        <v>転記済</v>
      </c>
      <c r="N28" s="149"/>
      <c r="O28" s="150" t="str">
        <f aca="false">IF(管理表!J34="課税","AA"," ")</f>
        <v>AA</v>
      </c>
      <c r="P28" s="148" t="str">
        <f aca="false">IF(ISERROR(VLOOKUP("0"&amp;管理表!K34,部課コード!B39:E451,4,FALSE()))=FALSE(),VLOOKUP("0"&amp;管理表!K34,部課コード!B39:E451,4,FALSE()),"")</f>
        <v>NS05</v>
      </c>
      <c r="Q28" s="148" t="str">
        <f aca="false">IF(管理表!L34="882000","NS-0"&amp;管理表!K34,"")</f>
        <v>NS-0735</v>
      </c>
      <c r="R28" s="148"/>
      <c r="S28" s="148" t="str">
        <f aca="false">IF(管理表!M34="○",管理表!N34,IF(管理表!C34&lt;&gt;"",管理表!C34,""))</f>
        <v>G230700122000-01</v>
      </c>
      <c r="T28" s="152" t="str">
        <f aca="false">IF(管理表!F34&lt;&gt;"",管理表!F34,"")</f>
        <v>部課0735 弁済金支払</v>
      </c>
      <c r="U28" s="148"/>
      <c r="V28" s="153" t="str">
        <f aca="false">IF(管理表!O34&lt;&gt;"",管理表!O34,"")</f>
        <v/>
      </c>
      <c r="W28" s="148"/>
      <c r="X28" s="148"/>
      <c r="Y28" s="148"/>
      <c r="Z28" s="148"/>
      <c r="AA28" s="148"/>
      <c r="AB28" s="148"/>
      <c r="AC28" s="149"/>
      <c r="AD28" s="149"/>
      <c r="AE28" s="148"/>
      <c r="AF28" s="148"/>
      <c r="AG28" s="148"/>
      <c r="AH28" s="148"/>
      <c r="AI28" s="148"/>
      <c r="AJ28" s="148"/>
      <c r="AK28" s="148"/>
      <c r="AL28" s="148"/>
      <c r="AM28" s="148"/>
      <c r="AN28" s="148"/>
      <c r="AO28" s="148"/>
      <c r="AP28" s="155"/>
      <c r="AQ28" s="155"/>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row>
    <row r="29" customFormat="false" ht="12" hidden="false" customHeight="false" outlineLevel="0" collapsed="false">
      <c r="A29" s="148" t="str">
        <f aca="false">IF(AND(J28&lt;&gt;"",J29=""),"eof","")</f>
        <v/>
      </c>
      <c r="B29" s="148"/>
      <c r="C29" s="148"/>
      <c r="D29" s="148"/>
      <c r="E29" s="148"/>
      <c r="F29" s="148"/>
      <c r="G29" s="149"/>
      <c r="H29" s="149"/>
      <c r="I29" s="148"/>
      <c r="J29" s="150" t="str">
        <f aca="false">IF(管理表!L35="882000","40",IF(管理表!L35&lt;&gt;"","09",""))</f>
        <v>09</v>
      </c>
      <c r="K29" s="150" t="str">
        <f aca="false">IF(J29="09","NS-"&amp;管理表!L35,IF(J29="40",管理表!L35,""))</f>
        <v>NS-00LM93</v>
      </c>
      <c r="L29" s="148" t="str">
        <f aca="false">IF($J29="09","X","")</f>
        <v>X</v>
      </c>
      <c r="M29" s="151" t="str">
        <f aca="false">IF(管理表!Q35="転記済","転記済",IF(管理表!I35&lt;&gt;"",管理表!I35,""))</f>
        <v>転記済</v>
      </c>
      <c r="N29" s="149"/>
      <c r="O29" s="150" t="str">
        <f aca="false">IF(管理表!J35="課税","AA"," ")</f>
        <v> </v>
      </c>
      <c r="P29" s="148" t="str">
        <f aca="false">IF(ISERROR(VLOOKUP("0"&amp;管理表!K35,部課コード!B40:E452,4,FALSE()))=FALSE(),VLOOKUP("0"&amp;管理表!K35,部課コード!B40:E452,4,FALSE()),"")</f>
        <v>NS03</v>
      </c>
      <c r="Q29" s="148" t="str">
        <f aca="false">IF(管理表!L35="882000","NS-0"&amp;管理表!K35,"")</f>
        <v/>
      </c>
      <c r="R29" s="148"/>
      <c r="S29" s="148" t="str">
        <f aca="false">IF(管理表!M35="○",管理表!N35,IF(#REF!&lt;&gt;"",#REF!,""))</f>
        <v>02542306N0001</v>
      </c>
      <c r="T29" s="152" t="str">
        <f aca="false">IF(管理表!F35&lt;&gt;"",管理表!F35,"")</f>
        <v>部課0254 弁済金支払</v>
      </c>
      <c r="U29" s="148"/>
      <c r="V29" s="153" t="str">
        <f aca="false">IF(管理表!O35&lt;&gt;"",管理表!O35,"")</f>
        <v>20230731</v>
      </c>
      <c r="W29" s="148"/>
      <c r="X29" s="148"/>
      <c r="Y29" s="148"/>
      <c r="Z29" s="148"/>
      <c r="AA29" s="148"/>
      <c r="AB29" s="148"/>
      <c r="AC29" s="149"/>
      <c r="AD29" s="149"/>
      <c r="AE29" s="148"/>
      <c r="AF29" s="148"/>
      <c r="AG29" s="148"/>
      <c r="AH29" s="148"/>
      <c r="AI29" s="148"/>
      <c r="AJ29" s="148"/>
      <c r="AK29" s="148"/>
      <c r="AL29" s="148"/>
      <c r="AM29" s="148"/>
      <c r="AN29" s="148"/>
      <c r="AO29" s="148"/>
      <c r="AP29" s="155"/>
      <c r="AQ29" s="155"/>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row>
    <row r="30" customFormat="false" ht="12" hidden="false" customHeight="false" outlineLevel="0" collapsed="false">
      <c r="A30" s="148" t="str">
        <f aca="false">IF(AND(J29&lt;&gt;"",J30=""),"eof","")</f>
        <v/>
      </c>
      <c r="B30" s="148"/>
      <c r="C30" s="148"/>
      <c r="D30" s="148"/>
      <c r="E30" s="148"/>
      <c r="F30" s="148"/>
      <c r="G30" s="149"/>
      <c r="H30" s="149"/>
      <c r="I30" s="148"/>
      <c r="J30" s="150" t="str">
        <f aca="false">IF(管理表!L36="882000","40",IF(管理表!L36&lt;&gt;"","09",""))</f>
        <v>09</v>
      </c>
      <c r="K30" s="150" t="str">
        <f aca="false">IF(J30="09","NS-"&amp;管理表!L36,IF(J30="40",管理表!L36,""))</f>
        <v>NS-007718</v>
      </c>
      <c r="L30" s="148" t="str">
        <f aca="false">IF($J30="09","X","")</f>
        <v>X</v>
      </c>
      <c r="M30" s="151" t="str">
        <f aca="false">IF(管理表!Q36="転記済","転記済",IF(管理表!I36&lt;&gt;"",管理表!I36,""))</f>
        <v>転記済</v>
      </c>
      <c r="N30" s="149"/>
      <c r="O30" s="150" t="str">
        <f aca="false">IF(管理表!J36="課税","AA"," ")</f>
        <v> </v>
      </c>
      <c r="P30" s="148" t="str">
        <f aca="false">IF(ISERROR(VLOOKUP("0"&amp;管理表!K36,部課コード!B41:E453,4,FALSE()))=FALSE(),VLOOKUP("0"&amp;管理表!K36,部課コード!B41:E453,4,FALSE()),"")</f>
        <v>NS03</v>
      </c>
      <c r="Q30" s="148" t="str">
        <f aca="false">IF(管理表!L36="882000","NS-0"&amp;管理表!K36,"")</f>
        <v/>
      </c>
      <c r="R30" s="148"/>
      <c r="S30" s="148" t="str">
        <f aca="false">IF(管理表!M36="○",管理表!N36,IF(管理表!C35&lt;&gt;"",管理表!C35,""))</f>
        <v>04272306N0003</v>
      </c>
      <c r="T30" s="152" t="str">
        <f aca="false">IF(管理表!F36&lt;&gt;"",管理表!F36,"")</f>
        <v>部課0427 弁済金支払</v>
      </c>
      <c r="U30" s="148"/>
      <c r="V30" s="153" t="str">
        <f aca="false">IF(管理表!O36&lt;&gt;"",管理表!O36,"")</f>
        <v>20230831</v>
      </c>
      <c r="W30" s="148"/>
      <c r="X30" s="148"/>
      <c r="Y30" s="148"/>
      <c r="Z30" s="148"/>
      <c r="AA30" s="148"/>
      <c r="AB30" s="148"/>
      <c r="AC30" s="149"/>
      <c r="AD30" s="149"/>
      <c r="AE30" s="148"/>
      <c r="AF30" s="148"/>
      <c r="AG30" s="148"/>
      <c r="AH30" s="148"/>
      <c r="AI30" s="148"/>
      <c r="AJ30" s="148"/>
      <c r="AK30" s="148"/>
      <c r="AL30" s="148"/>
      <c r="AM30" s="148"/>
      <c r="AN30" s="148"/>
      <c r="AO30" s="148"/>
      <c r="AP30" s="155"/>
      <c r="AQ30" s="155"/>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customFormat="false" ht="12" hidden="false" customHeight="false" outlineLevel="0" collapsed="false">
      <c r="A31" s="148" t="str">
        <f aca="false">IF(AND(J30&lt;&gt;"",J31=""),"eof","")</f>
        <v/>
      </c>
      <c r="B31" s="148"/>
      <c r="C31" s="148"/>
      <c r="D31" s="148"/>
      <c r="E31" s="148"/>
      <c r="F31" s="148"/>
      <c r="G31" s="149"/>
      <c r="H31" s="149"/>
      <c r="I31" s="148"/>
      <c r="J31" s="150" t="str">
        <f aca="false">IF(管理表!L37="882000","40",IF(管理表!L37&lt;&gt;"","09",""))</f>
        <v>09</v>
      </c>
      <c r="K31" s="150" t="str">
        <f aca="false">IF(J31="09","NS-"&amp;管理表!L37,IF(J31="40",管理表!L37,""))</f>
        <v>NS-009905</v>
      </c>
      <c r="L31" s="148" t="str">
        <f aca="false">IF($J31="09","X","")</f>
        <v>X</v>
      </c>
      <c r="M31" s="151" t="str">
        <f aca="false">IF(管理表!Q37="転記済","転記済",IF(管理表!I37&lt;&gt;"",管理表!I37,""))</f>
        <v>転記済</v>
      </c>
      <c r="N31" s="149"/>
      <c r="O31" s="150" t="str">
        <f aca="false">IF(管理表!J37="課税","AA"," ")</f>
        <v> </v>
      </c>
      <c r="P31" s="148" t="str">
        <f aca="false">IF(ISERROR(VLOOKUP("0"&amp;管理表!K37,部課コード!B42:E454,4,FALSE()))=FALSE(),VLOOKUP("0"&amp;管理表!K37,部課コード!B42:E454,4,FALSE()),"")</f>
        <v>NS03</v>
      </c>
      <c r="Q31" s="148" t="str">
        <f aca="false">IF(管理表!L37="882000","NS-0"&amp;管理表!K37,"")</f>
        <v/>
      </c>
      <c r="R31" s="148"/>
      <c r="S31" s="148" t="str">
        <f aca="false">IF(管理表!M37="○",管理表!N37,IF(管理表!C37&lt;&gt;"",管理表!C37,""))</f>
        <v>04272306N0001</v>
      </c>
      <c r="T31" s="152" t="str">
        <f aca="false">IF(管理表!F37&lt;&gt;"",管理表!F37,"")</f>
        <v>部課0427 弁済金支払</v>
      </c>
      <c r="U31" s="148"/>
      <c r="V31" s="153" t="str">
        <f aca="false">IF(管理表!O37&lt;&gt;"",管理表!O37,"")</f>
        <v>20230831</v>
      </c>
      <c r="W31" s="148"/>
      <c r="X31" s="148"/>
      <c r="Y31" s="148"/>
      <c r="Z31" s="148"/>
      <c r="AA31" s="148"/>
      <c r="AB31" s="148"/>
      <c r="AC31" s="149"/>
      <c r="AD31" s="149"/>
      <c r="AE31" s="148"/>
      <c r="AF31" s="148"/>
      <c r="AG31" s="148"/>
      <c r="AH31" s="148"/>
      <c r="AI31" s="148"/>
      <c r="AJ31" s="148"/>
      <c r="AK31" s="148"/>
      <c r="AL31" s="148"/>
      <c r="AM31" s="148"/>
      <c r="AN31" s="148"/>
      <c r="AO31" s="148"/>
      <c r="AP31" s="155"/>
      <c r="AQ31" s="155"/>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customFormat="false" ht="12" hidden="false" customHeight="false" outlineLevel="0" collapsed="false">
      <c r="A32" s="148" t="str">
        <f aca="false">IF(AND(J31&lt;&gt;"",J32=""),"eof","")</f>
        <v/>
      </c>
      <c r="B32" s="148"/>
      <c r="C32" s="148"/>
      <c r="D32" s="148"/>
      <c r="E32" s="148"/>
      <c r="F32" s="148"/>
      <c r="G32" s="149"/>
      <c r="H32" s="149"/>
      <c r="I32" s="148"/>
      <c r="J32" s="150" t="str">
        <f aca="false">IF(管理表!L38="882000","40",IF(管理表!L38&lt;&gt;"","09",""))</f>
        <v>09</v>
      </c>
      <c r="K32" s="150" t="str">
        <f aca="false">IF(J32="09","NS-"&amp;管理表!L38,IF(J32="40",管理表!L38,""))</f>
        <v>NS-005914</v>
      </c>
      <c r="L32" s="148" t="str">
        <f aca="false">IF($J32="09","X","")</f>
        <v>X</v>
      </c>
      <c r="M32" s="151" t="str">
        <f aca="false">IF(管理表!Q38="転記済","転記済",IF(管理表!I38&lt;&gt;"",管理表!I38,""))</f>
        <v>転記済</v>
      </c>
      <c r="N32" s="149"/>
      <c r="O32" s="150" t="str">
        <f aca="false">IF(管理表!J38="課税","AA"," ")</f>
        <v> </v>
      </c>
      <c r="P32" s="148" t="str">
        <f aca="false">IF(ISERROR(VLOOKUP("0"&amp;管理表!K38,部課コード!B43:E455,4,FALSE()))=FALSE(),VLOOKUP("0"&amp;管理表!K38,部課コード!B43:E455,4,FALSE()),"")</f>
        <v>NS03</v>
      </c>
      <c r="Q32" s="148" t="str">
        <f aca="false">IF(管理表!L38="882000","NS-0"&amp;管理表!K38,"")</f>
        <v/>
      </c>
      <c r="R32" s="148"/>
      <c r="S32" s="148" t="str">
        <f aca="false">IF(管理表!M38="○",管理表!N38,IF(管理表!C38&lt;&gt;"",管理表!C38,""))</f>
        <v>04272306N0004</v>
      </c>
      <c r="T32" s="152" t="str">
        <f aca="false">IF(管理表!F38&lt;&gt;"",管理表!F38,"")</f>
        <v>部課0427 弁済金支払</v>
      </c>
      <c r="U32" s="148"/>
      <c r="V32" s="153" t="str">
        <f aca="false">IF(管理表!O38&lt;&gt;"",管理表!O38,"")</f>
        <v>20230820</v>
      </c>
      <c r="W32" s="148"/>
      <c r="X32" s="148"/>
      <c r="Y32" s="148"/>
      <c r="Z32" s="148"/>
      <c r="AA32" s="148"/>
      <c r="AB32" s="148"/>
      <c r="AC32" s="149"/>
      <c r="AD32" s="149"/>
      <c r="AE32" s="148"/>
      <c r="AF32" s="148"/>
      <c r="AG32" s="148"/>
      <c r="AH32" s="148"/>
      <c r="AI32" s="148"/>
      <c r="AJ32" s="148"/>
      <c r="AK32" s="148"/>
      <c r="AL32" s="148"/>
      <c r="AM32" s="148"/>
      <c r="AN32" s="148"/>
      <c r="AO32" s="148"/>
      <c r="AP32" s="155"/>
      <c r="AQ32" s="155"/>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customFormat="false" ht="12" hidden="false" customHeight="false" outlineLevel="0" collapsed="false">
      <c r="A33" s="148" t="str">
        <f aca="false">IF(AND(J32&lt;&gt;"",J33=""),"eof","")</f>
        <v/>
      </c>
      <c r="B33" s="148"/>
      <c r="C33" s="148"/>
      <c r="D33" s="148"/>
      <c r="E33" s="148"/>
      <c r="F33" s="148"/>
      <c r="G33" s="149"/>
      <c r="H33" s="149"/>
      <c r="I33" s="148"/>
      <c r="J33" s="150" t="str">
        <f aca="false">IF(管理表!L39="882000","40",IF(管理表!L39&lt;&gt;"","09",""))</f>
        <v>09</v>
      </c>
      <c r="K33" s="150" t="str">
        <f aca="false">IF(J33="09","NS-"&amp;管理表!L39,IF(J33="40",管理表!L39,""))</f>
        <v>NS-009940</v>
      </c>
      <c r="L33" s="148" t="str">
        <f aca="false">IF($J33="09","X","")</f>
        <v>X</v>
      </c>
      <c r="M33" s="151" t="str">
        <f aca="false">IF(管理表!Q39="転記済","転記済",IF(管理表!I39&lt;&gt;"",管理表!I39,""))</f>
        <v>転記済</v>
      </c>
      <c r="N33" s="149"/>
      <c r="O33" s="150" t="str">
        <f aca="false">IF(管理表!J39="課税","AA"," ")</f>
        <v> </v>
      </c>
      <c r="P33" s="148" t="str">
        <f aca="false">IF(ISERROR(VLOOKUP("0"&amp;管理表!K39,部課コード!B44:E456,4,FALSE()))=FALSE(),VLOOKUP("0"&amp;管理表!K39,部課コード!B44:E456,4,FALSE()),"")</f>
        <v>NS03</v>
      </c>
      <c r="Q33" s="148" t="str">
        <f aca="false">IF(管理表!L39="882000","NS-0"&amp;管理表!K39,"")</f>
        <v/>
      </c>
      <c r="R33" s="148"/>
      <c r="S33" s="148" t="str">
        <f aca="false">IF(管理表!M39="○",管理表!N39,IF(管理表!C39&lt;&gt;"",管理表!C39,""))</f>
        <v>04272306N0005</v>
      </c>
      <c r="T33" s="152" t="str">
        <f aca="false">IF(管理表!F39&lt;&gt;"",管理表!F39,"")</f>
        <v>部課0427 弁済金支払</v>
      </c>
      <c r="U33" s="148"/>
      <c r="V33" s="153" t="str">
        <f aca="false">IF(管理表!O39&lt;&gt;"",管理表!O39,"")</f>
        <v>20230731</v>
      </c>
      <c r="W33" s="148"/>
      <c r="X33" s="148"/>
      <c r="Y33" s="148"/>
      <c r="Z33" s="148"/>
      <c r="AA33" s="148"/>
      <c r="AB33" s="148"/>
      <c r="AC33" s="149"/>
      <c r="AD33" s="149"/>
      <c r="AE33" s="148"/>
      <c r="AF33" s="148"/>
      <c r="AG33" s="148"/>
      <c r="AH33" s="148"/>
      <c r="AI33" s="148"/>
      <c r="AJ33" s="148"/>
      <c r="AK33" s="148"/>
      <c r="AL33" s="148"/>
      <c r="AM33" s="148"/>
      <c r="AN33" s="148"/>
      <c r="AO33" s="148"/>
      <c r="AP33" s="155"/>
      <c r="AQ33" s="155"/>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row>
    <row r="34" customFormat="false" ht="12" hidden="false" customHeight="false" outlineLevel="0" collapsed="false">
      <c r="A34" s="148" t="str">
        <f aca="false">IF(AND(J33&lt;&gt;"",J34=""),"eof","")</f>
        <v/>
      </c>
      <c r="B34" s="148"/>
      <c r="C34" s="148"/>
      <c r="D34" s="148"/>
      <c r="E34" s="148"/>
      <c r="F34" s="148"/>
      <c r="G34" s="149"/>
      <c r="H34" s="149"/>
      <c r="I34" s="148"/>
      <c r="J34" s="150" t="str">
        <f aca="false">IF(管理表!L40="882000","40",IF(管理表!L40&lt;&gt;"","09",""))</f>
        <v>09</v>
      </c>
      <c r="K34" s="150" t="str">
        <f aca="false">IF(J34="09","NS-"&amp;管理表!L40,IF(J34="40",管理表!L40,""))</f>
        <v>NS-009930</v>
      </c>
      <c r="L34" s="148" t="str">
        <f aca="false">IF($J34="09","X","")</f>
        <v>X</v>
      </c>
      <c r="M34" s="151" t="str">
        <f aca="false">IF(管理表!Q40="転記済","転記済",IF(管理表!I40&lt;&gt;"",管理表!I40,""))</f>
        <v>転記済</v>
      </c>
      <c r="N34" s="149"/>
      <c r="O34" s="150" t="str">
        <f aca="false">IF(管理表!J40="課税","AA"," ")</f>
        <v> </v>
      </c>
      <c r="P34" s="148" t="str">
        <f aca="false">IF(ISERROR(VLOOKUP("0"&amp;管理表!K40,部課コード!B45:E457,4,FALSE()))=FALSE(),VLOOKUP("0"&amp;管理表!K40,部課コード!B45:E457,4,FALSE()),"")</f>
        <v>NS01</v>
      </c>
      <c r="Q34" s="148" t="str">
        <f aca="false">IF(管理表!L40="882000","NS-0"&amp;管理表!K40,"")</f>
        <v/>
      </c>
      <c r="R34" s="148"/>
      <c r="S34" s="148" t="str">
        <f aca="false">IF(管理表!M40="○",管理表!N40,IF(管理表!C40&lt;&gt;"",管理表!C40,""))</f>
        <v>03112306N0002</v>
      </c>
      <c r="T34" s="152" t="str">
        <f aca="false">IF(管理表!F40&lt;&gt;"",管理表!F40,"")</f>
        <v>部課0311 弁済金支払</v>
      </c>
      <c r="U34" s="148"/>
      <c r="V34" s="153" t="str">
        <f aca="false">IF(管理表!O40&lt;&gt;"",管理表!O40,"")</f>
        <v>20230831</v>
      </c>
      <c r="W34" s="148"/>
      <c r="X34" s="148"/>
      <c r="Y34" s="148"/>
      <c r="Z34" s="148"/>
      <c r="AA34" s="148"/>
      <c r="AB34" s="148"/>
      <c r="AC34" s="149"/>
      <c r="AD34" s="149"/>
      <c r="AE34" s="148"/>
      <c r="AF34" s="148"/>
      <c r="AG34" s="148"/>
      <c r="AH34" s="148"/>
      <c r="AI34" s="148"/>
      <c r="AJ34" s="148"/>
      <c r="AK34" s="148"/>
      <c r="AL34" s="148"/>
      <c r="AM34" s="148"/>
      <c r="AN34" s="148"/>
      <c r="AO34" s="148"/>
      <c r="AP34" s="155"/>
      <c r="AQ34" s="155"/>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row>
    <row r="35" customFormat="false" ht="12" hidden="false" customHeight="false" outlineLevel="0" collapsed="false">
      <c r="A35" s="148" t="str">
        <f aca="false">IF(AND(J34&lt;&gt;"",J35=""),"eof","")</f>
        <v/>
      </c>
      <c r="B35" s="148"/>
      <c r="C35" s="148"/>
      <c r="D35" s="148"/>
      <c r="E35" s="148"/>
      <c r="F35" s="148"/>
      <c r="G35" s="149"/>
      <c r="H35" s="149"/>
      <c r="I35" s="148"/>
      <c r="J35" s="150" t="str">
        <f aca="false">IF(管理表!L41="882000","40",IF(管理表!L41&lt;&gt;"","09",""))</f>
        <v>09</v>
      </c>
      <c r="K35" s="150" t="str">
        <f aca="false">IF(J35="09","NS-"&amp;管理表!L41,IF(J35="40",管理表!L41,""))</f>
        <v>NS-F099IA</v>
      </c>
      <c r="L35" s="148" t="str">
        <f aca="false">IF($J35="09","X","")</f>
        <v>X</v>
      </c>
      <c r="M35" s="151" t="str">
        <f aca="false">IF(管理表!Q41="転記済","転記済",IF(管理表!I41&lt;&gt;"",管理表!I41,""))</f>
        <v>転記済</v>
      </c>
      <c r="N35" s="149"/>
      <c r="O35" s="150" t="str">
        <f aca="false">IF(管理表!J41="課税","AA"," ")</f>
        <v> </v>
      </c>
      <c r="P35" s="148" t="str">
        <f aca="false">IF(ISERROR(VLOOKUP("0"&amp;管理表!K41,部課コード!B46:E458,4,FALSE()))=FALSE(),VLOOKUP("0"&amp;管理表!K41,部課コード!B46:E458,4,FALSE()),"")</f>
        <v>NS05</v>
      </c>
      <c r="Q35" s="148" t="str">
        <f aca="false">IF(管理表!L41="882000","NS-0"&amp;管理表!K41,"")</f>
        <v/>
      </c>
      <c r="R35" s="148"/>
      <c r="S35" s="148" t="str">
        <f aca="false">IF(管理表!M41="○",管理表!N41,IF(管理表!C41&lt;&gt;"",管理表!C41,""))</f>
        <v>07342307N0002</v>
      </c>
      <c r="T35" s="152" t="str">
        <f aca="false">IF(管理表!F41&lt;&gt;"",管理表!F41,"")</f>
        <v>部課0734 弁済金支払</v>
      </c>
      <c r="U35" s="148"/>
      <c r="V35" s="153" t="str">
        <f aca="false">IF(管理表!O41&lt;&gt;"",管理表!O41,"")</f>
        <v>20230930</v>
      </c>
      <c r="W35" s="148"/>
      <c r="X35" s="148"/>
      <c r="Y35" s="148"/>
      <c r="Z35" s="148"/>
      <c r="AA35" s="148"/>
      <c r="AB35" s="148"/>
      <c r="AC35" s="149"/>
      <c r="AD35" s="149"/>
      <c r="AE35" s="148"/>
      <c r="AF35" s="148"/>
      <c r="AG35" s="148"/>
      <c r="AH35" s="148"/>
      <c r="AI35" s="148"/>
      <c r="AJ35" s="148"/>
      <c r="AK35" s="148"/>
      <c r="AL35" s="148"/>
      <c r="AM35" s="148"/>
      <c r="AN35" s="148"/>
      <c r="AO35" s="148"/>
      <c r="AP35" s="155"/>
      <c r="AQ35" s="155"/>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row>
    <row r="36" customFormat="false" ht="12" hidden="false" customHeight="false" outlineLevel="0" collapsed="false">
      <c r="A36" s="148" t="str">
        <f aca="false">IF(AND(J35&lt;&gt;"",J36=""),"eof","")</f>
        <v/>
      </c>
      <c r="B36" s="148"/>
      <c r="C36" s="148"/>
      <c r="D36" s="148"/>
      <c r="E36" s="148"/>
      <c r="F36" s="148"/>
      <c r="G36" s="149"/>
      <c r="H36" s="149"/>
      <c r="I36" s="148"/>
      <c r="J36" s="150" t="str">
        <f aca="false">IF(管理表!L42="882000","40",IF(管理表!L42&lt;&gt;"","09",""))</f>
        <v>09</v>
      </c>
      <c r="K36" s="150" t="str">
        <f aca="false">IF(J36="09","NS-"&amp;管理表!L42,IF(J36="40",管理表!L42,""))</f>
        <v>NS-F099IA</v>
      </c>
      <c r="L36" s="148" t="str">
        <f aca="false">IF($J36="09","X","")</f>
        <v>X</v>
      </c>
      <c r="M36" s="151" t="str">
        <f aca="false">IF(管理表!Q42="転記済","転記済",IF(管理表!I42&lt;&gt;"",管理表!I42,""))</f>
        <v>転記済</v>
      </c>
      <c r="N36" s="149"/>
      <c r="O36" s="150" t="str">
        <f aca="false">IF(管理表!J42="課税","AA"," ")</f>
        <v> </v>
      </c>
      <c r="P36" s="148" t="str">
        <f aca="false">IF(ISERROR(VLOOKUP("0"&amp;管理表!K42,部課コード!B47:E459,4,FALSE()))=FALSE(),VLOOKUP("0"&amp;管理表!K42,部課コード!B47:E459,4,FALSE()),"")</f>
        <v>NS05</v>
      </c>
      <c r="Q36" s="148" t="str">
        <f aca="false">IF(管理表!L42="882000","NS-0"&amp;管理表!K42,"")</f>
        <v/>
      </c>
      <c r="R36" s="148"/>
      <c r="S36" s="148" t="str">
        <f aca="false">IF(管理表!M42="○",管理表!N42,IF(管理表!C42&lt;&gt;"",管理表!C42,""))</f>
        <v>07342307N0003</v>
      </c>
      <c r="T36" s="152" t="str">
        <f aca="false">IF(管理表!F42&lt;&gt;"",管理表!F42,"")</f>
        <v>部課0734 弁済金支払</v>
      </c>
      <c r="U36" s="148"/>
      <c r="V36" s="153" t="str">
        <f aca="false">IF(管理表!O42&lt;&gt;"",管理表!O42,"")</f>
        <v>20230930</v>
      </c>
      <c r="W36" s="148"/>
      <c r="X36" s="148"/>
      <c r="Y36" s="148"/>
      <c r="Z36" s="148"/>
      <c r="AA36" s="148"/>
      <c r="AB36" s="148"/>
      <c r="AC36" s="149"/>
      <c r="AD36" s="149"/>
      <c r="AE36" s="148"/>
      <c r="AF36" s="148"/>
      <c r="AG36" s="148"/>
      <c r="AH36" s="148"/>
      <c r="AI36" s="148"/>
      <c r="AJ36" s="148"/>
      <c r="AK36" s="148"/>
      <c r="AL36" s="148"/>
      <c r="AM36" s="148"/>
      <c r="AN36" s="148"/>
      <c r="AO36" s="148"/>
      <c r="AP36" s="155"/>
      <c r="AQ36" s="155"/>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row>
    <row r="37" customFormat="false" ht="12" hidden="false" customHeight="false" outlineLevel="0" collapsed="false">
      <c r="A37" s="148" t="str">
        <f aca="false">IF(AND(J36&lt;&gt;"",J37=""),"eof","")</f>
        <v/>
      </c>
      <c r="B37" s="148"/>
      <c r="C37" s="148"/>
      <c r="D37" s="148"/>
      <c r="E37" s="148"/>
      <c r="F37" s="148"/>
      <c r="G37" s="149"/>
      <c r="H37" s="149"/>
      <c r="I37" s="148"/>
      <c r="J37" s="150" t="str">
        <f aca="false">IF(管理表!L43="882000","40",IF(管理表!L43&lt;&gt;"","09",""))</f>
        <v>09</v>
      </c>
      <c r="K37" s="150" t="str">
        <f aca="false">IF(J37="09","NS-"&amp;管理表!L43,IF(J37="40",管理表!L43,""))</f>
        <v>NS-F0TC1A</v>
      </c>
      <c r="L37" s="148" t="str">
        <f aca="false">IF($J37="09","X","")</f>
        <v>X</v>
      </c>
      <c r="M37" s="151" t="str">
        <f aca="false">IF(管理表!Q43="転記済","転記済",IF(管理表!I43&lt;&gt;"",管理表!I43,""))</f>
        <v>転記済</v>
      </c>
      <c r="N37" s="149"/>
      <c r="O37" s="150" t="str">
        <f aca="false">IF(管理表!J43="課税","AA"," ")</f>
        <v> </v>
      </c>
      <c r="P37" s="148" t="str">
        <f aca="false">IF(ISERROR(VLOOKUP("0"&amp;管理表!K43,部課コード!B48:E460,4,FALSE()))=FALSE(),VLOOKUP("0"&amp;管理表!K43,部課コード!B48:E460,4,FALSE()),"")</f>
        <v>NS05</v>
      </c>
      <c r="Q37" s="148" t="str">
        <f aca="false">IF(管理表!L43="882000","NS-0"&amp;管理表!K43,"")</f>
        <v/>
      </c>
      <c r="R37" s="148"/>
      <c r="S37" s="148" t="str">
        <f aca="false">IF(管理表!M43="○",管理表!N43,IF(管理表!C43&lt;&gt;"",管理表!C43,""))</f>
        <v>07342307N0001</v>
      </c>
      <c r="T37" s="152" t="str">
        <f aca="false">IF(管理表!F43&lt;&gt;"",管理表!F43,"")</f>
        <v>部課0734 弁済金支払</v>
      </c>
      <c r="U37" s="148"/>
      <c r="V37" s="153" t="str">
        <f aca="false">IF(管理表!O43&lt;&gt;"",管理表!O43,"")</f>
        <v>20230831</v>
      </c>
      <c r="W37" s="148"/>
      <c r="X37" s="148"/>
      <c r="Y37" s="148"/>
      <c r="Z37" s="148"/>
      <c r="AA37" s="148"/>
      <c r="AB37" s="148"/>
      <c r="AC37" s="149"/>
      <c r="AD37" s="149"/>
      <c r="AE37" s="148"/>
      <c r="AF37" s="148"/>
      <c r="AG37" s="148"/>
      <c r="AH37" s="148"/>
      <c r="AI37" s="148"/>
      <c r="AJ37" s="148"/>
      <c r="AK37" s="148"/>
      <c r="AL37" s="148"/>
      <c r="AM37" s="148"/>
      <c r="AN37" s="148"/>
      <c r="AO37" s="148"/>
      <c r="AP37" s="155"/>
      <c r="AQ37" s="155"/>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row>
    <row r="38" customFormat="false" ht="12" hidden="false" customHeight="false" outlineLevel="0" collapsed="false">
      <c r="A38" s="148" t="str">
        <f aca="false">IF(AND(J37&lt;&gt;"",J38=""),"eof","")</f>
        <v/>
      </c>
      <c r="B38" s="148"/>
      <c r="C38" s="148"/>
      <c r="D38" s="148"/>
      <c r="E38" s="148"/>
      <c r="F38" s="148"/>
      <c r="G38" s="149"/>
      <c r="H38" s="149"/>
      <c r="I38" s="148"/>
      <c r="J38" s="150" t="str">
        <f aca="false">IF(管理表!L44="882000","40",IF(管理表!L44&lt;&gt;"","09",""))</f>
        <v>40</v>
      </c>
      <c r="K38" s="150" t="str">
        <f aca="false">IF(J38="09","NS-"&amp;管理表!L44,IF(J38="40",管理表!L44,""))</f>
        <v>882000</v>
      </c>
      <c r="L38" s="148" t="str">
        <f aca="false">IF($J38="09","X","")</f>
        <v/>
      </c>
      <c r="M38" s="151" t="str">
        <f aca="false">IF(管理表!Q44="転記済","転記済",IF(管理表!I44&lt;&gt;"",管理表!I44,""))</f>
        <v>転記済</v>
      </c>
      <c r="N38" s="149"/>
      <c r="O38" s="150" t="str">
        <f aca="false">IF(管理表!J44="課税","AA"," ")</f>
        <v> </v>
      </c>
      <c r="P38" s="148" t="str">
        <f aca="false">IF(ISERROR(VLOOKUP("0"&amp;管理表!K44,部課コード!B49:E461,4,FALSE()))=FALSE(),VLOOKUP("0"&amp;管理表!K44,部課コード!B49:E461,4,FALSE()),"")</f>
        <v>NS04</v>
      </c>
      <c r="Q38" s="148" t="str">
        <f aca="false">IF(管理表!L44="882000","NS-0"&amp;管理表!K44,"")</f>
        <v>NS-0342</v>
      </c>
      <c r="R38" s="148"/>
      <c r="S38" s="148" t="str">
        <f aca="false">IF(管理表!M44="○",管理表!N44,IF(管理表!C44&lt;&gt;"",管理表!C44,""))</f>
        <v>G230700120800-01</v>
      </c>
      <c r="T38" s="152" t="str">
        <f aca="false">IF(管理表!F44&lt;&gt;"",管理表!F44,"")</f>
        <v>部課0342 弁済金支払</v>
      </c>
      <c r="U38" s="148"/>
      <c r="V38" s="153" t="str">
        <f aca="false">IF(管理表!O44&lt;&gt;"",管理表!O44,"")</f>
        <v/>
      </c>
      <c r="W38" s="148"/>
      <c r="X38" s="148"/>
      <c r="Y38" s="148"/>
      <c r="Z38" s="148"/>
      <c r="AA38" s="148"/>
      <c r="AB38" s="148"/>
      <c r="AC38" s="149"/>
      <c r="AD38" s="149"/>
      <c r="AE38" s="148"/>
      <c r="AF38" s="148"/>
      <c r="AG38" s="148"/>
      <c r="AH38" s="148"/>
      <c r="AI38" s="148"/>
      <c r="AJ38" s="148"/>
      <c r="AK38" s="148"/>
      <c r="AL38" s="148"/>
      <c r="AM38" s="148"/>
      <c r="AN38" s="148"/>
      <c r="AO38" s="148"/>
      <c r="AP38" s="155"/>
      <c r="AQ38" s="155"/>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row>
    <row r="39" customFormat="false" ht="12" hidden="false" customHeight="false" outlineLevel="0" collapsed="false">
      <c r="A39" s="148" t="str">
        <f aca="false">IF(AND(J38&lt;&gt;"",J39=""),"eof","")</f>
        <v/>
      </c>
      <c r="B39" s="148"/>
      <c r="C39" s="148"/>
      <c r="D39" s="148"/>
      <c r="E39" s="148"/>
      <c r="F39" s="148"/>
      <c r="G39" s="149"/>
      <c r="H39" s="149"/>
      <c r="I39" s="148"/>
      <c r="J39" s="150" t="str">
        <f aca="false">IF(管理表!L45="882000","40",IF(管理表!L45&lt;&gt;"","09",""))</f>
        <v>40</v>
      </c>
      <c r="K39" s="150" t="str">
        <f aca="false">IF(J39="09","NS-"&amp;管理表!L45,IF(J39="40",管理表!L45,""))</f>
        <v>882000</v>
      </c>
      <c r="L39" s="148" t="str">
        <f aca="false">IF($J39="09","X","")</f>
        <v/>
      </c>
      <c r="M39" s="151" t="str">
        <f aca="false">IF(管理表!Q45="転記済","転記済",IF(管理表!I45&lt;&gt;"",管理表!I45,""))</f>
        <v>転記済</v>
      </c>
      <c r="N39" s="149"/>
      <c r="O39" s="150" t="str">
        <f aca="false">IF(管理表!J45="課税","AA"," ")</f>
        <v> </v>
      </c>
      <c r="P39" s="148" t="str">
        <f aca="false">IF(ISERROR(VLOOKUP("0"&amp;管理表!K45,部課コード!B50:E462,4,FALSE()))=FALSE(),VLOOKUP("0"&amp;管理表!K45,部課コード!B50:E462,4,FALSE()),"")</f>
        <v>NS04</v>
      </c>
      <c r="Q39" s="148" t="str">
        <f aca="false">IF(管理表!L45="882000","NS-0"&amp;管理表!K45,"")</f>
        <v>NS-0342</v>
      </c>
      <c r="R39" s="148"/>
      <c r="S39" s="148" t="str">
        <f aca="false">IF(管理表!M45="○",管理表!N45,IF(管理表!C45&lt;&gt;"",管理表!C45,""))</f>
        <v>G230700120800-01</v>
      </c>
      <c r="T39" s="152" t="str">
        <f aca="false">IF(管理表!F45&lt;&gt;"",管理表!F45,"")</f>
        <v>部課0342 弁済金支払</v>
      </c>
      <c r="U39" s="148"/>
      <c r="V39" s="153" t="str">
        <f aca="false">IF(管理表!O45&lt;&gt;"",管理表!O45,"")</f>
        <v/>
      </c>
      <c r="W39" s="148"/>
      <c r="X39" s="148"/>
      <c r="Y39" s="148"/>
      <c r="Z39" s="148"/>
      <c r="AA39" s="148"/>
      <c r="AB39" s="148"/>
      <c r="AC39" s="149"/>
      <c r="AD39" s="149"/>
      <c r="AE39" s="148"/>
      <c r="AF39" s="148"/>
      <c r="AG39" s="148"/>
      <c r="AH39" s="148"/>
      <c r="AI39" s="148"/>
      <c r="AJ39" s="148"/>
      <c r="AK39" s="148"/>
      <c r="AL39" s="148"/>
      <c r="AM39" s="148"/>
      <c r="AN39" s="148"/>
      <c r="AO39" s="148"/>
      <c r="AP39" s="155"/>
      <c r="AQ39" s="155"/>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row>
    <row r="40" customFormat="false" ht="12" hidden="false" customHeight="false" outlineLevel="0" collapsed="false">
      <c r="A40" s="148" t="str">
        <f aca="false">IF(AND(J39&lt;&gt;"",J40=""),"eof","")</f>
        <v/>
      </c>
      <c r="B40" s="148"/>
      <c r="C40" s="148"/>
      <c r="D40" s="148"/>
      <c r="E40" s="148"/>
      <c r="F40" s="148"/>
      <c r="G40" s="149"/>
      <c r="H40" s="149"/>
      <c r="I40" s="148"/>
      <c r="J40" s="150" t="str">
        <f aca="false">IF(管理表!L46="882000","40",IF(管理表!L46&lt;&gt;"","09",""))</f>
        <v>40</v>
      </c>
      <c r="K40" s="150" t="str">
        <f aca="false">IF(J40="09","NS-"&amp;管理表!L46,IF(J40="40",管理表!L46,""))</f>
        <v>882000</v>
      </c>
      <c r="L40" s="148" t="str">
        <f aca="false">IF($J40="09","X","")</f>
        <v/>
      </c>
      <c r="M40" s="151" t="str">
        <f aca="false">IF(管理表!Q46="転記済","転記済",IF(管理表!I46&lt;&gt;"",管理表!I46,""))</f>
        <v>転記済</v>
      </c>
      <c r="N40" s="149"/>
      <c r="O40" s="150" t="str">
        <f aca="false">IF(管理表!J46="課税","AA"," ")</f>
        <v> </v>
      </c>
      <c r="P40" s="148" t="str">
        <f aca="false">IF(ISERROR(VLOOKUP("0"&amp;管理表!K46,部課コード!B51:E463,4,FALSE()))=FALSE(),VLOOKUP("0"&amp;管理表!K46,部課コード!B51:E463,4,FALSE()),"")</f>
        <v>NS04</v>
      </c>
      <c r="Q40" s="148" t="str">
        <f aca="false">IF(管理表!L46="882000","NS-0"&amp;管理表!K46,"")</f>
        <v>NS-0342</v>
      </c>
      <c r="R40" s="148"/>
      <c r="S40" s="148" t="str">
        <f aca="false">IF(管理表!M46="○",管理表!N46,IF(管理表!C46&lt;&gt;"",管理表!C46,""))</f>
        <v>G230700120800-01</v>
      </c>
      <c r="T40" s="152" t="str">
        <f aca="false">IF(管理表!F46&lt;&gt;"",管理表!F46,"")</f>
        <v>部課0342 弁済金支払</v>
      </c>
      <c r="U40" s="148"/>
      <c r="V40" s="153" t="str">
        <f aca="false">IF(管理表!O46&lt;&gt;"",管理表!O46,"")</f>
        <v/>
      </c>
      <c r="W40" s="148"/>
      <c r="X40" s="148"/>
      <c r="Y40" s="148"/>
      <c r="Z40" s="148"/>
      <c r="AA40" s="148"/>
      <c r="AB40" s="148"/>
      <c r="AC40" s="149"/>
      <c r="AD40" s="149"/>
      <c r="AE40" s="148"/>
      <c r="AF40" s="148"/>
      <c r="AG40" s="148"/>
      <c r="AH40" s="148"/>
      <c r="AI40" s="148"/>
      <c r="AJ40" s="148"/>
      <c r="AK40" s="148"/>
      <c r="AL40" s="148"/>
      <c r="AM40" s="148"/>
      <c r="AN40" s="148"/>
      <c r="AO40" s="148"/>
      <c r="AP40" s="155"/>
      <c r="AQ40" s="155"/>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row>
    <row r="41" customFormat="false" ht="12" hidden="false" customHeight="false" outlineLevel="0" collapsed="false">
      <c r="A41" s="148" t="str">
        <f aca="false">IF(AND(J40&lt;&gt;"",J41=""),"eof","")</f>
        <v/>
      </c>
      <c r="B41" s="148"/>
      <c r="C41" s="148"/>
      <c r="D41" s="148"/>
      <c r="E41" s="148"/>
      <c r="F41" s="148"/>
      <c r="G41" s="149"/>
      <c r="H41" s="149"/>
      <c r="I41" s="148"/>
      <c r="J41" s="150" t="str">
        <f aca="false">IF(管理表!L47="882000","40",IF(管理表!L47&lt;&gt;"","09",""))</f>
        <v>40</v>
      </c>
      <c r="K41" s="150" t="str">
        <f aca="false">IF(J41="09","NS-"&amp;管理表!L47,IF(J41="40",管理表!L47,""))</f>
        <v>882000</v>
      </c>
      <c r="L41" s="148" t="str">
        <f aca="false">IF($J41="09","X","")</f>
        <v/>
      </c>
      <c r="M41" s="151" t="str">
        <f aca="false">IF(管理表!Q47="転記済","転記済",IF(管理表!I47&lt;&gt;"",管理表!I47,""))</f>
        <v>転記済</v>
      </c>
      <c r="N41" s="149"/>
      <c r="O41" s="150" t="str">
        <f aca="false">IF(管理表!J47="課税","AA"," ")</f>
        <v> </v>
      </c>
      <c r="P41" s="148" t="str">
        <f aca="false">IF(ISERROR(VLOOKUP("0"&amp;管理表!K47,部課コード!B52:E464,4,FALSE()))=FALSE(),VLOOKUP("0"&amp;管理表!K47,部課コード!B52:E464,4,FALSE()),"")</f>
        <v>NS04</v>
      </c>
      <c r="Q41" s="148" t="str">
        <f aca="false">IF(管理表!L47="882000","NS-0"&amp;管理表!K47,"")</f>
        <v>NS-0342</v>
      </c>
      <c r="R41" s="148"/>
      <c r="S41" s="148" t="str">
        <f aca="false">IF(管理表!M47="○",管理表!N47,IF(管理表!C47&lt;&gt;"",管理表!C47,""))</f>
        <v>G230700120800-01</v>
      </c>
      <c r="T41" s="152" t="str">
        <f aca="false">IF(管理表!F47&lt;&gt;"",管理表!F47,"")</f>
        <v>部課0342 弁済金支払</v>
      </c>
      <c r="U41" s="148"/>
      <c r="V41" s="153" t="str">
        <f aca="false">IF(管理表!O47&lt;&gt;"",管理表!O47,"")</f>
        <v/>
      </c>
      <c r="W41" s="148"/>
      <c r="X41" s="148"/>
      <c r="Y41" s="148"/>
      <c r="Z41" s="148"/>
      <c r="AA41" s="148"/>
      <c r="AB41" s="148"/>
      <c r="AC41" s="149"/>
      <c r="AD41" s="149"/>
      <c r="AE41" s="148"/>
      <c r="AF41" s="148"/>
      <c r="AG41" s="148"/>
      <c r="AH41" s="148"/>
      <c r="AI41" s="148"/>
      <c r="AJ41" s="148"/>
      <c r="AK41" s="148"/>
      <c r="AL41" s="148"/>
      <c r="AM41" s="148"/>
      <c r="AN41" s="148"/>
      <c r="AO41" s="148"/>
      <c r="AP41" s="155"/>
      <c r="AQ41" s="155"/>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row>
    <row r="42" customFormat="false" ht="12" hidden="false" customHeight="false" outlineLevel="0" collapsed="false">
      <c r="A42" s="148" t="str">
        <f aca="false">IF(AND(J41&lt;&gt;"",J42=""),"eof","")</f>
        <v/>
      </c>
      <c r="B42" s="148"/>
      <c r="C42" s="148"/>
      <c r="D42" s="148"/>
      <c r="E42" s="148"/>
      <c r="F42" s="148"/>
      <c r="G42" s="149"/>
      <c r="H42" s="149"/>
      <c r="I42" s="148"/>
      <c r="J42" s="150" t="str">
        <f aca="false">IF(管理表!L48="882000","40",IF(管理表!L48&lt;&gt;"","09",""))</f>
        <v>40</v>
      </c>
      <c r="K42" s="150" t="str">
        <f aca="false">IF(J42="09","NS-"&amp;管理表!L48,IF(J42="40",管理表!L48,""))</f>
        <v>882000</v>
      </c>
      <c r="L42" s="148" t="str">
        <f aca="false">IF($J42="09","X","")</f>
        <v/>
      </c>
      <c r="M42" s="151" t="str">
        <f aca="false">IF(管理表!Q48="転記済","転記済",IF(管理表!I48&lt;&gt;"",管理表!I48,""))</f>
        <v>転記済</v>
      </c>
      <c r="N42" s="149"/>
      <c r="O42" s="150" t="str">
        <f aca="false">IF(管理表!J48="課税","AA"," ")</f>
        <v> </v>
      </c>
      <c r="P42" s="148" t="str">
        <f aca="false">IF(ISERROR(VLOOKUP("0"&amp;管理表!K48,部課コード!B53:E465,4,FALSE()))=FALSE(),VLOOKUP("0"&amp;管理表!K48,部課コード!B53:E465,4,FALSE()),"")</f>
        <v>NS04</v>
      </c>
      <c r="Q42" s="148" t="str">
        <f aca="false">IF(管理表!L48="882000","NS-0"&amp;管理表!K48,"")</f>
        <v>NS-0342</v>
      </c>
      <c r="R42" s="148"/>
      <c r="S42" s="148" t="str">
        <f aca="false">IF(管理表!M48="○",管理表!N48,IF(管理表!C48&lt;&gt;"",管理表!C48,""))</f>
        <v>G230700120800-01</v>
      </c>
      <c r="T42" s="152" t="str">
        <f aca="false">IF(管理表!F48&lt;&gt;"",管理表!F48,"")</f>
        <v>部課0342 弁済金支払</v>
      </c>
      <c r="U42" s="148"/>
      <c r="V42" s="153" t="str">
        <f aca="false">IF(管理表!O48&lt;&gt;"",管理表!O48,"")</f>
        <v/>
      </c>
      <c r="W42" s="148"/>
      <c r="X42" s="148"/>
      <c r="Y42" s="148"/>
      <c r="Z42" s="148"/>
      <c r="AA42" s="148"/>
      <c r="AB42" s="148"/>
      <c r="AC42" s="149"/>
      <c r="AD42" s="149"/>
      <c r="AE42" s="148"/>
      <c r="AF42" s="148"/>
      <c r="AG42" s="148"/>
      <c r="AH42" s="148"/>
      <c r="AI42" s="148"/>
      <c r="AJ42" s="148"/>
      <c r="AK42" s="148"/>
      <c r="AL42" s="148"/>
      <c r="AM42" s="148"/>
      <c r="AN42" s="148"/>
      <c r="AO42" s="148"/>
      <c r="AP42" s="155"/>
      <c r="AQ42" s="155"/>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row>
    <row r="43" customFormat="false" ht="12" hidden="false" customHeight="false" outlineLevel="0" collapsed="false">
      <c r="A43" s="148" t="str">
        <f aca="false">IF(AND(J42&lt;&gt;"",J43=""),"eof","")</f>
        <v/>
      </c>
      <c r="B43" s="148"/>
      <c r="C43" s="148"/>
      <c r="D43" s="148"/>
      <c r="E43" s="148"/>
      <c r="F43" s="148"/>
      <c r="G43" s="149"/>
      <c r="H43" s="149"/>
      <c r="I43" s="148"/>
      <c r="J43" s="150" t="str">
        <f aca="false">IF(管理表!L49="882000","40",IF(管理表!L49&lt;&gt;"","09",""))</f>
        <v>40</v>
      </c>
      <c r="K43" s="150" t="str">
        <f aca="false">IF(J43="09","NS-"&amp;管理表!L49,IF(J43="40",管理表!L49,""))</f>
        <v>882000</v>
      </c>
      <c r="L43" s="148" t="str">
        <f aca="false">IF($J43="09","X","")</f>
        <v/>
      </c>
      <c r="M43" s="151" t="str">
        <f aca="false">IF(管理表!Q49="転記済","転記済",IF(管理表!I49&lt;&gt;"",管理表!I49,""))</f>
        <v>転記済</v>
      </c>
      <c r="N43" s="149"/>
      <c r="O43" s="150" t="str">
        <f aca="false">IF(管理表!J49="課税","AA"," ")</f>
        <v> </v>
      </c>
      <c r="P43" s="148" t="str">
        <f aca="false">IF(ISERROR(VLOOKUP("0"&amp;管理表!K49,部課コード!B54:E466,4,FALSE()))=FALSE(),VLOOKUP("0"&amp;管理表!K49,部課コード!B54:E466,4,FALSE()),"")</f>
        <v>NS04</v>
      </c>
      <c r="Q43" s="148" t="str">
        <f aca="false">IF(管理表!L49="882000","NS-0"&amp;管理表!K49,"")</f>
        <v>NS-0342</v>
      </c>
      <c r="R43" s="148"/>
      <c r="S43" s="148" t="str">
        <f aca="false">IF(管理表!M49="○",管理表!N49,IF(管理表!C49&lt;&gt;"",管理表!C49,""))</f>
        <v>G230700120800-01</v>
      </c>
      <c r="T43" s="152" t="str">
        <f aca="false">IF(管理表!F49&lt;&gt;"",管理表!F49,"")</f>
        <v>部課0342 弁済金支払</v>
      </c>
      <c r="U43" s="148"/>
      <c r="V43" s="153" t="str">
        <f aca="false">IF(管理表!O49&lt;&gt;"",管理表!O49,"")</f>
        <v/>
      </c>
      <c r="W43" s="148"/>
      <c r="X43" s="148"/>
      <c r="Y43" s="148"/>
      <c r="Z43" s="148"/>
      <c r="AA43" s="148"/>
      <c r="AB43" s="148"/>
      <c r="AC43" s="149"/>
      <c r="AD43" s="149"/>
      <c r="AE43" s="148"/>
      <c r="AF43" s="148"/>
      <c r="AG43" s="148"/>
      <c r="AH43" s="148"/>
      <c r="AI43" s="148"/>
      <c r="AJ43" s="148"/>
      <c r="AK43" s="148"/>
      <c r="AL43" s="148"/>
      <c r="AM43" s="148"/>
      <c r="AN43" s="148"/>
      <c r="AO43" s="148"/>
      <c r="AP43" s="155"/>
      <c r="AQ43" s="155"/>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row>
    <row r="44" customFormat="false" ht="12" hidden="false" customHeight="false" outlineLevel="0" collapsed="false">
      <c r="A44" s="148" t="str">
        <f aca="false">IF(AND(J43&lt;&gt;"",J44=""),"eof","")</f>
        <v/>
      </c>
      <c r="B44" s="148"/>
      <c r="C44" s="148"/>
      <c r="D44" s="148"/>
      <c r="E44" s="148"/>
      <c r="F44" s="148"/>
      <c r="G44" s="149"/>
      <c r="H44" s="149"/>
      <c r="I44" s="148"/>
      <c r="J44" s="150" t="str">
        <f aca="false">IF(管理表!L50="882000","40",IF(管理表!L50&lt;&gt;"","09",""))</f>
        <v>40</v>
      </c>
      <c r="K44" s="150" t="str">
        <f aca="false">IF(J44="09","NS-"&amp;管理表!L50,IF(J44="40",管理表!L50,""))</f>
        <v>882000</v>
      </c>
      <c r="L44" s="148" t="str">
        <f aca="false">IF($J44="09","X","")</f>
        <v/>
      </c>
      <c r="M44" s="151" t="str">
        <f aca="false">IF(管理表!Q50="転記済","転記済",IF(管理表!I50&lt;&gt;"",管理表!I50,""))</f>
        <v>転記済</v>
      </c>
      <c r="N44" s="149"/>
      <c r="O44" s="150" t="str">
        <f aca="false">IF(管理表!J50="課税","AA"," ")</f>
        <v> </v>
      </c>
      <c r="P44" s="148" t="str">
        <f aca="false">IF(ISERROR(VLOOKUP("0"&amp;管理表!K50,部課コード!B55:E467,4,FALSE()))=FALSE(),VLOOKUP("0"&amp;管理表!K50,部課コード!B55:E467,4,FALSE()),"")</f>
        <v>NS04</v>
      </c>
      <c r="Q44" s="148" t="str">
        <f aca="false">IF(管理表!L50="882000","NS-0"&amp;管理表!K50,"")</f>
        <v>NS-0342</v>
      </c>
      <c r="R44" s="148"/>
      <c r="S44" s="148" t="str">
        <f aca="false">IF(管理表!M50="○",管理表!N50,IF(管理表!C50&lt;&gt;"",管理表!C50,""))</f>
        <v>G230700120800-01</v>
      </c>
      <c r="T44" s="152" t="str">
        <f aca="false">IF(管理表!F50&lt;&gt;"",管理表!F50,"")</f>
        <v>部課0342 弁済金支払</v>
      </c>
      <c r="U44" s="148"/>
      <c r="V44" s="153" t="str">
        <f aca="false">IF(管理表!O50&lt;&gt;"",管理表!O50,"")</f>
        <v/>
      </c>
      <c r="W44" s="148"/>
      <c r="X44" s="148"/>
      <c r="Y44" s="148"/>
      <c r="Z44" s="148"/>
      <c r="AA44" s="148"/>
      <c r="AB44" s="148"/>
      <c r="AC44" s="149"/>
      <c r="AD44" s="149"/>
      <c r="AE44" s="148"/>
      <c r="AF44" s="148"/>
      <c r="AG44" s="148"/>
      <c r="AH44" s="148"/>
      <c r="AI44" s="148"/>
      <c r="AJ44" s="148"/>
      <c r="AK44" s="148"/>
      <c r="AL44" s="148"/>
      <c r="AM44" s="148"/>
      <c r="AN44" s="148"/>
      <c r="AO44" s="148"/>
      <c r="AP44" s="155"/>
      <c r="AQ44" s="155"/>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row>
    <row r="45" customFormat="false" ht="12" hidden="false" customHeight="false" outlineLevel="0" collapsed="false">
      <c r="A45" s="148" t="str">
        <f aca="false">IF(AND(J44&lt;&gt;"",J45=""),"eof","")</f>
        <v>eof</v>
      </c>
      <c r="B45" s="148"/>
      <c r="C45" s="148"/>
      <c r="D45" s="148"/>
      <c r="E45" s="148"/>
      <c r="F45" s="148"/>
      <c r="G45" s="149"/>
      <c r="H45" s="149"/>
      <c r="I45" s="148"/>
      <c r="J45" s="150" t="str">
        <f aca="false">IF(管理表!L51="882000","40",IF(管理表!L51&lt;&gt;"","09",""))</f>
        <v/>
      </c>
      <c r="K45" s="150" t="str">
        <f aca="false">IF(J45="09","NS-"&amp;管理表!L51,IF(J45="40",管理表!L51,""))</f>
        <v/>
      </c>
      <c r="L45" s="148" t="str">
        <f aca="false">IF($J45="09","X","")</f>
        <v/>
      </c>
      <c r="M45" s="151" t="str">
        <f aca="false">IF(管理表!Q51="転記済","転記済",IF(管理表!I51&lt;&gt;"",管理表!I51,""))</f>
        <v/>
      </c>
      <c r="N45" s="149"/>
      <c r="O45" s="150" t="str">
        <f aca="false">IF(管理表!J51="課税","AA"," ")</f>
        <v> </v>
      </c>
      <c r="P45" s="148" t="str">
        <f aca="false">IF(ISERROR(VLOOKUP("0"&amp;管理表!K51,部課コード!B56:E467,4,FALSE()))=FALSE(),VLOOKUP("0"&amp;管理表!K51,部課コード!B56:E467,4,FALSE()),"")</f>
        <v/>
      </c>
      <c r="Q45" s="148" t="str">
        <f aca="false">IF(管理表!L51="882000","NS-0"&amp;管理表!K51,"")</f>
        <v/>
      </c>
      <c r="R45" s="148"/>
      <c r="S45" s="148" t="str">
        <f aca="false">IF(管理表!M51="○",管理表!N51,IF(管理表!C51&lt;&gt;"",管理表!C51,""))</f>
        <v/>
      </c>
      <c r="T45" s="152" t="str">
        <f aca="false">IF(管理表!F51&lt;&gt;"",管理表!F51,"")</f>
        <v/>
      </c>
      <c r="U45" s="148"/>
      <c r="V45" s="153" t="str">
        <f aca="false">IF(管理表!O51&lt;&gt;"",管理表!O51,"")</f>
        <v/>
      </c>
      <c r="W45" s="148"/>
      <c r="X45" s="148"/>
      <c r="Y45" s="148"/>
      <c r="Z45" s="148"/>
      <c r="AA45" s="148"/>
      <c r="AB45" s="148"/>
      <c r="AC45" s="149"/>
      <c r="AD45" s="149"/>
      <c r="AE45" s="148"/>
      <c r="AF45" s="148"/>
      <c r="AG45" s="148"/>
      <c r="AH45" s="148"/>
      <c r="AI45" s="148"/>
      <c r="AJ45" s="148"/>
      <c r="AK45" s="148"/>
      <c r="AL45" s="148"/>
      <c r="AM45" s="148"/>
      <c r="AN45" s="148"/>
      <c r="AO45" s="148"/>
      <c r="AP45" s="155"/>
      <c r="AQ45" s="155"/>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row>
    <row r="46" customFormat="false" ht="12" hidden="false" customHeight="false" outlineLevel="0" collapsed="false">
      <c r="A46" s="148" t="str">
        <f aca="false">IF(AND(J45&lt;&gt;"",J46=""),"eof","")</f>
        <v/>
      </c>
      <c r="B46" s="148"/>
      <c r="C46" s="148"/>
      <c r="D46" s="148"/>
      <c r="E46" s="148"/>
      <c r="F46" s="148"/>
      <c r="G46" s="149"/>
      <c r="H46" s="149"/>
      <c r="I46" s="148"/>
      <c r="J46" s="150" t="str">
        <f aca="false">IF(管理表!L52="882000","40",IF(管理表!L52&lt;&gt;"","09",""))</f>
        <v/>
      </c>
      <c r="K46" s="150" t="str">
        <f aca="false">IF(J46="09","NS-"&amp;管理表!L52,IF(J46="40",管理表!L52,""))</f>
        <v/>
      </c>
      <c r="L46" s="148" t="str">
        <f aca="false">IF($J46="09","X","")</f>
        <v/>
      </c>
      <c r="M46" s="151" t="str">
        <f aca="false">IF(管理表!Q52="転記済","転記済",IF(管理表!I52&lt;&gt;"",管理表!I52,""))</f>
        <v/>
      </c>
      <c r="N46" s="149"/>
      <c r="O46" s="150" t="str">
        <f aca="false">IF(管理表!J52="課税","AA"," ")</f>
        <v> </v>
      </c>
      <c r="P46" s="148" t="str">
        <f aca="false">IF(ISERROR(VLOOKUP("0"&amp;管理表!K52,部課コード!B57:E467,4,FALSE()))=FALSE(),VLOOKUP("0"&amp;管理表!K52,部課コード!B57:E467,4,FALSE()),"")</f>
        <v/>
      </c>
      <c r="Q46" s="148" t="str">
        <f aca="false">IF(管理表!L52="882000","NS-0"&amp;管理表!K52,"")</f>
        <v/>
      </c>
      <c r="R46" s="148"/>
      <c r="S46" s="148" t="str">
        <f aca="false">IF(管理表!M52="○",管理表!N52,IF(管理表!C52&lt;&gt;"",管理表!C52,""))</f>
        <v/>
      </c>
      <c r="T46" s="152" t="str">
        <f aca="false">IF(管理表!F52&lt;&gt;"",管理表!F52,"")</f>
        <v/>
      </c>
      <c r="U46" s="148"/>
      <c r="V46" s="153" t="str">
        <f aca="false">IF(管理表!O52&lt;&gt;"",管理表!O52,"")</f>
        <v/>
      </c>
      <c r="W46" s="148"/>
      <c r="X46" s="148"/>
      <c r="Y46" s="148"/>
      <c r="Z46" s="148"/>
      <c r="AA46" s="148"/>
      <c r="AB46" s="148"/>
      <c r="AC46" s="149"/>
      <c r="AD46" s="149"/>
      <c r="AE46" s="148"/>
      <c r="AF46" s="148"/>
      <c r="AG46" s="148"/>
      <c r="AH46" s="148"/>
      <c r="AI46" s="148"/>
      <c r="AJ46" s="148"/>
      <c r="AK46" s="148"/>
      <c r="AL46" s="148"/>
      <c r="AM46" s="148"/>
      <c r="AN46" s="148"/>
      <c r="AO46" s="148"/>
      <c r="AP46" s="155"/>
      <c r="AQ46" s="155"/>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row>
    <row r="47" customFormat="false" ht="12" hidden="false" customHeight="false" outlineLevel="0" collapsed="false">
      <c r="A47" s="148" t="str">
        <f aca="false">IF(AND(J46&lt;&gt;"",J47=""),"eof","")</f>
        <v/>
      </c>
      <c r="B47" s="148"/>
      <c r="C47" s="148"/>
      <c r="D47" s="148"/>
      <c r="E47" s="148"/>
      <c r="F47" s="148"/>
      <c r="G47" s="149"/>
      <c r="H47" s="149"/>
      <c r="I47" s="148"/>
      <c r="J47" s="150" t="str">
        <f aca="false">IF(管理表!L53="882000","40",IF(管理表!L53&lt;&gt;"","09",""))</f>
        <v/>
      </c>
      <c r="K47" s="150" t="str">
        <f aca="false">IF(J47="09","NS-"&amp;管理表!L53,IF(J47="40",管理表!L53,""))</f>
        <v/>
      </c>
      <c r="L47" s="148" t="str">
        <f aca="false">IF($J47="09","X","")</f>
        <v/>
      </c>
      <c r="M47" s="151" t="str">
        <f aca="false">IF(管理表!Q53="転記済","転記済",IF(管理表!I53&lt;&gt;"",管理表!I53,""))</f>
        <v/>
      </c>
      <c r="N47" s="149"/>
      <c r="O47" s="150" t="str">
        <f aca="false">IF(管理表!J53="課税","AA"," ")</f>
        <v> </v>
      </c>
      <c r="P47" s="148" t="str">
        <f aca="false">IF(ISERROR(VLOOKUP("0"&amp;管理表!K53,部課コード!B58:E467,4,FALSE()))=FALSE(),VLOOKUP("0"&amp;管理表!K53,部課コード!B58:E467,4,FALSE()),"")</f>
        <v/>
      </c>
      <c r="Q47" s="148" t="str">
        <f aca="false">IF(管理表!L53="882000","NS-0"&amp;管理表!K53,"")</f>
        <v/>
      </c>
      <c r="R47" s="148"/>
      <c r="S47" s="148" t="str">
        <f aca="false">IF(管理表!M53="○",管理表!N53,IF(管理表!C53&lt;&gt;"",管理表!C53,""))</f>
        <v/>
      </c>
      <c r="T47" s="152" t="str">
        <f aca="false">IF(管理表!F53&lt;&gt;"",管理表!F53,"")</f>
        <v/>
      </c>
      <c r="U47" s="148"/>
      <c r="V47" s="153" t="str">
        <f aca="false">IF(管理表!O53&lt;&gt;"",管理表!O53,"")</f>
        <v/>
      </c>
      <c r="W47" s="148"/>
      <c r="X47" s="148"/>
      <c r="Y47" s="148"/>
      <c r="Z47" s="148"/>
      <c r="AA47" s="148"/>
      <c r="AB47" s="148"/>
      <c r="AC47" s="149"/>
      <c r="AD47" s="149"/>
      <c r="AE47" s="148"/>
      <c r="AF47" s="148"/>
      <c r="AG47" s="148"/>
      <c r="AH47" s="148"/>
      <c r="AI47" s="148"/>
      <c r="AJ47" s="148"/>
      <c r="AK47" s="148"/>
      <c r="AL47" s="148"/>
      <c r="AM47" s="148"/>
      <c r="AN47" s="148"/>
      <c r="AO47" s="148"/>
      <c r="AP47" s="155"/>
      <c r="AQ47" s="155"/>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row>
    <row r="48" customFormat="false" ht="12" hidden="false" customHeight="false" outlineLevel="0" collapsed="false">
      <c r="A48" s="148" t="str">
        <f aca="false">IF(AND(J47&lt;&gt;"",J48=""),"eof","")</f>
        <v/>
      </c>
      <c r="B48" s="148"/>
      <c r="C48" s="148"/>
      <c r="D48" s="148"/>
      <c r="E48" s="148"/>
      <c r="F48" s="148"/>
      <c r="G48" s="149"/>
      <c r="H48" s="149"/>
      <c r="I48" s="148"/>
      <c r="J48" s="150" t="str">
        <f aca="false">IF(管理表!L54="882000","40",IF(管理表!L54&lt;&gt;"","09",""))</f>
        <v/>
      </c>
      <c r="K48" s="150" t="str">
        <f aca="false">IF(J48="09","NS-"&amp;管理表!L54,IF(J48="40",管理表!L54,""))</f>
        <v/>
      </c>
      <c r="L48" s="148" t="str">
        <f aca="false">IF($J48="09","X","")</f>
        <v/>
      </c>
      <c r="M48" s="151" t="str">
        <f aca="false">IF(管理表!Q54="転記済","転記済",IF(管理表!I54&lt;&gt;"",管理表!I54,""))</f>
        <v/>
      </c>
      <c r="N48" s="149"/>
      <c r="O48" s="150" t="str">
        <f aca="false">IF(管理表!J54="課税","AA"," ")</f>
        <v> </v>
      </c>
      <c r="P48" s="148" t="str">
        <f aca="false">IF(ISERROR(VLOOKUP("0"&amp;管理表!K54,部課コード!B59:E467,4,FALSE()))=FALSE(),VLOOKUP("0"&amp;管理表!K54,部課コード!B59:E467,4,FALSE()),"")</f>
        <v/>
      </c>
      <c r="Q48" s="148" t="str">
        <f aca="false">IF(管理表!L54="882000","NS-0"&amp;管理表!K54,"")</f>
        <v/>
      </c>
      <c r="R48" s="148"/>
      <c r="S48" s="148" t="str">
        <f aca="false">IF(管理表!M54="○",管理表!N54,IF(管理表!C54&lt;&gt;"",管理表!C54,""))</f>
        <v/>
      </c>
      <c r="T48" s="152" t="str">
        <f aca="false">IF(管理表!F54&lt;&gt;"",管理表!F54,"")</f>
        <v/>
      </c>
      <c r="U48" s="148"/>
      <c r="V48" s="153" t="str">
        <f aca="false">IF(管理表!O54&lt;&gt;"",管理表!O54,"")</f>
        <v/>
      </c>
      <c r="W48" s="148"/>
      <c r="X48" s="148"/>
      <c r="Y48" s="148"/>
      <c r="Z48" s="148"/>
      <c r="AA48" s="148"/>
      <c r="AB48" s="148"/>
      <c r="AC48" s="149"/>
      <c r="AD48" s="149"/>
      <c r="AE48" s="148"/>
      <c r="AF48" s="148"/>
      <c r="AG48" s="148"/>
      <c r="AH48" s="148"/>
      <c r="AI48" s="148"/>
      <c r="AJ48" s="148"/>
      <c r="AK48" s="148"/>
      <c r="AL48" s="148"/>
      <c r="AM48" s="148"/>
      <c r="AN48" s="148"/>
      <c r="AO48" s="148"/>
      <c r="AP48" s="155"/>
      <c r="AQ48" s="155"/>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row>
    <row r="49" customFormat="false" ht="12" hidden="false" customHeight="false" outlineLevel="0" collapsed="false">
      <c r="A49" s="148" t="str">
        <f aca="false">IF(AND(J48&lt;&gt;"",J49=""),"eof","")</f>
        <v/>
      </c>
      <c r="B49" s="148"/>
      <c r="C49" s="148"/>
      <c r="D49" s="148"/>
      <c r="E49" s="148"/>
      <c r="F49" s="148"/>
      <c r="G49" s="149"/>
      <c r="H49" s="149"/>
      <c r="I49" s="148"/>
      <c r="J49" s="150" t="str">
        <f aca="false">IF(管理表!L55="882000","40",IF(管理表!L55&lt;&gt;"","09",""))</f>
        <v/>
      </c>
      <c r="K49" s="150" t="str">
        <f aca="false">IF(J49="09","NS-"&amp;管理表!L55,IF(J49="40",管理表!L55,""))</f>
        <v/>
      </c>
      <c r="L49" s="148" t="str">
        <f aca="false">IF($J49="09","X","")</f>
        <v/>
      </c>
      <c r="M49" s="151" t="str">
        <f aca="false">IF(管理表!Q55="転記済","転記済",IF(管理表!I55&lt;&gt;"",管理表!I55,""))</f>
        <v/>
      </c>
      <c r="N49" s="149"/>
      <c r="O49" s="150" t="str">
        <f aca="false">IF(管理表!J55="課税","AA"," ")</f>
        <v> </v>
      </c>
      <c r="P49" s="148" t="str">
        <f aca="false">IF(ISERROR(VLOOKUP("0"&amp;管理表!K55,部課コード!B60:E467,4,FALSE()))=FALSE(),VLOOKUP("0"&amp;管理表!K55,部課コード!B60:E467,4,FALSE()),"")</f>
        <v/>
      </c>
      <c r="Q49" s="148" t="str">
        <f aca="false">IF(管理表!L55="882000","NS-0"&amp;管理表!K55,"")</f>
        <v/>
      </c>
      <c r="R49" s="148"/>
      <c r="S49" s="148" t="str">
        <f aca="false">IF(管理表!M55="○",管理表!N55,IF(管理表!C55&lt;&gt;"",管理表!C55,""))</f>
        <v/>
      </c>
      <c r="T49" s="152" t="str">
        <f aca="false">IF(管理表!F55&lt;&gt;"",管理表!F55,"")</f>
        <v/>
      </c>
      <c r="U49" s="148"/>
      <c r="V49" s="153" t="str">
        <f aca="false">IF(管理表!O55&lt;&gt;"",管理表!O55,"")</f>
        <v/>
      </c>
      <c r="W49" s="148"/>
      <c r="X49" s="148"/>
      <c r="Y49" s="148"/>
      <c r="Z49" s="148"/>
      <c r="AA49" s="148"/>
      <c r="AB49" s="148"/>
      <c r="AC49" s="149"/>
      <c r="AD49" s="149"/>
      <c r="AE49" s="148"/>
      <c r="AF49" s="148"/>
      <c r="AG49" s="148"/>
      <c r="AH49" s="148"/>
      <c r="AI49" s="148"/>
      <c r="AJ49" s="148"/>
      <c r="AK49" s="148"/>
      <c r="AL49" s="148"/>
      <c r="AM49" s="148"/>
      <c r="AN49" s="148"/>
      <c r="AO49" s="148"/>
      <c r="AP49" s="155"/>
      <c r="AQ49" s="155"/>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row>
    <row r="50" customFormat="false" ht="12" hidden="false" customHeight="false" outlineLevel="0" collapsed="false">
      <c r="A50" s="148" t="str">
        <f aca="false">IF(AND(J49&lt;&gt;"",J50=""),"eof","")</f>
        <v/>
      </c>
      <c r="B50" s="148"/>
      <c r="C50" s="148"/>
      <c r="D50" s="148"/>
      <c r="E50" s="148"/>
      <c r="F50" s="148"/>
      <c r="G50" s="149"/>
      <c r="H50" s="149"/>
      <c r="I50" s="148"/>
      <c r="J50" s="150" t="str">
        <f aca="false">IF(管理表!L56="882000","40",IF(管理表!L56&lt;&gt;"","09",""))</f>
        <v/>
      </c>
      <c r="K50" s="150" t="str">
        <f aca="false">IF(J50="09","NS-"&amp;管理表!L56,IF(J50="40",管理表!L56,""))</f>
        <v/>
      </c>
      <c r="L50" s="148" t="str">
        <f aca="false">IF($J50="09","X","")</f>
        <v/>
      </c>
      <c r="M50" s="151" t="str">
        <f aca="false">IF(管理表!Q56="転記済","転記済",IF(管理表!I56&lt;&gt;"",管理表!I56,""))</f>
        <v/>
      </c>
      <c r="N50" s="149"/>
      <c r="O50" s="150" t="str">
        <f aca="false">IF(管理表!J56="課税","AA"," ")</f>
        <v> </v>
      </c>
      <c r="P50" s="148" t="str">
        <f aca="false">IF(ISERROR(VLOOKUP("0"&amp;管理表!K56,部課コード!B61:E467,4,FALSE()))=FALSE(),VLOOKUP("0"&amp;管理表!K56,部課コード!B61:E467,4,FALSE()),"")</f>
        <v/>
      </c>
      <c r="Q50" s="148" t="str">
        <f aca="false">IF(管理表!L56="882000","NS-0"&amp;管理表!K56,"")</f>
        <v/>
      </c>
      <c r="R50" s="148"/>
      <c r="S50" s="148" t="str">
        <f aca="false">IF(管理表!M56="○",管理表!N56,IF(管理表!C56&lt;&gt;"",管理表!C56,""))</f>
        <v/>
      </c>
      <c r="T50" s="152" t="str">
        <f aca="false">IF(管理表!F56&lt;&gt;"",管理表!F56,"")</f>
        <v/>
      </c>
      <c r="U50" s="148"/>
      <c r="V50" s="153" t="str">
        <f aca="false">IF(管理表!O56&lt;&gt;"",管理表!O56,"")</f>
        <v/>
      </c>
      <c r="W50" s="148"/>
      <c r="X50" s="148"/>
      <c r="Y50" s="148"/>
      <c r="Z50" s="148"/>
      <c r="AA50" s="148"/>
      <c r="AB50" s="148"/>
      <c r="AC50" s="149"/>
      <c r="AD50" s="149"/>
      <c r="AE50" s="148"/>
      <c r="AF50" s="148"/>
      <c r="AG50" s="148"/>
      <c r="AH50" s="148"/>
      <c r="AI50" s="148"/>
      <c r="AJ50" s="148"/>
      <c r="AK50" s="148"/>
      <c r="AL50" s="148"/>
      <c r="AM50" s="148"/>
      <c r="AN50" s="148"/>
      <c r="AO50" s="148"/>
      <c r="AP50" s="155"/>
      <c r="AQ50" s="155"/>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customFormat="false" ht="12" hidden="false" customHeight="false" outlineLevel="0" collapsed="false">
      <c r="A51" s="148" t="str">
        <f aca="false">IF(AND(J50&lt;&gt;"",J51=""),"eof","")</f>
        <v/>
      </c>
      <c r="B51" s="148"/>
      <c r="C51" s="148"/>
      <c r="D51" s="148"/>
      <c r="E51" s="148"/>
      <c r="F51" s="148"/>
      <c r="G51" s="149"/>
      <c r="H51" s="149"/>
      <c r="I51" s="148"/>
      <c r="J51" s="150" t="str">
        <f aca="false">IF(管理表!L57="882000","40",IF(管理表!L57&lt;&gt;"","09",""))</f>
        <v/>
      </c>
      <c r="K51" s="150" t="str">
        <f aca="false">IF(J51="09","NS-"&amp;管理表!L57,IF(J51="40",管理表!L57,""))</f>
        <v/>
      </c>
      <c r="L51" s="148" t="str">
        <f aca="false">IF($J51="09","X","")</f>
        <v/>
      </c>
      <c r="M51" s="151" t="str">
        <f aca="false">IF(管理表!Q57="転記済","転記済",IF(管理表!I57&lt;&gt;"",管理表!I57,""))</f>
        <v/>
      </c>
      <c r="N51" s="149"/>
      <c r="O51" s="150" t="str">
        <f aca="false">IF(管理表!J57="課税","AA"," ")</f>
        <v> </v>
      </c>
      <c r="P51" s="148" t="str">
        <f aca="false">IF(ISERROR(VLOOKUP("0"&amp;管理表!K57,部課コード!B62:E467,4,FALSE()))=FALSE(),VLOOKUP("0"&amp;管理表!K57,部課コード!B62:E467,4,FALSE()),"")</f>
        <v/>
      </c>
      <c r="Q51" s="148" t="str">
        <f aca="false">IF(管理表!L57="882000","NS-0"&amp;管理表!K57,"")</f>
        <v/>
      </c>
      <c r="R51" s="148"/>
      <c r="S51" s="148" t="str">
        <f aca="false">IF(管理表!M57="○",管理表!N57,IF(管理表!C57&lt;&gt;"",管理表!C57,""))</f>
        <v/>
      </c>
      <c r="T51" s="152" t="str">
        <f aca="false">IF(管理表!F57&lt;&gt;"",管理表!F57,"")</f>
        <v/>
      </c>
      <c r="U51" s="148"/>
      <c r="V51" s="153" t="str">
        <f aca="false">IF(管理表!O57&lt;&gt;"",管理表!O57,"")</f>
        <v/>
      </c>
      <c r="W51" s="148"/>
      <c r="X51" s="148"/>
      <c r="Y51" s="148"/>
      <c r="Z51" s="148"/>
      <c r="AA51" s="148"/>
      <c r="AB51" s="148"/>
      <c r="AC51" s="149"/>
      <c r="AD51" s="149"/>
      <c r="AE51" s="148"/>
      <c r="AF51" s="148"/>
      <c r="AG51" s="148"/>
      <c r="AH51" s="148"/>
      <c r="AI51" s="148"/>
      <c r="AJ51" s="148"/>
      <c r="AK51" s="148"/>
      <c r="AL51" s="148"/>
      <c r="AM51" s="148"/>
      <c r="AN51" s="148"/>
      <c r="AO51" s="148"/>
      <c r="AP51" s="155"/>
      <c r="AQ51" s="155"/>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customFormat="false" ht="12" hidden="false" customHeight="false" outlineLevel="0" collapsed="false">
      <c r="A52" s="148" t="str">
        <f aca="false">IF(AND(J51&lt;&gt;"",J52=""),"eof","")</f>
        <v/>
      </c>
      <c r="B52" s="148"/>
      <c r="C52" s="148"/>
      <c r="D52" s="148"/>
      <c r="E52" s="148"/>
      <c r="F52" s="148"/>
      <c r="G52" s="149"/>
      <c r="H52" s="149"/>
      <c r="I52" s="148"/>
      <c r="J52" s="150" t="str">
        <f aca="false">IF(管理表!L58="882000","40",IF(管理表!L58&lt;&gt;"","09",""))</f>
        <v/>
      </c>
      <c r="K52" s="150" t="str">
        <f aca="false">IF(J52="09","NS-"&amp;管理表!L58,IF(J52="40",管理表!L58,""))</f>
        <v/>
      </c>
      <c r="L52" s="148" t="str">
        <f aca="false">IF($J52="09","X","")</f>
        <v/>
      </c>
      <c r="M52" s="151" t="str">
        <f aca="false">IF(管理表!Q58="転記済","転記済",IF(管理表!I58&lt;&gt;"",管理表!I58,""))</f>
        <v/>
      </c>
      <c r="N52" s="149"/>
      <c r="O52" s="150" t="str">
        <f aca="false">IF(管理表!J58="課税","AA"," ")</f>
        <v> </v>
      </c>
      <c r="P52" s="148" t="str">
        <f aca="false">IF(ISERROR(VLOOKUP("0"&amp;管理表!K58,部課コード!B63:E467,4,FALSE()))=FALSE(),VLOOKUP("0"&amp;管理表!K58,部課コード!B63:E467,4,FALSE()),"")</f>
        <v/>
      </c>
      <c r="Q52" s="148" t="str">
        <f aca="false">IF(管理表!L58="882000","NS-0"&amp;管理表!K58,"")</f>
        <v/>
      </c>
      <c r="R52" s="148"/>
      <c r="S52" s="148" t="str">
        <f aca="false">IF(管理表!M58="○",管理表!N58,IF(管理表!C58&lt;&gt;"",管理表!C58,""))</f>
        <v/>
      </c>
      <c r="T52" s="152" t="str">
        <f aca="false">IF(管理表!F58&lt;&gt;"",管理表!F58,"")</f>
        <v/>
      </c>
      <c r="U52" s="148"/>
      <c r="V52" s="153" t="str">
        <f aca="false">IF(管理表!O58&lt;&gt;"",管理表!O58,"")</f>
        <v/>
      </c>
      <c r="W52" s="148"/>
      <c r="X52" s="148"/>
      <c r="Y52" s="148"/>
      <c r="Z52" s="148"/>
      <c r="AA52" s="148"/>
      <c r="AB52" s="148"/>
      <c r="AC52" s="149"/>
      <c r="AD52" s="149"/>
      <c r="AE52" s="148"/>
      <c r="AF52" s="148"/>
      <c r="AG52" s="148"/>
      <c r="AH52" s="148"/>
      <c r="AI52" s="148"/>
      <c r="AJ52" s="148"/>
      <c r="AK52" s="148"/>
      <c r="AL52" s="148"/>
      <c r="AM52" s="148"/>
      <c r="AN52" s="148"/>
      <c r="AO52" s="148"/>
      <c r="AP52" s="155"/>
      <c r="AQ52" s="155"/>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row r="53" customFormat="false" ht="12" hidden="false" customHeight="false" outlineLevel="0" collapsed="false">
      <c r="A53" s="148" t="str">
        <f aca="false">IF(AND(J52&lt;&gt;"",J53=""),"eof","")</f>
        <v/>
      </c>
      <c r="B53" s="148"/>
      <c r="C53" s="148"/>
      <c r="D53" s="148"/>
      <c r="E53" s="148"/>
      <c r="F53" s="148"/>
      <c r="G53" s="149"/>
      <c r="H53" s="149"/>
      <c r="I53" s="148"/>
      <c r="J53" s="150" t="str">
        <f aca="false">IF(管理表!L59="882000","40",IF(管理表!L59&lt;&gt;"","09",""))</f>
        <v/>
      </c>
      <c r="K53" s="150" t="str">
        <f aca="false">IF(J53="09","NS-"&amp;管理表!L59,IF(J53="40",管理表!L59,""))</f>
        <v/>
      </c>
      <c r="L53" s="148" t="str">
        <f aca="false">IF($J53="09","X","")</f>
        <v/>
      </c>
      <c r="M53" s="151" t="str">
        <f aca="false">IF(管理表!Q59="転記済","転記済",IF(管理表!I59&lt;&gt;"",管理表!I59,""))</f>
        <v/>
      </c>
      <c r="N53" s="149"/>
      <c r="O53" s="150" t="str">
        <f aca="false">IF(管理表!J59="課税","AA"," ")</f>
        <v> </v>
      </c>
      <c r="P53" s="148" t="str">
        <f aca="false">IF(ISERROR(VLOOKUP("0"&amp;管理表!K59,部課コード!B64:E468,4,FALSE()))=FALSE(),VLOOKUP("0"&amp;管理表!K59,部課コード!B64:E468,4,FALSE()),"")</f>
        <v/>
      </c>
      <c r="Q53" s="148" t="str">
        <f aca="false">IF(管理表!L59="882000","NS-0"&amp;管理表!K59,"")</f>
        <v/>
      </c>
      <c r="R53" s="148"/>
      <c r="S53" s="148" t="str">
        <f aca="false">IF(管理表!M59="○",管理表!N59,IF(管理表!C59&lt;&gt;"",管理表!C59,""))</f>
        <v/>
      </c>
      <c r="T53" s="152" t="str">
        <f aca="false">IF(管理表!F59&lt;&gt;"",管理表!F59,"")</f>
        <v/>
      </c>
      <c r="U53" s="148"/>
      <c r="V53" s="153" t="str">
        <f aca="false">IF(管理表!O59&lt;&gt;"",管理表!O59,"")</f>
        <v/>
      </c>
      <c r="W53" s="148"/>
      <c r="X53" s="148"/>
      <c r="Y53" s="148"/>
      <c r="Z53" s="148"/>
      <c r="AA53" s="148"/>
      <c r="AB53" s="148"/>
      <c r="AC53" s="149"/>
      <c r="AD53" s="149"/>
      <c r="AE53" s="148"/>
      <c r="AF53" s="148"/>
      <c r="AG53" s="148"/>
      <c r="AH53" s="148"/>
      <c r="AI53" s="148"/>
      <c r="AJ53" s="148"/>
      <c r="AK53" s="148"/>
      <c r="AL53" s="148"/>
      <c r="AM53" s="148"/>
      <c r="AN53" s="148"/>
      <c r="AO53" s="148"/>
      <c r="AP53" s="155"/>
      <c r="AQ53" s="155"/>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row>
    <row r="54" customFormat="false" ht="12" hidden="false" customHeight="false" outlineLevel="0" collapsed="false">
      <c r="A54" s="148" t="str">
        <f aca="false">IF(AND(J53&lt;&gt;"",J54=""),"eof","")</f>
        <v/>
      </c>
      <c r="B54" s="148"/>
      <c r="C54" s="148"/>
      <c r="D54" s="148"/>
      <c r="E54" s="148"/>
      <c r="F54" s="148"/>
      <c r="G54" s="149"/>
      <c r="H54" s="149"/>
      <c r="I54" s="148"/>
      <c r="J54" s="150" t="str">
        <f aca="false">IF(管理表!L60="882000","40",IF(管理表!L60&lt;&gt;"","09",""))</f>
        <v/>
      </c>
      <c r="K54" s="150" t="str">
        <f aca="false">IF(J54="09","NS-"&amp;管理表!L60,IF(J54="40",管理表!L60,""))</f>
        <v/>
      </c>
      <c r="L54" s="148" t="str">
        <f aca="false">IF($J54="09","X","")</f>
        <v/>
      </c>
      <c r="M54" s="151" t="str">
        <f aca="false">IF(管理表!Q60="転記済","転記済",IF(管理表!I60&lt;&gt;"",管理表!I60,""))</f>
        <v/>
      </c>
      <c r="N54" s="149"/>
      <c r="O54" s="150" t="str">
        <f aca="false">IF(管理表!J60="課税","AA"," ")</f>
        <v> </v>
      </c>
      <c r="P54" s="148" t="str">
        <f aca="false">IF(ISERROR(VLOOKUP("0"&amp;管理表!K60,部課コード!B65:E469,4,FALSE()))=FALSE(),VLOOKUP("0"&amp;管理表!K60,部課コード!B65:E469,4,FALSE()),"")</f>
        <v/>
      </c>
      <c r="Q54" s="148" t="str">
        <f aca="false">IF(管理表!L60="882000","NS-0"&amp;管理表!K60,"")</f>
        <v/>
      </c>
      <c r="R54" s="148"/>
      <c r="S54" s="148" t="str">
        <f aca="false">IF(管理表!M60="○",管理表!N60,IF(管理表!C60&lt;&gt;"",管理表!C60,""))</f>
        <v/>
      </c>
      <c r="T54" s="152" t="str">
        <f aca="false">IF(管理表!F60&lt;&gt;"",管理表!F60,"")</f>
        <v/>
      </c>
      <c r="U54" s="148"/>
      <c r="V54" s="153" t="str">
        <f aca="false">IF(管理表!O60&lt;&gt;"",管理表!O60,"")</f>
        <v/>
      </c>
      <c r="W54" s="148"/>
      <c r="X54" s="148"/>
      <c r="Y54" s="148"/>
      <c r="Z54" s="148"/>
      <c r="AA54" s="148"/>
      <c r="AB54" s="148"/>
      <c r="AC54" s="149"/>
      <c r="AD54" s="149"/>
      <c r="AE54" s="148"/>
      <c r="AF54" s="148"/>
      <c r="AG54" s="148"/>
      <c r="AH54" s="148"/>
      <c r="AI54" s="148"/>
      <c r="AJ54" s="148"/>
      <c r="AK54" s="148"/>
      <c r="AL54" s="148"/>
      <c r="AM54" s="148"/>
      <c r="AN54" s="148"/>
      <c r="AO54" s="148"/>
      <c r="AP54" s="155"/>
      <c r="AQ54" s="155"/>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row>
    <row r="55" customFormat="false" ht="12" hidden="false" customHeight="false" outlineLevel="0" collapsed="false">
      <c r="A55" s="148" t="str">
        <f aca="false">IF(AND(J54&lt;&gt;"",J55=""),"eof","")</f>
        <v/>
      </c>
      <c r="B55" s="148"/>
      <c r="C55" s="148"/>
      <c r="D55" s="148"/>
      <c r="E55" s="148"/>
      <c r="F55" s="148"/>
      <c r="G55" s="149"/>
      <c r="H55" s="149"/>
      <c r="I55" s="148"/>
      <c r="J55" s="150" t="str">
        <f aca="false">IF(管理表!L61="882000","40",IF(管理表!L61&lt;&gt;"","09",""))</f>
        <v/>
      </c>
      <c r="K55" s="150" t="str">
        <f aca="false">IF(J55="09","NS-"&amp;管理表!L61,IF(J55="40",管理表!L61,""))</f>
        <v/>
      </c>
      <c r="L55" s="148" t="str">
        <f aca="false">IF($J55="09","X","")</f>
        <v/>
      </c>
      <c r="M55" s="151" t="str">
        <f aca="false">IF(管理表!Q61="転記済","転記済",IF(管理表!I61&lt;&gt;"",管理表!I61,""))</f>
        <v/>
      </c>
      <c r="N55" s="149"/>
      <c r="O55" s="150" t="str">
        <f aca="false">IF(管理表!J61="課税","AA"," ")</f>
        <v> </v>
      </c>
      <c r="P55" s="148" t="str">
        <f aca="false">IF(ISERROR(VLOOKUP("0"&amp;管理表!K61,部課コード!B66:E470,4,FALSE()))=FALSE(),VLOOKUP("0"&amp;管理表!K61,部課コード!B66:E470,4,FALSE()),"")</f>
        <v/>
      </c>
      <c r="Q55" s="148" t="str">
        <f aca="false">IF(管理表!L61="882000","NS-0"&amp;管理表!K61,"")</f>
        <v/>
      </c>
      <c r="R55" s="148"/>
      <c r="S55" s="148" t="str">
        <f aca="false">IF(管理表!M61="○",管理表!N61,IF(管理表!C61&lt;&gt;"",管理表!C61,""))</f>
        <v/>
      </c>
      <c r="T55" s="152" t="str">
        <f aca="false">IF(管理表!F61&lt;&gt;"",管理表!F61,"")</f>
        <v/>
      </c>
      <c r="U55" s="148"/>
      <c r="V55" s="153" t="str">
        <f aca="false">IF(管理表!O61&lt;&gt;"",管理表!O61,"")</f>
        <v/>
      </c>
      <c r="W55" s="148"/>
      <c r="X55" s="148"/>
      <c r="Y55" s="148"/>
      <c r="Z55" s="148"/>
      <c r="AA55" s="148"/>
      <c r="AB55" s="148"/>
      <c r="AC55" s="149"/>
      <c r="AD55" s="149"/>
      <c r="AE55" s="148"/>
      <c r="AF55" s="148"/>
      <c r="AG55" s="148"/>
      <c r="AH55" s="148"/>
      <c r="AI55" s="148"/>
      <c r="AJ55" s="148"/>
      <c r="AK55" s="148"/>
      <c r="AL55" s="148"/>
      <c r="AM55" s="148"/>
      <c r="AN55" s="148"/>
      <c r="AO55" s="148"/>
      <c r="AP55" s="155"/>
      <c r="AQ55" s="155"/>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row>
    <row r="56" customFormat="false" ht="12" hidden="false" customHeight="false" outlineLevel="0" collapsed="false">
      <c r="A56" s="148" t="str">
        <f aca="false">IF(AND(J55&lt;&gt;"",J56=""),"eof","")</f>
        <v/>
      </c>
      <c r="B56" s="148"/>
      <c r="C56" s="148"/>
      <c r="D56" s="148"/>
      <c r="E56" s="148"/>
      <c r="F56" s="148"/>
      <c r="G56" s="149"/>
      <c r="H56" s="149"/>
      <c r="I56" s="148"/>
      <c r="J56" s="150" t="str">
        <f aca="false">IF(管理表!L62="882000","40",IF(管理表!L62&lt;&gt;"","09",""))</f>
        <v/>
      </c>
      <c r="K56" s="150" t="str">
        <f aca="false">IF(J56="09","NS-"&amp;管理表!L62,IF(J56="40",管理表!L62,""))</f>
        <v/>
      </c>
      <c r="L56" s="148" t="str">
        <f aca="false">IF($J56="09","X","")</f>
        <v/>
      </c>
      <c r="M56" s="151" t="str">
        <f aca="false">IF(管理表!Q62="転記済","転記済",IF(管理表!I62&lt;&gt;"",管理表!I62,""))</f>
        <v/>
      </c>
      <c r="N56" s="149"/>
      <c r="O56" s="150" t="str">
        <f aca="false">IF(管理表!J62="課税","AA"," ")</f>
        <v> </v>
      </c>
      <c r="P56" s="148" t="str">
        <f aca="false">IF(ISERROR(VLOOKUP("0"&amp;管理表!K62,部課コード!B67:E471,4,FALSE()))=FALSE(),VLOOKUP("0"&amp;管理表!K62,部課コード!B67:E471,4,FALSE()),"")</f>
        <v/>
      </c>
      <c r="Q56" s="148" t="str">
        <f aca="false">IF(管理表!L62="882000","NS-0"&amp;管理表!K62,"")</f>
        <v/>
      </c>
      <c r="R56" s="148"/>
      <c r="S56" s="148" t="str">
        <f aca="false">IF(管理表!M62="○",管理表!N62,IF(管理表!C62&lt;&gt;"",管理表!C62,""))</f>
        <v/>
      </c>
      <c r="T56" s="152" t="str">
        <f aca="false">IF(管理表!F62&lt;&gt;"",管理表!F62,"")</f>
        <v/>
      </c>
      <c r="U56" s="148"/>
      <c r="V56" s="153" t="str">
        <f aca="false">IF(管理表!O62&lt;&gt;"",管理表!O62,"")</f>
        <v/>
      </c>
      <c r="W56" s="148"/>
      <c r="X56" s="148"/>
      <c r="Y56" s="148"/>
      <c r="Z56" s="148"/>
      <c r="AA56" s="148"/>
      <c r="AB56" s="148"/>
      <c r="AC56" s="149"/>
      <c r="AD56" s="149"/>
      <c r="AE56" s="148"/>
      <c r="AF56" s="148"/>
      <c r="AG56" s="148"/>
      <c r="AH56" s="148"/>
      <c r="AI56" s="148"/>
      <c r="AJ56" s="148"/>
      <c r="AK56" s="148"/>
      <c r="AL56" s="148"/>
      <c r="AM56" s="148"/>
      <c r="AN56" s="148"/>
      <c r="AO56" s="148"/>
      <c r="AP56" s="155"/>
      <c r="AQ56" s="155"/>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row>
    <row r="57" customFormat="false" ht="12" hidden="false" customHeight="false" outlineLevel="0" collapsed="false">
      <c r="A57" s="148" t="str">
        <f aca="false">IF(AND(J56&lt;&gt;"",J57=""),"eof","")</f>
        <v/>
      </c>
      <c r="B57" s="148"/>
      <c r="C57" s="148"/>
      <c r="D57" s="148"/>
      <c r="E57" s="148"/>
      <c r="F57" s="148"/>
      <c r="G57" s="149"/>
      <c r="H57" s="149"/>
      <c r="I57" s="148"/>
      <c r="J57" s="150" t="str">
        <f aca="false">IF(管理表!L63="882000","40",IF(管理表!L63&lt;&gt;"","09",""))</f>
        <v/>
      </c>
      <c r="K57" s="150" t="str">
        <f aca="false">IF(J57="09","NS-"&amp;管理表!L63,IF(J57="40",管理表!L63,""))</f>
        <v/>
      </c>
      <c r="L57" s="148" t="str">
        <f aca="false">IF($J57="09","X","")</f>
        <v/>
      </c>
      <c r="M57" s="151" t="str">
        <f aca="false">IF(管理表!Q63="転記済","転記済",IF(管理表!I63&lt;&gt;"",管理表!I63,""))</f>
        <v/>
      </c>
      <c r="N57" s="149"/>
      <c r="O57" s="150" t="str">
        <f aca="false">IF(管理表!J63="課税","AA"," ")</f>
        <v> </v>
      </c>
      <c r="P57" s="148" t="str">
        <f aca="false">IF(ISERROR(VLOOKUP("0"&amp;管理表!K63,部課コード!B68:E472,4,FALSE()))=FALSE(),VLOOKUP("0"&amp;管理表!K63,部課コード!B68:E472,4,FALSE()),"")</f>
        <v/>
      </c>
      <c r="Q57" s="148" t="str">
        <f aca="false">IF(管理表!L63="882000","NS-0"&amp;管理表!K63,"")</f>
        <v/>
      </c>
      <c r="R57" s="148"/>
      <c r="S57" s="148" t="str">
        <f aca="false">IF(管理表!M63="○",管理表!N63,IF(管理表!C63&lt;&gt;"",管理表!C63,""))</f>
        <v/>
      </c>
      <c r="T57" s="152" t="str">
        <f aca="false">IF(管理表!F63&lt;&gt;"",管理表!F63,"")</f>
        <v/>
      </c>
      <c r="U57" s="148"/>
      <c r="V57" s="153" t="str">
        <f aca="false">IF(管理表!O63&lt;&gt;"",管理表!O63,"")</f>
        <v/>
      </c>
      <c r="W57" s="148"/>
      <c r="X57" s="148"/>
      <c r="Y57" s="148"/>
      <c r="Z57" s="148"/>
      <c r="AA57" s="148"/>
      <c r="AB57" s="148"/>
      <c r="AC57" s="149"/>
      <c r="AD57" s="149"/>
      <c r="AE57" s="148"/>
      <c r="AF57" s="148"/>
      <c r="AG57" s="148"/>
      <c r="AH57" s="148"/>
      <c r="AI57" s="148"/>
      <c r="AJ57" s="148"/>
      <c r="AK57" s="148"/>
      <c r="AL57" s="148"/>
      <c r="AM57" s="148"/>
      <c r="AN57" s="148"/>
      <c r="AO57" s="148"/>
      <c r="AP57" s="155"/>
      <c r="AQ57" s="155"/>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row>
    <row r="58" customFormat="false" ht="12" hidden="false" customHeight="false" outlineLevel="0" collapsed="false">
      <c r="A58" s="148" t="str">
        <f aca="false">IF(AND(J57&lt;&gt;"",J58=""),"eof","")</f>
        <v/>
      </c>
      <c r="B58" s="148"/>
      <c r="C58" s="148"/>
      <c r="D58" s="148"/>
      <c r="E58" s="148"/>
      <c r="F58" s="148"/>
      <c r="G58" s="149"/>
      <c r="H58" s="149"/>
      <c r="I58" s="148"/>
      <c r="J58" s="150" t="str">
        <f aca="false">IF(管理表!L64="882000","40",IF(管理表!L64&lt;&gt;"","09",""))</f>
        <v/>
      </c>
      <c r="K58" s="150" t="str">
        <f aca="false">IF(J58="09","NS-"&amp;管理表!L64,IF(J58="40",管理表!L64,""))</f>
        <v/>
      </c>
      <c r="L58" s="148" t="str">
        <f aca="false">IF($J58="09","X","")</f>
        <v/>
      </c>
      <c r="M58" s="151" t="str">
        <f aca="false">IF(管理表!Q64="転記済","転記済",IF(管理表!I64&lt;&gt;"",管理表!I64,""))</f>
        <v/>
      </c>
      <c r="N58" s="149"/>
      <c r="O58" s="150" t="str">
        <f aca="false">IF(管理表!J64="課税","AA"," ")</f>
        <v> </v>
      </c>
      <c r="P58" s="148" t="str">
        <f aca="false">IF(ISERROR(VLOOKUP("0"&amp;管理表!K64,部課コード!B69:E473,4,FALSE()))=FALSE(),VLOOKUP("0"&amp;管理表!K64,部課コード!B69:E473,4,FALSE()),"")</f>
        <v/>
      </c>
      <c r="Q58" s="148" t="str">
        <f aca="false">IF(管理表!L64="882000","NS-0"&amp;管理表!K64,"")</f>
        <v/>
      </c>
      <c r="R58" s="148"/>
      <c r="S58" s="148" t="str">
        <f aca="false">IF(管理表!M64="○",管理表!N64,IF(管理表!C64&lt;&gt;"",管理表!C64,""))</f>
        <v/>
      </c>
      <c r="T58" s="152" t="str">
        <f aca="false">IF(管理表!F64&lt;&gt;"",管理表!F64,"")</f>
        <v/>
      </c>
      <c r="U58" s="148"/>
      <c r="V58" s="153" t="str">
        <f aca="false">IF(管理表!O64&lt;&gt;"",管理表!O64,"")</f>
        <v/>
      </c>
      <c r="W58" s="148"/>
      <c r="X58" s="148"/>
      <c r="Y58" s="148"/>
      <c r="Z58" s="148"/>
      <c r="AA58" s="148"/>
      <c r="AB58" s="148"/>
      <c r="AC58" s="149"/>
      <c r="AD58" s="149"/>
      <c r="AE58" s="148"/>
      <c r="AF58" s="148"/>
      <c r="AG58" s="148"/>
      <c r="AH58" s="148"/>
      <c r="AI58" s="148"/>
      <c r="AJ58" s="148"/>
      <c r="AK58" s="148"/>
      <c r="AL58" s="148"/>
      <c r="AM58" s="148"/>
      <c r="AN58" s="148"/>
      <c r="AO58" s="148"/>
      <c r="AP58" s="155"/>
      <c r="AQ58" s="155"/>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row>
    <row r="59" customFormat="false" ht="12" hidden="false" customHeight="false" outlineLevel="0" collapsed="false">
      <c r="A59" s="148" t="str">
        <f aca="false">IF(AND(J58&lt;&gt;"",J59=""),"eof","")</f>
        <v/>
      </c>
      <c r="B59" s="148"/>
      <c r="C59" s="148"/>
      <c r="D59" s="148"/>
      <c r="E59" s="148"/>
      <c r="F59" s="148"/>
      <c r="G59" s="149"/>
      <c r="H59" s="149"/>
      <c r="I59" s="148"/>
      <c r="J59" s="150" t="str">
        <f aca="false">IF(管理表!L65="882000","40",IF(管理表!L65&lt;&gt;"","09",""))</f>
        <v/>
      </c>
      <c r="K59" s="150" t="str">
        <f aca="false">IF(J59="09","NS-"&amp;管理表!L65,IF(J59="40",管理表!L65,""))</f>
        <v/>
      </c>
      <c r="L59" s="148" t="str">
        <f aca="false">IF($J59="09","X","")</f>
        <v/>
      </c>
      <c r="M59" s="151" t="str">
        <f aca="false">IF(管理表!Q65="転記済","転記済",IF(管理表!I65&lt;&gt;"",管理表!I65,""))</f>
        <v/>
      </c>
      <c r="N59" s="149"/>
      <c r="O59" s="150" t="str">
        <f aca="false">IF(管理表!J65="課税","AA"," ")</f>
        <v> </v>
      </c>
      <c r="P59" s="148" t="str">
        <f aca="false">IF(ISERROR(VLOOKUP("0"&amp;管理表!K65,部課コード!B70:E474,4,FALSE()))=FALSE(),VLOOKUP("0"&amp;管理表!K65,部課コード!B70:E474,4,FALSE()),"")</f>
        <v/>
      </c>
      <c r="Q59" s="148" t="str">
        <f aca="false">IF(管理表!L65="882000","NS-0"&amp;管理表!K65,"")</f>
        <v/>
      </c>
      <c r="R59" s="148"/>
      <c r="S59" s="148" t="str">
        <f aca="false">IF(管理表!M65="○",管理表!N65,IF(管理表!C65&lt;&gt;"",管理表!C65,""))</f>
        <v/>
      </c>
      <c r="T59" s="152" t="str">
        <f aca="false">IF(管理表!F65&lt;&gt;"",管理表!F65,"")</f>
        <v/>
      </c>
      <c r="U59" s="148"/>
      <c r="V59" s="153" t="str">
        <f aca="false">IF(管理表!O65&lt;&gt;"",管理表!O65,"")</f>
        <v/>
      </c>
      <c r="W59" s="148"/>
      <c r="X59" s="148"/>
      <c r="Y59" s="148"/>
      <c r="Z59" s="148"/>
      <c r="AA59" s="148"/>
      <c r="AB59" s="148"/>
      <c r="AC59" s="149"/>
      <c r="AD59" s="149"/>
      <c r="AE59" s="148"/>
      <c r="AF59" s="148"/>
      <c r="AG59" s="148"/>
      <c r="AH59" s="148"/>
      <c r="AI59" s="148"/>
      <c r="AJ59" s="148"/>
      <c r="AK59" s="148"/>
      <c r="AL59" s="148"/>
      <c r="AM59" s="148"/>
      <c r="AN59" s="148"/>
      <c r="AO59" s="148"/>
      <c r="AP59" s="155"/>
      <c r="AQ59" s="155"/>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row>
    <row r="60" customFormat="false" ht="12" hidden="false" customHeight="false" outlineLevel="0" collapsed="false">
      <c r="A60" s="148" t="str">
        <f aca="false">IF(AND(J59&lt;&gt;"",J60=""),"eof","")</f>
        <v/>
      </c>
      <c r="B60" s="148"/>
      <c r="C60" s="148"/>
      <c r="D60" s="148"/>
      <c r="E60" s="148"/>
      <c r="F60" s="148"/>
      <c r="G60" s="149"/>
      <c r="H60" s="149"/>
      <c r="I60" s="148"/>
      <c r="J60" s="150" t="str">
        <f aca="false">IF(管理表!L66="882000","40",IF(管理表!L66&lt;&gt;"","09",""))</f>
        <v/>
      </c>
      <c r="K60" s="150" t="str">
        <f aca="false">IF(J60="09","NS-"&amp;管理表!L66,IF(J60="40",管理表!L66,""))</f>
        <v/>
      </c>
      <c r="L60" s="148" t="str">
        <f aca="false">IF($J60="09","X","")</f>
        <v/>
      </c>
      <c r="M60" s="151" t="str">
        <f aca="false">IF(管理表!Q66="転記済","転記済",IF(管理表!I66&lt;&gt;"",管理表!I66,""))</f>
        <v/>
      </c>
      <c r="N60" s="149"/>
      <c r="O60" s="150" t="str">
        <f aca="false">IF(管理表!J66="課税","AA"," ")</f>
        <v> </v>
      </c>
      <c r="P60" s="148" t="str">
        <f aca="false">IF(ISERROR(VLOOKUP("0"&amp;管理表!K66,部課コード!B71:E475,4,FALSE()))=FALSE(),VLOOKUP("0"&amp;管理表!K66,部課コード!B71:E475,4,FALSE()),"")</f>
        <v/>
      </c>
      <c r="Q60" s="148" t="str">
        <f aca="false">IF(管理表!L66="882000","NS-0"&amp;管理表!K66,"")</f>
        <v/>
      </c>
      <c r="R60" s="148"/>
      <c r="S60" s="148" t="str">
        <f aca="false">IF(管理表!M66="○",管理表!N66,IF(管理表!C66&lt;&gt;"",管理表!C66,""))</f>
        <v/>
      </c>
      <c r="T60" s="152" t="str">
        <f aca="false">IF(管理表!F66&lt;&gt;"",管理表!F66,"")</f>
        <v/>
      </c>
      <c r="U60" s="148"/>
      <c r="V60" s="153" t="str">
        <f aca="false">IF(管理表!O66&lt;&gt;"",管理表!O66,"")</f>
        <v/>
      </c>
      <c r="W60" s="148"/>
      <c r="X60" s="148"/>
      <c r="Y60" s="148"/>
      <c r="Z60" s="148"/>
      <c r="AA60" s="148"/>
      <c r="AB60" s="148"/>
      <c r="AC60" s="149"/>
      <c r="AD60" s="149"/>
      <c r="AE60" s="148"/>
      <c r="AF60" s="148"/>
      <c r="AG60" s="148"/>
      <c r="AH60" s="148"/>
      <c r="AI60" s="148"/>
      <c r="AJ60" s="148"/>
      <c r="AK60" s="148"/>
      <c r="AL60" s="148"/>
      <c r="AM60" s="148"/>
      <c r="AN60" s="148"/>
      <c r="AO60" s="148"/>
      <c r="AP60" s="155"/>
      <c r="AQ60" s="155"/>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row>
    <row r="61" customFormat="false" ht="12" hidden="false" customHeight="false" outlineLevel="0" collapsed="false">
      <c r="A61" s="148" t="str">
        <f aca="false">IF(AND(J60&lt;&gt;"",J61=""),"eof","")</f>
        <v/>
      </c>
      <c r="B61" s="148"/>
      <c r="C61" s="148"/>
      <c r="D61" s="148"/>
      <c r="E61" s="148"/>
      <c r="F61" s="148"/>
      <c r="G61" s="149"/>
      <c r="H61" s="149"/>
      <c r="I61" s="148"/>
      <c r="J61" s="150" t="str">
        <f aca="false">IF(管理表!L67="882000","40",IF(管理表!L67&lt;&gt;"","09",""))</f>
        <v/>
      </c>
      <c r="K61" s="150" t="str">
        <f aca="false">IF(J61="09","NS-"&amp;管理表!L67,IF(J61="40",管理表!L67,""))</f>
        <v/>
      </c>
      <c r="L61" s="148" t="str">
        <f aca="false">IF($J61="09","X","")</f>
        <v/>
      </c>
      <c r="M61" s="151" t="str">
        <f aca="false">IF(管理表!Q67="転記済","転記済",IF(管理表!I67&lt;&gt;"",管理表!I67,""))</f>
        <v/>
      </c>
      <c r="N61" s="149"/>
      <c r="O61" s="150" t="str">
        <f aca="false">IF(管理表!J67="課税","AA"," ")</f>
        <v> </v>
      </c>
      <c r="P61" s="148" t="str">
        <f aca="false">IF(ISERROR(VLOOKUP("0"&amp;管理表!K67,部課コード!B72:E476,4,FALSE()))=FALSE(),VLOOKUP("0"&amp;管理表!K67,部課コード!B72:E476,4,FALSE()),"")</f>
        <v/>
      </c>
      <c r="Q61" s="148" t="str">
        <f aca="false">IF(管理表!L67="882000","NS-0"&amp;管理表!K67,"")</f>
        <v/>
      </c>
      <c r="R61" s="148"/>
      <c r="S61" s="148" t="str">
        <f aca="false">IF(管理表!M67="○",管理表!N67,IF(管理表!C67&lt;&gt;"",管理表!C67,""))</f>
        <v/>
      </c>
      <c r="T61" s="152" t="str">
        <f aca="false">IF(管理表!F67&lt;&gt;"",管理表!F67,"")</f>
        <v/>
      </c>
      <c r="U61" s="148"/>
      <c r="V61" s="153" t="str">
        <f aca="false">IF(管理表!O67&lt;&gt;"",管理表!O67,"")</f>
        <v/>
      </c>
      <c r="W61" s="148"/>
      <c r="X61" s="148"/>
      <c r="Y61" s="148"/>
      <c r="Z61" s="148"/>
      <c r="AA61" s="148"/>
      <c r="AB61" s="148"/>
      <c r="AC61" s="149"/>
      <c r="AD61" s="149"/>
      <c r="AE61" s="148"/>
      <c r="AF61" s="148"/>
      <c r="AG61" s="148"/>
      <c r="AH61" s="148"/>
      <c r="AI61" s="148"/>
      <c r="AJ61" s="148"/>
      <c r="AK61" s="148"/>
      <c r="AL61" s="148"/>
      <c r="AM61" s="148"/>
      <c r="AN61" s="148"/>
      <c r="AO61" s="148"/>
      <c r="AP61" s="155"/>
      <c r="AQ61" s="155"/>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row>
    <row r="62" customFormat="false" ht="12" hidden="false" customHeight="false" outlineLevel="0" collapsed="false">
      <c r="A62" s="148" t="str">
        <f aca="false">IF(AND(J61&lt;&gt;"",J62=""),"eof","")</f>
        <v/>
      </c>
      <c r="B62" s="148"/>
      <c r="C62" s="148"/>
      <c r="D62" s="148"/>
      <c r="E62" s="148"/>
      <c r="F62" s="148"/>
      <c r="G62" s="149"/>
      <c r="H62" s="149"/>
      <c r="I62" s="148"/>
      <c r="J62" s="150" t="str">
        <f aca="false">IF(管理表!L68="882000","40",IF(管理表!L68&lt;&gt;"","09",""))</f>
        <v/>
      </c>
      <c r="K62" s="150" t="str">
        <f aca="false">IF(J62="09","NS-"&amp;管理表!L68,IF(J62="40",管理表!L68,""))</f>
        <v/>
      </c>
      <c r="L62" s="148" t="str">
        <f aca="false">IF($J62="09","X","")</f>
        <v/>
      </c>
      <c r="M62" s="151" t="str">
        <f aca="false">IF(管理表!Q68="転記済","転記済",IF(管理表!I68&lt;&gt;"",管理表!I68,""))</f>
        <v/>
      </c>
      <c r="N62" s="149"/>
      <c r="O62" s="150" t="str">
        <f aca="false">IF(管理表!J68="課税","AA"," ")</f>
        <v> </v>
      </c>
      <c r="P62" s="148" t="str">
        <f aca="false">IF(ISERROR(VLOOKUP("0"&amp;管理表!K68,部課コード!B73:E477,4,FALSE()))=FALSE(),VLOOKUP("0"&amp;管理表!K68,部課コード!B73:E477,4,FALSE()),"")</f>
        <v/>
      </c>
      <c r="Q62" s="148" t="str">
        <f aca="false">IF(管理表!L68="882000","NS-0"&amp;管理表!K68,"")</f>
        <v/>
      </c>
      <c r="R62" s="148"/>
      <c r="S62" s="148" t="str">
        <f aca="false">IF(管理表!M68="○",管理表!N68,IF(管理表!C68&lt;&gt;"",管理表!C68,""))</f>
        <v/>
      </c>
      <c r="T62" s="152" t="str">
        <f aca="false">IF(管理表!F68&lt;&gt;"",管理表!F68,"")</f>
        <v/>
      </c>
      <c r="U62" s="148"/>
      <c r="V62" s="153" t="str">
        <f aca="false">IF(管理表!O68&lt;&gt;"",管理表!O68,"")</f>
        <v/>
      </c>
      <c r="W62" s="148"/>
      <c r="X62" s="148"/>
      <c r="Y62" s="148"/>
      <c r="Z62" s="148"/>
      <c r="AA62" s="148"/>
      <c r="AB62" s="148"/>
      <c r="AC62" s="149"/>
      <c r="AD62" s="149"/>
      <c r="AE62" s="148"/>
      <c r="AF62" s="148"/>
      <c r="AG62" s="148"/>
      <c r="AH62" s="148"/>
      <c r="AI62" s="148"/>
      <c r="AJ62" s="148"/>
      <c r="AK62" s="148"/>
      <c r="AL62" s="148"/>
      <c r="AM62" s="148"/>
      <c r="AN62" s="148"/>
      <c r="AO62" s="148"/>
      <c r="AP62" s="155"/>
      <c r="AQ62" s="155"/>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row>
    <row r="63" customFormat="false" ht="12" hidden="false" customHeight="false" outlineLevel="0" collapsed="false">
      <c r="A63" s="148" t="str">
        <f aca="false">IF(AND(J62&lt;&gt;"",J63=""),"eof","")</f>
        <v/>
      </c>
      <c r="B63" s="148"/>
      <c r="C63" s="148"/>
      <c r="D63" s="148"/>
      <c r="E63" s="148"/>
      <c r="F63" s="148"/>
      <c r="G63" s="149"/>
      <c r="H63" s="149"/>
      <c r="I63" s="148"/>
      <c r="J63" s="150" t="str">
        <f aca="false">IF(管理表!L69="882000","40",IF(管理表!L69&lt;&gt;"","09",""))</f>
        <v/>
      </c>
      <c r="K63" s="150" t="str">
        <f aca="false">IF(J63="09","NS-"&amp;管理表!L69,IF(J63="40",管理表!L69,""))</f>
        <v/>
      </c>
      <c r="L63" s="148" t="str">
        <f aca="false">IF($J63="09","X","")</f>
        <v/>
      </c>
      <c r="M63" s="151" t="str">
        <f aca="false">IF(管理表!Q69="転記済","転記済",IF(管理表!I69&lt;&gt;"",管理表!I69,""))</f>
        <v/>
      </c>
      <c r="N63" s="149"/>
      <c r="O63" s="150" t="str">
        <f aca="false">IF(管理表!J69="課税","AA"," ")</f>
        <v> </v>
      </c>
      <c r="P63" s="148" t="str">
        <f aca="false">IF(ISERROR(VLOOKUP("0"&amp;管理表!K69,部課コード!B74:E478,4,FALSE()))=FALSE(),VLOOKUP("0"&amp;管理表!K69,部課コード!B74:E478,4,FALSE()),"")</f>
        <v/>
      </c>
      <c r="Q63" s="148" t="str">
        <f aca="false">IF(管理表!L69="882000","NS-0"&amp;管理表!K69,"")</f>
        <v/>
      </c>
      <c r="R63" s="148"/>
      <c r="S63" s="148" t="str">
        <f aca="false">IF(管理表!M69="○",管理表!N69,IF(管理表!C69&lt;&gt;"",管理表!C69,""))</f>
        <v/>
      </c>
      <c r="T63" s="152" t="str">
        <f aca="false">IF(管理表!F69&lt;&gt;"",管理表!F69,"")</f>
        <v/>
      </c>
      <c r="U63" s="148"/>
      <c r="V63" s="153" t="str">
        <f aca="false">IF(管理表!O69&lt;&gt;"",管理表!O69,"")</f>
        <v/>
      </c>
      <c r="W63" s="148"/>
      <c r="X63" s="148"/>
      <c r="Y63" s="148"/>
      <c r="Z63" s="148"/>
      <c r="AA63" s="148"/>
      <c r="AB63" s="148"/>
      <c r="AC63" s="149"/>
      <c r="AD63" s="149"/>
      <c r="AE63" s="148"/>
      <c r="AF63" s="148"/>
      <c r="AG63" s="148"/>
      <c r="AH63" s="148"/>
      <c r="AI63" s="148"/>
      <c r="AJ63" s="148"/>
      <c r="AK63" s="148"/>
      <c r="AL63" s="148"/>
      <c r="AM63" s="148"/>
      <c r="AN63" s="148"/>
      <c r="AO63" s="148"/>
      <c r="AP63" s="155"/>
      <c r="AQ63" s="155"/>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row>
    <row r="64" customFormat="false" ht="12" hidden="false" customHeight="false" outlineLevel="0" collapsed="false">
      <c r="A64" s="148" t="str">
        <f aca="false">IF(AND(J63&lt;&gt;"",J64=""),"eof","")</f>
        <v/>
      </c>
      <c r="B64" s="148"/>
      <c r="C64" s="148"/>
      <c r="D64" s="148"/>
      <c r="E64" s="148"/>
      <c r="F64" s="148"/>
      <c r="G64" s="149"/>
      <c r="H64" s="149"/>
      <c r="I64" s="148"/>
      <c r="J64" s="150" t="str">
        <f aca="false">IF(管理表!L70="882000","40",IF(管理表!L70&lt;&gt;"","09",""))</f>
        <v/>
      </c>
      <c r="K64" s="150" t="str">
        <f aca="false">IF(J64="09","NS-"&amp;管理表!L70,IF(J64="40",管理表!L70,""))</f>
        <v/>
      </c>
      <c r="L64" s="148" t="str">
        <f aca="false">IF($J64="09","X","")</f>
        <v/>
      </c>
      <c r="M64" s="151" t="str">
        <f aca="false">IF(管理表!Q70="転記済","転記済",IF(管理表!I70&lt;&gt;"",管理表!I70,""))</f>
        <v/>
      </c>
      <c r="N64" s="149"/>
      <c r="O64" s="150" t="str">
        <f aca="false">IF(管理表!J70="課税","AA"," ")</f>
        <v> </v>
      </c>
      <c r="P64" s="148" t="str">
        <f aca="false">IF(ISERROR(VLOOKUP("0"&amp;管理表!K70,部課コード!B75:E479,4,FALSE()))=FALSE(),VLOOKUP("0"&amp;管理表!K70,部課コード!B75:E479,4,FALSE()),"")</f>
        <v/>
      </c>
      <c r="Q64" s="148" t="str">
        <f aca="false">IF(管理表!L70="882000","NS-0"&amp;管理表!K70,"")</f>
        <v/>
      </c>
      <c r="R64" s="148"/>
      <c r="S64" s="148" t="str">
        <f aca="false">IF(管理表!M70="○",管理表!N70,IF(管理表!C70&lt;&gt;"",管理表!C70,""))</f>
        <v/>
      </c>
      <c r="T64" s="152" t="str">
        <f aca="false">IF(管理表!F70&lt;&gt;"",管理表!F70,"")</f>
        <v/>
      </c>
      <c r="U64" s="148"/>
      <c r="V64" s="153" t="str">
        <f aca="false">IF(管理表!O70&lt;&gt;"",管理表!O70,"")</f>
        <v/>
      </c>
      <c r="W64" s="148"/>
      <c r="X64" s="148"/>
      <c r="Y64" s="148"/>
      <c r="Z64" s="148"/>
      <c r="AA64" s="148"/>
      <c r="AB64" s="148"/>
      <c r="AC64" s="149"/>
      <c r="AD64" s="149"/>
      <c r="AE64" s="148"/>
      <c r="AF64" s="148"/>
      <c r="AG64" s="148"/>
      <c r="AH64" s="148"/>
      <c r="AI64" s="148"/>
      <c r="AJ64" s="148"/>
      <c r="AK64" s="148"/>
      <c r="AL64" s="148"/>
      <c r="AM64" s="148"/>
      <c r="AN64" s="148"/>
      <c r="AO64" s="148"/>
      <c r="AP64" s="155"/>
      <c r="AQ64" s="155"/>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row>
    <row r="65" customFormat="false" ht="12" hidden="false" customHeight="false" outlineLevel="0" collapsed="false">
      <c r="A65" s="148" t="str">
        <f aca="false">IF(AND(J64&lt;&gt;"",J65=""),"eof","")</f>
        <v/>
      </c>
      <c r="B65" s="148"/>
      <c r="C65" s="148"/>
      <c r="D65" s="148"/>
      <c r="E65" s="148"/>
      <c r="F65" s="148"/>
      <c r="G65" s="149"/>
      <c r="H65" s="149"/>
      <c r="I65" s="148"/>
      <c r="J65" s="150" t="str">
        <f aca="false">IF(管理表!L71="882000","40",IF(管理表!L71&lt;&gt;"","09",""))</f>
        <v/>
      </c>
      <c r="K65" s="150" t="str">
        <f aca="false">IF(J65="09","NS-"&amp;管理表!L71,IF(J65="40",管理表!L71,""))</f>
        <v/>
      </c>
      <c r="L65" s="148" t="str">
        <f aca="false">IF($J65="09","X","")</f>
        <v/>
      </c>
      <c r="M65" s="151" t="str">
        <f aca="false">IF(管理表!Q71="転記済","転記済",IF(管理表!I71&lt;&gt;"",管理表!I71,""))</f>
        <v/>
      </c>
      <c r="N65" s="149"/>
      <c r="O65" s="150" t="str">
        <f aca="false">IF(管理表!J71="課税","AA"," ")</f>
        <v> </v>
      </c>
      <c r="P65" s="148" t="str">
        <f aca="false">IF(ISERROR(VLOOKUP("0"&amp;管理表!K71,部課コード!B76:E480,4,FALSE()))=FALSE(),VLOOKUP("0"&amp;管理表!K71,部課コード!B76:E480,4,FALSE()),"")</f>
        <v/>
      </c>
      <c r="Q65" s="148" t="str">
        <f aca="false">IF(管理表!L71="882000","NS-0"&amp;管理表!K71,"")</f>
        <v/>
      </c>
      <c r="R65" s="148"/>
      <c r="S65" s="148" t="str">
        <f aca="false">IF(管理表!M71="○",管理表!N71,IF(管理表!C71&lt;&gt;"",管理表!C71,""))</f>
        <v/>
      </c>
      <c r="T65" s="152" t="str">
        <f aca="false">IF(管理表!F71&lt;&gt;"",管理表!F71,"")</f>
        <v/>
      </c>
      <c r="U65" s="148"/>
      <c r="V65" s="153" t="str">
        <f aca="false">IF(管理表!O71&lt;&gt;"",管理表!O71,"")</f>
        <v/>
      </c>
      <c r="W65" s="148"/>
      <c r="X65" s="148"/>
      <c r="Y65" s="148"/>
      <c r="Z65" s="148"/>
      <c r="AA65" s="148"/>
      <c r="AB65" s="148"/>
      <c r="AC65" s="149"/>
      <c r="AD65" s="149"/>
      <c r="AE65" s="148"/>
      <c r="AF65" s="148"/>
      <c r="AG65" s="148"/>
      <c r="AH65" s="148"/>
      <c r="AI65" s="148"/>
      <c r="AJ65" s="148"/>
      <c r="AK65" s="148"/>
      <c r="AL65" s="148"/>
      <c r="AM65" s="148"/>
      <c r="AN65" s="148"/>
      <c r="AO65" s="148"/>
      <c r="AP65" s="155"/>
      <c r="AQ65" s="155"/>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row>
    <row r="66" customFormat="false" ht="12" hidden="false" customHeight="false" outlineLevel="0" collapsed="false">
      <c r="A66" s="148" t="str">
        <f aca="false">IF(AND(J65&lt;&gt;"",J66=""),"eof","")</f>
        <v/>
      </c>
      <c r="B66" s="148"/>
      <c r="C66" s="148"/>
      <c r="D66" s="148"/>
      <c r="E66" s="148"/>
      <c r="F66" s="148"/>
      <c r="G66" s="149"/>
      <c r="H66" s="149"/>
      <c r="I66" s="148"/>
      <c r="J66" s="150" t="str">
        <f aca="false">IF(管理表!L72="882000","40",IF(管理表!L72&lt;&gt;"","09",""))</f>
        <v/>
      </c>
      <c r="K66" s="150" t="str">
        <f aca="false">IF(J66="09","NS-"&amp;管理表!L72,IF(J66="40",管理表!L72,""))</f>
        <v/>
      </c>
      <c r="L66" s="148" t="str">
        <f aca="false">IF($J66="09","X","")</f>
        <v/>
      </c>
      <c r="M66" s="151" t="str">
        <f aca="false">IF(管理表!Q72="転記済","転記済",IF(管理表!I72&lt;&gt;"",管理表!I72,""))</f>
        <v/>
      </c>
      <c r="N66" s="149"/>
      <c r="O66" s="150" t="str">
        <f aca="false">IF(管理表!J72="課税","AA"," ")</f>
        <v> </v>
      </c>
      <c r="P66" s="148" t="str">
        <f aca="false">IF(ISERROR(VLOOKUP("0"&amp;管理表!K72,部課コード!B77:E481,4,FALSE()))=FALSE(),VLOOKUP("0"&amp;管理表!K72,部課コード!B77:E481,4,FALSE()),"")</f>
        <v/>
      </c>
      <c r="Q66" s="148" t="str">
        <f aca="false">IF(管理表!L72="882000","NS-0"&amp;管理表!K72,"")</f>
        <v/>
      </c>
      <c r="R66" s="148"/>
      <c r="S66" s="148" t="str">
        <f aca="false">IF(管理表!M72="○",管理表!N72,IF(管理表!C72&lt;&gt;"",管理表!C72,""))</f>
        <v/>
      </c>
      <c r="T66" s="152" t="str">
        <f aca="false">IF(管理表!F72&lt;&gt;"",管理表!F72,"")</f>
        <v/>
      </c>
      <c r="U66" s="148"/>
      <c r="V66" s="153" t="str">
        <f aca="false">IF(管理表!O72&lt;&gt;"",管理表!O72,"")</f>
        <v/>
      </c>
      <c r="W66" s="148"/>
      <c r="X66" s="148"/>
      <c r="Y66" s="148"/>
      <c r="Z66" s="148"/>
      <c r="AA66" s="148"/>
      <c r="AB66" s="148"/>
      <c r="AC66" s="149"/>
      <c r="AD66" s="149"/>
      <c r="AE66" s="148"/>
      <c r="AF66" s="148"/>
      <c r="AG66" s="148"/>
      <c r="AH66" s="148"/>
      <c r="AI66" s="148"/>
      <c r="AJ66" s="148"/>
      <c r="AK66" s="148"/>
      <c r="AL66" s="148"/>
      <c r="AM66" s="148"/>
      <c r="AN66" s="148"/>
      <c r="AO66" s="148"/>
      <c r="AP66" s="155"/>
      <c r="AQ66" s="155"/>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row>
    <row r="67" customFormat="false" ht="12" hidden="false" customHeight="false" outlineLevel="0" collapsed="false">
      <c r="A67" s="148" t="str">
        <f aca="false">IF(AND(J66&lt;&gt;"",J67=""),"eof","")</f>
        <v/>
      </c>
      <c r="B67" s="148"/>
      <c r="C67" s="148"/>
      <c r="D67" s="148"/>
      <c r="E67" s="148"/>
      <c r="F67" s="148"/>
      <c r="G67" s="149"/>
      <c r="H67" s="149"/>
      <c r="I67" s="148"/>
      <c r="J67" s="150" t="str">
        <f aca="false">IF(管理表!L73="882000","40",IF(管理表!L73&lt;&gt;"","09",""))</f>
        <v/>
      </c>
      <c r="K67" s="150" t="str">
        <f aca="false">IF(J67="09","NS-"&amp;管理表!L73,IF(J67="40",管理表!L73,""))</f>
        <v/>
      </c>
      <c r="L67" s="148" t="str">
        <f aca="false">IF($J67="09","X","")</f>
        <v/>
      </c>
      <c r="M67" s="151" t="str">
        <f aca="false">IF(管理表!Q73="転記済","転記済",IF(管理表!I73&lt;&gt;"",管理表!I73,""))</f>
        <v/>
      </c>
      <c r="N67" s="149"/>
      <c r="O67" s="150" t="str">
        <f aca="false">IF(管理表!J73="課税","AA"," ")</f>
        <v> </v>
      </c>
      <c r="P67" s="148" t="str">
        <f aca="false">IF(ISERROR(VLOOKUP("0"&amp;管理表!K73,部課コード!B78:E482,4,FALSE()))=FALSE(),VLOOKUP("0"&amp;管理表!K73,部課コード!B78:E482,4,FALSE()),"")</f>
        <v/>
      </c>
      <c r="Q67" s="148" t="str">
        <f aca="false">IF(管理表!L73="882000","NS-0"&amp;管理表!K73,"")</f>
        <v/>
      </c>
      <c r="R67" s="148"/>
      <c r="S67" s="148" t="str">
        <f aca="false">IF(管理表!M73="○",管理表!N73,IF(管理表!C73&lt;&gt;"",管理表!C73,""))</f>
        <v/>
      </c>
      <c r="T67" s="152" t="str">
        <f aca="false">IF(管理表!F73&lt;&gt;"",管理表!F73,"")</f>
        <v/>
      </c>
      <c r="U67" s="148"/>
      <c r="V67" s="153" t="str">
        <f aca="false">IF(管理表!O73&lt;&gt;"",管理表!O73,"")</f>
        <v/>
      </c>
      <c r="W67" s="148"/>
      <c r="X67" s="148"/>
      <c r="Y67" s="148"/>
      <c r="Z67" s="148"/>
      <c r="AA67" s="148"/>
      <c r="AB67" s="148"/>
      <c r="AC67" s="149"/>
      <c r="AD67" s="149"/>
      <c r="AE67" s="148"/>
      <c r="AF67" s="148"/>
      <c r="AG67" s="148"/>
      <c r="AH67" s="148"/>
      <c r="AI67" s="148"/>
      <c r="AJ67" s="148"/>
      <c r="AK67" s="148"/>
      <c r="AL67" s="148"/>
      <c r="AM67" s="148"/>
      <c r="AN67" s="148"/>
      <c r="AO67" s="148"/>
      <c r="AP67" s="155"/>
      <c r="AQ67" s="155"/>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row>
    <row r="68" customFormat="false" ht="12" hidden="false" customHeight="false" outlineLevel="0" collapsed="false">
      <c r="A68" s="148" t="str">
        <f aca="false">IF(AND(J67&lt;&gt;"",J68=""),"eof","")</f>
        <v/>
      </c>
      <c r="B68" s="148"/>
      <c r="C68" s="148"/>
      <c r="D68" s="148"/>
      <c r="E68" s="148"/>
      <c r="F68" s="148"/>
      <c r="G68" s="149"/>
      <c r="H68" s="149"/>
      <c r="I68" s="148"/>
      <c r="J68" s="150" t="str">
        <f aca="false">IF(管理表!L74="882000","40",IF(管理表!L74&lt;&gt;"","09",""))</f>
        <v/>
      </c>
      <c r="K68" s="150" t="str">
        <f aca="false">IF(J68="09","NS-"&amp;管理表!L74,IF(J68="40",管理表!L74,""))</f>
        <v/>
      </c>
      <c r="L68" s="148" t="str">
        <f aca="false">IF($J68="09","X","")</f>
        <v/>
      </c>
      <c r="M68" s="151" t="str">
        <f aca="false">IF(管理表!Q74="転記済","転記済",IF(管理表!I74&lt;&gt;"",管理表!I74,""))</f>
        <v/>
      </c>
      <c r="N68" s="149"/>
      <c r="O68" s="150" t="str">
        <f aca="false">IF(管理表!J74="課税","AA"," ")</f>
        <v> </v>
      </c>
      <c r="P68" s="148" t="str">
        <f aca="false">IF(ISERROR(VLOOKUP("0"&amp;管理表!K74,部課コード!B79:E483,4,FALSE()))=FALSE(),VLOOKUP("0"&amp;管理表!K74,部課コード!B79:E483,4,FALSE()),"")</f>
        <v/>
      </c>
      <c r="Q68" s="148" t="str">
        <f aca="false">IF(管理表!L74="882000","NS-0"&amp;管理表!K74,"")</f>
        <v/>
      </c>
      <c r="R68" s="148"/>
      <c r="S68" s="148" t="str">
        <f aca="false">IF(管理表!M74="○",管理表!N74,IF(管理表!C74&lt;&gt;"",管理表!C74,""))</f>
        <v/>
      </c>
      <c r="T68" s="152" t="str">
        <f aca="false">IF(管理表!F74&lt;&gt;"",管理表!F74,"")</f>
        <v/>
      </c>
      <c r="U68" s="148"/>
      <c r="V68" s="153" t="str">
        <f aca="false">IF(管理表!O74&lt;&gt;"",管理表!O74,"")</f>
        <v/>
      </c>
      <c r="W68" s="148"/>
      <c r="X68" s="148"/>
      <c r="Y68" s="148"/>
      <c r="Z68" s="148"/>
      <c r="AA68" s="148"/>
      <c r="AB68" s="148"/>
      <c r="AC68" s="149"/>
      <c r="AD68" s="149"/>
      <c r="AE68" s="148"/>
      <c r="AF68" s="148"/>
      <c r="AG68" s="148"/>
      <c r="AH68" s="148"/>
      <c r="AI68" s="148"/>
      <c r="AJ68" s="148"/>
      <c r="AK68" s="148"/>
      <c r="AL68" s="148"/>
      <c r="AM68" s="148"/>
      <c r="AN68" s="148"/>
      <c r="AO68" s="148"/>
      <c r="AP68" s="155"/>
      <c r="AQ68" s="155"/>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row>
    <row r="69" customFormat="false" ht="12" hidden="false" customHeight="false" outlineLevel="0" collapsed="false">
      <c r="A69" s="148" t="str">
        <f aca="false">IF(AND(J68&lt;&gt;"",J69=""),"eof","")</f>
        <v/>
      </c>
      <c r="B69" s="148"/>
      <c r="C69" s="148"/>
      <c r="D69" s="148"/>
      <c r="E69" s="148"/>
      <c r="F69" s="148"/>
      <c r="G69" s="149"/>
      <c r="H69" s="149"/>
      <c r="I69" s="148"/>
      <c r="J69" s="150" t="str">
        <f aca="false">IF(管理表!L75="882000","40",IF(管理表!L75&lt;&gt;"","09",""))</f>
        <v/>
      </c>
      <c r="K69" s="150" t="str">
        <f aca="false">IF(J69="09","NS-"&amp;管理表!L75,IF(J69="40",管理表!L75,""))</f>
        <v/>
      </c>
      <c r="L69" s="148" t="str">
        <f aca="false">IF($J69="09","X","")</f>
        <v/>
      </c>
      <c r="M69" s="151" t="str">
        <f aca="false">IF(管理表!Q75="転記済","転記済",IF(管理表!I75&lt;&gt;"",管理表!I75,""))</f>
        <v/>
      </c>
      <c r="N69" s="149"/>
      <c r="O69" s="150" t="str">
        <f aca="false">IF(管理表!J75="課税","AA"," ")</f>
        <v> </v>
      </c>
      <c r="P69" s="148" t="str">
        <f aca="false">IF(ISERROR(VLOOKUP("0"&amp;管理表!K75,部課コード!B80:E484,4,FALSE()))=FALSE(),VLOOKUP("0"&amp;管理表!K75,部課コード!B80:E484,4,FALSE()),"")</f>
        <v/>
      </c>
      <c r="Q69" s="148" t="str">
        <f aca="false">IF(管理表!L75="882000","NS-0"&amp;管理表!K75,"")</f>
        <v/>
      </c>
      <c r="R69" s="148"/>
      <c r="S69" s="148" t="str">
        <f aca="false">IF(管理表!M75="○",管理表!N75,IF(管理表!C75&lt;&gt;"",管理表!C75,""))</f>
        <v/>
      </c>
      <c r="T69" s="152" t="str">
        <f aca="false">IF(管理表!F75&lt;&gt;"",管理表!F75,"")</f>
        <v/>
      </c>
      <c r="U69" s="148"/>
      <c r="V69" s="153" t="str">
        <f aca="false">IF(管理表!O75&lt;&gt;"",管理表!O75,"")</f>
        <v/>
      </c>
      <c r="W69" s="148"/>
      <c r="X69" s="148"/>
      <c r="Y69" s="148"/>
      <c r="Z69" s="148"/>
      <c r="AA69" s="148"/>
      <c r="AB69" s="148"/>
      <c r="AC69" s="149"/>
      <c r="AD69" s="149"/>
      <c r="AE69" s="148"/>
      <c r="AF69" s="148"/>
      <c r="AG69" s="148"/>
      <c r="AH69" s="148"/>
      <c r="AI69" s="148"/>
      <c r="AJ69" s="148"/>
      <c r="AK69" s="148"/>
      <c r="AL69" s="148"/>
      <c r="AM69" s="148"/>
      <c r="AN69" s="148"/>
      <c r="AO69" s="148"/>
      <c r="AP69" s="155"/>
      <c r="AQ69" s="155"/>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row>
    <row r="70" customFormat="false" ht="12" hidden="false" customHeight="false" outlineLevel="0" collapsed="false">
      <c r="A70" s="148" t="str">
        <f aca="false">IF(AND(J69&lt;&gt;"",J70=""),"eof","")</f>
        <v/>
      </c>
      <c r="B70" s="148"/>
      <c r="C70" s="148"/>
      <c r="D70" s="148"/>
      <c r="E70" s="148"/>
      <c r="F70" s="148"/>
      <c r="G70" s="149"/>
      <c r="H70" s="149"/>
      <c r="I70" s="148"/>
      <c r="J70" s="150" t="str">
        <f aca="false">IF(管理表!L76="882000","40",IF(管理表!L76&lt;&gt;"","09",""))</f>
        <v/>
      </c>
      <c r="K70" s="150" t="str">
        <f aca="false">IF(J70="09","NS-"&amp;管理表!L76,IF(J70="40",管理表!L76,""))</f>
        <v/>
      </c>
      <c r="L70" s="148" t="str">
        <f aca="false">IF($J70="09","X","")</f>
        <v/>
      </c>
      <c r="M70" s="151" t="str">
        <f aca="false">IF(管理表!Q76="転記済","転記済",IF(管理表!I76&lt;&gt;"",管理表!I76,""))</f>
        <v/>
      </c>
      <c r="N70" s="149"/>
      <c r="O70" s="150" t="str">
        <f aca="false">IF(管理表!J76="課税","AA"," ")</f>
        <v> </v>
      </c>
      <c r="P70" s="148" t="str">
        <f aca="false">IF(ISERROR(VLOOKUP("0"&amp;管理表!K76,部課コード!B81:E485,4,FALSE()))=FALSE(),VLOOKUP("0"&amp;管理表!K76,部課コード!B81:E485,4,FALSE()),"")</f>
        <v/>
      </c>
      <c r="Q70" s="148" t="str">
        <f aca="false">IF(管理表!L76="882000","NS-0"&amp;管理表!K76,"")</f>
        <v/>
      </c>
      <c r="R70" s="148"/>
      <c r="S70" s="148" t="str">
        <f aca="false">IF(管理表!M76="○",管理表!N76,IF(管理表!C76&lt;&gt;"",管理表!C76,""))</f>
        <v/>
      </c>
      <c r="T70" s="152" t="str">
        <f aca="false">IF(管理表!F76&lt;&gt;"",管理表!F76,"")</f>
        <v/>
      </c>
      <c r="U70" s="148"/>
      <c r="V70" s="153" t="str">
        <f aca="false">IF(管理表!O76&lt;&gt;"",管理表!O76,"")</f>
        <v/>
      </c>
      <c r="W70" s="148"/>
      <c r="X70" s="148"/>
      <c r="Y70" s="148"/>
      <c r="Z70" s="148"/>
      <c r="AA70" s="148"/>
      <c r="AB70" s="148"/>
      <c r="AC70" s="149"/>
      <c r="AD70" s="149"/>
      <c r="AE70" s="148"/>
      <c r="AF70" s="148"/>
      <c r="AG70" s="148"/>
      <c r="AH70" s="148"/>
      <c r="AI70" s="148"/>
      <c r="AJ70" s="148"/>
      <c r="AK70" s="148"/>
      <c r="AL70" s="148"/>
      <c r="AM70" s="148"/>
      <c r="AN70" s="148"/>
      <c r="AO70" s="148"/>
      <c r="AP70" s="155"/>
      <c r="AQ70" s="155"/>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row>
    <row r="71" customFormat="false" ht="12" hidden="false" customHeight="false" outlineLevel="0" collapsed="false">
      <c r="A71" s="148" t="str">
        <f aca="false">IF(AND(J70&lt;&gt;"",J71=""),"eof","")</f>
        <v/>
      </c>
      <c r="B71" s="148"/>
      <c r="C71" s="148"/>
      <c r="D71" s="148"/>
      <c r="E71" s="148"/>
      <c r="F71" s="148"/>
      <c r="G71" s="149"/>
      <c r="H71" s="149"/>
      <c r="I71" s="148"/>
      <c r="J71" s="150" t="str">
        <f aca="false">IF(管理表!L77="882000","40",IF(管理表!L77&lt;&gt;"","09",""))</f>
        <v/>
      </c>
      <c r="K71" s="150" t="str">
        <f aca="false">IF(J71="09","NS-"&amp;管理表!L77,IF(J71="40",管理表!L77,""))</f>
        <v/>
      </c>
      <c r="L71" s="148" t="str">
        <f aca="false">IF($J71="09","X","")</f>
        <v/>
      </c>
      <c r="M71" s="151" t="str">
        <f aca="false">IF(管理表!Q77="転記済","転記済",IF(管理表!I77&lt;&gt;"",管理表!I77,""))</f>
        <v/>
      </c>
      <c r="N71" s="149"/>
      <c r="O71" s="150" t="str">
        <f aca="false">IF(管理表!J77="課税","AA"," ")</f>
        <v> </v>
      </c>
      <c r="P71" s="148" t="str">
        <f aca="false">IF(ISERROR(VLOOKUP("0"&amp;管理表!K77,部課コード!B82:E486,4,FALSE()))=FALSE(),VLOOKUP("0"&amp;管理表!K77,部課コード!B82:E486,4,FALSE()),"")</f>
        <v/>
      </c>
      <c r="Q71" s="148" t="str">
        <f aca="false">IF(管理表!L77="882000","NS-0"&amp;管理表!K77,"")</f>
        <v/>
      </c>
      <c r="R71" s="148"/>
      <c r="S71" s="148" t="str">
        <f aca="false">IF(管理表!M77="○",管理表!N77,IF(管理表!C77&lt;&gt;"",管理表!C77,""))</f>
        <v/>
      </c>
      <c r="T71" s="152" t="str">
        <f aca="false">IF(管理表!F77&lt;&gt;"",管理表!F77,"")</f>
        <v/>
      </c>
      <c r="U71" s="148"/>
      <c r="V71" s="153" t="str">
        <f aca="false">IF(管理表!O77&lt;&gt;"",管理表!O77,"")</f>
        <v/>
      </c>
      <c r="W71" s="148"/>
      <c r="X71" s="148"/>
      <c r="Y71" s="148"/>
      <c r="Z71" s="148"/>
      <c r="AA71" s="148"/>
      <c r="AB71" s="148"/>
      <c r="AC71" s="149"/>
      <c r="AD71" s="149"/>
      <c r="AE71" s="148"/>
      <c r="AF71" s="148"/>
      <c r="AG71" s="148"/>
      <c r="AH71" s="148"/>
      <c r="AI71" s="148"/>
      <c r="AJ71" s="148"/>
      <c r="AK71" s="148"/>
      <c r="AL71" s="148"/>
      <c r="AM71" s="148"/>
      <c r="AN71" s="148"/>
      <c r="AO71" s="148"/>
      <c r="AP71" s="155"/>
      <c r="AQ71" s="155"/>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customFormat="false" ht="12" hidden="false" customHeight="false" outlineLevel="0" collapsed="false">
      <c r="A72" s="148" t="str">
        <f aca="false">IF(AND(J71&lt;&gt;"",J72=""),"eof","")</f>
        <v/>
      </c>
      <c r="B72" s="148"/>
      <c r="C72" s="148"/>
      <c r="D72" s="148"/>
      <c r="E72" s="148"/>
      <c r="F72" s="148"/>
      <c r="G72" s="149"/>
      <c r="H72" s="149"/>
      <c r="I72" s="148"/>
      <c r="J72" s="150" t="str">
        <f aca="false">IF(管理表!L78="882000","40",IF(管理表!L78&lt;&gt;"","09",""))</f>
        <v/>
      </c>
      <c r="K72" s="150" t="str">
        <f aca="false">IF(J72="09","NS-"&amp;管理表!L78,IF(J72="40",管理表!L78,""))</f>
        <v/>
      </c>
      <c r="L72" s="148" t="str">
        <f aca="false">IF($J72="09","X","")</f>
        <v/>
      </c>
      <c r="M72" s="151" t="str">
        <f aca="false">IF(管理表!Q78="転記済","転記済",IF(管理表!I78&lt;&gt;"",管理表!I78,""))</f>
        <v/>
      </c>
      <c r="N72" s="149"/>
      <c r="O72" s="150" t="str">
        <f aca="false">IF(管理表!J78="課税","AA"," ")</f>
        <v> </v>
      </c>
      <c r="P72" s="148" t="str">
        <f aca="false">IF(ISERROR(VLOOKUP("0"&amp;管理表!K78,部課コード!B83:E487,4,FALSE()))=FALSE(),VLOOKUP("0"&amp;管理表!K78,部課コード!B83:E487,4,FALSE()),"")</f>
        <v/>
      </c>
      <c r="Q72" s="148" t="str">
        <f aca="false">IF(管理表!L78="882000","NS-0"&amp;管理表!K78,"")</f>
        <v/>
      </c>
      <c r="R72" s="148"/>
      <c r="S72" s="148" t="str">
        <f aca="false">IF(管理表!M78="○",管理表!N78,IF(管理表!C78&lt;&gt;"",管理表!C78,""))</f>
        <v/>
      </c>
      <c r="T72" s="152" t="str">
        <f aca="false">IF(管理表!F78&lt;&gt;"",管理表!F78,"")</f>
        <v/>
      </c>
      <c r="U72" s="148"/>
      <c r="V72" s="153" t="str">
        <f aca="false">IF(管理表!O78&lt;&gt;"",管理表!O78,"")</f>
        <v/>
      </c>
      <c r="W72" s="148"/>
      <c r="X72" s="148"/>
      <c r="Y72" s="148"/>
      <c r="Z72" s="148"/>
      <c r="AA72" s="148"/>
      <c r="AB72" s="148"/>
      <c r="AC72" s="149"/>
      <c r="AD72" s="149"/>
      <c r="AE72" s="148"/>
      <c r="AF72" s="148"/>
      <c r="AG72" s="148"/>
      <c r="AH72" s="148"/>
      <c r="AI72" s="148"/>
      <c r="AJ72" s="148"/>
      <c r="AK72" s="148"/>
      <c r="AL72" s="148"/>
      <c r="AM72" s="148"/>
      <c r="AN72" s="148"/>
      <c r="AO72" s="148"/>
      <c r="AP72" s="155"/>
      <c r="AQ72" s="155"/>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row>
    <row r="73" customFormat="false" ht="12" hidden="false" customHeight="false" outlineLevel="0" collapsed="false">
      <c r="A73" s="148" t="str">
        <f aca="false">IF(AND(J72&lt;&gt;"",J73=""),"eof","")</f>
        <v/>
      </c>
      <c r="B73" s="148"/>
      <c r="C73" s="148"/>
      <c r="D73" s="148"/>
      <c r="E73" s="148"/>
      <c r="F73" s="148"/>
      <c r="G73" s="149"/>
      <c r="H73" s="149"/>
      <c r="I73" s="148"/>
      <c r="J73" s="150" t="str">
        <f aca="false">IF(管理表!L79="882000","40",IF(管理表!L79&lt;&gt;"","09",""))</f>
        <v/>
      </c>
      <c r="K73" s="150" t="str">
        <f aca="false">IF(J73="09","NS-"&amp;管理表!L79,IF(J73="40",管理表!L79,""))</f>
        <v/>
      </c>
      <c r="L73" s="148" t="str">
        <f aca="false">IF($J73="09","X","")</f>
        <v/>
      </c>
      <c r="M73" s="151" t="str">
        <f aca="false">IF(管理表!Q79="転記済","転記済",IF(管理表!I79&lt;&gt;"",管理表!I79,""))</f>
        <v/>
      </c>
      <c r="N73" s="149"/>
      <c r="O73" s="150" t="str">
        <f aca="false">IF(管理表!J79="課税","AA"," ")</f>
        <v> </v>
      </c>
      <c r="P73" s="148" t="str">
        <f aca="false">IF(ISERROR(VLOOKUP("0"&amp;管理表!K79,部課コード!B84:E488,4,FALSE()))=FALSE(),VLOOKUP("0"&amp;管理表!K79,部課コード!B84:E488,4,FALSE()),"")</f>
        <v/>
      </c>
      <c r="Q73" s="148" t="str">
        <f aca="false">IF(管理表!L79="882000","NS-0"&amp;管理表!K79,"")</f>
        <v/>
      </c>
      <c r="R73" s="148"/>
      <c r="S73" s="148" t="str">
        <f aca="false">IF(管理表!M79="○",管理表!N79,IF(管理表!C79&lt;&gt;"",管理表!C79,""))</f>
        <v/>
      </c>
      <c r="T73" s="152" t="str">
        <f aca="false">IF(管理表!F79&lt;&gt;"",管理表!F79,"")</f>
        <v/>
      </c>
      <c r="U73" s="148"/>
      <c r="V73" s="153" t="str">
        <f aca="false">IF(管理表!O79&lt;&gt;"",管理表!O79,"")</f>
        <v/>
      </c>
      <c r="W73" s="148"/>
      <c r="X73" s="148"/>
      <c r="Y73" s="148"/>
      <c r="Z73" s="148"/>
      <c r="AA73" s="148"/>
      <c r="AB73" s="148"/>
      <c r="AC73" s="149"/>
      <c r="AD73" s="149"/>
      <c r="AE73" s="148"/>
      <c r="AF73" s="148"/>
      <c r="AG73" s="148"/>
      <c r="AH73" s="148"/>
      <c r="AI73" s="148"/>
      <c r="AJ73" s="148"/>
      <c r="AK73" s="148"/>
      <c r="AL73" s="148"/>
      <c r="AM73" s="148"/>
      <c r="AN73" s="148"/>
      <c r="AO73" s="148"/>
      <c r="AP73" s="155"/>
      <c r="AQ73" s="155"/>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customFormat="false" ht="12" hidden="false" customHeight="false" outlineLevel="0" collapsed="false">
      <c r="A74" s="148" t="str">
        <f aca="false">IF(AND(J73&lt;&gt;"",J74=""),"eof","")</f>
        <v/>
      </c>
      <c r="B74" s="148"/>
      <c r="C74" s="148"/>
      <c r="D74" s="148"/>
      <c r="E74" s="148"/>
      <c r="F74" s="148"/>
      <c r="G74" s="149"/>
      <c r="H74" s="149"/>
      <c r="I74" s="148"/>
      <c r="J74" s="150" t="str">
        <f aca="false">IF(管理表!L80="882000","40",IF(管理表!L80&lt;&gt;"","09",""))</f>
        <v/>
      </c>
      <c r="K74" s="150" t="str">
        <f aca="false">IF(J74="09","NS-"&amp;管理表!L80,IF(J74="40",管理表!L80,""))</f>
        <v/>
      </c>
      <c r="L74" s="148" t="str">
        <f aca="false">IF($J74="09","X","")</f>
        <v/>
      </c>
      <c r="M74" s="151" t="str">
        <f aca="false">IF(管理表!Q80="転記済","転記済",IF(管理表!I80&lt;&gt;"",管理表!I80,""))</f>
        <v/>
      </c>
      <c r="N74" s="149"/>
      <c r="O74" s="150" t="str">
        <f aca="false">IF(管理表!J80="課税","AA"," ")</f>
        <v> </v>
      </c>
      <c r="P74" s="148" t="str">
        <f aca="false">IF(ISERROR(VLOOKUP("0"&amp;管理表!K80,部課コード!B85:E489,4,FALSE()))=FALSE(),VLOOKUP("0"&amp;管理表!K80,部課コード!B85:E489,4,FALSE()),"")</f>
        <v/>
      </c>
      <c r="Q74" s="148" t="str">
        <f aca="false">IF(管理表!L80="882000","NS-0"&amp;管理表!K80,"")</f>
        <v/>
      </c>
      <c r="R74" s="148"/>
      <c r="S74" s="148" t="str">
        <f aca="false">IF(管理表!M80="○",管理表!N80,IF(管理表!C80&lt;&gt;"",管理表!C80,""))</f>
        <v/>
      </c>
      <c r="T74" s="152" t="str">
        <f aca="false">IF(管理表!F80&lt;&gt;"",管理表!F80,"")</f>
        <v/>
      </c>
      <c r="U74" s="148"/>
      <c r="V74" s="153" t="str">
        <f aca="false">IF(管理表!O80&lt;&gt;"",管理表!O80,"")</f>
        <v/>
      </c>
      <c r="W74" s="148"/>
      <c r="X74" s="148"/>
      <c r="Y74" s="148"/>
      <c r="Z74" s="148"/>
      <c r="AA74" s="148"/>
      <c r="AB74" s="148"/>
      <c r="AC74" s="149"/>
      <c r="AD74" s="149"/>
      <c r="AE74" s="148"/>
      <c r="AF74" s="148"/>
      <c r="AG74" s="148"/>
      <c r="AH74" s="148"/>
      <c r="AI74" s="148"/>
      <c r="AJ74" s="148"/>
      <c r="AK74" s="148"/>
      <c r="AL74" s="148"/>
      <c r="AM74" s="148"/>
      <c r="AN74" s="148"/>
      <c r="AO74" s="148"/>
      <c r="AP74" s="155"/>
      <c r="AQ74" s="155"/>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customFormat="false" ht="12" hidden="false" customHeight="false" outlineLevel="0" collapsed="false">
      <c r="A75" s="148" t="str">
        <f aca="false">IF(AND(J74&lt;&gt;"",J75=""),"eof","")</f>
        <v/>
      </c>
      <c r="B75" s="148"/>
      <c r="C75" s="148"/>
      <c r="D75" s="148"/>
      <c r="E75" s="148"/>
      <c r="F75" s="148"/>
      <c r="G75" s="149"/>
      <c r="H75" s="149"/>
      <c r="I75" s="148"/>
      <c r="J75" s="150" t="str">
        <f aca="false">IF(管理表!L81="882000","40",IF(管理表!L81&lt;&gt;"","09",""))</f>
        <v/>
      </c>
      <c r="K75" s="150" t="str">
        <f aca="false">IF(J75="09","NS-"&amp;管理表!L81,IF(J75="40",管理表!L81,""))</f>
        <v/>
      </c>
      <c r="L75" s="148" t="str">
        <f aca="false">IF($J75="09","X","")</f>
        <v/>
      </c>
      <c r="M75" s="151" t="str">
        <f aca="false">IF(管理表!Q81="転記済","転記済",IF(管理表!I81&lt;&gt;"",管理表!I81,""))</f>
        <v/>
      </c>
      <c r="N75" s="149"/>
      <c r="O75" s="150" t="str">
        <f aca="false">IF(管理表!J81="課税","AA"," ")</f>
        <v> </v>
      </c>
      <c r="P75" s="148" t="str">
        <f aca="false">IF(ISERROR(VLOOKUP("0"&amp;管理表!K81,部課コード!B86:E490,4,FALSE()))=FALSE(),VLOOKUP("0"&amp;管理表!K81,部課コード!B86:E490,4,FALSE()),"")</f>
        <v/>
      </c>
      <c r="Q75" s="148" t="str">
        <f aca="false">IF(管理表!L81="882000","NS-0"&amp;管理表!K81,"")</f>
        <v/>
      </c>
      <c r="R75" s="148"/>
      <c r="S75" s="148" t="str">
        <f aca="false">IF(管理表!M81="○",管理表!N81,IF(管理表!C81&lt;&gt;"",管理表!C81,""))</f>
        <v/>
      </c>
      <c r="T75" s="152" t="str">
        <f aca="false">IF(管理表!F81&lt;&gt;"",管理表!F81,"")</f>
        <v/>
      </c>
      <c r="U75" s="148"/>
      <c r="V75" s="153" t="str">
        <f aca="false">IF(管理表!O81&lt;&gt;"",管理表!O81,"")</f>
        <v/>
      </c>
      <c r="W75" s="148"/>
      <c r="X75" s="148"/>
      <c r="Y75" s="148"/>
      <c r="Z75" s="148"/>
      <c r="AA75" s="148"/>
      <c r="AB75" s="148"/>
      <c r="AC75" s="149"/>
      <c r="AD75" s="149"/>
      <c r="AE75" s="148"/>
      <c r="AF75" s="148"/>
      <c r="AG75" s="148"/>
      <c r="AH75" s="148"/>
      <c r="AI75" s="148"/>
      <c r="AJ75" s="148"/>
      <c r="AK75" s="148"/>
      <c r="AL75" s="148"/>
      <c r="AM75" s="148"/>
      <c r="AN75" s="148"/>
      <c r="AO75" s="148"/>
      <c r="AP75" s="155"/>
      <c r="AQ75" s="155"/>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row>
    <row r="76" customFormat="false" ht="12" hidden="false" customHeight="false" outlineLevel="0" collapsed="false">
      <c r="A76" s="148" t="str">
        <f aca="false">IF(AND(J75&lt;&gt;"",J76=""),"eof","")</f>
        <v/>
      </c>
      <c r="B76" s="148"/>
      <c r="C76" s="148"/>
      <c r="D76" s="148"/>
      <c r="E76" s="148"/>
      <c r="F76" s="148"/>
      <c r="G76" s="149"/>
      <c r="H76" s="149"/>
      <c r="I76" s="148"/>
      <c r="J76" s="150" t="str">
        <f aca="false">IF(管理表!L82="882000","40",IF(管理表!L82&lt;&gt;"","09",""))</f>
        <v/>
      </c>
      <c r="K76" s="150" t="str">
        <f aca="false">IF(J76="09","NS-"&amp;管理表!L82,IF(J76="40",管理表!L82,""))</f>
        <v/>
      </c>
      <c r="L76" s="148" t="str">
        <f aca="false">IF($J76="09","X","")</f>
        <v/>
      </c>
      <c r="M76" s="151" t="str">
        <f aca="false">IF(管理表!Q82="転記済","転記済",IF(管理表!I82&lt;&gt;"",管理表!I82,""))</f>
        <v/>
      </c>
      <c r="N76" s="149"/>
      <c r="O76" s="150" t="str">
        <f aca="false">IF(管理表!J82="課税","AA"," ")</f>
        <v> </v>
      </c>
      <c r="P76" s="148" t="str">
        <f aca="false">IF(ISERROR(VLOOKUP("0"&amp;管理表!K82,部課コード!B87:E491,4,FALSE()))=FALSE(),VLOOKUP("0"&amp;管理表!K82,部課コード!B87:E491,4,FALSE()),"")</f>
        <v/>
      </c>
      <c r="Q76" s="148" t="str">
        <f aca="false">IF(管理表!L82="882000","NS-0"&amp;管理表!K82,"")</f>
        <v/>
      </c>
      <c r="R76" s="148"/>
      <c r="S76" s="148" t="str">
        <f aca="false">IF(管理表!M82="○",管理表!N82,IF(管理表!C82&lt;&gt;"",管理表!C82,""))</f>
        <v/>
      </c>
      <c r="T76" s="152" t="str">
        <f aca="false">IF(管理表!F82&lt;&gt;"",管理表!F82,"")</f>
        <v/>
      </c>
      <c r="U76" s="148"/>
      <c r="V76" s="153" t="str">
        <f aca="false">IF(管理表!O82&lt;&gt;"",管理表!O82,"")</f>
        <v/>
      </c>
      <c r="W76" s="148"/>
      <c r="X76" s="148"/>
      <c r="Y76" s="148"/>
      <c r="Z76" s="148"/>
      <c r="AA76" s="148"/>
      <c r="AB76" s="148"/>
      <c r="AC76" s="149"/>
      <c r="AD76" s="149"/>
      <c r="AE76" s="148"/>
      <c r="AF76" s="148"/>
      <c r="AG76" s="148"/>
      <c r="AH76" s="148"/>
      <c r="AI76" s="148"/>
      <c r="AJ76" s="148"/>
      <c r="AK76" s="148"/>
      <c r="AL76" s="148"/>
      <c r="AM76" s="148"/>
      <c r="AN76" s="148"/>
      <c r="AO76" s="148"/>
      <c r="AP76" s="155"/>
      <c r="AQ76" s="155"/>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row>
    <row r="77" customFormat="false" ht="12" hidden="false" customHeight="false" outlineLevel="0" collapsed="false">
      <c r="A77" s="148" t="str">
        <f aca="false">IF(AND(J76&lt;&gt;"",J77=""),"eof","")</f>
        <v/>
      </c>
      <c r="B77" s="148"/>
      <c r="C77" s="148"/>
      <c r="D77" s="148"/>
      <c r="E77" s="148"/>
      <c r="F77" s="148"/>
      <c r="G77" s="149"/>
      <c r="H77" s="149"/>
      <c r="I77" s="148"/>
      <c r="J77" s="150" t="str">
        <f aca="false">IF(管理表!L83="882000","40",IF(管理表!L83&lt;&gt;"","09",""))</f>
        <v/>
      </c>
      <c r="K77" s="150" t="str">
        <f aca="false">IF(J77="09","NS-"&amp;管理表!L83,IF(J77="40",管理表!L83,""))</f>
        <v/>
      </c>
      <c r="L77" s="148" t="str">
        <f aca="false">IF($J77="09","X","")</f>
        <v/>
      </c>
      <c r="M77" s="151" t="str">
        <f aca="false">IF(管理表!Q83="転記済","転記済",IF(管理表!I83&lt;&gt;"",管理表!I83,""))</f>
        <v/>
      </c>
      <c r="N77" s="149"/>
      <c r="O77" s="150" t="str">
        <f aca="false">IF(管理表!J83="課税","AA"," ")</f>
        <v> </v>
      </c>
      <c r="P77" s="148" t="str">
        <f aca="false">IF(ISERROR(VLOOKUP("0"&amp;管理表!K83,部課コード!B88:E492,4,FALSE()))=FALSE(),VLOOKUP("0"&amp;管理表!K83,部課コード!B88:E492,4,FALSE()),"")</f>
        <v/>
      </c>
      <c r="Q77" s="148" t="str">
        <f aca="false">IF(管理表!L83="882000","NS-0"&amp;管理表!K83,"")</f>
        <v/>
      </c>
      <c r="R77" s="148"/>
      <c r="S77" s="148" t="str">
        <f aca="false">IF(管理表!M83="○",管理表!N83,IF(管理表!C83&lt;&gt;"",管理表!C83,""))</f>
        <v/>
      </c>
      <c r="T77" s="152" t="str">
        <f aca="false">IF(管理表!F83&lt;&gt;"",管理表!F83,"")</f>
        <v/>
      </c>
      <c r="U77" s="148"/>
      <c r="V77" s="153" t="str">
        <f aca="false">IF(管理表!O83&lt;&gt;"",管理表!O83,"")</f>
        <v/>
      </c>
      <c r="W77" s="148"/>
      <c r="X77" s="148"/>
      <c r="Y77" s="148"/>
      <c r="Z77" s="148"/>
      <c r="AA77" s="148"/>
      <c r="AB77" s="148"/>
      <c r="AC77" s="149"/>
      <c r="AD77" s="149"/>
      <c r="AE77" s="148"/>
      <c r="AF77" s="148"/>
      <c r="AG77" s="148"/>
      <c r="AH77" s="148"/>
      <c r="AI77" s="148"/>
      <c r="AJ77" s="148"/>
      <c r="AK77" s="148"/>
      <c r="AL77" s="148"/>
      <c r="AM77" s="148"/>
      <c r="AN77" s="148"/>
      <c r="AO77" s="148"/>
      <c r="AP77" s="155"/>
      <c r="AQ77" s="155"/>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row>
    <row r="78" customFormat="false" ht="12" hidden="false" customHeight="false" outlineLevel="0" collapsed="false">
      <c r="A78" s="148" t="str">
        <f aca="false">IF(AND(J77&lt;&gt;"",J78=""),"eof","")</f>
        <v/>
      </c>
      <c r="B78" s="148"/>
      <c r="C78" s="148"/>
      <c r="D78" s="148"/>
      <c r="E78" s="148"/>
      <c r="F78" s="148"/>
      <c r="G78" s="149"/>
      <c r="H78" s="149"/>
      <c r="I78" s="148"/>
      <c r="J78" s="150" t="str">
        <f aca="false">IF(管理表!L84="882000","40",IF(管理表!L84&lt;&gt;"","09",""))</f>
        <v/>
      </c>
      <c r="K78" s="150" t="str">
        <f aca="false">IF(J78="09","NS-"&amp;管理表!L84,IF(J78="40",管理表!L84,""))</f>
        <v/>
      </c>
      <c r="L78" s="148" t="str">
        <f aca="false">IF($J78="09","X","")</f>
        <v/>
      </c>
      <c r="M78" s="151" t="str">
        <f aca="false">IF(管理表!Q84="転記済","転記済",IF(管理表!I84&lt;&gt;"",管理表!I84,""))</f>
        <v/>
      </c>
      <c r="N78" s="149"/>
      <c r="O78" s="150" t="str">
        <f aca="false">IF(管理表!J84="課税","AA"," ")</f>
        <v> </v>
      </c>
      <c r="P78" s="148" t="str">
        <f aca="false">IF(ISERROR(VLOOKUP("0"&amp;管理表!K84,部課コード!B89:E493,4,FALSE()))=FALSE(),VLOOKUP("0"&amp;管理表!K84,部課コード!B89:E493,4,FALSE()),"")</f>
        <v/>
      </c>
      <c r="Q78" s="148" t="str">
        <f aca="false">IF(管理表!L84="882000","NS-0"&amp;管理表!K84,"")</f>
        <v/>
      </c>
      <c r="R78" s="148"/>
      <c r="S78" s="148" t="str">
        <f aca="false">IF(管理表!M84="○",管理表!N84,IF(管理表!C84&lt;&gt;"",管理表!C84,""))</f>
        <v/>
      </c>
      <c r="T78" s="152" t="str">
        <f aca="false">IF(管理表!F84&lt;&gt;"",管理表!F84,"")</f>
        <v/>
      </c>
      <c r="U78" s="148"/>
      <c r="V78" s="153" t="str">
        <f aca="false">IF(管理表!O84&lt;&gt;"",管理表!O84,"")</f>
        <v/>
      </c>
      <c r="W78" s="148"/>
      <c r="X78" s="148"/>
      <c r="Y78" s="148"/>
      <c r="Z78" s="148"/>
      <c r="AA78" s="148"/>
      <c r="AB78" s="148"/>
      <c r="AC78" s="149"/>
      <c r="AD78" s="149"/>
      <c r="AE78" s="148"/>
      <c r="AF78" s="148"/>
      <c r="AG78" s="148"/>
      <c r="AH78" s="148"/>
      <c r="AI78" s="148"/>
      <c r="AJ78" s="148"/>
      <c r="AK78" s="148"/>
      <c r="AL78" s="148"/>
      <c r="AM78" s="148"/>
      <c r="AN78" s="148"/>
      <c r="AO78" s="148"/>
      <c r="AP78" s="155"/>
      <c r="AQ78" s="155"/>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row>
    <row r="79" customFormat="false" ht="12" hidden="false" customHeight="false" outlineLevel="0" collapsed="false">
      <c r="A79" s="148" t="str">
        <f aca="false">IF(AND(J78&lt;&gt;"",J79=""),"eof","")</f>
        <v/>
      </c>
      <c r="B79" s="148"/>
      <c r="C79" s="148"/>
      <c r="D79" s="148"/>
      <c r="E79" s="148"/>
      <c r="F79" s="148"/>
      <c r="G79" s="149"/>
      <c r="H79" s="149"/>
      <c r="I79" s="148"/>
      <c r="J79" s="150" t="str">
        <f aca="false">IF(管理表!L85="882000","40",IF(管理表!L85&lt;&gt;"","09",""))</f>
        <v/>
      </c>
      <c r="K79" s="150" t="str">
        <f aca="false">IF(J79="09","NS-"&amp;管理表!L85,IF(J79="40",管理表!L85,""))</f>
        <v/>
      </c>
      <c r="L79" s="148" t="str">
        <f aca="false">IF($J79="09","X","")</f>
        <v/>
      </c>
      <c r="M79" s="151" t="str">
        <f aca="false">IF(管理表!Q85="転記済","転記済",IF(管理表!I85&lt;&gt;"",管理表!I85,""))</f>
        <v/>
      </c>
      <c r="N79" s="149"/>
      <c r="O79" s="150" t="str">
        <f aca="false">IF(管理表!J85="課税","AA"," ")</f>
        <v> </v>
      </c>
      <c r="P79" s="148" t="str">
        <f aca="false">IF(ISERROR(VLOOKUP("0"&amp;管理表!K85,部課コード!B90:E494,4,FALSE()))=FALSE(),VLOOKUP("0"&amp;管理表!K85,部課コード!B90:E494,4,FALSE()),"")</f>
        <v/>
      </c>
      <c r="Q79" s="148" t="str">
        <f aca="false">IF(管理表!L85="882000","NS-0"&amp;管理表!K85,"")</f>
        <v/>
      </c>
      <c r="R79" s="148"/>
      <c r="S79" s="148" t="str">
        <f aca="false">IF(管理表!M85="○",管理表!N85,IF(管理表!C85&lt;&gt;"",管理表!C85,""))</f>
        <v/>
      </c>
      <c r="T79" s="152" t="str">
        <f aca="false">IF(管理表!F85&lt;&gt;"",管理表!F85,"")</f>
        <v/>
      </c>
      <c r="U79" s="148"/>
      <c r="V79" s="153" t="str">
        <f aca="false">IF(管理表!O85&lt;&gt;"",管理表!O85,"")</f>
        <v/>
      </c>
      <c r="W79" s="148"/>
      <c r="X79" s="148"/>
      <c r="Y79" s="148"/>
      <c r="Z79" s="148"/>
      <c r="AA79" s="148"/>
      <c r="AB79" s="148"/>
      <c r="AC79" s="149"/>
      <c r="AD79" s="149"/>
      <c r="AE79" s="148"/>
      <c r="AF79" s="148"/>
      <c r="AG79" s="148"/>
      <c r="AH79" s="148"/>
      <c r="AI79" s="148"/>
      <c r="AJ79" s="148"/>
      <c r="AK79" s="148"/>
      <c r="AL79" s="148"/>
      <c r="AM79" s="148"/>
      <c r="AN79" s="148"/>
      <c r="AO79" s="148"/>
      <c r="AP79" s="155"/>
      <c r="AQ79" s="155"/>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row>
    <row r="80" customFormat="false" ht="12" hidden="false" customHeight="false" outlineLevel="0" collapsed="false">
      <c r="A80" s="148" t="str">
        <f aca="false">IF(AND(J79&lt;&gt;"",J80=""),"eof","")</f>
        <v/>
      </c>
      <c r="B80" s="148"/>
      <c r="C80" s="148"/>
      <c r="D80" s="148"/>
      <c r="E80" s="148"/>
      <c r="F80" s="148"/>
      <c r="G80" s="149"/>
      <c r="H80" s="149"/>
      <c r="I80" s="148"/>
      <c r="J80" s="150" t="str">
        <f aca="false">IF(管理表!L86="882000","40",IF(管理表!L86&lt;&gt;"","09",""))</f>
        <v/>
      </c>
      <c r="K80" s="150" t="str">
        <f aca="false">IF(J80="09","NS-"&amp;管理表!L86,IF(J80="40",管理表!L86,""))</f>
        <v/>
      </c>
      <c r="L80" s="148" t="str">
        <f aca="false">IF($J80="09","X","")</f>
        <v/>
      </c>
      <c r="M80" s="151" t="str">
        <f aca="false">IF(管理表!Q86="転記済","転記済",IF(管理表!I86&lt;&gt;"",管理表!I86,""))</f>
        <v/>
      </c>
      <c r="N80" s="149"/>
      <c r="O80" s="150" t="str">
        <f aca="false">IF(管理表!J86="課税","AA"," ")</f>
        <v> </v>
      </c>
      <c r="P80" s="148" t="str">
        <f aca="false">IF(ISERROR(VLOOKUP("0"&amp;管理表!K86,部課コード!B91:E495,4,FALSE()))=FALSE(),VLOOKUP("0"&amp;管理表!K86,部課コード!B91:E495,4,FALSE()),"")</f>
        <v/>
      </c>
      <c r="Q80" s="148" t="str">
        <f aca="false">IF(管理表!L86="882000","NS-0"&amp;管理表!K86,"")</f>
        <v/>
      </c>
      <c r="R80" s="148"/>
      <c r="S80" s="148" t="str">
        <f aca="false">IF(管理表!M86="○",管理表!N86,IF(管理表!C86&lt;&gt;"",管理表!C86,""))</f>
        <v/>
      </c>
      <c r="T80" s="152" t="str">
        <f aca="false">IF(管理表!F86&lt;&gt;"",管理表!F86,"")</f>
        <v/>
      </c>
      <c r="U80" s="148"/>
      <c r="V80" s="153" t="str">
        <f aca="false">IF(管理表!O86&lt;&gt;"",管理表!O86,"")</f>
        <v/>
      </c>
      <c r="W80" s="148"/>
      <c r="X80" s="148"/>
      <c r="Y80" s="148"/>
      <c r="Z80" s="148"/>
      <c r="AA80" s="148"/>
      <c r="AB80" s="148"/>
      <c r="AC80" s="149"/>
      <c r="AD80" s="149"/>
      <c r="AE80" s="148"/>
      <c r="AF80" s="148"/>
      <c r="AG80" s="148"/>
      <c r="AH80" s="148"/>
      <c r="AI80" s="148"/>
      <c r="AJ80" s="148"/>
      <c r="AK80" s="148"/>
      <c r="AL80" s="148"/>
      <c r="AM80" s="148"/>
      <c r="AN80" s="148"/>
      <c r="AO80" s="148"/>
      <c r="AP80" s="155"/>
      <c r="AQ80" s="155"/>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row>
    <row r="81" customFormat="false" ht="12" hidden="false" customHeight="false" outlineLevel="0" collapsed="false">
      <c r="A81" s="148" t="str">
        <f aca="false">IF(AND(J80&lt;&gt;"",J81=""),"eof","")</f>
        <v/>
      </c>
      <c r="B81" s="148"/>
      <c r="C81" s="148"/>
      <c r="D81" s="148"/>
      <c r="E81" s="148"/>
      <c r="F81" s="148"/>
      <c r="G81" s="149"/>
      <c r="H81" s="149"/>
      <c r="I81" s="148"/>
      <c r="J81" s="150" t="str">
        <f aca="false">IF(管理表!L87="882000","40",IF(管理表!L87&lt;&gt;"","09",""))</f>
        <v/>
      </c>
      <c r="K81" s="150" t="str">
        <f aca="false">IF(J81="09","NS-"&amp;管理表!L87,IF(J81="40",管理表!L87,""))</f>
        <v/>
      </c>
      <c r="L81" s="148" t="str">
        <f aca="false">IF($J81="09","X","")</f>
        <v/>
      </c>
      <c r="M81" s="151" t="str">
        <f aca="false">IF(管理表!Q87="転記済","転記済",IF(管理表!I87&lt;&gt;"",管理表!I87,""))</f>
        <v/>
      </c>
      <c r="N81" s="149"/>
      <c r="O81" s="150" t="str">
        <f aca="false">IF(管理表!J87="課税","AA"," ")</f>
        <v> </v>
      </c>
      <c r="P81" s="148" t="str">
        <f aca="false">IF(ISERROR(VLOOKUP("0"&amp;管理表!K87,部課コード!B92:E496,4,FALSE()))=FALSE(),VLOOKUP("0"&amp;管理表!K87,部課コード!B92:E496,4,FALSE()),"")</f>
        <v/>
      </c>
      <c r="Q81" s="148" t="str">
        <f aca="false">IF(管理表!L87="882000","NS-0"&amp;管理表!K87,"")</f>
        <v/>
      </c>
      <c r="R81" s="148"/>
      <c r="S81" s="148" t="str">
        <f aca="false">IF(管理表!M87="○",管理表!N87,IF(管理表!C87&lt;&gt;"",管理表!C87,""))</f>
        <v/>
      </c>
      <c r="T81" s="152" t="str">
        <f aca="false">IF(管理表!F87&lt;&gt;"",管理表!F87,"")</f>
        <v/>
      </c>
      <c r="U81" s="148"/>
      <c r="V81" s="153" t="str">
        <f aca="false">IF(管理表!O87&lt;&gt;"",管理表!O87,"")</f>
        <v/>
      </c>
      <c r="W81" s="148"/>
      <c r="X81" s="148"/>
      <c r="Y81" s="148"/>
      <c r="Z81" s="148"/>
      <c r="AA81" s="148"/>
      <c r="AB81" s="148"/>
      <c r="AC81" s="149"/>
      <c r="AD81" s="149"/>
      <c r="AE81" s="148"/>
      <c r="AF81" s="148"/>
      <c r="AG81" s="148"/>
      <c r="AH81" s="148"/>
      <c r="AI81" s="148"/>
      <c r="AJ81" s="148"/>
      <c r="AK81" s="148"/>
      <c r="AL81" s="148"/>
      <c r="AM81" s="148"/>
      <c r="AN81" s="148"/>
      <c r="AO81" s="148"/>
      <c r="AP81" s="155"/>
      <c r="AQ81" s="155"/>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row>
    <row r="82" customFormat="false" ht="12" hidden="false" customHeight="false" outlineLevel="0" collapsed="false">
      <c r="A82" s="148" t="str">
        <f aca="false">IF(AND(J81&lt;&gt;"",J82=""),"eof","")</f>
        <v/>
      </c>
      <c r="B82" s="148"/>
      <c r="C82" s="148"/>
      <c r="D82" s="148"/>
      <c r="E82" s="148"/>
      <c r="F82" s="148"/>
      <c r="G82" s="149"/>
      <c r="H82" s="149"/>
      <c r="I82" s="148"/>
      <c r="J82" s="150" t="str">
        <f aca="false">IF(管理表!L88="882000","40",IF(管理表!L88&lt;&gt;"","09",""))</f>
        <v/>
      </c>
      <c r="K82" s="150" t="str">
        <f aca="false">IF(J82="09","NS-"&amp;管理表!L88,IF(J82="40",管理表!L88,""))</f>
        <v/>
      </c>
      <c r="L82" s="148" t="str">
        <f aca="false">IF($J82="09","X","")</f>
        <v/>
      </c>
      <c r="M82" s="151" t="str">
        <f aca="false">IF(管理表!Q88="転記済","転記済",IF(管理表!I88&lt;&gt;"",管理表!I88,""))</f>
        <v/>
      </c>
      <c r="N82" s="149"/>
      <c r="O82" s="150" t="str">
        <f aca="false">IF(管理表!J88="課税","AA"," ")</f>
        <v> </v>
      </c>
      <c r="P82" s="148" t="str">
        <f aca="false">IF(ISERROR(VLOOKUP("0"&amp;管理表!K88,部課コード!B93:E497,4,FALSE()))=FALSE(),VLOOKUP("0"&amp;管理表!K88,部課コード!B93:E497,4,FALSE()),"")</f>
        <v/>
      </c>
      <c r="Q82" s="148" t="str">
        <f aca="false">IF(管理表!L88="882000","NS-0"&amp;管理表!K88,"")</f>
        <v/>
      </c>
      <c r="R82" s="148"/>
      <c r="S82" s="148" t="str">
        <f aca="false">IF(管理表!M88="○",管理表!N88,IF(管理表!C88&lt;&gt;"",管理表!C88,""))</f>
        <v/>
      </c>
      <c r="T82" s="152" t="str">
        <f aca="false">IF(管理表!F88&lt;&gt;"",管理表!F88,"")</f>
        <v/>
      </c>
      <c r="U82" s="148"/>
      <c r="V82" s="153" t="str">
        <f aca="false">IF(管理表!O88&lt;&gt;"",管理表!O88,"")</f>
        <v/>
      </c>
      <c r="W82" s="148"/>
      <c r="X82" s="148"/>
      <c r="Y82" s="148"/>
      <c r="Z82" s="148"/>
      <c r="AA82" s="148"/>
      <c r="AB82" s="148"/>
      <c r="AC82" s="149"/>
      <c r="AD82" s="149"/>
      <c r="AE82" s="148"/>
      <c r="AF82" s="148"/>
      <c r="AG82" s="148"/>
      <c r="AH82" s="148"/>
      <c r="AI82" s="148"/>
      <c r="AJ82" s="148"/>
      <c r="AK82" s="148"/>
      <c r="AL82" s="148"/>
      <c r="AM82" s="148"/>
      <c r="AN82" s="148"/>
      <c r="AO82" s="148"/>
      <c r="AP82" s="155"/>
      <c r="AQ82" s="155"/>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row>
    <row r="83" customFormat="false" ht="12" hidden="false" customHeight="false" outlineLevel="0" collapsed="false">
      <c r="A83" s="148" t="str">
        <f aca="false">IF(AND(J82&lt;&gt;"",J83=""),"eof","")</f>
        <v/>
      </c>
      <c r="B83" s="148"/>
      <c r="C83" s="148"/>
      <c r="D83" s="148"/>
      <c r="E83" s="148"/>
      <c r="F83" s="148"/>
      <c r="G83" s="149"/>
      <c r="H83" s="149"/>
      <c r="I83" s="148"/>
      <c r="J83" s="150" t="str">
        <f aca="false">IF(管理表!L89="882000","40",IF(管理表!L89&lt;&gt;"","09",""))</f>
        <v/>
      </c>
      <c r="K83" s="150" t="str">
        <f aca="false">IF(J83="09","NS-"&amp;管理表!L89,IF(J83="40",管理表!L89,""))</f>
        <v/>
      </c>
      <c r="L83" s="148" t="str">
        <f aca="false">IF($J83="09","X","")</f>
        <v/>
      </c>
      <c r="M83" s="151" t="str">
        <f aca="false">IF(管理表!Q89="転記済","転記済",IF(管理表!I89&lt;&gt;"",管理表!I89,""))</f>
        <v/>
      </c>
      <c r="N83" s="149"/>
      <c r="O83" s="150" t="str">
        <f aca="false">IF(管理表!J89="課税","AA"," ")</f>
        <v> </v>
      </c>
      <c r="P83" s="148" t="str">
        <f aca="false">IF(ISERROR(VLOOKUP("0"&amp;管理表!K89,部課コード!B94:E498,4,FALSE()))=FALSE(),VLOOKUP("0"&amp;管理表!K89,部課コード!B94:E498,4,FALSE()),"")</f>
        <v/>
      </c>
      <c r="Q83" s="148" t="str">
        <f aca="false">IF(管理表!L89="882000","NS-0"&amp;管理表!K89,"")</f>
        <v/>
      </c>
      <c r="R83" s="148"/>
      <c r="S83" s="148" t="str">
        <f aca="false">IF(管理表!M89="○",管理表!N89,IF(管理表!C89&lt;&gt;"",管理表!C89,""))</f>
        <v/>
      </c>
      <c r="T83" s="152" t="str">
        <f aca="false">IF(管理表!F89&lt;&gt;"",管理表!F89,"")</f>
        <v/>
      </c>
      <c r="U83" s="148"/>
      <c r="V83" s="153" t="str">
        <f aca="false">IF(管理表!O89&lt;&gt;"",管理表!O89,"")</f>
        <v/>
      </c>
      <c r="W83" s="148"/>
      <c r="X83" s="148"/>
      <c r="Y83" s="148"/>
      <c r="Z83" s="148"/>
      <c r="AA83" s="148"/>
      <c r="AB83" s="148"/>
      <c r="AC83" s="149"/>
      <c r="AD83" s="149"/>
      <c r="AE83" s="148"/>
      <c r="AF83" s="148"/>
      <c r="AG83" s="148"/>
      <c r="AH83" s="148"/>
      <c r="AI83" s="148"/>
      <c r="AJ83" s="148"/>
      <c r="AK83" s="148"/>
      <c r="AL83" s="148"/>
      <c r="AM83" s="148"/>
      <c r="AN83" s="148"/>
      <c r="AO83" s="148"/>
      <c r="AP83" s="155"/>
      <c r="AQ83" s="155"/>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row>
    <row r="84" customFormat="false" ht="12" hidden="false" customHeight="false" outlineLevel="0" collapsed="false">
      <c r="A84" s="148" t="str">
        <f aca="false">IF(AND(J83&lt;&gt;"",J84=""),"eof","")</f>
        <v/>
      </c>
      <c r="B84" s="148"/>
      <c r="C84" s="148"/>
      <c r="D84" s="148"/>
      <c r="E84" s="148"/>
      <c r="F84" s="148"/>
      <c r="G84" s="149"/>
      <c r="H84" s="149"/>
      <c r="I84" s="148"/>
      <c r="J84" s="150" t="str">
        <f aca="false">IF(管理表!L90="882000","40",IF(管理表!L90&lt;&gt;"","09",""))</f>
        <v/>
      </c>
      <c r="K84" s="150" t="str">
        <f aca="false">IF(J84="09","NS-"&amp;管理表!L90,IF(J84="40",管理表!L90,""))</f>
        <v/>
      </c>
      <c r="L84" s="148" t="str">
        <f aca="false">IF($J84="09","X","")</f>
        <v/>
      </c>
      <c r="M84" s="151" t="str">
        <f aca="false">IF(管理表!Q90="転記済","転記済",IF(管理表!I90&lt;&gt;"",管理表!I90,""))</f>
        <v/>
      </c>
      <c r="N84" s="149"/>
      <c r="O84" s="150" t="str">
        <f aca="false">IF(管理表!J90="課税","AA"," ")</f>
        <v> </v>
      </c>
      <c r="P84" s="148" t="str">
        <f aca="false">IF(ISERROR(VLOOKUP("0"&amp;管理表!K90,部課コード!B95:E499,4,FALSE()))=FALSE(),VLOOKUP("0"&amp;管理表!K90,部課コード!B95:E499,4,FALSE()),"")</f>
        <v/>
      </c>
      <c r="Q84" s="148" t="str">
        <f aca="false">IF(管理表!L90="882000","NS-0"&amp;管理表!K90,"")</f>
        <v/>
      </c>
      <c r="R84" s="148"/>
      <c r="S84" s="148" t="str">
        <f aca="false">IF(管理表!M90="○",管理表!N90,IF(管理表!C90&lt;&gt;"",管理表!C90,""))</f>
        <v/>
      </c>
      <c r="T84" s="152" t="str">
        <f aca="false">IF(管理表!F90&lt;&gt;"",管理表!F90,"")</f>
        <v/>
      </c>
      <c r="U84" s="148"/>
      <c r="V84" s="153" t="str">
        <f aca="false">IF(管理表!O90&lt;&gt;"",管理表!O90,"")</f>
        <v/>
      </c>
      <c r="W84" s="148"/>
      <c r="X84" s="148"/>
      <c r="Y84" s="148"/>
      <c r="Z84" s="148"/>
      <c r="AA84" s="148"/>
      <c r="AB84" s="148"/>
      <c r="AC84" s="149"/>
      <c r="AD84" s="149"/>
      <c r="AE84" s="148"/>
      <c r="AF84" s="148"/>
      <c r="AG84" s="148"/>
      <c r="AH84" s="148"/>
      <c r="AI84" s="148"/>
      <c r="AJ84" s="148"/>
      <c r="AK84" s="148"/>
      <c r="AL84" s="148"/>
      <c r="AM84" s="148"/>
      <c r="AN84" s="148"/>
      <c r="AO84" s="148"/>
      <c r="AP84" s="155"/>
      <c r="AQ84" s="155"/>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row>
    <row r="85" customFormat="false" ht="12" hidden="false" customHeight="false" outlineLevel="0" collapsed="false">
      <c r="A85" s="148" t="str">
        <f aca="false">IF(AND(J84&lt;&gt;"",J85=""),"eof","")</f>
        <v/>
      </c>
      <c r="B85" s="148"/>
      <c r="C85" s="148"/>
      <c r="D85" s="148"/>
      <c r="E85" s="148"/>
      <c r="F85" s="148"/>
      <c r="G85" s="149"/>
      <c r="H85" s="149"/>
      <c r="I85" s="148"/>
      <c r="J85" s="150" t="str">
        <f aca="false">IF(管理表!L91="882000","40",IF(管理表!L91&lt;&gt;"","09",""))</f>
        <v/>
      </c>
      <c r="K85" s="150" t="str">
        <f aca="false">IF(J85="09","NS-"&amp;管理表!L91,IF(J85="40",管理表!L91,""))</f>
        <v/>
      </c>
      <c r="L85" s="148" t="str">
        <f aca="false">IF($J85="09","X","")</f>
        <v/>
      </c>
      <c r="M85" s="151" t="str">
        <f aca="false">IF(管理表!Q91="転記済","転記済",IF(管理表!I91&lt;&gt;"",管理表!I91,""))</f>
        <v/>
      </c>
      <c r="N85" s="149"/>
      <c r="O85" s="150" t="str">
        <f aca="false">IF(管理表!J91="課税","AA"," ")</f>
        <v> </v>
      </c>
      <c r="P85" s="148" t="str">
        <f aca="false">IF(ISERROR(VLOOKUP("0"&amp;管理表!K91,部課コード!B96:E500,4,FALSE()))=FALSE(),VLOOKUP("0"&amp;管理表!K91,部課コード!B96:E500,4,FALSE()),"")</f>
        <v/>
      </c>
      <c r="Q85" s="148" t="str">
        <f aca="false">IF(管理表!L91="882000","NS-0"&amp;管理表!K91,"")</f>
        <v/>
      </c>
      <c r="R85" s="148"/>
      <c r="S85" s="148" t="str">
        <f aca="false">IF(管理表!M91="○",管理表!N91,IF(管理表!C91&lt;&gt;"",管理表!C91,""))</f>
        <v/>
      </c>
      <c r="T85" s="152" t="str">
        <f aca="false">IF(管理表!F91&lt;&gt;"",管理表!F91,"")</f>
        <v/>
      </c>
      <c r="U85" s="148"/>
      <c r="V85" s="153" t="str">
        <f aca="false">IF(管理表!O91&lt;&gt;"",管理表!O91,"")</f>
        <v/>
      </c>
      <c r="W85" s="148"/>
      <c r="X85" s="148"/>
      <c r="Y85" s="148"/>
      <c r="Z85" s="148"/>
      <c r="AA85" s="148"/>
      <c r="AB85" s="148"/>
      <c r="AC85" s="149"/>
      <c r="AD85" s="149"/>
      <c r="AE85" s="148"/>
      <c r="AF85" s="148"/>
      <c r="AG85" s="148"/>
      <c r="AH85" s="148"/>
      <c r="AI85" s="148"/>
      <c r="AJ85" s="148"/>
      <c r="AK85" s="148"/>
      <c r="AL85" s="148"/>
      <c r="AM85" s="148"/>
      <c r="AN85" s="148"/>
      <c r="AO85" s="148"/>
      <c r="AP85" s="155"/>
      <c r="AQ85" s="155"/>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row>
    <row r="86" customFormat="false" ht="12" hidden="false" customHeight="false" outlineLevel="0" collapsed="false">
      <c r="A86" s="148" t="str">
        <f aca="false">IF(AND(J85&lt;&gt;"",J86=""),"eof","")</f>
        <v/>
      </c>
      <c r="B86" s="148"/>
      <c r="C86" s="148"/>
      <c r="D86" s="148"/>
      <c r="E86" s="148"/>
      <c r="F86" s="148"/>
      <c r="G86" s="149"/>
      <c r="H86" s="149"/>
      <c r="I86" s="148"/>
      <c r="J86" s="150" t="str">
        <f aca="false">IF(管理表!L92="882000","40",IF(管理表!L92&lt;&gt;"","09",""))</f>
        <v/>
      </c>
      <c r="K86" s="150" t="str">
        <f aca="false">IF(J86="09","NS-"&amp;管理表!L92,IF(J86="40",管理表!L92,""))</f>
        <v/>
      </c>
      <c r="L86" s="148" t="str">
        <f aca="false">IF($J86="09","X","")</f>
        <v/>
      </c>
      <c r="M86" s="151" t="str">
        <f aca="false">IF(管理表!Q92="転記済","転記済",IF(管理表!I92&lt;&gt;"",管理表!I92,""))</f>
        <v/>
      </c>
      <c r="N86" s="149"/>
      <c r="O86" s="150" t="str">
        <f aca="false">IF(管理表!J92="課税","AA"," ")</f>
        <v> </v>
      </c>
      <c r="P86" s="148" t="str">
        <f aca="false">IF(ISERROR(VLOOKUP("0"&amp;管理表!K92,部課コード!B97:E501,4,FALSE()))=FALSE(),VLOOKUP("0"&amp;管理表!K92,部課コード!B97:E501,4,FALSE()),"")</f>
        <v/>
      </c>
      <c r="Q86" s="148" t="str">
        <f aca="false">IF(管理表!L92="882000","NS-0"&amp;管理表!K92,"")</f>
        <v/>
      </c>
      <c r="R86" s="148"/>
      <c r="S86" s="148" t="str">
        <f aca="false">IF(管理表!M92="○",管理表!N92,IF(管理表!C92&lt;&gt;"",管理表!C92,""))</f>
        <v/>
      </c>
      <c r="T86" s="152" t="str">
        <f aca="false">IF(管理表!F92&lt;&gt;"",管理表!F92,"")</f>
        <v/>
      </c>
      <c r="U86" s="148"/>
      <c r="V86" s="153" t="str">
        <f aca="false">IF(管理表!O92&lt;&gt;"",管理表!O92,"")</f>
        <v/>
      </c>
      <c r="W86" s="148"/>
      <c r="X86" s="148"/>
      <c r="Y86" s="148"/>
      <c r="Z86" s="148"/>
      <c r="AA86" s="148"/>
      <c r="AB86" s="148"/>
      <c r="AC86" s="149"/>
      <c r="AD86" s="149"/>
      <c r="AE86" s="148"/>
      <c r="AF86" s="148"/>
      <c r="AG86" s="148"/>
      <c r="AH86" s="148"/>
      <c r="AI86" s="148"/>
      <c r="AJ86" s="148"/>
      <c r="AK86" s="148"/>
      <c r="AL86" s="148"/>
      <c r="AM86" s="148"/>
      <c r="AN86" s="148"/>
      <c r="AO86" s="148"/>
      <c r="AP86" s="155"/>
      <c r="AQ86" s="155"/>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row>
    <row r="87" customFormat="false" ht="12" hidden="false" customHeight="false" outlineLevel="0" collapsed="false">
      <c r="A87" s="148" t="str">
        <f aca="false">IF(AND(J86&lt;&gt;"",J87=""),"eof","")</f>
        <v/>
      </c>
      <c r="B87" s="148"/>
      <c r="C87" s="148"/>
      <c r="D87" s="148"/>
      <c r="E87" s="148"/>
      <c r="F87" s="148"/>
      <c r="G87" s="149"/>
      <c r="H87" s="149"/>
      <c r="I87" s="148"/>
      <c r="J87" s="150" t="str">
        <f aca="false">IF(管理表!L93="882000","40",IF(管理表!L93&lt;&gt;"","09",""))</f>
        <v/>
      </c>
      <c r="K87" s="150" t="str">
        <f aca="false">IF(J87="09","NS-"&amp;管理表!L93,IF(J87="40",管理表!L93,""))</f>
        <v/>
      </c>
      <c r="L87" s="148" t="str">
        <f aca="false">IF($J87="09","X","")</f>
        <v/>
      </c>
      <c r="M87" s="151" t="str">
        <f aca="false">IF(管理表!Q93="転記済","転記済",IF(管理表!I93&lt;&gt;"",管理表!I93,""))</f>
        <v/>
      </c>
      <c r="N87" s="149"/>
      <c r="O87" s="150" t="str">
        <f aca="false">IF(管理表!J93="課税","AA"," ")</f>
        <v> </v>
      </c>
      <c r="P87" s="148" t="str">
        <f aca="false">IF(ISERROR(VLOOKUP("0"&amp;管理表!K93,部課コード!B98:E502,4,FALSE()))=FALSE(),VLOOKUP("0"&amp;管理表!K93,部課コード!B98:E502,4,FALSE()),"")</f>
        <v/>
      </c>
      <c r="Q87" s="148" t="str">
        <f aca="false">IF(管理表!L93="882000","NS-0"&amp;管理表!K93,"")</f>
        <v/>
      </c>
      <c r="R87" s="148"/>
      <c r="S87" s="148" t="str">
        <f aca="false">IF(管理表!M93="○",管理表!N93,IF(管理表!C93&lt;&gt;"",管理表!C93,""))</f>
        <v/>
      </c>
      <c r="T87" s="152" t="str">
        <f aca="false">IF(管理表!F93&lt;&gt;"",管理表!F93,"")</f>
        <v/>
      </c>
      <c r="U87" s="148"/>
      <c r="V87" s="153" t="str">
        <f aca="false">IF(管理表!O93&lt;&gt;"",管理表!O93,"")</f>
        <v/>
      </c>
      <c r="W87" s="148"/>
      <c r="X87" s="148"/>
      <c r="Y87" s="148"/>
      <c r="Z87" s="148"/>
      <c r="AA87" s="148"/>
      <c r="AB87" s="148"/>
      <c r="AC87" s="149"/>
      <c r="AD87" s="149"/>
      <c r="AE87" s="148"/>
      <c r="AF87" s="148"/>
      <c r="AG87" s="148"/>
      <c r="AH87" s="148"/>
      <c r="AI87" s="148"/>
      <c r="AJ87" s="148"/>
      <c r="AK87" s="148"/>
      <c r="AL87" s="148"/>
      <c r="AM87" s="148"/>
      <c r="AN87" s="148"/>
      <c r="AO87" s="148"/>
      <c r="AP87" s="155"/>
      <c r="AQ87" s="155"/>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row>
    <row r="88" customFormat="false" ht="12" hidden="false" customHeight="false" outlineLevel="0" collapsed="false">
      <c r="A88" s="148" t="str">
        <f aca="false">IF(AND(J87&lt;&gt;"",J88=""),"eof","")</f>
        <v/>
      </c>
      <c r="B88" s="148"/>
      <c r="C88" s="148"/>
      <c r="D88" s="148"/>
      <c r="E88" s="148"/>
      <c r="F88" s="148"/>
      <c r="G88" s="149"/>
      <c r="H88" s="149"/>
      <c r="I88" s="148"/>
      <c r="J88" s="150" t="str">
        <f aca="false">IF(管理表!L94="882000","40",IF(管理表!L94&lt;&gt;"","09",""))</f>
        <v/>
      </c>
      <c r="K88" s="150" t="str">
        <f aca="false">IF(J88="09","NS-"&amp;管理表!L94,IF(J88="40",管理表!L94,""))</f>
        <v/>
      </c>
      <c r="L88" s="148" t="str">
        <f aca="false">IF($J88="09","X","")</f>
        <v/>
      </c>
      <c r="M88" s="151" t="str">
        <f aca="false">IF(管理表!Q94="転記済","転記済",IF(管理表!I94&lt;&gt;"",管理表!I94,""))</f>
        <v/>
      </c>
      <c r="N88" s="149"/>
      <c r="O88" s="150" t="str">
        <f aca="false">IF(管理表!J94="課税","AA"," ")</f>
        <v> </v>
      </c>
      <c r="P88" s="148" t="str">
        <f aca="false">IF(ISERROR(VLOOKUP("0"&amp;管理表!K94,部課コード!B99:E503,4,FALSE()))=FALSE(),VLOOKUP("0"&amp;管理表!K94,部課コード!B99:E503,4,FALSE()),"")</f>
        <v/>
      </c>
      <c r="Q88" s="148" t="str">
        <f aca="false">IF(管理表!L94="882000","NS-0"&amp;管理表!K94,"")</f>
        <v/>
      </c>
      <c r="R88" s="148"/>
      <c r="S88" s="148" t="str">
        <f aca="false">IF(管理表!M94="○",管理表!N94,IF(管理表!C94&lt;&gt;"",管理表!C94,""))</f>
        <v/>
      </c>
      <c r="T88" s="152" t="str">
        <f aca="false">IF(管理表!F94&lt;&gt;"",管理表!F94,"")</f>
        <v/>
      </c>
      <c r="U88" s="148"/>
      <c r="V88" s="153" t="str">
        <f aca="false">IF(管理表!O94&lt;&gt;"",管理表!O94,"")</f>
        <v/>
      </c>
      <c r="W88" s="148"/>
      <c r="X88" s="148"/>
      <c r="Y88" s="148"/>
      <c r="Z88" s="148"/>
      <c r="AA88" s="148"/>
      <c r="AB88" s="148"/>
      <c r="AC88" s="149"/>
      <c r="AD88" s="149"/>
      <c r="AE88" s="148"/>
      <c r="AF88" s="148"/>
      <c r="AG88" s="148"/>
      <c r="AH88" s="148"/>
      <c r="AI88" s="148"/>
      <c r="AJ88" s="148"/>
      <c r="AK88" s="148"/>
      <c r="AL88" s="148"/>
      <c r="AM88" s="148"/>
      <c r="AN88" s="148"/>
      <c r="AO88" s="148"/>
      <c r="AP88" s="155"/>
      <c r="AQ88" s="155"/>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row>
    <row r="89" customFormat="false" ht="12" hidden="false" customHeight="false" outlineLevel="0" collapsed="false">
      <c r="A89" s="148" t="str">
        <f aca="false">IF(AND(J88&lt;&gt;"",J89=""),"eof","")</f>
        <v/>
      </c>
      <c r="B89" s="148"/>
      <c r="C89" s="148"/>
      <c r="D89" s="148"/>
      <c r="E89" s="148"/>
      <c r="F89" s="148"/>
      <c r="G89" s="149"/>
      <c r="H89" s="149"/>
      <c r="I89" s="148"/>
      <c r="J89" s="150" t="str">
        <f aca="false">IF(管理表!L95="882000","40",IF(管理表!L95&lt;&gt;"","09",""))</f>
        <v/>
      </c>
      <c r="K89" s="150" t="str">
        <f aca="false">IF(J89="09","NS-"&amp;管理表!L95,IF(J89="40",管理表!L95,""))</f>
        <v/>
      </c>
      <c r="L89" s="148" t="str">
        <f aca="false">IF($J89="09","X","")</f>
        <v/>
      </c>
      <c r="M89" s="151" t="str">
        <f aca="false">IF(管理表!Q95="転記済","転記済",IF(管理表!I95&lt;&gt;"",管理表!I95,""))</f>
        <v/>
      </c>
      <c r="N89" s="149"/>
      <c r="O89" s="150" t="str">
        <f aca="false">IF(管理表!J95="課税","AA"," ")</f>
        <v> </v>
      </c>
      <c r="P89" s="148" t="str">
        <f aca="false">IF(ISERROR(VLOOKUP("0"&amp;管理表!K95,部課コード!B100:E504,4,FALSE()))=FALSE(),VLOOKUP("0"&amp;管理表!K95,部課コード!B100:E504,4,FALSE()),"")</f>
        <v/>
      </c>
      <c r="Q89" s="148" t="str">
        <f aca="false">IF(管理表!L95="882000","NS-0"&amp;管理表!K95,"")</f>
        <v/>
      </c>
      <c r="R89" s="148"/>
      <c r="S89" s="148" t="str">
        <f aca="false">IF(管理表!M95="○",管理表!N95,IF(管理表!C95&lt;&gt;"",管理表!C95,""))</f>
        <v/>
      </c>
      <c r="T89" s="152" t="str">
        <f aca="false">IF(管理表!F95&lt;&gt;"",管理表!F95,"")</f>
        <v/>
      </c>
      <c r="U89" s="148"/>
      <c r="V89" s="153" t="str">
        <f aca="false">IF(管理表!O95&lt;&gt;"",管理表!O95,"")</f>
        <v/>
      </c>
      <c r="W89" s="148"/>
      <c r="X89" s="148"/>
      <c r="Y89" s="148"/>
      <c r="Z89" s="148"/>
      <c r="AA89" s="148"/>
      <c r="AB89" s="148"/>
      <c r="AC89" s="149"/>
      <c r="AD89" s="149"/>
      <c r="AE89" s="148"/>
      <c r="AF89" s="148"/>
      <c r="AG89" s="148"/>
      <c r="AH89" s="148"/>
      <c r="AI89" s="148"/>
      <c r="AJ89" s="148"/>
      <c r="AK89" s="148"/>
      <c r="AL89" s="148"/>
      <c r="AM89" s="148"/>
      <c r="AN89" s="148"/>
      <c r="AO89" s="148"/>
      <c r="AP89" s="155"/>
      <c r="AQ89" s="155"/>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row>
    <row r="90" customFormat="false" ht="12" hidden="false" customHeight="false" outlineLevel="0" collapsed="false">
      <c r="A90" s="148" t="str">
        <f aca="false">IF(AND(J89&lt;&gt;"",J90=""),"eof","")</f>
        <v/>
      </c>
      <c r="B90" s="148"/>
      <c r="C90" s="148"/>
      <c r="D90" s="148"/>
      <c r="E90" s="148"/>
      <c r="F90" s="148"/>
      <c r="G90" s="149"/>
      <c r="H90" s="149"/>
      <c r="I90" s="148"/>
      <c r="J90" s="150" t="str">
        <f aca="false">IF(管理表!L96="882000","40",IF(管理表!L96&lt;&gt;"","09",""))</f>
        <v/>
      </c>
      <c r="K90" s="150" t="str">
        <f aca="false">IF(J90="09","NS-"&amp;管理表!L96,IF(J90="40",管理表!L96,""))</f>
        <v/>
      </c>
      <c r="L90" s="148" t="str">
        <f aca="false">IF($J90="09","X","")</f>
        <v/>
      </c>
      <c r="M90" s="151" t="str">
        <f aca="false">IF(管理表!Q96="転記済","転記済",IF(管理表!I96&lt;&gt;"",管理表!I96,""))</f>
        <v/>
      </c>
      <c r="N90" s="149"/>
      <c r="O90" s="150" t="str">
        <f aca="false">IF(管理表!J96="課税","AA"," ")</f>
        <v> </v>
      </c>
      <c r="P90" s="148" t="str">
        <f aca="false">IF(ISERROR(VLOOKUP("0"&amp;管理表!K96,部課コード!B101:E505,4,FALSE()))=FALSE(),VLOOKUP("0"&amp;管理表!K96,部課コード!B101:E505,4,FALSE()),"")</f>
        <v/>
      </c>
      <c r="Q90" s="148" t="str">
        <f aca="false">IF(管理表!L96="882000","NS-0"&amp;管理表!K96,"")</f>
        <v/>
      </c>
      <c r="R90" s="148"/>
      <c r="S90" s="148" t="str">
        <f aca="false">IF(管理表!M96="○",管理表!N96,IF(管理表!C96&lt;&gt;"",管理表!C96,""))</f>
        <v/>
      </c>
      <c r="T90" s="152" t="str">
        <f aca="false">IF(管理表!F96&lt;&gt;"",管理表!F96,"")</f>
        <v/>
      </c>
      <c r="U90" s="148"/>
      <c r="V90" s="153" t="str">
        <f aca="false">IF(管理表!O96&lt;&gt;"",管理表!O96,"")</f>
        <v/>
      </c>
      <c r="W90" s="148"/>
      <c r="X90" s="148"/>
      <c r="Y90" s="148"/>
      <c r="Z90" s="148"/>
      <c r="AA90" s="148"/>
      <c r="AB90" s="148"/>
      <c r="AC90" s="149"/>
      <c r="AD90" s="149"/>
      <c r="AE90" s="148"/>
      <c r="AF90" s="148"/>
      <c r="AG90" s="148"/>
      <c r="AH90" s="148"/>
      <c r="AI90" s="148"/>
      <c r="AJ90" s="148"/>
      <c r="AK90" s="148"/>
      <c r="AL90" s="148"/>
      <c r="AM90" s="148"/>
      <c r="AN90" s="148"/>
      <c r="AO90" s="148"/>
      <c r="AP90" s="155"/>
      <c r="AQ90" s="155"/>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row>
    <row r="91" customFormat="false" ht="12" hidden="false" customHeight="false" outlineLevel="0" collapsed="false">
      <c r="A91" s="148" t="str">
        <f aca="false">IF(AND(J90&lt;&gt;"",J91=""),"eof","")</f>
        <v/>
      </c>
      <c r="B91" s="148"/>
      <c r="C91" s="148"/>
      <c r="D91" s="148"/>
      <c r="E91" s="148"/>
      <c r="F91" s="148"/>
      <c r="G91" s="149"/>
      <c r="H91" s="149"/>
      <c r="I91" s="148"/>
      <c r="J91" s="150" t="str">
        <f aca="false">IF(管理表!L97="882000","40",IF(管理表!L97&lt;&gt;"","09",""))</f>
        <v/>
      </c>
      <c r="K91" s="150" t="str">
        <f aca="false">IF(J91="09","NS-"&amp;管理表!L97,IF(J91="40",管理表!L97,""))</f>
        <v/>
      </c>
      <c r="L91" s="148" t="str">
        <f aca="false">IF($J91="09","X","")</f>
        <v/>
      </c>
      <c r="M91" s="151" t="str">
        <f aca="false">IF(管理表!Q97="転記済","転記済",IF(管理表!I97&lt;&gt;"",管理表!I97,""))</f>
        <v/>
      </c>
      <c r="N91" s="149"/>
      <c r="O91" s="150" t="str">
        <f aca="false">IF(管理表!J97="課税","AA"," ")</f>
        <v> </v>
      </c>
      <c r="P91" s="148" t="str">
        <f aca="false">IF(ISERROR(VLOOKUP("0"&amp;管理表!K97,部課コード!B102:E506,4,FALSE()))=FALSE(),VLOOKUP("0"&amp;管理表!K97,部課コード!B102:E506,4,FALSE()),"")</f>
        <v/>
      </c>
      <c r="Q91" s="148" t="str">
        <f aca="false">IF(管理表!L97="882000","NS-0"&amp;管理表!K97,"")</f>
        <v/>
      </c>
      <c r="R91" s="148"/>
      <c r="S91" s="148" t="str">
        <f aca="false">IF(管理表!M97="○",管理表!N97,IF(管理表!C97&lt;&gt;"",管理表!C97,""))</f>
        <v/>
      </c>
      <c r="T91" s="152" t="str">
        <f aca="false">IF(管理表!F97&lt;&gt;"",管理表!F97,"")</f>
        <v/>
      </c>
      <c r="U91" s="148"/>
      <c r="V91" s="153" t="str">
        <f aca="false">IF(管理表!O97&lt;&gt;"",管理表!O97,"")</f>
        <v/>
      </c>
      <c r="W91" s="148"/>
      <c r="X91" s="148"/>
      <c r="Y91" s="148"/>
      <c r="Z91" s="148"/>
      <c r="AA91" s="148"/>
      <c r="AB91" s="148"/>
      <c r="AC91" s="149"/>
      <c r="AD91" s="149"/>
      <c r="AE91" s="148"/>
      <c r="AF91" s="148"/>
      <c r="AG91" s="148"/>
      <c r="AH91" s="148"/>
      <c r="AI91" s="148"/>
      <c r="AJ91" s="148"/>
      <c r="AK91" s="148"/>
      <c r="AL91" s="148"/>
      <c r="AM91" s="148"/>
      <c r="AN91" s="148"/>
      <c r="AO91" s="148"/>
      <c r="AP91" s="155"/>
      <c r="AQ91" s="155"/>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row>
    <row r="92" customFormat="false" ht="12" hidden="false" customHeight="false" outlineLevel="0" collapsed="false">
      <c r="A92" s="148" t="str">
        <f aca="false">IF(AND(J91&lt;&gt;"",J92=""),"eof","")</f>
        <v/>
      </c>
      <c r="B92" s="148"/>
      <c r="C92" s="148"/>
      <c r="D92" s="148"/>
      <c r="E92" s="148"/>
      <c r="F92" s="148"/>
      <c r="G92" s="149"/>
      <c r="H92" s="149"/>
      <c r="I92" s="148"/>
      <c r="J92" s="150" t="str">
        <f aca="false">IF(管理表!L98="882000","40",IF(管理表!L98&lt;&gt;"","09",""))</f>
        <v/>
      </c>
      <c r="K92" s="150" t="str">
        <f aca="false">IF(J92="09","NS-"&amp;管理表!L98,IF(J92="40",管理表!L98,""))</f>
        <v/>
      </c>
      <c r="L92" s="148" t="str">
        <f aca="false">IF($J92="09","X","")</f>
        <v/>
      </c>
      <c r="M92" s="151" t="str">
        <f aca="false">IF(管理表!Q98="転記済","転記済",IF(管理表!I98&lt;&gt;"",管理表!I98,""))</f>
        <v/>
      </c>
      <c r="N92" s="149"/>
      <c r="O92" s="150" t="str">
        <f aca="false">IF(管理表!J98="課税","AA"," ")</f>
        <v> </v>
      </c>
      <c r="P92" s="148" t="str">
        <f aca="false">IF(ISERROR(VLOOKUP("0"&amp;管理表!K98,部課コード!B103:E507,4,FALSE()))=FALSE(),VLOOKUP("0"&amp;管理表!K98,部課コード!B103:E507,4,FALSE()),"")</f>
        <v/>
      </c>
      <c r="Q92" s="148" t="str">
        <f aca="false">IF(管理表!L98="882000","NS-0"&amp;管理表!K98,"")</f>
        <v/>
      </c>
      <c r="R92" s="148"/>
      <c r="S92" s="148" t="str">
        <f aca="false">IF(管理表!M98="○",管理表!N98,IF(管理表!C98&lt;&gt;"",管理表!C98,""))</f>
        <v/>
      </c>
      <c r="T92" s="152" t="str">
        <f aca="false">IF(管理表!F98&lt;&gt;"",管理表!F98,"")</f>
        <v/>
      </c>
      <c r="U92" s="148"/>
      <c r="V92" s="153" t="str">
        <f aca="false">IF(管理表!O98&lt;&gt;"",管理表!O98,"")</f>
        <v/>
      </c>
      <c r="W92" s="148"/>
      <c r="X92" s="148"/>
      <c r="Y92" s="148"/>
      <c r="Z92" s="148"/>
      <c r="AA92" s="148"/>
      <c r="AB92" s="148"/>
      <c r="AC92" s="149"/>
      <c r="AD92" s="149"/>
      <c r="AE92" s="148"/>
      <c r="AF92" s="148"/>
      <c r="AG92" s="148"/>
      <c r="AH92" s="148"/>
      <c r="AI92" s="148"/>
      <c r="AJ92" s="148"/>
      <c r="AK92" s="148"/>
      <c r="AL92" s="148"/>
      <c r="AM92" s="148"/>
      <c r="AN92" s="148"/>
      <c r="AO92" s="148"/>
      <c r="AP92" s="155"/>
      <c r="AQ92" s="155"/>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row>
    <row r="93" customFormat="false" ht="12" hidden="false" customHeight="false" outlineLevel="0" collapsed="false">
      <c r="A93" s="148" t="str">
        <f aca="false">IF(AND(J92&lt;&gt;"",J93=""),"eof","")</f>
        <v/>
      </c>
      <c r="B93" s="148"/>
      <c r="C93" s="148"/>
      <c r="D93" s="148"/>
      <c r="E93" s="148"/>
      <c r="F93" s="148"/>
      <c r="G93" s="149"/>
      <c r="H93" s="149"/>
      <c r="I93" s="148"/>
      <c r="J93" s="150" t="str">
        <f aca="false">IF(管理表!L99="882000","40",IF(管理表!L99&lt;&gt;"","09",""))</f>
        <v/>
      </c>
      <c r="K93" s="150" t="str">
        <f aca="false">IF(J93="09","NS-"&amp;管理表!L99,IF(J93="40",管理表!L99,""))</f>
        <v/>
      </c>
      <c r="L93" s="148" t="str">
        <f aca="false">IF($J93="09","X","")</f>
        <v/>
      </c>
      <c r="M93" s="151" t="str">
        <f aca="false">IF(管理表!Q99="転記済","転記済",IF(管理表!I99&lt;&gt;"",管理表!I99,""))</f>
        <v/>
      </c>
      <c r="N93" s="149"/>
      <c r="O93" s="150" t="str">
        <f aca="false">IF(管理表!J99="課税","AA"," ")</f>
        <v> </v>
      </c>
      <c r="P93" s="148" t="str">
        <f aca="false">IF(ISERROR(VLOOKUP("0"&amp;管理表!K99,部課コード!B104:E508,4,FALSE()))=FALSE(),VLOOKUP("0"&amp;管理表!K99,部課コード!B104:E508,4,FALSE()),"")</f>
        <v/>
      </c>
      <c r="Q93" s="148" t="str">
        <f aca="false">IF(管理表!L99="882000","NS-0"&amp;管理表!K99,"")</f>
        <v/>
      </c>
      <c r="R93" s="148"/>
      <c r="S93" s="148" t="str">
        <f aca="false">IF(管理表!M99="○",管理表!N99,IF(管理表!C99&lt;&gt;"",管理表!C99,""))</f>
        <v/>
      </c>
      <c r="T93" s="152" t="str">
        <f aca="false">IF(管理表!F99&lt;&gt;"",管理表!F99,"")</f>
        <v/>
      </c>
      <c r="U93" s="148"/>
      <c r="V93" s="153" t="str">
        <f aca="false">IF(管理表!O99&lt;&gt;"",管理表!O99,"")</f>
        <v/>
      </c>
      <c r="W93" s="148"/>
      <c r="X93" s="148"/>
      <c r="Y93" s="148"/>
      <c r="Z93" s="148"/>
      <c r="AA93" s="148"/>
      <c r="AB93" s="148"/>
      <c r="AC93" s="149"/>
      <c r="AD93" s="149"/>
      <c r="AE93" s="148"/>
      <c r="AF93" s="148"/>
      <c r="AG93" s="148"/>
      <c r="AH93" s="148"/>
      <c r="AI93" s="148"/>
      <c r="AJ93" s="148"/>
      <c r="AK93" s="148"/>
      <c r="AL93" s="148"/>
      <c r="AM93" s="148"/>
      <c r="AN93" s="148"/>
      <c r="AO93" s="148"/>
      <c r="AP93" s="155"/>
      <c r="AQ93" s="155"/>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row>
    <row r="94" customFormat="false" ht="12" hidden="false" customHeight="false" outlineLevel="0" collapsed="false">
      <c r="A94" s="148" t="str">
        <f aca="false">IF(AND(J93&lt;&gt;"",J94=""),"eof","")</f>
        <v/>
      </c>
      <c r="B94" s="148"/>
      <c r="C94" s="148"/>
      <c r="D94" s="148"/>
      <c r="E94" s="148"/>
      <c r="F94" s="148"/>
      <c r="G94" s="149"/>
      <c r="H94" s="149"/>
      <c r="I94" s="148"/>
      <c r="J94" s="150" t="str">
        <f aca="false">IF(管理表!L100="882000","40",IF(管理表!L100&lt;&gt;"","09",""))</f>
        <v/>
      </c>
      <c r="K94" s="150" t="str">
        <f aca="false">IF(J94="09","NS-"&amp;管理表!L100,IF(J94="40",管理表!L100,""))</f>
        <v/>
      </c>
      <c r="L94" s="148" t="str">
        <f aca="false">IF($J94="09","X","")</f>
        <v/>
      </c>
      <c r="M94" s="151" t="str">
        <f aca="false">IF(管理表!Q100="転記済","転記済",IF(管理表!I100&lt;&gt;"",管理表!I100,""))</f>
        <v/>
      </c>
      <c r="N94" s="149"/>
      <c r="O94" s="150" t="str">
        <f aca="false">IF(管理表!J100="課税","AA"," ")</f>
        <v> </v>
      </c>
      <c r="P94" s="148" t="str">
        <f aca="false">IF(ISERROR(VLOOKUP("0"&amp;管理表!K100,部課コード!B105:E509,4,FALSE()))=FALSE(),VLOOKUP("0"&amp;管理表!K100,部課コード!B105:E509,4,FALSE()),"")</f>
        <v/>
      </c>
      <c r="Q94" s="148" t="str">
        <f aca="false">IF(管理表!L100="882000","NS-0"&amp;管理表!K100,"")</f>
        <v/>
      </c>
      <c r="R94" s="148"/>
      <c r="S94" s="148" t="str">
        <f aca="false">IF(管理表!M100="○",管理表!N100,IF(管理表!C100&lt;&gt;"",管理表!C100,""))</f>
        <v/>
      </c>
      <c r="T94" s="152" t="str">
        <f aca="false">IF(管理表!F100&lt;&gt;"",管理表!F100,"")</f>
        <v/>
      </c>
      <c r="U94" s="148"/>
      <c r="V94" s="153" t="str">
        <f aca="false">IF(管理表!O100&lt;&gt;"",管理表!O100,"")</f>
        <v/>
      </c>
      <c r="W94" s="148"/>
      <c r="X94" s="148"/>
      <c r="Y94" s="148"/>
      <c r="Z94" s="148"/>
      <c r="AA94" s="148"/>
      <c r="AB94" s="148"/>
      <c r="AC94" s="149"/>
      <c r="AD94" s="149"/>
      <c r="AE94" s="148"/>
      <c r="AF94" s="148"/>
      <c r="AG94" s="148"/>
      <c r="AH94" s="148"/>
      <c r="AI94" s="148"/>
      <c r="AJ94" s="148"/>
      <c r="AK94" s="148"/>
      <c r="AL94" s="148"/>
      <c r="AM94" s="148"/>
      <c r="AN94" s="148"/>
      <c r="AO94" s="148"/>
      <c r="AP94" s="155"/>
      <c r="AQ94" s="155"/>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row>
    <row r="95" customFormat="false" ht="12" hidden="false" customHeight="false" outlineLevel="0" collapsed="false">
      <c r="A95" s="148" t="str">
        <f aca="false">IF(AND(J94&lt;&gt;"",J95=""),"eof","")</f>
        <v/>
      </c>
      <c r="B95" s="148"/>
      <c r="C95" s="148"/>
      <c r="D95" s="148"/>
      <c r="E95" s="148"/>
      <c r="F95" s="148"/>
      <c r="G95" s="149"/>
      <c r="H95" s="149"/>
      <c r="I95" s="148"/>
      <c r="J95" s="150" t="str">
        <f aca="false">IF(管理表!L101="882000","40",IF(管理表!L101&lt;&gt;"","09",""))</f>
        <v/>
      </c>
      <c r="K95" s="150" t="str">
        <f aca="false">IF(J95="09","NS-"&amp;管理表!L101,IF(J95="40",管理表!L101,""))</f>
        <v/>
      </c>
      <c r="L95" s="148" t="str">
        <f aca="false">IF($J95="09","X","")</f>
        <v/>
      </c>
      <c r="M95" s="151" t="str">
        <f aca="false">IF(管理表!Q101="転記済","転記済",IF(管理表!I101&lt;&gt;"",管理表!I101,""))</f>
        <v/>
      </c>
      <c r="N95" s="149"/>
      <c r="O95" s="150" t="str">
        <f aca="false">IF(管理表!J101="課税","AA"," ")</f>
        <v> </v>
      </c>
      <c r="P95" s="148" t="str">
        <f aca="false">IF(ISERROR(VLOOKUP("0"&amp;管理表!K101,部課コード!B106:E510,4,FALSE()))=FALSE(),VLOOKUP("0"&amp;管理表!K101,部課コード!B106:E510,4,FALSE()),"")</f>
        <v/>
      </c>
      <c r="Q95" s="148" t="str">
        <f aca="false">IF(管理表!L101="882000","NS-0"&amp;管理表!K101,"")</f>
        <v/>
      </c>
      <c r="R95" s="148"/>
      <c r="S95" s="148" t="str">
        <f aca="false">IF(管理表!M101="○",管理表!N101,IF(管理表!C101&lt;&gt;"",管理表!C101,""))</f>
        <v/>
      </c>
      <c r="T95" s="152" t="str">
        <f aca="false">IF(管理表!F101&lt;&gt;"",管理表!F101,"")</f>
        <v/>
      </c>
      <c r="U95" s="148"/>
      <c r="V95" s="153" t="str">
        <f aca="false">IF(管理表!O101&lt;&gt;"",管理表!O101,"")</f>
        <v/>
      </c>
      <c r="W95" s="148"/>
      <c r="X95" s="148"/>
      <c r="Y95" s="148"/>
      <c r="Z95" s="148"/>
      <c r="AA95" s="148"/>
      <c r="AB95" s="148"/>
      <c r="AC95" s="149"/>
      <c r="AD95" s="149"/>
      <c r="AE95" s="148"/>
      <c r="AF95" s="148"/>
      <c r="AG95" s="148"/>
      <c r="AH95" s="148"/>
      <c r="AI95" s="148"/>
      <c r="AJ95" s="148"/>
      <c r="AK95" s="148"/>
      <c r="AL95" s="148"/>
      <c r="AM95" s="148"/>
      <c r="AN95" s="148"/>
      <c r="AO95" s="148"/>
      <c r="AP95" s="155"/>
      <c r="AQ95" s="155"/>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row>
    <row r="96" customFormat="false" ht="12" hidden="false" customHeight="false" outlineLevel="0" collapsed="false">
      <c r="A96" s="148" t="str">
        <f aca="false">IF(AND(J95&lt;&gt;"",J96=""),"eof","")</f>
        <v/>
      </c>
      <c r="B96" s="148"/>
      <c r="C96" s="148"/>
      <c r="D96" s="148"/>
      <c r="E96" s="148"/>
      <c r="F96" s="148"/>
      <c r="G96" s="149"/>
      <c r="H96" s="149"/>
      <c r="I96" s="148"/>
      <c r="J96" s="150" t="str">
        <f aca="false">IF(管理表!L102="882000","40",IF(管理表!L102&lt;&gt;"","09",""))</f>
        <v/>
      </c>
      <c r="K96" s="150" t="str">
        <f aca="false">IF(J96="09","NS-"&amp;管理表!L102,IF(J96="40",管理表!L102,""))</f>
        <v/>
      </c>
      <c r="L96" s="148" t="str">
        <f aca="false">IF($J96="09","X","")</f>
        <v/>
      </c>
      <c r="M96" s="151" t="str">
        <f aca="false">IF(管理表!Q102="転記済","転記済",IF(管理表!I102&lt;&gt;"",管理表!I102,""))</f>
        <v/>
      </c>
      <c r="N96" s="149"/>
      <c r="O96" s="150" t="str">
        <f aca="false">IF(管理表!J102="課税","AA"," ")</f>
        <v> </v>
      </c>
      <c r="P96" s="148" t="str">
        <f aca="false">IF(ISERROR(VLOOKUP("0"&amp;管理表!K102,部課コード!B107:E511,4,FALSE()))=FALSE(),VLOOKUP("0"&amp;管理表!K102,部課コード!B107:E511,4,FALSE()),"")</f>
        <v/>
      </c>
      <c r="Q96" s="148" t="str">
        <f aca="false">IF(管理表!L102="882000","NS-0"&amp;管理表!K102,"")</f>
        <v/>
      </c>
      <c r="R96" s="148"/>
      <c r="S96" s="148" t="str">
        <f aca="false">IF(管理表!M102="○",管理表!N102,IF(管理表!C102&lt;&gt;"",管理表!C102,""))</f>
        <v/>
      </c>
      <c r="T96" s="152" t="str">
        <f aca="false">IF(管理表!F102&lt;&gt;"",管理表!F102,"")</f>
        <v/>
      </c>
      <c r="U96" s="148"/>
      <c r="V96" s="153" t="str">
        <f aca="false">IF(管理表!O102&lt;&gt;"",管理表!O102,"")</f>
        <v/>
      </c>
      <c r="W96" s="148"/>
      <c r="X96" s="148"/>
      <c r="Y96" s="148"/>
      <c r="Z96" s="148"/>
      <c r="AA96" s="148"/>
      <c r="AB96" s="148"/>
      <c r="AC96" s="149"/>
      <c r="AD96" s="149"/>
      <c r="AE96" s="148"/>
      <c r="AF96" s="148"/>
      <c r="AG96" s="148"/>
      <c r="AH96" s="148"/>
      <c r="AI96" s="148"/>
      <c r="AJ96" s="148"/>
      <c r="AK96" s="148"/>
      <c r="AL96" s="148"/>
      <c r="AM96" s="148"/>
      <c r="AN96" s="148"/>
      <c r="AO96" s="148"/>
      <c r="AP96" s="155"/>
      <c r="AQ96" s="155"/>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customFormat="false" ht="12" hidden="false" customHeight="false" outlineLevel="0" collapsed="false">
      <c r="A97" s="148" t="str">
        <f aca="false">IF(AND(J96&lt;&gt;"",J97=""),"eof","")</f>
        <v/>
      </c>
      <c r="B97" s="148"/>
      <c r="C97" s="148"/>
      <c r="D97" s="148"/>
      <c r="E97" s="148"/>
      <c r="F97" s="148"/>
      <c r="G97" s="149"/>
      <c r="H97" s="149"/>
      <c r="I97" s="148"/>
      <c r="J97" s="150" t="str">
        <f aca="false">IF(管理表!L103="882000","40",IF(管理表!L103&lt;&gt;"","09",""))</f>
        <v/>
      </c>
      <c r="K97" s="150" t="str">
        <f aca="false">IF(J97="09","NS-"&amp;管理表!L103,IF(J97="40",管理表!L103,""))</f>
        <v/>
      </c>
      <c r="L97" s="148" t="str">
        <f aca="false">IF($J97="09","X","")</f>
        <v/>
      </c>
      <c r="M97" s="151" t="str">
        <f aca="false">IF(管理表!Q103="転記済","転記済",IF(管理表!I103&lt;&gt;"",管理表!I103,""))</f>
        <v/>
      </c>
      <c r="N97" s="149"/>
      <c r="O97" s="150" t="str">
        <f aca="false">IF(管理表!J103="課税","AA"," ")</f>
        <v> </v>
      </c>
      <c r="P97" s="148" t="str">
        <f aca="false">IF(ISERROR(VLOOKUP("0"&amp;管理表!K103,部課コード!B108:E512,4,FALSE()))=FALSE(),VLOOKUP("0"&amp;管理表!K103,部課コード!B108:E512,4,FALSE()),"")</f>
        <v/>
      </c>
      <c r="Q97" s="148" t="str">
        <f aca="false">IF(管理表!L103="882000","NS-0"&amp;管理表!K103,"")</f>
        <v/>
      </c>
      <c r="R97" s="148"/>
      <c r="S97" s="148" t="str">
        <f aca="false">IF(管理表!M103="○",管理表!N103,IF(管理表!C103&lt;&gt;"",管理表!C103,""))</f>
        <v/>
      </c>
      <c r="T97" s="152" t="str">
        <f aca="false">IF(管理表!F103&lt;&gt;"",管理表!F103,"")</f>
        <v/>
      </c>
      <c r="U97" s="148"/>
      <c r="V97" s="153" t="str">
        <f aca="false">IF(管理表!O103&lt;&gt;"",管理表!O103,"")</f>
        <v/>
      </c>
      <c r="W97" s="148"/>
      <c r="X97" s="148"/>
      <c r="Y97" s="148"/>
      <c r="Z97" s="148"/>
      <c r="AA97" s="148"/>
      <c r="AB97" s="148"/>
      <c r="AC97" s="149"/>
      <c r="AD97" s="149"/>
      <c r="AE97" s="148"/>
      <c r="AF97" s="148"/>
      <c r="AG97" s="148"/>
      <c r="AH97" s="148"/>
      <c r="AI97" s="148"/>
      <c r="AJ97" s="148"/>
      <c r="AK97" s="148"/>
      <c r="AL97" s="148"/>
      <c r="AM97" s="148"/>
      <c r="AN97" s="148"/>
      <c r="AO97" s="148"/>
      <c r="AP97" s="155"/>
      <c r="AQ97" s="155"/>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customFormat="false" ht="12" hidden="false" customHeight="false" outlineLevel="0" collapsed="false">
      <c r="A98" s="148" t="str">
        <f aca="false">IF(AND(J97&lt;&gt;"",J98=""),"eof","")</f>
        <v/>
      </c>
      <c r="B98" s="148"/>
      <c r="C98" s="148"/>
      <c r="D98" s="148"/>
      <c r="E98" s="148"/>
      <c r="F98" s="148"/>
      <c r="G98" s="149"/>
      <c r="H98" s="149"/>
      <c r="I98" s="148"/>
      <c r="J98" s="150" t="str">
        <f aca="false">IF(管理表!L104="882000","40",IF(管理表!L104&lt;&gt;"","09",""))</f>
        <v/>
      </c>
      <c r="K98" s="150" t="str">
        <f aca="false">IF(J98="09","NS-"&amp;管理表!L104,IF(J98="40",管理表!L104,""))</f>
        <v/>
      </c>
      <c r="L98" s="148" t="str">
        <f aca="false">IF($J98="09","X","")</f>
        <v/>
      </c>
      <c r="M98" s="151" t="str">
        <f aca="false">IF(管理表!Q104="転記済","転記済",IF(管理表!I104&lt;&gt;"",管理表!I104,""))</f>
        <v/>
      </c>
      <c r="N98" s="149"/>
      <c r="O98" s="150" t="str">
        <f aca="false">IF(管理表!J104="課税","AA"," ")</f>
        <v> </v>
      </c>
      <c r="P98" s="148" t="str">
        <f aca="false">IF(ISERROR(VLOOKUP("0"&amp;管理表!K104,部課コード!B109:E513,4,FALSE()))=FALSE(),VLOOKUP("0"&amp;管理表!K104,部課コード!B109:E513,4,FALSE()),"")</f>
        <v/>
      </c>
      <c r="Q98" s="148" t="str">
        <f aca="false">IF(管理表!L104="882000","NS-0"&amp;管理表!K104,"")</f>
        <v/>
      </c>
      <c r="R98" s="148"/>
      <c r="S98" s="148" t="str">
        <f aca="false">IF(管理表!M104="○",管理表!N104,IF(管理表!C104&lt;&gt;"",管理表!C104,""))</f>
        <v/>
      </c>
      <c r="T98" s="152" t="str">
        <f aca="false">IF(管理表!F104&lt;&gt;"",管理表!F104,"")</f>
        <v/>
      </c>
      <c r="U98" s="148"/>
      <c r="V98" s="153" t="str">
        <f aca="false">IF(管理表!O104&lt;&gt;"",管理表!O104,"")</f>
        <v/>
      </c>
      <c r="W98" s="148"/>
      <c r="X98" s="148"/>
      <c r="Y98" s="148"/>
      <c r="Z98" s="148"/>
      <c r="AA98" s="148"/>
      <c r="AB98" s="148"/>
      <c r="AC98" s="149"/>
      <c r="AD98" s="149"/>
      <c r="AE98" s="148"/>
      <c r="AF98" s="148"/>
      <c r="AG98" s="148"/>
      <c r="AH98" s="148"/>
      <c r="AI98" s="148"/>
      <c r="AJ98" s="148"/>
      <c r="AK98" s="148"/>
      <c r="AL98" s="148"/>
      <c r="AM98" s="148"/>
      <c r="AN98" s="148"/>
      <c r="AO98" s="148"/>
      <c r="AP98" s="155"/>
      <c r="AQ98" s="155"/>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customFormat="false" ht="12" hidden="false" customHeight="false" outlineLevel="0" collapsed="false">
      <c r="A99" s="157" t="s">
        <v>359</v>
      </c>
      <c r="O99" s="150" t="str">
        <f aca="false">IF(管理表!J107="","",管理表!J107)</f>
        <v/>
      </c>
    </row>
  </sheetData>
  <printOptions headings="false" gridLines="false" gridLinesSet="true" horizontalCentered="false" verticalCentered="false"/>
  <pageMargins left="0.196527777777778" right="0"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5">
              <controlPr defaultSize="0" print="false" autoFill="0" autoPict="0" macro="xls.Module2.未処理事故抽出">
                <anchor moveWithCells="true" sizeWithCells="false">
                  <from>
                    <xdr:col>4</xdr:col>
                    <xdr:colOff>39600</xdr:colOff>
                    <xdr:row>0</xdr:row>
                    <xdr:rowOff>229680</xdr:rowOff>
                  </from>
                  <to>
                    <xdr:col>6</xdr:col>
                    <xdr:colOff>1090800</xdr:colOff>
                    <xdr:row>1</xdr:row>
                    <xdr:rowOff>-162000</xdr:rowOff>
                  </to>
                </anchor>
              </controlPr>
            </control>
          </mc:Choice>
        </mc:AlternateContent>
        <mc:AlternateContent xmlns:mc="http://schemas.openxmlformats.org/markup-compatibility/2006">
          <mc:Choice Requires="x14">
            <control shapeId="1002" r:id="rId5" name="Button 46">
              <controlPr defaultSize="0" print="false" autoFill="0" autoPict="0" macro="xls.Module2.クリア">
                <anchor moveWithCells="true" sizeWithCells="false">
                  <from>
                    <xdr:col>0</xdr:col>
                    <xdr:colOff>799560</xdr:colOff>
                    <xdr:row>0</xdr:row>
                    <xdr:rowOff>284760</xdr:rowOff>
                  </from>
                  <to>
                    <xdr:col>2</xdr:col>
                    <xdr:colOff>731160</xdr:colOff>
                    <xdr:row>1</xdr:row>
                    <xdr:rowOff>-142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S6" activeCellId="0" sqref="S6"/>
    </sheetView>
  </sheetViews>
  <sheetFormatPr defaultColWidth="8.9921875" defaultRowHeight="12" zeroHeight="false" outlineLevelRow="0" outlineLevelCol="0"/>
  <cols>
    <col collapsed="false" customWidth="true" hidden="false" outlineLevel="0" max="1" min="1" style="132" width="10.87"/>
    <col collapsed="false" customWidth="true" hidden="false" outlineLevel="0" max="2" min="2" style="132" width="4.99"/>
    <col collapsed="false" customWidth="true" hidden="false" outlineLevel="0" max="3" min="3" style="132" width="10.25"/>
    <col collapsed="false" customWidth="true" hidden="false" outlineLevel="0" max="5" min="4" style="132" width="8.49"/>
    <col collapsed="false" customWidth="true" hidden="false" outlineLevel="0" max="6" min="6" style="132" width="7.62"/>
    <col collapsed="false" customWidth="true" hidden="false" outlineLevel="0" max="7" min="7" style="133" width="15.49"/>
    <col collapsed="false" customWidth="true" hidden="false" outlineLevel="0" max="8" min="8" style="133" width="17.62"/>
    <col collapsed="false" customWidth="true" hidden="false" outlineLevel="0" max="9" min="9" style="132" width="10.25"/>
    <col collapsed="false" customWidth="true" hidden="false" outlineLevel="0" max="10" min="10" style="134" width="6.74"/>
    <col collapsed="false" customWidth="true" hidden="false" outlineLevel="0" max="11" min="11" style="135" width="10.25"/>
    <col collapsed="false" customWidth="true" hidden="false" outlineLevel="0" max="12" min="12" style="132" width="6.74"/>
    <col collapsed="false" customWidth="true" hidden="false" outlineLevel="0" max="13" min="13" style="136" width="12.49"/>
    <col collapsed="false" customWidth="true" hidden="false" outlineLevel="0" max="14" min="14" style="133" width="11.37"/>
    <col collapsed="false" customWidth="true" hidden="false" outlineLevel="0" max="15" min="15" style="132" width="6.74"/>
    <col collapsed="false" customWidth="true" hidden="false" outlineLevel="0" max="16" min="16" style="132" width="8.49"/>
    <col collapsed="false" customWidth="true" hidden="false" outlineLevel="0" max="18" min="17" style="133" width="10.25"/>
    <col collapsed="false" customWidth="true" hidden="false" outlineLevel="0" max="19" min="19" style="158" width="16.62"/>
    <col collapsed="false" customWidth="true" hidden="false" outlineLevel="0" max="20" min="20" style="133" width="29.62"/>
    <col collapsed="false" customWidth="true" hidden="true" outlineLevel="0" max="21" min="21" style="132" width="10.25"/>
    <col collapsed="false" customWidth="true" hidden="false" outlineLevel="0" max="22" min="22" style="132" width="10.25"/>
    <col collapsed="false" customWidth="true" hidden="true" outlineLevel="0" max="23" min="23" style="132" width="10.25"/>
    <col collapsed="false" customWidth="true" hidden="true" outlineLevel="0" max="25" min="24" style="132" width="8.49"/>
    <col collapsed="false" customWidth="true" hidden="true" outlineLevel="0" max="26" min="26" style="132" width="10.25"/>
    <col collapsed="false" customWidth="true" hidden="true" outlineLevel="0" max="27" min="27" style="132" width="8.49"/>
    <col collapsed="false" customWidth="true" hidden="true" outlineLevel="0" max="28" min="28" style="132" width="10.25"/>
    <col collapsed="false" customWidth="true" hidden="true" outlineLevel="0" max="29" min="29" style="133" width="4.99"/>
    <col collapsed="false" customWidth="true" hidden="true" outlineLevel="0" max="30" min="30" style="133" width="8.49"/>
    <col collapsed="false" customWidth="true" hidden="true" outlineLevel="0" max="32" min="31" style="132" width="6.74"/>
    <col collapsed="false" customWidth="true" hidden="true" outlineLevel="0" max="33" min="33" style="132" width="10.25"/>
    <col collapsed="false" customWidth="true" hidden="true" outlineLevel="0" max="37" min="34" style="132" width="8.49"/>
    <col collapsed="false" customWidth="true" hidden="true" outlineLevel="0" max="38" min="38" style="132" width="10.25"/>
    <col collapsed="false" customWidth="true" hidden="true" outlineLevel="0" max="39" min="39" style="132" width="6.37"/>
    <col collapsed="false" customWidth="true" hidden="true" outlineLevel="0" max="40" min="40" style="132" width="10.87"/>
    <col collapsed="false" customWidth="true" hidden="true" outlineLevel="0" max="41" min="41" style="132" width="8.49"/>
    <col collapsed="false" customWidth="false" hidden="false" outlineLevel="0" max="257" min="42" style="133" width="8.99"/>
  </cols>
  <sheetData>
    <row r="1" customFormat="false" ht="33" hidden="false" customHeight="true" outlineLevel="0" collapsed="false">
      <c r="C1" s="138"/>
      <c r="D1" s="139"/>
      <c r="E1" s="139"/>
      <c r="F1" s="139"/>
      <c r="H1" s="159" t="s">
        <v>360</v>
      </c>
      <c r="I1" s="160"/>
      <c r="J1" s="160"/>
      <c r="K1" s="161"/>
      <c r="L1" s="140"/>
    </row>
    <row r="2" customFormat="false" ht="15" hidden="false" customHeight="true" outlineLevel="0" collapsed="false">
      <c r="A2" s="162" t="s">
        <v>8</v>
      </c>
      <c r="B2" s="163" t="s">
        <v>351</v>
      </c>
      <c r="C2" s="163" t="s">
        <v>16</v>
      </c>
      <c r="D2" s="163" t="s">
        <v>20</v>
      </c>
      <c r="E2" s="163" t="s">
        <v>23</v>
      </c>
      <c r="F2" s="163" t="s">
        <v>352</v>
      </c>
      <c r="G2" s="163" t="s">
        <v>32</v>
      </c>
      <c r="H2" s="163" t="s">
        <v>27</v>
      </c>
      <c r="I2" s="163" t="s">
        <v>35</v>
      </c>
      <c r="J2" s="163" t="s">
        <v>38</v>
      </c>
      <c r="K2" s="164" t="s">
        <v>48</v>
      </c>
      <c r="L2" s="163" t="s">
        <v>353</v>
      </c>
      <c r="M2" s="165" t="s">
        <v>50</v>
      </c>
      <c r="N2" s="163" t="s">
        <v>58</v>
      </c>
      <c r="O2" s="163" t="s">
        <v>53</v>
      </c>
      <c r="P2" s="163" t="s">
        <v>88</v>
      </c>
      <c r="Q2" s="163" t="s">
        <v>114</v>
      </c>
      <c r="R2" s="163" t="s">
        <v>118</v>
      </c>
      <c r="S2" s="166" t="s">
        <v>67</v>
      </c>
      <c r="T2" s="163" t="s">
        <v>71</v>
      </c>
      <c r="U2" s="163" t="s">
        <v>65</v>
      </c>
      <c r="V2" s="163" t="s">
        <v>69</v>
      </c>
      <c r="W2" s="163" t="s">
        <v>73</v>
      </c>
      <c r="X2" s="163" t="s">
        <v>76</v>
      </c>
      <c r="Y2" s="163" t="s">
        <v>79</v>
      </c>
      <c r="Z2" s="163" t="s">
        <v>90</v>
      </c>
      <c r="AA2" s="163" t="s">
        <v>95</v>
      </c>
      <c r="AB2" s="163" t="s">
        <v>354</v>
      </c>
      <c r="AC2" s="163" t="s">
        <v>82</v>
      </c>
      <c r="AD2" s="163" t="s">
        <v>85</v>
      </c>
      <c r="AE2" s="163" t="s">
        <v>103</v>
      </c>
      <c r="AF2" s="163" t="s">
        <v>106</v>
      </c>
      <c r="AG2" s="163" t="s">
        <v>109</v>
      </c>
      <c r="AH2" s="163" t="s">
        <v>112</v>
      </c>
      <c r="AI2" s="163" t="s">
        <v>116</v>
      </c>
      <c r="AJ2" s="163" t="s">
        <v>120</v>
      </c>
      <c r="AK2" s="163" t="s">
        <v>123</v>
      </c>
      <c r="AL2" s="163" t="s">
        <v>126</v>
      </c>
      <c r="AM2" s="163" t="s">
        <v>130</v>
      </c>
      <c r="AN2" s="163" t="s">
        <v>133</v>
      </c>
      <c r="AO2" s="163" t="s">
        <v>136</v>
      </c>
    </row>
    <row r="3" customFormat="false" ht="12" hidden="false" customHeight="false" outlineLevel="0" collapsed="false">
      <c r="A3" s="132" t="s">
        <v>361</v>
      </c>
      <c r="B3" s="132" t="s">
        <v>356</v>
      </c>
      <c r="C3" s="132" t="s">
        <v>229</v>
      </c>
      <c r="D3" s="132" t="s">
        <v>108</v>
      </c>
      <c r="E3" s="132" t="s">
        <v>357</v>
      </c>
      <c r="H3" s="167" t="s">
        <v>362</v>
      </c>
      <c r="I3" s="132" t="s">
        <v>358</v>
      </c>
      <c r="J3" s="132" t="s">
        <v>363</v>
      </c>
      <c r="K3" s="133" t="s">
        <v>264</v>
      </c>
      <c r="M3" s="168" t="n">
        <v>53452</v>
      </c>
      <c r="O3" s="132" t="s">
        <v>364</v>
      </c>
      <c r="P3" s="132" t="s">
        <v>365</v>
      </c>
      <c r="Q3" s="133" t="s">
        <v>366</v>
      </c>
      <c r="S3" s="169" t="s">
        <v>349</v>
      </c>
      <c r="T3" s="167" t="s">
        <v>367</v>
      </c>
      <c r="V3" s="170"/>
      <c r="AP3" s="155"/>
      <c r="AQ3" s="155"/>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row>
    <row r="4" customFormat="false" ht="12" hidden="false" customHeight="false" outlineLevel="0" collapsed="false">
      <c r="J4" s="132" t="s">
        <v>363</v>
      </c>
      <c r="K4" s="133" t="s">
        <v>264</v>
      </c>
      <c r="M4" s="168" t="n">
        <v>71440</v>
      </c>
      <c r="O4" s="132" t="s">
        <v>364</v>
      </c>
      <c r="P4" s="132" t="s">
        <v>365</v>
      </c>
      <c r="Q4" s="133" t="s">
        <v>366</v>
      </c>
      <c r="S4" s="169" t="s">
        <v>349</v>
      </c>
      <c r="T4" s="167" t="s">
        <v>367</v>
      </c>
      <c r="V4" s="170"/>
      <c r="AP4" s="155"/>
      <c r="AQ4" s="155"/>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customFormat="false" ht="12" hidden="false" customHeight="false" outlineLevel="0" collapsed="false">
      <c r="J5" s="132" t="s">
        <v>363</v>
      </c>
      <c r="K5" s="133" t="s">
        <v>264</v>
      </c>
      <c r="M5" s="168" t="n">
        <v>54485</v>
      </c>
      <c r="O5" s="132" t="s">
        <v>364</v>
      </c>
      <c r="P5" s="132" t="s">
        <v>365</v>
      </c>
      <c r="Q5" s="133" t="s">
        <v>366</v>
      </c>
      <c r="S5" s="169" t="s">
        <v>349</v>
      </c>
      <c r="T5" s="167" t="s">
        <v>367</v>
      </c>
      <c r="V5" s="170"/>
      <c r="AP5" s="155"/>
      <c r="AQ5" s="155"/>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customFormat="false" ht="12" hidden="false" customHeight="false" outlineLevel="0" collapsed="false">
      <c r="J6" s="132" t="s">
        <v>363</v>
      </c>
      <c r="K6" s="133" t="s">
        <v>264</v>
      </c>
      <c r="M6" s="168" t="n">
        <v>54484</v>
      </c>
      <c r="O6" s="132" t="s">
        <v>364</v>
      </c>
      <c r="P6" s="132" t="s">
        <v>365</v>
      </c>
      <c r="Q6" s="133" t="s">
        <v>366</v>
      </c>
      <c r="S6" s="169" t="s">
        <v>349</v>
      </c>
      <c r="T6" s="167" t="s">
        <v>367</v>
      </c>
      <c r="V6" s="170"/>
    </row>
    <row r="7" customFormat="false" ht="12" hidden="false" customHeight="false" outlineLevel="0" collapsed="false">
      <c r="J7" s="132" t="s">
        <v>363</v>
      </c>
      <c r="K7" s="133" t="s">
        <v>264</v>
      </c>
      <c r="M7" s="168" t="n">
        <v>53609</v>
      </c>
      <c r="O7" s="132" t="s">
        <v>364</v>
      </c>
      <c r="P7" s="132" t="s">
        <v>365</v>
      </c>
      <c r="Q7" s="133" t="s">
        <v>366</v>
      </c>
      <c r="S7" s="169" t="s">
        <v>349</v>
      </c>
      <c r="T7" s="167" t="s">
        <v>367</v>
      </c>
      <c r="V7" s="170"/>
    </row>
    <row r="8" customFormat="false" ht="12" hidden="false" customHeight="false" outlineLevel="0" collapsed="false">
      <c r="J8" s="132" t="s">
        <v>363</v>
      </c>
      <c r="K8" s="133" t="s">
        <v>264</v>
      </c>
      <c r="M8" s="168" t="n">
        <v>53608</v>
      </c>
      <c r="O8" s="132" t="s">
        <v>364</v>
      </c>
      <c r="P8" s="132" t="s">
        <v>365</v>
      </c>
      <c r="Q8" s="133" t="s">
        <v>366</v>
      </c>
      <c r="S8" s="169" t="s">
        <v>349</v>
      </c>
      <c r="T8" s="167" t="s">
        <v>367</v>
      </c>
      <c r="V8" s="170"/>
    </row>
    <row r="9" customFormat="false" ht="12" hidden="false" customHeight="false" outlineLevel="0" collapsed="false">
      <c r="J9" s="132" t="s">
        <v>363</v>
      </c>
      <c r="K9" s="133" t="s">
        <v>264</v>
      </c>
      <c r="M9" s="168" t="n">
        <v>9859</v>
      </c>
      <c r="O9" s="132" t="s">
        <v>364</v>
      </c>
      <c r="P9" s="132" t="s">
        <v>365</v>
      </c>
      <c r="Q9" s="133" t="s">
        <v>366</v>
      </c>
      <c r="S9" s="169" t="s">
        <v>349</v>
      </c>
      <c r="T9" s="167" t="s">
        <v>367</v>
      </c>
      <c r="V9" s="170"/>
    </row>
    <row r="10" customFormat="false" ht="12" hidden="false" customHeight="false" outlineLevel="0" collapsed="false">
      <c r="A10" s="132" t="s">
        <v>368</v>
      </c>
      <c r="J10" s="132"/>
      <c r="K10" s="133"/>
      <c r="M10" s="168"/>
      <c r="O10" s="132" t="s">
        <v>364</v>
      </c>
      <c r="S10" s="169"/>
      <c r="V10" s="170"/>
    </row>
    <row r="11" customFormat="false" ht="12" hidden="false" customHeight="false" outlineLevel="0" collapsed="false">
      <c r="J11" s="132"/>
      <c r="K11" s="133"/>
      <c r="M11" s="168"/>
      <c r="O11" s="132" t="s">
        <v>364</v>
      </c>
      <c r="S11" s="169"/>
      <c r="V11" s="170"/>
    </row>
    <row r="12" customFormat="false" ht="12" hidden="false" customHeight="false" outlineLevel="0" collapsed="false">
      <c r="J12" s="132"/>
      <c r="K12" s="133"/>
      <c r="M12" s="168"/>
      <c r="O12" s="132" t="s">
        <v>364</v>
      </c>
      <c r="S12" s="169"/>
      <c r="V12" s="170"/>
    </row>
    <row r="13" customFormat="false" ht="12" hidden="false" customHeight="false" outlineLevel="0" collapsed="false">
      <c r="J13" s="132"/>
      <c r="K13" s="133"/>
      <c r="M13" s="168"/>
      <c r="O13" s="132" t="s">
        <v>364</v>
      </c>
      <c r="S13" s="169"/>
      <c r="V13" s="170"/>
    </row>
    <row r="14" customFormat="false" ht="12" hidden="false" customHeight="false" outlineLevel="0" collapsed="false">
      <c r="J14" s="132"/>
      <c r="K14" s="133"/>
      <c r="M14" s="168"/>
      <c r="O14" s="132" t="s">
        <v>364</v>
      </c>
      <c r="S14" s="169"/>
      <c r="V14" s="170"/>
    </row>
    <row r="15" customFormat="false" ht="12" hidden="false" customHeight="false" outlineLevel="0" collapsed="false">
      <c r="J15" s="132"/>
      <c r="K15" s="133"/>
      <c r="M15" s="168"/>
      <c r="O15" s="132" t="s">
        <v>364</v>
      </c>
      <c r="S15" s="169"/>
      <c r="V15" s="170"/>
    </row>
    <row r="16" customFormat="false" ht="12" hidden="false" customHeight="false" outlineLevel="0" collapsed="false">
      <c r="J16" s="132"/>
      <c r="K16" s="133"/>
      <c r="M16" s="168"/>
      <c r="O16" s="132" t="s">
        <v>364</v>
      </c>
      <c r="S16" s="169"/>
      <c r="V16" s="170"/>
    </row>
    <row r="17" customFormat="false" ht="12" hidden="false" customHeight="false" outlineLevel="0" collapsed="false">
      <c r="J17" s="132"/>
      <c r="K17" s="133"/>
      <c r="M17" s="168"/>
      <c r="O17" s="132" t="s">
        <v>364</v>
      </c>
      <c r="S17" s="169"/>
      <c r="V17" s="170"/>
    </row>
    <row r="18" customFormat="false" ht="12" hidden="false" customHeight="false" outlineLevel="0" collapsed="false">
      <c r="J18" s="132"/>
      <c r="K18" s="133"/>
      <c r="M18" s="168"/>
      <c r="O18" s="132" t="s">
        <v>364</v>
      </c>
      <c r="S18" s="169"/>
      <c r="V18" s="170"/>
    </row>
    <row r="19" customFormat="false" ht="12" hidden="false" customHeight="false" outlineLevel="0" collapsed="false">
      <c r="J19" s="132"/>
      <c r="K19" s="133"/>
      <c r="M19" s="168"/>
      <c r="O19" s="132" t="s">
        <v>364</v>
      </c>
      <c r="S19" s="169"/>
      <c r="V19" s="170"/>
    </row>
    <row r="20" customFormat="false" ht="12" hidden="false" customHeight="false" outlineLevel="0" collapsed="false">
      <c r="J20" s="132"/>
      <c r="K20" s="133"/>
      <c r="M20" s="168"/>
      <c r="O20" s="132" t="s">
        <v>364</v>
      </c>
      <c r="S20" s="169"/>
      <c r="V20" s="170"/>
    </row>
    <row r="21" customFormat="false" ht="12" hidden="false" customHeight="false" outlineLevel="0" collapsed="false">
      <c r="J21" s="132"/>
      <c r="K21" s="133"/>
      <c r="M21" s="168"/>
      <c r="O21" s="132" t="s">
        <v>364</v>
      </c>
      <c r="S21" s="169"/>
      <c r="V21" s="170"/>
    </row>
    <row r="22" customFormat="false" ht="12" hidden="false" customHeight="false" outlineLevel="0" collapsed="false">
      <c r="J22" s="132"/>
      <c r="K22" s="133"/>
      <c r="M22" s="168"/>
      <c r="O22" s="132" t="s">
        <v>364</v>
      </c>
      <c r="S22" s="169"/>
      <c r="V22" s="170"/>
    </row>
    <row r="23" customFormat="false" ht="12" hidden="false" customHeight="false" outlineLevel="0" collapsed="false">
      <c r="J23" s="132"/>
      <c r="K23" s="133"/>
      <c r="M23" s="168"/>
      <c r="O23" s="132" t="s">
        <v>364</v>
      </c>
      <c r="S23" s="169"/>
      <c r="V23" s="170"/>
    </row>
    <row r="24" customFormat="false" ht="12" hidden="false" customHeight="false" outlineLevel="0" collapsed="false">
      <c r="J24" s="132"/>
      <c r="K24" s="133"/>
      <c r="M24" s="168"/>
      <c r="O24" s="132" t="s">
        <v>364</v>
      </c>
      <c r="S24" s="169"/>
      <c r="V24" s="170"/>
    </row>
    <row r="25" customFormat="false" ht="12" hidden="false" customHeight="false" outlineLevel="0" collapsed="false">
      <c r="J25" s="132"/>
      <c r="K25" s="133"/>
      <c r="M25" s="168"/>
      <c r="O25" s="132" t="s">
        <v>364</v>
      </c>
      <c r="S25" s="169"/>
      <c r="V25" s="170"/>
    </row>
    <row r="26" customFormat="false" ht="12" hidden="false" customHeight="false" outlineLevel="0" collapsed="false">
      <c r="J26" s="132"/>
      <c r="K26" s="133"/>
      <c r="M26" s="168"/>
      <c r="O26" s="132" t="s">
        <v>364</v>
      </c>
      <c r="S26" s="169"/>
      <c r="V26" s="170"/>
    </row>
    <row r="27" customFormat="false" ht="12" hidden="false" customHeight="false" outlineLevel="0" collapsed="false">
      <c r="J27" s="132"/>
      <c r="K27" s="133"/>
      <c r="M27" s="168"/>
      <c r="O27" s="132" t="s">
        <v>364</v>
      </c>
      <c r="S27" s="169"/>
      <c r="V27" s="170"/>
    </row>
    <row r="28" customFormat="false" ht="12" hidden="false" customHeight="false" outlineLevel="0" collapsed="false">
      <c r="J28" s="132"/>
      <c r="K28" s="133"/>
      <c r="M28" s="168"/>
      <c r="O28" s="132" t="s">
        <v>364</v>
      </c>
      <c r="S28" s="169"/>
      <c r="V28" s="170"/>
    </row>
    <row r="29" customFormat="false" ht="12" hidden="false" customHeight="false" outlineLevel="0" collapsed="false">
      <c r="J29" s="132"/>
      <c r="K29" s="133"/>
      <c r="M29" s="168"/>
      <c r="O29" s="132" t="s">
        <v>364</v>
      </c>
      <c r="S29" s="169"/>
      <c r="V29" s="170"/>
    </row>
    <row r="30" customFormat="false" ht="12" hidden="false" customHeight="false" outlineLevel="0" collapsed="false">
      <c r="J30" s="132"/>
      <c r="K30" s="133"/>
      <c r="M30" s="168"/>
      <c r="O30" s="132" t="s">
        <v>364</v>
      </c>
      <c r="S30" s="169"/>
      <c r="V30" s="170"/>
    </row>
    <row r="31" customFormat="false" ht="12" hidden="false" customHeight="false" outlineLevel="0" collapsed="false">
      <c r="J31" s="132"/>
      <c r="K31" s="133"/>
      <c r="M31" s="168"/>
      <c r="O31" s="132" t="s">
        <v>364</v>
      </c>
      <c r="S31" s="169"/>
      <c r="V31" s="170"/>
    </row>
    <row r="32" customFormat="false" ht="12" hidden="false" customHeight="false" outlineLevel="0" collapsed="false">
      <c r="J32" s="132"/>
      <c r="K32" s="133"/>
      <c r="M32" s="168"/>
      <c r="O32" s="132" t="s">
        <v>364</v>
      </c>
      <c r="S32" s="169"/>
      <c r="V32" s="170"/>
    </row>
    <row r="33" customFormat="false" ht="12" hidden="false" customHeight="false" outlineLevel="0" collapsed="false">
      <c r="J33" s="132"/>
      <c r="K33" s="133"/>
      <c r="M33" s="168"/>
      <c r="O33" s="132" t="s">
        <v>364</v>
      </c>
      <c r="S33" s="169"/>
      <c r="V33" s="170"/>
    </row>
    <row r="34" customFormat="false" ht="12" hidden="false" customHeight="false" outlineLevel="0" collapsed="false">
      <c r="J34" s="132"/>
      <c r="K34" s="133"/>
      <c r="M34" s="168"/>
      <c r="O34" s="132" t="s">
        <v>364</v>
      </c>
      <c r="S34" s="169"/>
      <c r="V34" s="170"/>
    </row>
    <row r="35" customFormat="false" ht="12" hidden="false" customHeight="false" outlineLevel="0" collapsed="false">
      <c r="J35" s="132"/>
      <c r="K35" s="133"/>
      <c r="M35" s="168"/>
      <c r="O35" s="132" t="s">
        <v>364</v>
      </c>
      <c r="S35" s="169"/>
      <c r="V35" s="170"/>
    </row>
    <row r="36" customFormat="false" ht="12" hidden="false" customHeight="false" outlineLevel="0" collapsed="false">
      <c r="J36" s="132"/>
      <c r="K36" s="133"/>
      <c r="M36" s="168"/>
      <c r="O36" s="132" t="s">
        <v>364</v>
      </c>
      <c r="S36" s="169"/>
      <c r="V36" s="170"/>
    </row>
    <row r="37" customFormat="false" ht="12" hidden="false" customHeight="false" outlineLevel="0" collapsed="false">
      <c r="J37" s="132"/>
      <c r="K37" s="133"/>
      <c r="M37" s="168"/>
      <c r="O37" s="132" t="s">
        <v>364</v>
      </c>
      <c r="S37" s="169"/>
      <c r="V37" s="170"/>
    </row>
    <row r="38" customFormat="false" ht="12" hidden="false" customHeight="false" outlineLevel="0" collapsed="false">
      <c r="J38" s="132"/>
      <c r="K38" s="133"/>
      <c r="M38" s="168"/>
      <c r="O38" s="132" t="s">
        <v>364</v>
      </c>
      <c r="S38" s="169"/>
      <c r="V38" s="170"/>
    </row>
    <row r="39" customFormat="false" ht="12" hidden="false" customHeight="false" outlineLevel="0" collapsed="false">
      <c r="J39" s="132"/>
      <c r="K39" s="133"/>
      <c r="M39" s="168"/>
      <c r="O39" s="132" t="s">
        <v>364</v>
      </c>
      <c r="S39" s="169"/>
      <c r="V39" s="170"/>
    </row>
    <row r="40" customFormat="false" ht="12" hidden="false" customHeight="false" outlineLevel="0" collapsed="false">
      <c r="J40" s="132"/>
      <c r="K40" s="133"/>
      <c r="M40" s="168"/>
      <c r="O40" s="132" t="s">
        <v>364</v>
      </c>
      <c r="S40" s="169"/>
      <c r="V40" s="170"/>
    </row>
    <row r="41" customFormat="false" ht="12" hidden="false" customHeight="false" outlineLevel="0" collapsed="false">
      <c r="J41" s="132"/>
      <c r="K41" s="133"/>
      <c r="M41" s="168"/>
      <c r="O41" s="132" t="s">
        <v>364</v>
      </c>
      <c r="S41" s="169"/>
      <c r="V41" s="170"/>
    </row>
    <row r="42" customFormat="false" ht="12" hidden="false" customHeight="false" outlineLevel="0" collapsed="false">
      <c r="J42" s="132"/>
      <c r="K42" s="133"/>
      <c r="M42" s="168"/>
      <c r="O42" s="132" t="s">
        <v>364</v>
      </c>
      <c r="S42" s="169"/>
      <c r="V42" s="170"/>
    </row>
    <row r="43" customFormat="false" ht="12" hidden="false" customHeight="false" outlineLevel="0" collapsed="false">
      <c r="J43" s="132"/>
      <c r="K43" s="133"/>
      <c r="M43" s="168"/>
      <c r="O43" s="132" t="s">
        <v>364</v>
      </c>
      <c r="S43" s="169"/>
      <c r="V43" s="170"/>
    </row>
    <row r="44" customFormat="false" ht="12" hidden="false" customHeight="false" outlineLevel="0" collapsed="false">
      <c r="J44" s="132"/>
      <c r="K44" s="133"/>
      <c r="M44" s="168"/>
      <c r="O44" s="132" t="s">
        <v>364</v>
      </c>
      <c r="S44" s="169"/>
      <c r="V44" s="170"/>
    </row>
    <row r="45" customFormat="false" ht="12" hidden="false" customHeight="false" outlineLevel="0" collapsed="false">
      <c r="J45" s="132"/>
      <c r="K45" s="133"/>
      <c r="M45" s="168"/>
      <c r="O45" s="132" t="s">
        <v>364</v>
      </c>
      <c r="S45" s="169"/>
      <c r="V45" s="170"/>
    </row>
    <row r="46" customFormat="false" ht="12" hidden="false" customHeight="false" outlineLevel="0" collapsed="false">
      <c r="J46" s="132"/>
      <c r="K46" s="133"/>
      <c r="M46" s="168"/>
      <c r="O46" s="132" t="s">
        <v>364</v>
      </c>
      <c r="S46" s="169"/>
      <c r="V46" s="170"/>
    </row>
    <row r="47" customFormat="false" ht="12" hidden="false" customHeight="false" outlineLevel="0" collapsed="false">
      <c r="J47" s="132"/>
      <c r="K47" s="133"/>
      <c r="M47" s="168"/>
      <c r="O47" s="132" t="s">
        <v>364</v>
      </c>
      <c r="S47" s="169"/>
      <c r="V47" s="170"/>
    </row>
    <row r="48" customFormat="false" ht="12" hidden="false" customHeight="false" outlineLevel="0" collapsed="false">
      <c r="J48" s="132"/>
      <c r="K48" s="133"/>
      <c r="M48" s="168"/>
      <c r="O48" s="132" t="s">
        <v>364</v>
      </c>
      <c r="S48" s="169"/>
      <c r="V48" s="170"/>
    </row>
    <row r="49" customFormat="false" ht="12" hidden="false" customHeight="false" outlineLevel="0" collapsed="false">
      <c r="J49" s="132"/>
      <c r="K49" s="133"/>
      <c r="M49" s="168"/>
      <c r="O49" s="132" t="s">
        <v>364</v>
      </c>
      <c r="S49" s="169"/>
      <c r="V49" s="170"/>
    </row>
    <row r="50" customFormat="false" ht="12" hidden="false" customHeight="false" outlineLevel="0" collapsed="false">
      <c r="J50" s="132"/>
      <c r="K50" s="133"/>
      <c r="M50" s="168"/>
      <c r="O50" s="132" t="s">
        <v>364</v>
      </c>
      <c r="S50" s="169"/>
      <c r="V50" s="170"/>
    </row>
    <row r="51" customFormat="false" ht="12" hidden="false" customHeight="false" outlineLevel="0" collapsed="false">
      <c r="J51" s="132"/>
      <c r="K51" s="133"/>
      <c r="M51" s="168"/>
      <c r="O51" s="132" t="s">
        <v>364</v>
      </c>
      <c r="S51" s="169"/>
      <c r="V51" s="170"/>
    </row>
    <row r="52" customFormat="false" ht="12" hidden="false" customHeight="false" outlineLevel="0" collapsed="false">
      <c r="J52" s="132"/>
      <c r="K52" s="133"/>
      <c r="M52" s="168"/>
      <c r="O52" s="132" t="s">
        <v>364</v>
      </c>
      <c r="S52" s="169"/>
      <c r="V52" s="170"/>
    </row>
    <row r="53" customFormat="false" ht="12" hidden="false" customHeight="false" outlineLevel="0" collapsed="false">
      <c r="J53" s="132"/>
      <c r="K53" s="133"/>
      <c r="M53" s="168"/>
      <c r="O53" s="132" t="s">
        <v>364</v>
      </c>
      <c r="S53" s="169"/>
      <c r="V53" s="170"/>
    </row>
    <row r="54" customFormat="false" ht="12" hidden="false" customHeight="false" outlineLevel="0" collapsed="false">
      <c r="J54" s="132"/>
      <c r="K54" s="133"/>
      <c r="M54" s="168"/>
      <c r="O54" s="132" t="s">
        <v>364</v>
      </c>
      <c r="S54" s="169"/>
      <c r="V54" s="170"/>
    </row>
    <row r="55" customFormat="false" ht="12" hidden="false" customHeight="false" outlineLevel="0" collapsed="false">
      <c r="J55" s="132"/>
      <c r="K55" s="133"/>
      <c r="M55" s="168"/>
      <c r="O55" s="132" t="s">
        <v>364</v>
      </c>
      <c r="S55" s="169"/>
      <c r="V55" s="170"/>
    </row>
    <row r="56" customFormat="false" ht="12" hidden="false" customHeight="false" outlineLevel="0" collapsed="false">
      <c r="J56" s="132"/>
      <c r="K56" s="133"/>
      <c r="M56" s="168"/>
      <c r="O56" s="132" t="s">
        <v>364</v>
      </c>
      <c r="S56" s="169"/>
      <c r="V56" s="170"/>
    </row>
    <row r="57" customFormat="false" ht="12" hidden="false" customHeight="false" outlineLevel="0" collapsed="false">
      <c r="J57" s="132"/>
      <c r="K57" s="133"/>
      <c r="M57" s="168"/>
      <c r="O57" s="132" t="s">
        <v>364</v>
      </c>
      <c r="S57" s="169"/>
      <c r="V57" s="170"/>
    </row>
    <row r="58" customFormat="false" ht="12" hidden="false" customHeight="false" outlineLevel="0" collapsed="false">
      <c r="J58" s="132"/>
      <c r="K58" s="133"/>
      <c r="M58" s="168"/>
      <c r="O58" s="132" t="s">
        <v>364</v>
      </c>
      <c r="S58" s="169"/>
      <c r="V58" s="170"/>
    </row>
    <row r="59" customFormat="false" ht="12" hidden="false" customHeight="false" outlineLevel="0" collapsed="false">
      <c r="J59" s="132"/>
      <c r="K59" s="133"/>
      <c r="M59" s="168"/>
      <c r="O59" s="132" t="s">
        <v>364</v>
      </c>
      <c r="S59" s="169"/>
      <c r="V59" s="170"/>
    </row>
    <row r="60" customFormat="false" ht="12" hidden="false" customHeight="false" outlineLevel="0" collapsed="false">
      <c r="J60" s="132"/>
      <c r="K60" s="133"/>
      <c r="M60" s="168"/>
      <c r="O60" s="132" t="s">
        <v>364</v>
      </c>
      <c r="S60" s="169"/>
      <c r="V60" s="170"/>
    </row>
    <row r="61" customFormat="false" ht="12" hidden="false" customHeight="false" outlineLevel="0" collapsed="false">
      <c r="J61" s="132"/>
      <c r="K61" s="133"/>
      <c r="M61" s="168"/>
      <c r="O61" s="132" t="s">
        <v>364</v>
      </c>
      <c r="S61" s="169"/>
      <c r="V61" s="170"/>
    </row>
    <row r="62" customFormat="false" ht="12" hidden="false" customHeight="false" outlineLevel="0" collapsed="false">
      <c r="J62" s="132"/>
      <c r="K62" s="133"/>
      <c r="M62" s="168"/>
      <c r="O62" s="132" t="s">
        <v>364</v>
      </c>
      <c r="S62" s="169"/>
      <c r="V62" s="170"/>
    </row>
    <row r="63" customFormat="false" ht="12" hidden="false" customHeight="false" outlineLevel="0" collapsed="false">
      <c r="J63" s="132"/>
      <c r="K63" s="133"/>
      <c r="M63" s="168"/>
      <c r="O63" s="132" t="s">
        <v>364</v>
      </c>
      <c r="S63" s="169"/>
      <c r="V63" s="170"/>
    </row>
    <row r="64" customFormat="false" ht="12" hidden="false" customHeight="false" outlineLevel="0" collapsed="false">
      <c r="A64" s="171" t="s">
        <v>359</v>
      </c>
      <c r="J64" s="132"/>
      <c r="K64" s="133"/>
    </row>
    <row r="65" customFormat="false" ht="12" hidden="false" customHeight="false" outlineLevel="0" collapsed="false">
      <c r="J65" s="132"/>
      <c r="K65" s="133"/>
      <c r="M65" s="168"/>
      <c r="S65" s="169"/>
      <c r="V65" s="170"/>
    </row>
    <row r="66" customFormat="false" ht="12" hidden="false" customHeight="false" outlineLevel="0" collapsed="false">
      <c r="J66" s="132"/>
      <c r="K66" s="133"/>
    </row>
    <row r="67" customFormat="false" ht="12" hidden="false" customHeight="false" outlineLevel="0" collapsed="false">
      <c r="J67" s="132"/>
      <c r="K67" s="133"/>
      <c r="M67" s="168"/>
      <c r="S67" s="169"/>
      <c r="V67" s="170"/>
    </row>
    <row r="68" customFormat="false" ht="12" hidden="false" customHeight="false" outlineLevel="0" collapsed="false">
      <c r="J68" s="132"/>
      <c r="K68" s="133"/>
      <c r="M68" s="168"/>
      <c r="S68" s="169"/>
      <c r="V68" s="170"/>
    </row>
    <row r="69" customFormat="false" ht="12" hidden="false" customHeight="false" outlineLevel="0" collapsed="false">
      <c r="J69" s="132"/>
      <c r="K69" s="133"/>
      <c r="M69" s="168"/>
      <c r="S69" s="169"/>
      <c r="V69" s="170"/>
    </row>
    <row r="70" customFormat="false" ht="12" hidden="false" customHeight="false" outlineLevel="0" collapsed="false">
      <c r="J70" s="132"/>
      <c r="K70" s="133"/>
      <c r="M70" s="168"/>
      <c r="S70" s="169"/>
      <c r="V70" s="170"/>
    </row>
    <row r="71" customFormat="false" ht="12" hidden="false" customHeight="false" outlineLevel="0" collapsed="false">
      <c r="J71" s="132"/>
      <c r="K71" s="133"/>
    </row>
    <row r="72" customFormat="false" ht="12" hidden="false" customHeight="false" outlineLevel="0" collapsed="false">
      <c r="J72" s="132"/>
      <c r="K72" s="133"/>
      <c r="M72" s="168"/>
      <c r="S72" s="169"/>
      <c r="V72" s="170"/>
    </row>
    <row r="73" customFormat="false" ht="12" hidden="false" customHeight="false" outlineLevel="0" collapsed="false">
      <c r="J73" s="132"/>
      <c r="K73" s="133"/>
      <c r="M73" s="168"/>
      <c r="S73" s="169"/>
      <c r="V73" s="170"/>
    </row>
    <row r="74" customFormat="false" ht="12" hidden="false" customHeight="false" outlineLevel="0" collapsed="false">
      <c r="J74" s="132"/>
      <c r="K74" s="133"/>
    </row>
    <row r="75" customFormat="false" ht="12" hidden="false" customHeight="false" outlineLevel="0" collapsed="false">
      <c r="J75" s="132"/>
      <c r="K75" s="133"/>
      <c r="M75" s="168"/>
      <c r="S75" s="169"/>
      <c r="V75" s="170"/>
    </row>
    <row r="76" customFormat="false" ht="12" hidden="false" customHeight="false" outlineLevel="0" collapsed="false">
      <c r="J76" s="132"/>
      <c r="K76" s="133"/>
      <c r="M76" s="168"/>
      <c r="S76" s="169"/>
      <c r="V76" s="170"/>
    </row>
    <row r="77" customFormat="false" ht="12" hidden="false" customHeight="false" outlineLevel="0" collapsed="false">
      <c r="J77" s="132"/>
      <c r="K77" s="133"/>
      <c r="M77" s="168"/>
      <c r="S77" s="169"/>
      <c r="V77" s="170"/>
    </row>
    <row r="78" customFormat="false" ht="12" hidden="false" customHeight="false" outlineLevel="0" collapsed="false">
      <c r="J78" s="132"/>
      <c r="K78" s="133"/>
      <c r="M78" s="168"/>
      <c r="S78" s="169"/>
      <c r="V78" s="170"/>
    </row>
    <row r="79" customFormat="false" ht="12" hidden="false" customHeight="false" outlineLevel="0" collapsed="false">
      <c r="J79" s="132"/>
      <c r="K79" s="133"/>
      <c r="M79" s="168"/>
      <c r="S79" s="169"/>
      <c r="V79" s="170"/>
    </row>
    <row r="80" customFormat="false" ht="12" hidden="false" customHeight="false" outlineLevel="0" collapsed="false">
      <c r="J80" s="132"/>
      <c r="K80" s="133"/>
      <c r="M80" s="168"/>
      <c r="S80" s="169"/>
      <c r="V80" s="170"/>
    </row>
    <row r="81" customFormat="false" ht="12" hidden="false" customHeight="false" outlineLevel="0" collapsed="false">
      <c r="J81" s="132"/>
      <c r="K81" s="133"/>
    </row>
    <row r="82" customFormat="false" ht="12" hidden="false" customHeight="false" outlineLevel="0" collapsed="false">
      <c r="J82" s="132"/>
      <c r="K82" s="133"/>
      <c r="M82" s="168"/>
      <c r="S82" s="169"/>
      <c r="V82" s="170"/>
    </row>
    <row r="83" customFormat="false" ht="12" hidden="false" customHeight="false" outlineLevel="0" collapsed="false">
      <c r="J83" s="132"/>
      <c r="K83" s="133"/>
      <c r="M83" s="168"/>
      <c r="S83" s="169"/>
      <c r="V83" s="170"/>
    </row>
    <row r="84" customFormat="false" ht="12" hidden="false" customHeight="false" outlineLevel="0" collapsed="false">
      <c r="J84" s="132"/>
      <c r="K84" s="133"/>
      <c r="M84" s="168"/>
      <c r="S84" s="169"/>
      <c r="V84" s="170"/>
    </row>
    <row r="85" customFormat="false" ht="12" hidden="false" customHeight="false" outlineLevel="0" collapsed="false">
      <c r="J85" s="132"/>
      <c r="K85" s="133"/>
      <c r="M85" s="168"/>
      <c r="S85" s="169"/>
      <c r="V85" s="170"/>
    </row>
    <row r="86" customFormat="false" ht="12" hidden="false" customHeight="false" outlineLevel="0" collapsed="false">
      <c r="J86" s="132"/>
      <c r="K86" s="133"/>
      <c r="M86" s="168"/>
      <c r="S86" s="169"/>
      <c r="V86" s="170"/>
    </row>
    <row r="87" customFormat="false" ht="12" hidden="false" customHeight="false" outlineLevel="0" collapsed="false">
      <c r="J87" s="132"/>
      <c r="K87" s="133"/>
      <c r="M87" s="168"/>
      <c r="S87" s="169"/>
      <c r="V87" s="170"/>
    </row>
    <row r="88" customFormat="false" ht="12" hidden="false" customHeight="false" outlineLevel="0" collapsed="false">
      <c r="J88" s="132"/>
      <c r="K88" s="133"/>
    </row>
    <row r="89" customFormat="false" ht="12" hidden="false" customHeight="false" outlineLevel="0" collapsed="false">
      <c r="J89" s="132"/>
      <c r="K89" s="133"/>
      <c r="M89" s="168"/>
      <c r="S89" s="169"/>
      <c r="V89" s="170"/>
    </row>
    <row r="90" customFormat="false" ht="12" hidden="false" customHeight="false" outlineLevel="0" collapsed="false">
      <c r="J90" s="132"/>
      <c r="K90" s="133"/>
    </row>
  </sheetData>
  <printOptions headings="false" gridLines="false" gridLinesSet="true" horizontalCentered="false" verticalCentered="false"/>
  <pageMargins left="0.196527777777778" right="0"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main">
                <anchor moveWithCells="true" sizeWithCells="false">
                  <from>
                    <xdr:col>0</xdr:col>
                    <xdr:colOff>100080</xdr:colOff>
                    <xdr:row>0</xdr:row>
                    <xdr:rowOff>47520</xdr:rowOff>
                  </from>
                  <to>
                    <xdr:col>2</xdr:col>
                    <xdr:colOff>720</xdr:colOff>
                    <xdr:row>1</xdr:row>
                    <xdr:rowOff>-57240</xdr:rowOff>
                  </to>
                </anchor>
              </controlPr>
            </control>
          </mc:Choice>
        </mc:AlternateContent>
        <mc:AlternateContent xmlns:mc="http://schemas.openxmlformats.org/markup-compatibility/2006">
          <mc:Choice Requires="x14">
            <control shapeId="1002" r:id="rId4" name="Button 766">
              <controlPr defaultSize="0" print="false" autoFill="0" autoPict="0" macro="xls.Module2.クリア">
                <anchor moveWithCells="true" sizeWithCells="false">
                  <from>
                    <xdr:col>6</xdr:col>
                    <xdr:colOff>39960</xdr:colOff>
                    <xdr:row>0</xdr:row>
                    <xdr:rowOff>104760</xdr:rowOff>
                  </from>
                  <to>
                    <xdr:col>7</xdr:col>
                    <xdr:colOff>-428760</xdr:colOff>
                    <xdr:row>1</xdr:row>
                    <xdr:rowOff>-77040</xdr:rowOff>
                  </to>
                </anchor>
              </controlPr>
            </control>
          </mc:Choice>
        </mc:AlternateContent>
        <mc:AlternateContent xmlns:mc="http://schemas.openxmlformats.org/markup-compatibility/2006">
          <mc:Choice Requires="x14">
            <control shapeId="1003" r:id="rId5" name="Button 769">
              <controlPr defaultSize="0" print="false" autoFill="0" autoPict="0" macro="xls.Module2.処理確認画面へ移動">
                <anchor moveWithCells="true" sizeWithCells="false">
                  <from>
                    <xdr:col>4</xdr:col>
                    <xdr:colOff>29880</xdr:colOff>
                    <xdr:row>0</xdr:row>
                    <xdr:rowOff>114480</xdr:rowOff>
                  </from>
                  <to>
                    <xdr:col>5</xdr:col>
                    <xdr:colOff>200520</xdr:colOff>
                    <xdr:row>1</xdr:row>
                    <xdr:rowOff>-77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3"/>
  <sheetViews>
    <sheetView showFormulas="false" showGridLines="true" showRowColHeaders="true" showZeros="true" rightToLeft="false" tabSelected="false" showOutlineSymbols="true" defaultGridColor="true" view="normal" topLeftCell="A598" colorId="64" zoomScale="100" zoomScaleNormal="100" zoomScalePageLayoutView="100" workbookViewId="0">
      <selection pane="topLeft" activeCell="B634" activeCellId="0" sqref="B634"/>
    </sheetView>
  </sheetViews>
  <sheetFormatPr defaultColWidth="8.96875" defaultRowHeight="13.5" zeroHeight="false" outlineLevelRow="0" outlineLevelCol="0"/>
  <cols>
    <col collapsed="false" customWidth="true" hidden="false" outlineLevel="0" max="2" min="2" style="0" width="13.25"/>
  </cols>
  <sheetData>
    <row r="1" customFormat="false" ht="13.5" hidden="false" customHeight="false" outlineLevel="0" collapsed="false">
      <c r="A1" s="110" t="s">
        <v>369</v>
      </c>
      <c r="B1" s="111" t="s">
        <v>370</v>
      </c>
    </row>
    <row r="2" customFormat="false" ht="13.5" hidden="false" customHeight="false" outlineLevel="0" collapsed="false">
      <c r="A2" s="110" t="s">
        <v>371</v>
      </c>
      <c r="B2" s="172" t="s">
        <v>372</v>
      </c>
    </row>
    <row r="3" customFormat="false" ht="13.5" hidden="false" customHeight="false" outlineLevel="0" collapsed="false">
      <c r="A3" s="110" t="s">
        <v>371</v>
      </c>
      <c r="B3" s="172" t="s">
        <v>373</v>
      </c>
    </row>
    <row r="4" customFormat="false" ht="13.5" hidden="false" customHeight="false" outlineLevel="0" collapsed="false">
      <c r="A4" s="110" t="s">
        <v>374</v>
      </c>
      <c r="B4" s="172" t="s">
        <v>375</v>
      </c>
    </row>
    <row r="5" customFormat="false" ht="13.5" hidden="false" customHeight="false" outlineLevel="0" collapsed="false">
      <c r="A5" s="110" t="s">
        <v>376</v>
      </c>
      <c r="B5" s="172" t="s">
        <v>377</v>
      </c>
    </row>
    <row r="6" customFormat="false" ht="13.5" hidden="false" customHeight="false" outlineLevel="0" collapsed="false">
      <c r="A6" s="110" t="s">
        <v>378</v>
      </c>
      <c r="B6" s="111" t="s">
        <v>379</v>
      </c>
    </row>
    <row r="7" customFormat="false" ht="13.5" hidden="false" customHeight="false" outlineLevel="0" collapsed="false">
      <c r="A7" s="110" t="s">
        <v>380</v>
      </c>
      <c r="B7" s="172" t="s">
        <v>381</v>
      </c>
    </row>
    <row r="8" customFormat="false" ht="13.5" hidden="false" customHeight="false" outlineLevel="0" collapsed="false">
      <c r="A8" s="110" t="s">
        <v>382</v>
      </c>
      <c r="B8" s="172" t="s">
        <v>383</v>
      </c>
    </row>
    <row r="9" customFormat="false" ht="13.5" hidden="false" customHeight="false" outlineLevel="0" collapsed="false">
      <c r="A9" s="110" t="s">
        <v>384</v>
      </c>
      <c r="B9" s="172" t="s">
        <v>385</v>
      </c>
    </row>
    <row r="10" customFormat="false" ht="13.5" hidden="false" customHeight="false" outlineLevel="0" collapsed="false">
      <c r="A10" s="110" t="s">
        <v>386</v>
      </c>
      <c r="B10" s="172" t="s">
        <v>387</v>
      </c>
    </row>
    <row r="11" customFormat="false" ht="13.5" hidden="false" customHeight="false" outlineLevel="0" collapsed="false">
      <c r="A11" s="110" t="s">
        <v>388</v>
      </c>
      <c r="B11" s="172" t="s">
        <v>389</v>
      </c>
    </row>
    <row r="12" customFormat="false" ht="13.5" hidden="false" customHeight="false" outlineLevel="0" collapsed="false">
      <c r="A12" s="110" t="s">
        <v>390</v>
      </c>
      <c r="B12" s="172" t="s">
        <v>391</v>
      </c>
    </row>
    <row r="13" customFormat="false" ht="13.5" hidden="false" customHeight="false" outlineLevel="0" collapsed="false">
      <c r="A13" s="110" t="s">
        <v>392</v>
      </c>
      <c r="B13" s="172" t="s">
        <v>393</v>
      </c>
    </row>
    <row r="14" customFormat="false" ht="13.5" hidden="false" customHeight="false" outlineLevel="0" collapsed="false">
      <c r="A14" s="110" t="s">
        <v>394</v>
      </c>
      <c r="B14" s="172" t="s">
        <v>395</v>
      </c>
    </row>
    <row r="15" customFormat="false" ht="13.5" hidden="false" customHeight="false" outlineLevel="0" collapsed="false">
      <c r="A15" s="110" t="s">
        <v>396</v>
      </c>
      <c r="B15" s="172" t="s">
        <v>397</v>
      </c>
    </row>
    <row r="16" customFormat="false" ht="13.5" hidden="false" customHeight="false" outlineLevel="0" collapsed="false">
      <c r="A16" s="110" t="s">
        <v>398</v>
      </c>
      <c r="B16" s="172" t="s">
        <v>399</v>
      </c>
    </row>
    <row r="17" customFormat="false" ht="13.5" hidden="false" customHeight="false" outlineLevel="0" collapsed="false">
      <c r="A17" s="110" t="s">
        <v>400</v>
      </c>
      <c r="B17" s="172" t="s">
        <v>401</v>
      </c>
    </row>
    <row r="18" customFormat="false" ht="13.5" hidden="false" customHeight="false" outlineLevel="0" collapsed="false">
      <c r="A18" s="110" t="s">
        <v>402</v>
      </c>
      <c r="B18" s="172" t="s">
        <v>403</v>
      </c>
    </row>
    <row r="19" customFormat="false" ht="13.5" hidden="false" customHeight="false" outlineLevel="0" collapsed="false">
      <c r="A19" s="110" t="s">
        <v>404</v>
      </c>
      <c r="B19" s="172" t="s">
        <v>405</v>
      </c>
    </row>
    <row r="20" customFormat="false" ht="13.5" hidden="false" customHeight="false" outlineLevel="0" collapsed="false">
      <c r="A20" s="110" t="s">
        <v>262</v>
      </c>
      <c r="B20" s="172" t="s">
        <v>406</v>
      </c>
    </row>
    <row r="21" customFormat="false" ht="13.5" hidden="false" customHeight="false" outlineLevel="0" collapsed="false">
      <c r="A21" s="110" t="s">
        <v>407</v>
      </c>
      <c r="B21" s="172" t="s">
        <v>408</v>
      </c>
    </row>
    <row r="22" customFormat="false" ht="13.5" hidden="false" customHeight="false" outlineLevel="0" collapsed="false">
      <c r="A22" s="110" t="s">
        <v>409</v>
      </c>
      <c r="B22" s="172" t="s">
        <v>399</v>
      </c>
    </row>
    <row r="23" customFormat="false" ht="13.5" hidden="false" customHeight="false" outlineLevel="0" collapsed="false">
      <c r="A23" s="110" t="s">
        <v>410</v>
      </c>
      <c r="B23" s="172" t="s">
        <v>411</v>
      </c>
    </row>
    <row r="24" customFormat="false" ht="13.5" hidden="false" customHeight="false" outlineLevel="0" collapsed="false">
      <c r="A24" s="110" t="s">
        <v>276</v>
      </c>
      <c r="B24" s="172" t="s">
        <v>412</v>
      </c>
    </row>
    <row r="25" customFormat="false" ht="13.5" hidden="false" customHeight="false" outlineLevel="0" collapsed="false">
      <c r="A25" s="110" t="s">
        <v>413</v>
      </c>
      <c r="B25" s="172" t="s">
        <v>414</v>
      </c>
    </row>
    <row r="26" customFormat="false" ht="13.5" hidden="false" customHeight="false" outlineLevel="0" collapsed="false">
      <c r="A26" s="110" t="s">
        <v>415</v>
      </c>
      <c r="B26" s="172" t="s">
        <v>373</v>
      </c>
    </row>
    <row r="27" customFormat="false" ht="13.5" hidden="false" customHeight="false" outlineLevel="0" collapsed="false">
      <c r="A27" s="110" t="s">
        <v>416</v>
      </c>
      <c r="B27" s="172" t="s">
        <v>417</v>
      </c>
    </row>
    <row r="28" customFormat="false" ht="13.5" hidden="false" customHeight="false" outlineLevel="0" collapsed="false">
      <c r="A28" s="110" t="s">
        <v>418</v>
      </c>
      <c r="B28" s="172" t="s">
        <v>419</v>
      </c>
    </row>
    <row r="29" customFormat="false" ht="13.5" hidden="false" customHeight="false" outlineLevel="0" collapsed="false">
      <c r="A29" s="110" t="s">
        <v>420</v>
      </c>
      <c r="B29" s="172" t="s">
        <v>421</v>
      </c>
    </row>
    <row r="30" customFormat="false" ht="13.5" hidden="false" customHeight="false" outlineLevel="0" collapsed="false">
      <c r="A30" s="110" t="s">
        <v>422</v>
      </c>
      <c r="B30" s="172" t="s">
        <v>423</v>
      </c>
    </row>
    <row r="31" customFormat="false" ht="13.5" hidden="false" customHeight="false" outlineLevel="0" collapsed="false">
      <c r="A31" s="173" t="s">
        <v>424</v>
      </c>
      <c r="B31" s="174" t="s">
        <v>425</v>
      </c>
    </row>
    <row r="32" customFormat="false" ht="13.5" hidden="false" customHeight="false" outlineLevel="0" collapsed="false">
      <c r="A32" s="110" t="s">
        <v>426</v>
      </c>
      <c r="B32" s="111" t="s">
        <v>427</v>
      </c>
    </row>
    <row r="33" customFormat="false" ht="13.5" hidden="false" customHeight="false" outlineLevel="0" collapsed="false">
      <c r="A33" s="110" t="s">
        <v>428</v>
      </c>
      <c r="B33" s="172" t="s">
        <v>429</v>
      </c>
    </row>
    <row r="34" customFormat="false" ht="13.5" hidden="false" customHeight="false" outlineLevel="0" collapsed="false">
      <c r="A34" s="110" t="s">
        <v>430</v>
      </c>
      <c r="B34" s="172" t="s">
        <v>431</v>
      </c>
    </row>
    <row r="35" customFormat="false" ht="13.5" hidden="false" customHeight="false" outlineLevel="0" collapsed="false">
      <c r="A35" s="110" t="s">
        <v>432</v>
      </c>
      <c r="B35" s="172" t="s">
        <v>433</v>
      </c>
    </row>
    <row r="36" customFormat="false" ht="13.5" hidden="false" customHeight="false" outlineLevel="0" collapsed="false">
      <c r="A36" s="173" t="s">
        <v>434</v>
      </c>
      <c r="B36" s="174" t="s">
        <v>435</v>
      </c>
    </row>
    <row r="37" customFormat="false" ht="13.5" hidden="false" customHeight="false" outlineLevel="0" collapsed="false">
      <c r="A37" s="173" t="s">
        <v>436</v>
      </c>
      <c r="B37" s="174" t="s">
        <v>437</v>
      </c>
    </row>
    <row r="38" customFormat="false" ht="13.5" hidden="false" customHeight="false" outlineLevel="0" collapsed="false">
      <c r="A38" s="173" t="s">
        <v>438</v>
      </c>
      <c r="B38" s="174" t="s">
        <v>439</v>
      </c>
    </row>
    <row r="39" customFormat="false" ht="13.5" hidden="false" customHeight="false" outlineLevel="0" collapsed="false">
      <c r="A39" s="110" t="s">
        <v>440</v>
      </c>
      <c r="B39" s="174" t="s">
        <v>399</v>
      </c>
    </row>
    <row r="40" customFormat="false" ht="13.5" hidden="false" customHeight="false" outlineLevel="0" collapsed="false">
      <c r="A40" s="173" t="s">
        <v>441</v>
      </c>
      <c r="B40" s="174" t="s">
        <v>442</v>
      </c>
    </row>
    <row r="41" customFormat="false" ht="13.5" hidden="false" customHeight="false" outlineLevel="0" collapsed="false">
      <c r="A41" s="173" t="s">
        <v>335</v>
      </c>
      <c r="B41" s="174" t="s">
        <v>443</v>
      </c>
    </row>
    <row r="42" customFormat="false" ht="13.5" hidden="false" customHeight="false" outlineLevel="0" collapsed="false">
      <c r="A42" s="173" t="s">
        <v>444</v>
      </c>
      <c r="B42" s="174" t="s">
        <v>445</v>
      </c>
    </row>
    <row r="43" customFormat="false" ht="13.5" hidden="false" customHeight="false" outlineLevel="0" collapsed="false">
      <c r="A43" s="173" t="s">
        <v>446</v>
      </c>
      <c r="B43" s="174" t="s">
        <v>447</v>
      </c>
    </row>
    <row r="44" customFormat="false" ht="13.5" hidden="false" customHeight="false" outlineLevel="0" collapsed="false">
      <c r="A44" s="173" t="s">
        <v>448</v>
      </c>
      <c r="B44" s="174" t="s">
        <v>449</v>
      </c>
    </row>
    <row r="45" customFormat="false" ht="13.5" hidden="false" customHeight="false" outlineLevel="0" collapsed="false">
      <c r="A45" s="173" t="s">
        <v>450</v>
      </c>
      <c r="B45" s="174" t="s">
        <v>451</v>
      </c>
    </row>
    <row r="46" customFormat="false" ht="13.5" hidden="false" customHeight="false" outlineLevel="0" collapsed="false">
      <c r="A46" s="173" t="s">
        <v>452</v>
      </c>
      <c r="B46" s="174" t="s">
        <v>453</v>
      </c>
    </row>
    <row r="47" customFormat="false" ht="13.5" hidden="false" customHeight="false" outlineLevel="0" collapsed="false">
      <c r="A47" s="173" t="s">
        <v>454</v>
      </c>
      <c r="B47" s="174" t="s">
        <v>455</v>
      </c>
    </row>
    <row r="48" customFormat="false" ht="13.5" hidden="false" customHeight="false" outlineLevel="0" collapsed="false">
      <c r="A48" s="173" t="s">
        <v>456</v>
      </c>
      <c r="B48" s="175" t="s">
        <v>457</v>
      </c>
    </row>
    <row r="49" customFormat="false" ht="13.5" hidden="false" customHeight="false" outlineLevel="0" collapsed="false">
      <c r="A49" s="173" t="s">
        <v>292</v>
      </c>
      <c r="B49" s="174" t="s">
        <v>458</v>
      </c>
    </row>
    <row r="50" customFormat="false" ht="13.5" hidden="false" customHeight="false" outlineLevel="0" collapsed="false">
      <c r="A50" s="173" t="s">
        <v>459</v>
      </c>
      <c r="B50" s="174" t="s">
        <v>460</v>
      </c>
    </row>
    <row r="51" customFormat="false" ht="13.5" hidden="false" customHeight="false" outlineLevel="0" collapsed="false">
      <c r="A51" s="173" t="s">
        <v>313</v>
      </c>
      <c r="B51" s="174" t="s">
        <v>461</v>
      </c>
    </row>
    <row r="52" customFormat="false" ht="13.5" hidden="false" customHeight="false" outlineLevel="0" collapsed="false">
      <c r="A52" s="173" t="s">
        <v>462</v>
      </c>
      <c r="B52" s="174" t="s">
        <v>463</v>
      </c>
    </row>
    <row r="53" customFormat="false" ht="13.5" hidden="false" customHeight="false" outlineLevel="0" collapsed="false">
      <c r="A53" s="173" t="s">
        <v>464</v>
      </c>
      <c r="B53" s="174" t="s">
        <v>465</v>
      </c>
    </row>
    <row r="54" customFormat="false" ht="13.5" hidden="false" customHeight="false" outlineLevel="0" collapsed="false">
      <c r="A54" s="173" t="s">
        <v>466</v>
      </c>
      <c r="B54" s="174" t="s">
        <v>467</v>
      </c>
    </row>
    <row r="55" customFormat="false" ht="13.5" hidden="false" customHeight="false" outlineLevel="0" collapsed="false">
      <c r="A55" s="173" t="s">
        <v>304</v>
      </c>
      <c r="B55" s="174" t="s">
        <v>468</v>
      </c>
    </row>
    <row r="56" customFormat="false" ht="13.5" hidden="false" customHeight="false" outlineLevel="0" collapsed="false">
      <c r="A56" s="173" t="s">
        <v>469</v>
      </c>
      <c r="B56" s="174" t="s">
        <v>470</v>
      </c>
    </row>
    <row r="57" customFormat="false" ht="13.5" hidden="false" customHeight="false" outlineLevel="0" collapsed="false">
      <c r="A57" s="173" t="s">
        <v>471</v>
      </c>
      <c r="B57" s="174" t="s">
        <v>472</v>
      </c>
    </row>
    <row r="58" customFormat="false" ht="13.5" hidden="false" customHeight="false" outlineLevel="0" collapsed="false">
      <c r="A58" s="173" t="s">
        <v>473</v>
      </c>
      <c r="B58" s="174" t="s">
        <v>474</v>
      </c>
    </row>
    <row r="59" customFormat="false" ht="13.5" hidden="false" customHeight="false" outlineLevel="0" collapsed="false">
      <c r="A59" s="173" t="s">
        <v>475</v>
      </c>
      <c r="B59" s="174" t="s">
        <v>476</v>
      </c>
    </row>
    <row r="60" customFormat="false" ht="13.5" hidden="false" customHeight="false" outlineLevel="0" collapsed="false">
      <c r="A60" s="173" t="s">
        <v>477</v>
      </c>
      <c r="B60" s="174" t="s">
        <v>478</v>
      </c>
    </row>
    <row r="61" customFormat="false" ht="13.5" hidden="false" customHeight="false" outlineLevel="0" collapsed="false">
      <c r="A61" s="176" t="s">
        <v>479</v>
      </c>
      <c r="B61" s="177" t="s">
        <v>480</v>
      </c>
    </row>
    <row r="62" customFormat="false" ht="13.5" hidden="false" customHeight="false" outlineLevel="0" collapsed="false">
      <c r="A62" s="176" t="s">
        <v>481</v>
      </c>
      <c r="B62" s="177" t="s">
        <v>482</v>
      </c>
    </row>
    <row r="63" customFormat="false" ht="13.5" hidden="false" customHeight="false" outlineLevel="0" collapsed="false">
      <c r="A63" s="176" t="s">
        <v>483</v>
      </c>
      <c r="B63" s="177" t="s">
        <v>484</v>
      </c>
    </row>
    <row r="64" customFormat="false" ht="13.5" hidden="false" customHeight="false" outlineLevel="0" collapsed="false">
      <c r="A64" s="176" t="s">
        <v>485</v>
      </c>
      <c r="B64" s="177" t="s">
        <v>486</v>
      </c>
    </row>
    <row r="65" customFormat="false" ht="13.5" hidden="false" customHeight="false" outlineLevel="0" collapsed="false">
      <c r="A65" s="176" t="s">
        <v>487</v>
      </c>
      <c r="B65" s="177" t="s">
        <v>488</v>
      </c>
    </row>
    <row r="66" customFormat="false" ht="13.5" hidden="false" customHeight="false" outlineLevel="0" collapsed="false">
      <c r="A66" s="176" t="s">
        <v>489</v>
      </c>
      <c r="B66" s="177" t="s">
        <v>490</v>
      </c>
    </row>
    <row r="67" customFormat="false" ht="13.5" hidden="false" customHeight="false" outlineLevel="0" collapsed="false">
      <c r="A67" s="176" t="s">
        <v>491</v>
      </c>
      <c r="B67" s="177" t="s">
        <v>492</v>
      </c>
    </row>
    <row r="68" customFormat="false" ht="13.5" hidden="false" customHeight="false" outlineLevel="0" collapsed="false">
      <c r="A68" s="176" t="s">
        <v>493</v>
      </c>
      <c r="B68" s="177" t="s">
        <v>494</v>
      </c>
    </row>
    <row r="69" customFormat="false" ht="13.5" hidden="false" customHeight="false" outlineLevel="0" collapsed="false">
      <c r="A69" s="176" t="s">
        <v>495</v>
      </c>
      <c r="B69" s="177" t="s">
        <v>496</v>
      </c>
    </row>
    <row r="70" customFormat="false" ht="13.5" hidden="false" customHeight="false" outlineLevel="0" collapsed="false">
      <c r="A70" s="173" t="s">
        <v>497</v>
      </c>
      <c r="B70" s="177" t="s">
        <v>498</v>
      </c>
    </row>
    <row r="71" customFormat="false" ht="13.5" hidden="false" customHeight="false" outlineLevel="0" collapsed="false">
      <c r="A71" s="176" t="s">
        <v>499</v>
      </c>
      <c r="B71" s="177" t="s">
        <v>500</v>
      </c>
    </row>
    <row r="72" customFormat="false" ht="13.5" hidden="false" customHeight="false" outlineLevel="0" collapsed="false">
      <c r="A72" s="176" t="s">
        <v>501</v>
      </c>
      <c r="B72" s="177" t="s">
        <v>502</v>
      </c>
    </row>
    <row r="73" customFormat="false" ht="13.5" hidden="false" customHeight="false" outlineLevel="0" collapsed="false">
      <c r="A73" s="176" t="s">
        <v>503</v>
      </c>
      <c r="B73" s="177" t="s">
        <v>504</v>
      </c>
    </row>
    <row r="74" customFormat="false" ht="13.5" hidden="false" customHeight="false" outlineLevel="0" collapsed="false">
      <c r="A74" s="176" t="s">
        <v>505</v>
      </c>
      <c r="B74" s="177" t="s">
        <v>506</v>
      </c>
    </row>
    <row r="75" customFormat="false" ht="13.5" hidden="false" customHeight="false" outlineLevel="0" collapsed="false">
      <c r="A75" s="176" t="s">
        <v>507</v>
      </c>
      <c r="B75" s="177" t="s">
        <v>508</v>
      </c>
    </row>
    <row r="76" customFormat="false" ht="13.5" hidden="false" customHeight="false" outlineLevel="0" collapsed="false">
      <c r="A76" s="176" t="s">
        <v>509</v>
      </c>
      <c r="B76" s="177" t="s">
        <v>510</v>
      </c>
    </row>
    <row r="77" customFormat="false" ht="13.5" hidden="false" customHeight="false" outlineLevel="0" collapsed="false">
      <c r="A77" s="176" t="s">
        <v>511</v>
      </c>
      <c r="B77" s="177" t="s">
        <v>512</v>
      </c>
    </row>
    <row r="78" customFormat="false" ht="13.5" hidden="false" customHeight="false" outlineLevel="0" collapsed="false">
      <c r="A78" s="173" t="s">
        <v>513</v>
      </c>
      <c r="B78" s="177" t="s">
        <v>514</v>
      </c>
    </row>
    <row r="79" customFormat="false" ht="13.5" hidden="false" customHeight="false" outlineLevel="0" collapsed="false">
      <c r="A79" s="176" t="s">
        <v>515</v>
      </c>
      <c r="B79" s="178" t="s">
        <v>516</v>
      </c>
    </row>
    <row r="80" customFormat="false" ht="13.5" hidden="false" customHeight="false" outlineLevel="0" collapsed="false">
      <c r="A80" s="176" t="s">
        <v>517</v>
      </c>
      <c r="B80" s="177" t="s">
        <v>518</v>
      </c>
    </row>
    <row r="81" customFormat="false" ht="13.5" hidden="false" customHeight="false" outlineLevel="0" collapsed="false">
      <c r="A81" s="176" t="s">
        <v>519</v>
      </c>
      <c r="B81" s="177" t="s">
        <v>520</v>
      </c>
    </row>
    <row r="82" customFormat="false" ht="13.5" hidden="false" customHeight="false" outlineLevel="0" collapsed="false">
      <c r="A82" s="176" t="s">
        <v>521</v>
      </c>
      <c r="B82" s="177" t="s">
        <v>522</v>
      </c>
    </row>
    <row r="83" customFormat="false" ht="13.5" hidden="false" customHeight="false" outlineLevel="0" collapsed="false">
      <c r="A83" s="176" t="s">
        <v>523</v>
      </c>
      <c r="B83" s="177" t="s">
        <v>524</v>
      </c>
    </row>
    <row r="84" customFormat="false" ht="13.5" hidden="false" customHeight="false" outlineLevel="0" collapsed="false">
      <c r="A84" s="176" t="s">
        <v>525</v>
      </c>
      <c r="B84" s="177" t="s">
        <v>526</v>
      </c>
    </row>
    <row r="85" customFormat="false" ht="13.5" hidden="false" customHeight="false" outlineLevel="0" collapsed="false">
      <c r="A85" s="176" t="s">
        <v>527</v>
      </c>
      <c r="B85" s="177" t="s">
        <v>528</v>
      </c>
    </row>
    <row r="86" customFormat="false" ht="13.5" hidden="false" customHeight="false" outlineLevel="0" collapsed="false">
      <c r="A86" s="176" t="s">
        <v>529</v>
      </c>
      <c r="B86" s="177" t="s">
        <v>530</v>
      </c>
    </row>
    <row r="87" customFormat="false" ht="13.5" hidden="false" customHeight="false" outlineLevel="0" collapsed="false">
      <c r="A87" s="176" t="s">
        <v>531</v>
      </c>
      <c r="B87" s="177" t="s">
        <v>532</v>
      </c>
    </row>
    <row r="88" customFormat="false" ht="13.5" hidden="false" customHeight="false" outlineLevel="0" collapsed="false">
      <c r="A88" s="176" t="s">
        <v>533</v>
      </c>
      <c r="B88" s="177" t="s">
        <v>534</v>
      </c>
    </row>
    <row r="89" customFormat="false" ht="13.5" hidden="false" customHeight="false" outlineLevel="0" collapsed="false">
      <c r="A89" s="176" t="s">
        <v>535</v>
      </c>
      <c r="B89" s="177" t="s">
        <v>536</v>
      </c>
    </row>
    <row r="90" customFormat="false" ht="13.5" hidden="false" customHeight="false" outlineLevel="0" collapsed="false">
      <c r="A90" s="176" t="s">
        <v>537</v>
      </c>
      <c r="B90" s="177" t="s">
        <v>538</v>
      </c>
    </row>
    <row r="91" customFormat="false" ht="13.5" hidden="false" customHeight="false" outlineLevel="0" collapsed="false">
      <c r="A91" s="176" t="s">
        <v>539</v>
      </c>
      <c r="B91" s="177" t="s">
        <v>540</v>
      </c>
    </row>
    <row r="92" customFormat="false" ht="13.5" hidden="false" customHeight="false" outlineLevel="0" collapsed="false">
      <c r="A92" s="176" t="s">
        <v>541</v>
      </c>
      <c r="B92" s="177" t="s">
        <v>542</v>
      </c>
    </row>
    <row r="93" customFormat="false" ht="13.5" hidden="false" customHeight="false" outlineLevel="0" collapsed="false">
      <c r="A93" s="176" t="s">
        <v>543</v>
      </c>
      <c r="B93" s="177" t="s">
        <v>544</v>
      </c>
    </row>
    <row r="94" customFormat="false" ht="13.5" hidden="false" customHeight="false" outlineLevel="0" collapsed="false">
      <c r="A94" s="173" t="s">
        <v>545</v>
      </c>
      <c r="B94" s="177" t="s">
        <v>546</v>
      </c>
    </row>
    <row r="95" customFormat="false" ht="13.5" hidden="false" customHeight="false" outlineLevel="0" collapsed="false">
      <c r="A95" s="176" t="s">
        <v>547</v>
      </c>
      <c r="B95" s="177" t="s">
        <v>548</v>
      </c>
    </row>
    <row r="96" customFormat="false" ht="13.5" hidden="false" customHeight="false" outlineLevel="0" collapsed="false">
      <c r="A96" s="176" t="s">
        <v>549</v>
      </c>
      <c r="B96" s="177" t="s">
        <v>550</v>
      </c>
    </row>
    <row r="97" customFormat="false" ht="13.5" hidden="false" customHeight="false" outlineLevel="0" collapsed="false">
      <c r="A97" s="176" t="s">
        <v>551</v>
      </c>
      <c r="B97" s="177" t="s">
        <v>552</v>
      </c>
    </row>
    <row r="98" customFormat="false" ht="13.5" hidden="false" customHeight="false" outlineLevel="0" collapsed="false">
      <c r="A98" s="176" t="s">
        <v>553</v>
      </c>
      <c r="B98" s="177" t="s">
        <v>554</v>
      </c>
    </row>
    <row r="99" customFormat="false" ht="13.5" hidden="false" customHeight="false" outlineLevel="0" collapsed="false">
      <c r="A99" s="176" t="s">
        <v>555</v>
      </c>
      <c r="B99" s="177" t="s">
        <v>556</v>
      </c>
    </row>
    <row r="100" customFormat="false" ht="13.5" hidden="false" customHeight="false" outlineLevel="0" collapsed="false">
      <c r="A100" s="176" t="s">
        <v>557</v>
      </c>
      <c r="B100" s="177" t="s">
        <v>558</v>
      </c>
    </row>
    <row r="101" customFormat="false" ht="13.5" hidden="false" customHeight="false" outlineLevel="0" collapsed="false">
      <c r="A101" s="176" t="s">
        <v>559</v>
      </c>
      <c r="B101" s="177" t="s">
        <v>560</v>
      </c>
    </row>
    <row r="102" customFormat="false" ht="13.5" hidden="false" customHeight="false" outlineLevel="0" collapsed="false">
      <c r="A102" s="176" t="s">
        <v>561</v>
      </c>
      <c r="B102" s="177" t="s">
        <v>562</v>
      </c>
    </row>
    <row r="103" customFormat="false" ht="13.5" hidden="false" customHeight="false" outlineLevel="0" collapsed="false">
      <c r="A103" s="176" t="s">
        <v>563</v>
      </c>
      <c r="B103" s="178" t="s">
        <v>564</v>
      </c>
    </row>
    <row r="104" customFormat="false" ht="13.5" hidden="false" customHeight="false" outlineLevel="0" collapsed="false">
      <c r="A104" s="176" t="s">
        <v>565</v>
      </c>
      <c r="B104" s="178" t="s">
        <v>566</v>
      </c>
    </row>
    <row r="105" customFormat="false" ht="13.5" hidden="false" customHeight="false" outlineLevel="0" collapsed="false">
      <c r="A105" s="176" t="s">
        <v>567</v>
      </c>
      <c r="B105" s="177" t="s">
        <v>568</v>
      </c>
    </row>
    <row r="106" customFormat="false" ht="13.5" hidden="false" customHeight="false" outlineLevel="0" collapsed="false">
      <c r="A106" s="176" t="s">
        <v>569</v>
      </c>
      <c r="B106" s="177" t="s">
        <v>570</v>
      </c>
    </row>
    <row r="107" customFormat="false" ht="13.5" hidden="false" customHeight="false" outlineLevel="0" collapsed="false">
      <c r="A107" s="176" t="s">
        <v>571</v>
      </c>
      <c r="B107" s="177" t="s">
        <v>572</v>
      </c>
    </row>
    <row r="108" customFormat="false" ht="13.5" hidden="false" customHeight="false" outlineLevel="0" collapsed="false">
      <c r="A108" s="176" t="s">
        <v>573</v>
      </c>
      <c r="B108" s="177" t="s">
        <v>574</v>
      </c>
    </row>
    <row r="109" customFormat="false" ht="13.5" hidden="false" customHeight="false" outlineLevel="0" collapsed="false">
      <c r="A109" s="176" t="s">
        <v>575</v>
      </c>
      <c r="B109" s="177" t="s">
        <v>576</v>
      </c>
    </row>
    <row r="110" customFormat="false" ht="13.5" hidden="false" customHeight="false" outlineLevel="0" collapsed="false">
      <c r="A110" s="176" t="s">
        <v>577</v>
      </c>
      <c r="B110" s="178" t="s">
        <v>578</v>
      </c>
    </row>
    <row r="111" customFormat="false" ht="13.5" hidden="false" customHeight="false" outlineLevel="0" collapsed="false">
      <c r="A111" s="176" t="s">
        <v>579</v>
      </c>
      <c r="B111" s="177" t="s">
        <v>580</v>
      </c>
    </row>
    <row r="112" customFormat="false" ht="13.5" hidden="false" customHeight="false" outlineLevel="0" collapsed="false">
      <c r="A112" s="176" t="s">
        <v>581</v>
      </c>
      <c r="B112" s="177" t="s">
        <v>582</v>
      </c>
    </row>
    <row r="113" customFormat="false" ht="13.5" hidden="false" customHeight="false" outlineLevel="0" collapsed="false">
      <c r="A113" s="176" t="s">
        <v>583</v>
      </c>
      <c r="B113" s="177" t="s">
        <v>584</v>
      </c>
    </row>
    <row r="114" customFormat="false" ht="13.5" hidden="false" customHeight="false" outlineLevel="0" collapsed="false">
      <c r="A114" s="173" t="s">
        <v>585</v>
      </c>
      <c r="B114" s="177" t="s">
        <v>586</v>
      </c>
    </row>
    <row r="115" customFormat="false" ht="13.5" hidden="false" customHeight="false" outlineLevel="0" collapsed="false">
      <c r="A115" s="173" t="s">
        <v>284</v>
      </c>
      <c r="B115" s="177" t="s">
        <v>587</v>
      </c>
    </row>
    <row r="116" customFormat="false" ht="13.5" hidden="false" customHeight="false" outlineLevel="0" collapsed="false">
      <c r="A116" s="173" t="s">
        <v>588</v>
      </c>
      <c r="B116" s="177" t="s">
        <v>589</v>
      </c>
    </row>
    <row r="117" customFormat="false" ht="13.5" hidden="false" customHeight="false" outlineLevel="0" collapsed="false">
      <c r="A117" s="173" t="s">
        <v>590</v>
      </c>
      <c r="B117" s="177" t="s">
        <v>591</v>
      </c>
    </row>
    <row r="118" customFormat="false" ht="13.5" hidden="false" customHeight="false" outlineLevel="0" collapsed="false">
      <c r="A118" s="173" t="s">
        <v>592</v>
      </c>
      <c r="B118" s="177" t="s">
        <v>593</v>
      </c>
    </row>
    <row r="119" customFormat="false" ht="13.5" hidden="false" customHeight="false" outlineLevel="0" collapsed="false">
      <c r="A119" s="176" t="s">
        <v>594</v>
      </c>
      <c r="B119" s="177" t="s">
        <v>595</v>
      </c>
    </row>
    <row r="120" customFormat="false" ht="13.5" hidden="false" customHeight="false" outlineLevel="0" collapsed="false">
      <c r="A120" s="176" t="s">
        <v>596</v>
      </c>
      <c r="B120" s="177" t="s">
        <v>597</v>
      </c>
    </row>
    <row r="121" customFormat="false" ht="13.5" hidden="false" customHeight="false" outlineLevel="0" collapsed="false">
      <c r="A121" s="173" t="s">
        <v>598</v>
      </c>
      <c r="B121" s="40" t="s">
        <v>599</v>
      </c>
    </row>
    <row r="122" customFormat="false" ht="13.5" hidden="false" customHeight="false" outlineLevel="0" collapsed="false">
      <c r="A122" s="176" t="s">
        <v>600</v>
      </c>
      <c r="B122" s="179" t="s">
        <v>601</v>
      </c>
    </row>
    <row r="123" customFormat="false" ht="13.5" hidden="false" customHeight="false" outlineLevel="0" collapsed="false">
      <c r="A123" s="176" t="s">
        <v>602</v>
      </c>
      <c r="B123" s="180" t="s">
        <v>603</v>
      </c>
    </row>
    <row r="124" customFormat="false" ht="13.5" hidden="false" customHeight="false" outlineLevel="0" collapsed="false">
      <c r="A124" s="176" t="s">
        <v>604</v>
      </c>
      <c r="B124" s="179" t="s">
        <v>605</v>
      </c>
    </row>
    <row r="125" customFormat="false" ht="13.5" hidden="false" customHeight="false" outlineLevel="0" collapsed="false">
      <c r="A125" s="176" t="s">
        <v>606</v>
      </c>
      <c r="B125" s="179" t="s">
        <v>607</v>
      </c>
    </row>
    <row r="126" customFormat="false" ht="13.5" hidden="false" customHeight="false" outlineLevel="0" collapsed="false">
      <c r="A126" s="176" t="s">
        <v>608</v>
      </c>
      <c r="B126" s="179" t="s">
        <v>609</v>
      </c>
    </row>
    <row r="127" customFormat="false" ht="13.5" hidden="false" customHeight="false" outlineLevel="0" collapsed="false">
      <c r="A127" s="176" t="s">
        <v>610</v>
      </c>
      <c r="B127" s="179" t="s">
        <v>611</v>
      </c>
    </row>
    <row r="128" customFormat="false" ht="13.5" hidden="false" customHeight="false" outlineLevel="0" collapsed="false">
      <c r="A128" s="173" t="s">
        <v>612</v>
      </c>
      <c r="B128" s="179" t="s">
        <v>613</v>
      </c>
    </row>
    <row r="129" customFormat="false" ht="13.5" hidden="false" customHeight="false" outlineLevel="0" collapsed="false">
      <c r="A129" s="176" t="s">
        <v>614</v>
      </c>
      <c r="B129" s="179" t="s">
        <v>615</v>
      </c>
    </row>
    <row r="130" customFormat="false" ht="13.5" hidden="false" customHeight="false" outlineLevel="0" collapsed="false">
      <c r="A130" s="176" t="s">
        <v>616</v>
      </c>
      <c r="B130" s="179" t="s">
        <v>617</v>
      </c>
    </row>
    <row r="131" customFormat="false" ht="13.5" hidden="false" customHeight="false" outlineLevel="0" collapsed="false">
      <c r="A131" s="176" t="s">
        <v>618</v>
      </c>
      <c r="B131" s="179" t="s">
        <v>619</v>
      </c>
    </row>
    <row r="132" customFormat="false" ht="13.5" hidden="false" customHeight="false" outlineLevel="0" collapsed="false">
      <c r="A132" s="176" t="s">
        <v>620</v>
      </c>
      <c r="B132" s="179" t="s">
        <v>621</v>
      </c>
    </row>
    <row r="133" customFormat="false" ht="13.5" hidden="false" customHeight="false" outlineLevel="0" collapsed="false">
      <c r="A133" s="173" t="s">
        <v>622</v>
      </c>
      <c r="B133" s="179" t="s">
        <v>623</v>
      </c>
    </row>
    <row r="134" customFormat="false" ht="13.5" hidden="false" customHeight="false" outlineLevel="0" collapsed="false">
      <c r="A134" s="173" t="s">
        <v>299</v>
      </c>
      <c r="B134" s="179" t="s">
        <v>624</v>
      </c>
    </row>
    <row r="135" customFormat="false" ht="13.5" hidden="false" customHeight="false" outlineLevel="0" collapsed="false">
      <c r="A135" s="176" t="s">
        <v>625</v>
      </c>
      <c r="B135" s="179" t="s">
        <v>626</v>
      </c>
    </row>
    <row r="136" customFormat="false" ht="13.5" hidden="false" customHeight="false" outlineLevel="0" collapsed="false">
      <c r="A136" s="173" t="s">
        <v>627</v>
      </c>
      <c r="B136" s="179" t="s">
        <v>628</v>
      </c>
    </row>
    <row r="137" customFormat="false" ht="13.5" hidden="false" customHeight="false" outlineLevel="0" collapsed="false">
      <c r="A137" s="173" t="s">
        <v>629</v>
      </c>
      <c r="B137" s="179" t="s">
        <v>630</v>
      </c>
    </row>
    <row r="138" customFormat="false" ht="13.5" hidden="false" customHeight="false" outlineLevel="0" collapsed="false">
      <c r="A138" s="176" t="s">
        <v>631</v>
      </c>
      <c r="B138" s="179" t="s">
        <v>632</v>
      </c>
    </row>
    <row r="139" customFormat="false" ht="13.5" hidden="false" customHeight="false" outlineLevel="0" collapsed="false">
      <c r="A139" s="176" t="s">
        <v>633</v>
      </c>
      <c r="B139" s="179" t="s">
        <v>634</v>
      </c>
    </row>
    <row r="140" customFormat="false" ht="13.5" hidden="false" customHeight="false" outlineLevel="0" collapsed="false">
      <c r="A140" s="176" t="s">
        <v>635</v>
      </c>
      <c r="B140" s="180" t="s">
        <v>578</v>
      </c>
    </row>
    <row r="141" customFormat="false" ht="13.5" hidden="false" customHeight="false" outlineLevel="0" collapsed="false">
      <c r="A141" s="176" t="s">
        <v>636</v>
      </c>
      <c r="B141" s="179" t="s">
        <v>637</v>
      </c>
    </row>
    <row r="142" customFormat="false" ht="13.5" hidden="false" customHeight="false" outlineLevel="0" collapsed="false">
      <c r="A142" s="176" t="s">
        <v>638</v>
      </c>
      <c r="B142" s="179" t="s">
        <v>639</v>
      </c>
    </row>
    <row r="143" customFormat="false" ht="13.5" hidden="false" customHeight="false" outlineLevel="0" collapsed="false">
      <c r="A143" s="176" t="s">
        <v>640</v>
      </c>
      <c r="B143" s="179" t="s">
        <v>641</v>
      </c>
    </row>
    <row r="144" customFormat="false" ht="13.5" hidden="false" customHeight="false" outlineLevel="0" collapsed="false">
      <c r="A144" s="176" t="s">
        <v>642</v>
      </c>
      <c r="B144" s="179" t="s">
        <v>643</v>
      </c>
    </row>
    <row r="145" customFormat="false" ht="13.5" hidden="false" customHeight="false" outlineLevel="0" collapsed="false">
      <c r="A145" s="176" t="s">
        <v>644</v>
      </c>
      <c r="B145" s="179" t="s">
        <v>645</v>
      </c>
    </row>
    <row r="146" customFormat="false" ht="13.5" hidden="false" customHeight="false" outlineLevel="0" collapsed="false">
      <c r="A146" s="176" t="s">
        <v>646</v>
      </c>
      <c r="B146" s="179" t="s">
        <v>647</v>
      </c>
    </row>
    <row r="147" customFormat="false" ht="13.5" hidden="false" customHeight="false" outlineLevel="0" collapsed="false">
      <c r="A147" s="176" t="s">
        <v>648</v>
      </c>
      <c r="B147" s="179" t="s">
        <v>649</v>
      </c>
    </row>
    <row r="148" customFormat="false" ht="13.5" hidden="false" customHeight="false" outlineLevel="0" collapsed="false">
      <c r="A148" s="173" t="s">
        <v>650</v>
      </c>
      <c r="B148" s="179" t="s">
        <v>651</v>
      </c>
    </row>
    <row r="149" customFormat="false" ht="13.5" hidden="false" customHeight="false" outlineLevel="0" collapsed="false">
      <c r="A149" s="176" t="s">
        <v>652</v>
      </c>
      <c r="B149" s="179" t="s">
        <v>653</v>
      </c>
    </row>
    <row r="150" customFormat="false" ht="13.5" hidden="false" customHeight="false" outlineLevel="0" collapsed="false">
      <c r="A150" s="173" t="s">
        <v>654</v>
      </c>
      <c r="B150" s="179" t="s">
        <v>655</v>
      </c>
    </row>
    <row r="151" customFormat="false" ht="13.5" hidden="false" customHeight="false" outlineLevel="0" collapsed="false">
      <c r="A151" s="176" t="s">
        <v>656</v>
      </c>
      <c r="B151" s="179" t="s">
        <v>657</v>
      </c>
    </row>
    <row r="152" customFormat="false" ht="13.5" hidden="false" customHeight="false" outlineLevel="0" collapsed="false">
      <c r="A152" s="176" t="s">
        <v>658</v>
      </c>
      <c r="B152" s="179" t="s">
        <v>659</v>
      </c>
    </row>
    <row r="153" customFormat="false" ht="13.5" hidden="false" customHeight="false" outlineLevel="0" collapsed="false">
      <c r="A153" s="173" t="s">
        <v>660</v>
      </c>
      <c r="B153" s="179" t="s">
        <v>661</v>
      </c>
    </row>
    <row r="154" customFormat="false" ht="13.5" hidden="false" customHeight="false" outlineLevel="0" collapsed="false">
      <c r="A154" s="176" t="s">
        <v>662</v>
      </c>
      <c r="B154" s="179" t="s">
        <v>663</v>
      </c>
    </row>
    <row r="155" customFormat="false" ht="13.5" hidden="false" customHeight="false" outlineLevel="0" collapsed="false">
      <c r="A155" s="176" t="s">
        <v>664</v>
      </c>
      <c r="B155" s="179" t="s">
        <v>665</v>
      </c>
    </row>
    <row r="156" customFormat="false" ht="13.5" hidden="false" customHeight="false" outlineLevel="0" collapsed="false">
      <c r="A156" s="176" t="s">
        <v>666</v>
      </c>
      <c r="B156" s="179" t="s">
        <v>667</v>
      </c>
    </row>
    <row r="157" customFormat="false" ht="13.5" hidden="false" customHeight="false" outlineLevel="0" collapsed="false">
      <c r="A157" s="176" t="s">
        <v>668</v>
      </c>
      <c r="B157" s="179" t="s">
        <v>669</v>
      </c>
    </row>
    <row r="158" customFormat="false" ht="13.5" hidden="false" customHeight="false" outlineLevel="0" collapsed="false">
      <c r="A158" s="176" t="s">
        <v>670</v>
      </c>
      <c r="B158" s="179" t="s">
        <v>671</v>
      </c>
    </row>
    <row r="159" customFormat="false" ht="13.5" hidden="false" customHeight="false" outlineLevel="0" collapsed="false">
      <c r="A159" s="176" t="s">
        <v>672</v>
      </c>
      <c r="B159" s="179" t="s">
        <v>673</v>
      </c>
    </row>
    <row r="160" customFormat="false" ht="13.5" hidden="false" customHeight="false" outlineLevel="0" collapsed="false">
      <c r="A160" s="176" t="s">
        <v>674</v>
      </c>
      <c r="B160" s="179" t="s">
        <v>675</v>
      </c>
    </row>
    <row r="161" customFormat="false" ht="13.5" hidden="false" customHeight="false" outlineLevel="0" collapsed="false">
      <c r="A161" s="176" t="s">
        <v>676</v>
      </c>
      <c r="B161" s="179" t="s">
        <v>677</v>
      </c>
    </row>
    <row r="162" customFormat="false" ht="13.5" hidden="false" customHeight="false" outlineLevel="0" collapsed="false">
      <c r="A162" s="176" t="s">
        <v>678</v>
      </c>
      <c r="B162" s="179" t="s">
        <v>679</v>
      </c>
    </row>
    <row r="163" customFormat="false" ht="13.5" hidden="false" customHeight="false" outlineLevel="0" collapsed="false">
      <c r="A163" s="173" t="s">
        <v>680</v>
      </c>
      <c r="B163" s="179" t="s">
        <v>681</v>
      </c>
    </row>
    <row r="164" customFormat="false" ht="13.5" hidden="false" customHeight="false" outlineLevel="0" collapsed="false">
      <c r="A164" s="176" t="s">
        <v>682</v>
      </c>
      <c r="B164" s="179" t="s">
        <v>683</v>
      </c>
    </row>
    <row r="165" customFormat="false" ht="13.5" hidden="false" customHeight="false" outlineLevel="0" collapsed="false">
      <c r="A165" s="176" t="s">
        <v>684</v>
      </c>
      <c r="B165" s="179" t="s">
        <v>685</v>
      </c>
    </row>
    <row r="166" customFormat="false" ht="13.5" hidden="false" customHeight="false" outlineLevel="0" collapsed="false">
      <c r="A166" s="176" t="s">
        <v>686</v>
      </c>
      <c r="B166" s="179" t="s">
        <v>687</v>
      </c>
    </row>
    <row r="167" customFormat="false" ht="13.5" hidden="false" customHeight="false" outlineLevel="0" collapsed="false">
      <c r="A167" s="176" t="s">
        <v>688</v>
      </c>
      <c r="B167" s="180" t="s">
        <v>689</v>
      </c>
    </row>
    <row r="168" customFormat="false" ht="13.5" hidden="false" customHeight="false" outlineLevel="0" collapsed="false">
      <c r="A168" s="176" t="s">
        <v>690</v>
      </c>
      <c r="B168" s="179" t="s">
        <v>691</v>
      </c>
    </row>
    <row r="169" customFormat="false" ht="13.5" hidden="false" customHeight="false" outlineLevel="0" collapsed="false">
      <c r="A169" s="176" t="s">
        <v>692</v>
      </c>
      <c r="B169" s="179" t="s">
        <v>693</v>
      </c>
    </row>
    <row r="170" customFormat="false" ht="13.5" hidden="false" customHeight="false" outlineLevel="0" collapsed="false">
      <c r="A170" s="176" t="s">
        <v>694</v>
      </c>
      <c r="B170" s="179" t="s">
        <v>695</v>
      </c>
    </row>
    <row r="171" customFormat="false" ht="13.5" hidden="false" customHeight="false" outlineLevel="0" collapsed="false">
      <c r="A171" s="173" t="s">
        <v>696</v>
      </c>
      <c r="B171" s="179" t="s">
        <v>697</v>
      </c>
    </row>
    <row r="172" customFormat="false" ht="13.5" hidden="false" customHeight="false" outlineLevel="0" collapsed="false">
      <c r="A172" s="176" t="s">
        <v>698</v>
      </c>
      <c r="B172" s="179" t="s">
        <v>699</v>
      </c>
    </row>
    <row r="173" customFormat="false" ht="13.5" hidden="false" customHeight="false" outlineLevel="0" collapsed="false">
      <c r="A173" s="176" t="s">
        <v>700</v>
      </c>
      <c r="B173" s="179" t="s">
        <v>701</v>
      </c>
    </row>
    <row r="174" customFormat="false" ht="13.5" hidden="false" customHeight="false" outlineLevel="0" collapsed="false">
      <c r="A174" s="176" t="s">
        <v>702</v>
      </c>
      <c r="B174" s="179" t="s">
        <v>703</v>
      </c>
    </row>
    <row r="175" customFormat="false" ht="13.5" hidden="false" customHeight="false" outlineLevel="0" collapsed="false">
      <c r="A175" s="176" t="s">
        <v>704</v>
      </c>
      <c r="B175" s="179" t="s">
        <v>705</v>
      </c>
    </row>
    <row r="176" customFormat="false" ht="13.5" hidden="false" customHeight="false" outlineLevel="0" collapsed="false">
      <c r="A176" s="176" t="s">
        <v>706</v>
      </c>
      <c r="B176" s="179" t="s">
        <v>707</v>
      </c>
    </row>
    <row r="177" customFormat="false" ht="13.5" hidden="false" customHeight="false" outlineLevel="0" collapsed="false">
      <c r="A177" s="176" t="s">
        <v>708</v>
      </c>
      <c r="B177" s="179" t="s">
        <v>709</v>
      </c>
    </row>
    <row r="178" customFormat="false" ht="13.5" hidden="false" customHeight="false" outlineLevel="0" collapsed="false">
      <c r="A178" s="176" t="s">
        <v>710</v>
      </c>
      <c r="B178" s="179" t="s">
        <v>711</v>
      </c>
    </row>
    <row r="179" customFormat="false" ht="13.5" hidden="false" customHeight="false" outlineLevel="0" collapsed="false">
      <c r="A179" s="176" t="s">
        <v>712</v>
      </c>
      <c r="B179" s="180" t="s">
        <v>713</v>
      </c>
    </row>
    <row r="180" customFormat="false" ht="13.5" hidden="false" customHeight="false" outlineLevel="0" collapsed="false">
      <c r="A180" s="176" t="s">
        <v>714</v>
      </c>
      <c r="B180" s="179" t="s">
        <v>715</v>
      </c>
    </row>
    <row r="181" customFormat="false" ht="13.5" hidden="false" customHeight="false" outlineLevel="0" collapsed="false">
      <c r="A181" s="176" t="s">
        <v>716</v>
      </c>
      <c r="B181" s="179" t="s">
        <v>717</v>
      </c>
    </row>
    <row r="182" customFormat="false" ht="13.5" hidden="false" customHeight="false" outlineLevel="0" collapsed="false">
      <c r="A182" s="176" t="s">
        <v>718</v>
      </c>
      <c r="B182" s="179" t="s">
        <v>719</v>
      </c>
    </row>
    <row r="183" customFormat="false" ht="13.5" hidden="false" customHeight="false" outlineLevel="0" collapsed="false">
      <c r="A183" s="173" t="s">
        <v>255</v>
      </c>
      <c r="B183" s="179" t="s">
        <v>720</v>
      </c>
    </row>
    <row r="184" customFormat="false" ht="13.5" hidden="false" customHeight="false" outlineLevel="0" collapsed="false">
      <c r="A184" s="176" t="s">
        <v>721</v>
      </c>
      <c r="B184" s="179" t="s">
        <v>722</v>
      </c>
    </row>
    <row r="185" customFormat="false" ht="13.5" hidden="false" customHeight="false" outlineLevel="0" collapsed="false">
      <c r="A185" s="176" t="s">
        <v>723</v>
      </c>
      <c r="B185" s="179" t="s">
        <v>724</v>
      </c>
    </row>
    <row r="186" customFormat="false" ht="13.5" hidden="false" customHeight="false" outlineLevel="0" collapsed="false">
      <c r="A186" s="176" t="s">
        <v>725</v>
      </c>
      <c r="B186" s="179" t="s">
        <v>726</v>
      </c>
    </row>
    <row r="187" customFormat="false" ht="13.5" hidden="false" customHeight="false" outlineLevel="0" collapsed="false">
      <c r="A187" s="176" t="s">
        <v>727</v>
      </c>
      <c r="B187" s="179" t="s">
        <v>728</v>
      </c>
    </row>
    <row r="188" customFormat="false" ht="13.5" hidden="false" customHeight="false" outlineLevel="0" collapsed="false">
      <c r="A188" s="176" t="s">
        <v>729</v>
      </c>
      <c r="B188" s="179" t="s">
        <v>730</v>
      </c>
    </row>
    <row r="189" customFormat="false" ht="13.5" hidden="false" customHeight="false" outlineLevel="0" collapsed="false">
      <c r="A189" s="176" t="s">
        <v>731</v>
      </c>
      <c r="B189" s="179" t="s">
        <v>732</v>
      </c>
    </row>
    <row r="190" customFormat="false" ht="13.5" hidden="false" customHeight="false" outlineLevel="0" collapsed="false">
      <c r="A190" s="176" t="s">
        <v>733</v>
      </c>
      <c r="B190" s="179" t="s">
        <v>734</v>
      </c>
    </row>
    <row r="191" customFormat="false" ht="13.5" hidden="false" customHeight="false" outlineLevel="0" collapsed="false">
      <c r="A191" s="176" t="s">
        <v>735</v>
      </c>
      <c r="B191" s="179" t="s">
        <v>736</v>
      </c>
    </row>
    <row r="192" customFormat="false" ht="13.5" hidden="false" customHeight="false" outlineLevel="0" collapsed="false">
      <c r="A192" s="176" t="s">
        <v>737</v>
      </c>
      <c r="B192" s="179" t="s">
        <v>738</v>
      </c>
    </row>
    <row r="193" customFormat="false" ht="13.5" hidden="false" customHeight="false" outlineLevel="0" collapsed="false">
      <c r="A193" s="176" t="s">
        <v>739</v>
      </c>
      <c r="B193" s="179" t="s">
        <v>740</v>
      </c>
    </row>
    <row r="194" customFormat="false" ht="13.5" hidden="false" customHeight="false" outlineLevel="0" collapsed="false">
      <c r="A194" s="176" t="s">
        <v>741</v>
      </c>
      <c r="B194" s="179" t="s">
        <v>742</v>
      </c>
    </row>
    <row r="195" customFormat="false" ht="13.5" hidden="false" customHeight="false" outlineLevel="0" collapsed="false">
      <c r="A195" s="176" t="s">
        <v>743</v>
      </c>
      <c r="B195" s="179" t="s">
        <v>744</v>
      </c>
    </row>
    <row r="196" customFormat="false" ht="13.5" hidden="false" customHeight="false" outlineLevel="0" collapsed="false">
      <c r="A196" s="176" t="s">
        <v>745</v>
      </c>
      <c r="B196" s="179" t="s">
        <v>746</v>
      </c>
    </row>
    <row r="197" customFormat="false" ht="13.5" hidden="false" customHeight="false" outlineLevel="0" collapsed="false">
      <c r="A197" s="176" t="s">
        <v>747</v>
      </c>
      <c r="B197" s="179" t="s">
        <v>748</v>
      </c>
    </row>
    <row r="198" customFormat="false" ht="13.5" hidden="false" customHeight="false" outlineLevel="0" collapsed="false">
      <c r="A198" s="176" t="s">
        <v>749</v>
      </c>
      <c r="B198" s="179" t="s">
        <v>750</v>
      </c>
    </row>
    <row r="199" customFormat="false" ht="13.5" hidden="false" customHeight="false" outlineLevel="0" collapsed="false">
      <c r="A199" s="176" t="s">
        <v>751</v>
      </c>
      <c r="B199" s="179" t="s">
        <v>752</v>
      </c>
    </row>
    <row r="200" customFormat="false" ht="13.5" hidden="false" customHeight="false" outlineLevel="0" collapsed="false">
      <c r="A200" s="176" t="s">
        <v>753</v>
      </c>
      <c r="B200" s="179" t="s">
        <v>754</v>
      </c>
    </row>
    <row r="201" customFormat="false" ht="13.5" hidden="false" customHeight="false" outlineLevel="0" collapsed="false">
      <c r="A201" s="176" t="s">
        <v>755</v>
      </c>
      <c r="B201" s="179" t="s">
        <v>756</v>
      </c>
    </row>
    <row r="202" customFormat="false" ht="13.5" hidden="false" customHeight="false" outlineLevel="0" collapsed="false">
      <c r="A202" s="176" t="s">
        <v>757</v>
      </c>
      <c r="B202" s="179" t="s">
        <v>758</v>
      </c>
    </row>
    <row r="203" customFormat="false" ht="13.5" hidden="false" customHeight="false" outlineLevel="0" collapsed="false">
      <c r="A203" s="176" t="s">
        <v>759</v>
      </c>
      <c r="B203" s="179" t="s">
        <v>760</v>
      </c>
    </row>
    <row r="204" customFormat="false" ht="13.5" hidden="false" customHeight="false" outlineLevel="0" collapsed="false">
      <c r="A204" s="176" t="s">
        <v>761</v>
      </c>
      <c r="B204" s="179" t="s">
        <v>762</v>
      </c>
    </row>
    <row r="205" customFormat="false" ht="13.5" hidden="false" customHeight="false" outlineLevel="0" collapsed="false">
      <c r="A205" s="176" t="s">
        <v>763</v>
      </c>
      <c r="B205" s="179" t="s">
        <v>764</v>
      </c>
    </row>
    <row r="206" customFormat="false" ht="13.5" hidden="false" customHeight="false" outlineLevel="0" collapsed="false">
      <c r="A206" s="176" t="s">
        <v>765</v>
      </c>
      <c r="B206" s="179" t="s">
        <v>766</v>
      </c>
    </row>
    <row r="207" customFormat="false" ht="13.5" hidden="false" customHeight="false" outlineLevel="0" collapsed="false">
      <c r="A207" s="176" t="s">
        <v>767</v>
      </c>
      <c r="B207" s="179" t="s">
        <v>768</v>
      </c>
    </row>
    <row r="208" customFormat="false" ht="13.5" hidden="false" customHeight="false" outlineLevel="0" collapsed="false">
      <c r="A208" s="176" t="s">
        <v>769</v>
      </c>
      <c r="B208" s="179" t="s">
        <v>770</v>
      </c>
    </row>
    <row r="209" customFormat="false" ht="13.5" hidden="false" customHeight="false" outlineLevel="0" collapsed="false">
      <c r="A209" s="176" t="s">
        <v>771</v>
      </c>
      <c r="B209" s="179" t="s">
        <v>772</v>
      </c>
    </row>
    <row r="210" customFormat="false" ht="13.5" hidden="false" customHeight="false" outlineLevel="0" collapsed="false">
      <c r="A210" s="176" t="s">
        <v>773</v>
      </c>
      <c r="B210" s="179" t="s">
        <v>774</v>
      </c>
    </row>
    <row r="211" customFormat="false" ht="13.5" hidden="false" customHeight="false" outlineLevel="0" collapsed="false">
      <c r="A211" s="173" t="s">
        <v>775</v>
      </c>
      <c r="B211" s="179" t="s">
        <v>776</v>
      </c>
    </row>
    <row r="212" customFormat="false" ht="13.5" hidden="false" customHeight="false" outlineLevel="0" collapsed="false">
      <c r="A212" s="176" t="s">
        <v>777</v>
      </c>
      <c r="B212" s="179" t="s">
        <v>778</v>
      </c>
    </row>
    <row r="213" customFormat="false" ht="13.5" hidden="false" customHeight="false" outlineLevel="0" collapsed="false">
      <c r="A213" s="176" t="s">
        <v>779</v>
      </c>
      <c r="B213" s="179" t="s">
        <v>780</v>
      </c>
    </row>
    <row r="214" customFormat="false" ht="13.5" hidden="false" customHeight="false" outlineLevel="0" collapsed="false">
      <c r="A214" s="176" t="s">
        <v>781</v>
      </c>
      <c r="B214" s="179" t="s">
        <v>782</v>
      </c>
    </row>
    <row r="215" customFormat="false" ht="13.5" hidden="false" customHeight="false" outlineLevel="0" collapsed="false">
      <c r="A215" s="176" t="s">
        <v>783</v>
      </c>
      <c r="B215" s="179" t="s">
        <v>784</v>
      </c>
    </row>
    <row r="216" customFormat="false" ht="13.5" hidden="false" customHeight="false" outlineLevel="0" collapsed="false">
      <c r="A216" s="176" t="s">
        <v>785</v>
      </c>
      <c r="B216" s="179" t="s">
        <v>786</v>
      </c>
    </row>
    <row r="217" customFormat="false" ht="13.5" hidden="false" customHeight="false" outlineLevel="0" collapsed="false">
      <c r="A217" s="176" t="s">
        <v>787</v>
      </c>
      <c r="B217" s="179" t="s">
        <v>788</v>
      </c>
    </row>
    <row r="218" customFormat="false" ht="13.5" hidden="false" customHeight="false" outlineLevel="0" collapsed="false">
      <c r="A218" s="176" t="s">
        <v>789</v>
      </c>
      <c r="B218" s="179" t="s">
        <v>790</v>
      </c>
    </row>
    <row r="219" customFormat="false" ht="13.5" hidden="false" customHeight="false" outlineLevel="0" collapsed="false">
      <c r="A219" s="176" t="s">
        <v>769</v>
      </c>
      <c r="B219" s="179" t="s">
        <v>791</v>
      </c>
    </row>
    <row r="220" customFormat="false" ht="13.5" hidden="false" customHeight="false" outlineLevel="0" collapsed="false">
      <c r="A220" s="176" t="s">
        <v>792</v>
      </c>
      <c r="B220" s="179" t="s">
        <v>793</v>
      </c>
    </row>
    <row r="221" customFormat="false" ht="13.5" hidden="false" customHeight="false" outlineLevel="0" collapsed="false">
      <c r="A221" s="176" t="s">
        <v>794</v>
      </c>
      <c r="B221" s="179" t="s">
        <v>795</v>
      </c>
    </row>
    <row r="222" customFormat="false" ht="13.5" hidden="false" customHeight="false" outlineLevel="0" collapsed="false">
      <c r="A222" s="176" t="s">
        <v>796</v>
      </c>
      <c r="B222" s="179" t="s">
        <v>797</v>
      </c>
    </row>
    <row r="223" customFormat="false" ht="13.5" hidden="false" customHeight="false" outlineLevel="0" collapsed="false">
      <c r="A223" s="176" t="s">
        <v>798</v>
      </c>
      <c r="B223" s="179" t="s">
        <v>799</v>
      </c>
    </row>
    <row r="224" customFormat="false" ht="13.5" hidden="false" customHeight="false" outlineLevel="0" collapsed="false">
      <c r="A224" s="176" t="s">
        <v>800</v>
      </c>
      <c r="B224" s="179" t="s">
        <v>801</v>
      </c>
    </row>
    <row r="225" customFormat="false" ht="13.5" hidden="false" customHeight="false" outlineLevel="0" collapsed="false">
      <c r="A225" s="176" t="s">
        <v>802</v>
      </c>
      <c r="B225" s="179" t="s">
        <v>803</v>
      </c>
    </row>
    <row r="226" customFormat="false" ht="13.5" hidden="false" customHeight="false" outlineLevel="0" collapsed="false">
      <c r="A226" s="176" t="s">
        <v>804</v>
      </c>
      <c r="B226" s="179" t="s">
        <v>805</v>
      </c>
    </row>
    <row r="227" customFormat="false" ht="13.5" hidden="false" customHeight="false" outlineLevel="0" collapsed="false">
      <c r="A227" s="176" t="s">
        <v>806</v>
      </c>
      <c r="B227" s="179" t="s">
        <v>807</v>
      </c>
    </row>
    <row r="228" customFormat="false" ht="13.5" hidden="false" customHeight="false" outlineLevel="0" collapsed="false">
      <c r="A228" s="176" t="s">
        <v>808</v>
      </c>
      <c r="B228" s="179" t="s">
        <v>809</v>
      </c>
    </row>
    <row r="229" customFormat="false" ht="13.5" hidden="false" customHeight="false" outlineLevel="0" collapsed="false">
      <c r="A229" s="173" t="s">
        <v>810</v>
      </c>
      <c r="B229" s="179" t="s">
        <v>811</v>
      </c>
    </row>
    <row r="230" customFormat="false" ht="13.5" hidden="false" customHeight="false" outlineLevel="0" collapsed="false">
      <c r="A230" s="176" t="s">
        <v>812</v>
      </c>
      <c r="B230" s="179" t="s">
        <v>813</v>
      </c>
    </row>
    <row r="231" customFormat="false" ht="13.5" hidden="false" customHeight="false" outlineLevel="0" collapsed="false">
      <c r="A231" s="176" t="s">
        <v>814</v>
      </c>
      <c r="B231" s="179" t="s">
        <v>815</v>
      </c>
    </row>
    <row r="232" customFormat="false" ht="13.5" hidden="false" customHeight="false" outlineLevel="0" collapsed="false">
      <c r="A232" s="173" t="s">
        <v>816</v>
      </c>
      <c r="B232" s="179" t="s">
        <v>817</v>
      </c>
    </row>
    <row r="233" customFormat="false" ht="13.5" hidden="false" customHeight="false" outlineLevel="0" collapsed="false">
      <c r="A233" s="173" t="s">
        <v>818</v>
      </c>
      <c r="B233" s="179" t="s">
        <v>819</v>
      </c>
    </row>
    <row r="234" customFormat="false" ht="13.5" hidden="false" customHeight="false" outlineLevel="0" collapsed="false">
      <c r="A234" s="176" t="s">
        <v>820</v>
      </c>
      <c r="B234" s="179" t="s">
        <v>821</v>
      </c>
    </row>
    <row r="235" customFormat="false" ht="13.5" hidden="false" customHeight="false" outlineLevel="0" collapsed="false">
      <c r="A235" s="176" t="s">
        <v>822</v>
      </c>
      <c r="B235" s="179" t="s">
        <v>823</v>
      </c>
    </row>
    <row r="236" customFormat="false" ht="13.5" hidden="false" customHeight="false" outlineLevel="0" collapsed="false">
      <c r="A236" s="176" t="s">
        <v>824</v>
      </c>
      <c r="B236" s="179" t="s">
        <v>825</v>
      </c>
    </row>
    <row r="237" customFormat="false" ht="13.5" hidden="false" customHeight="false" outlineLevel="0" collapsed="false">
      <c r="A237" s="176" t="s">
        <v>826</v>
      </c>
      <c r="B237" s="179" t="s">
        <v>827</v>
      </c>
    </row>
    <row r="238" customFormat="false" ht="13.5" hidden="false" customHeight="false" outlineLevel="0" collapsed="false">
      <c r="A238" s="176" t="s">
        <v>828</v>
      </c>
      <c r="B238" s="179" t="s">
        <v>829</v>
      </c>
    </row>
    <row r="239" customFormat="false" ht="13.5" hidden="false" customHeight="false" outlineLevel="0" collapsed="false">
      <c r="A239" s="176" t="s">
        <v>830</v>
      </c>
      <c r="B239" s="179" t="s">
        <v>831</v>
      </c>
    </row>
    <row r="240" customFormat="false" ht="13.5" hidden="false" customHeight="false" outlineLevel="0" collapsed="false">
      <c r="A240" s="176" t="s">
        <v>832</v>
      </c>
      <c r="B240" s="179" t="s">
        <v>833</v>
      </c>
    </row>
    <row r="241" customFormat="false" ht="13.5" hidden="false" customHeight="false" outlineLevel="0" collapsed="false">
      <c r="A241" s="176" t="s">
        <v>834</v>
      </c>
      <c r="B241" s="179" t="s">
        <v>835</v>
      </c>
    </row>
    <row r="242" customFormat="false" ht="13.5" hidden="false" customHeight="false" outlineLevel="0" collapsed="false">
      <c r="A242" s="176" t="s">
        <v>836</v>
      </c>
      <c r="B242" s="179" t="s">
        <v>837</v>
      </c>
    </row>
    <row r="243" customFormat="false" ht="13.5" hidden="false" customHeight="false" outlineLevel="0" collapsed="false">
      <c r="A243" s="176" t="s">
        <v>838</v>
      </c>
      <c r="B243" s="179" t="s">
        <v>839</v>
      </c>
    </row>
    <row r="244" customFormat="false" ht="13.5" hidden="false" customHeight="false" outlineLevel="0" collapsed="false">
      <c r="A244" s="176" t="s">
        <v>840</v>
      </c>
      <c r="B244" s="179" t="s">
        <v>841</v>
      </c>
    </row>
    <row r="245" customFormat="false" ht="13.5" hidden="false" customHeight="false" outlineLevel="0" collapsed="false">
      <c r="A245" s="173" t="s">
        <v>297</v>
      </c>
      <c r="B245" s="179" t="s">
        <v>842</v>
      </c>
    </row>
    <row r="246" customFormat="false" ht="13.5" hidden="false" customHeight="false" outlineLevel="0" collapsed="false">
      <c r="A246" s="176" t="s">
        <v>843</v>
      </c>
      <c r="B246" s="179" t="s">
        <v>844</v>
      </c>
    </row>
    <row r="247" customFormat="false" ht="13.5" hidden="false" customHeight="false" outlineLevel="0" collapsed="false">
      <c r="A247" s="176" t="s">
        <v>845</v>
      </c>
      <c r="B247" s="179" t="s">
        <v>846</v>
      </c>
    </row>
    <row r="248" customFormat="false" ht="13.5" hidden="false" customHeight="false" outlineLevel="0" collapsed="false">
      <c r="A248" s="176" t="s">
        <v>847</v>
      </c>
      <c r="B248" s="179" t="s">
        <v>848</v>
      </c>
    </row>
    <row r="249" customFormat="false" ht="13.5" hidden="false" customHeight="false" outlineLevel="0" collapsed="false">
      <c r="A249" s="176" t="s">
        <v>849</v>
      </c>
      <c r="B249" s="179" t="s">
        <v>850</v>
      </c>
    </row>
    <row r="250" customFormat="false" ht="13.5" hidden="false" customHeight="false" outlineLevel="0" collapsed="false">
      <c r="A250" s="176" t="s">
        <v>851</v>
      </c>
      <c r="B250" s="179" t="s">
        <v>852</v>
      </c>
    </row>
    <row r="251" customFormat="false" ht="13.5" hidden="false" customHeight="false" outlineLevel="0" collapsed="false">
      <c r="A251" s="173" t="s">
        <v>853</v>
      </c>
      <c r="B251" s="179" t="s">
        <v>854</v>
      </c>
    </row>
    <row r="252" customFormat="false" ht="13.5" hidden="false" customHeight="false" outlineLevel="0" collapsed="false">
      <c r="A252" s="176" t="s">
        <v>855</v>
      </c>
      <c r="B252" s="179" t="s">
        <v>856</v>
      </c>
    </row>
    <row r="253" customFormat="false" ht="13.5" hidden="false" customHeight="false" outlineLevel="0" collapsed="false">
      <c r="A253" s="176" t="s">
        <v>857</v>
      </c>
      <c r="B253" s="179" t="s">
        <v>858</v>
      </c>
    </row>
    <row r="254" customFormat="false" ht="13.5" hidden="false" customHeight="false" outlineLevel="0" collapsed="false">
      <c r="A254" s="176" t="s">
        <v>859</v>
      </c>
      <c r="B254" s="179" t="s">
        <v>860</v>
      </c>
    </row>
    <row r="255" customFormat="false" ht="13.5" hidden="false" customHeight="false" outlineLevel="0" collapsed="false">
      <c r="A255" s="176" t="s">
        <v>861</v>
      </c>
      <c r="B255" s="179" t="s">
        <v>862</v>
      </c>
    </row>
    <row r="256" customFormat="false" ht="13.5" hidden="false" customHeight="false" outlineLevel="0" collapsed="false">
      <c r="A256" s="176" t="s">
        <v>863</v>
      </c>
      <c r="B256" s="179" t="s">
        <v>864</v>
      </c>
    </row>
    <row r="257" customFormat="false" ht="13.5" hidden="false" customHeight="false" outlineLevel="0" collapsed="false">
      <c r="A257" s="176" t="s">
        <v>865</v>
      </c>
      <c r="B257" s="179" t="s">
        <v>866</v>
      </c>
    </row>
    <row r="258" customFormat="false" ht="13.5" hidden="false" customHeight="false" outlineLevel="0" collapsed="false">
      <c r="A258" s="173" t="s">
        <v>867</v>
      </c>
      <c r="B258" s="179" t="s">
        <v>868</v>
      </c>
    </row>
    <row r="259" customFormat="false" ht="13.5" hidden="false" customHeight="false" outlineLevel="0" collapsed="false">
      <c r="A259" s="176" t="s">
        <v>869</v>
      </c>
      <c r="B259" s="179" t="s">
        <v>870</v>
      </c>
    </row>
    <row r="260" customFormat="false" ht="13.5" hidden="false" customHeight="false" outlineLevel="0" collapsed="false">
      <c r="A260" s="173" t="s">
        <v>871</v>
      </c>
      <c r="B260" s="179" t="s">
        <v>375</v>
      </c>
    </row>
    <row r="261" customFormat="false" ht="13.5" hidden="false" customHeight="false" outlineLevel="0" collapsed="false">
      <c r="A261" s="176" t="s">
        <v>872</v>
      </c>
      <c r="B261" s="179" t="s">
        <v>873</v>
      </c>
    </row>
    <row r="262" customFormat="false" ht="13.5" hidden="false" customHeight="false" outlineLevel="0" collapsed="false">
      <c r="A262" s="176" t="s">
        <v>874</v>
      </c>
      <c r="B262" s="179" t="s">
        <v>875</v>
      </c>
    </row>
    <row r="263" customFormat="false" ht="13.5" hidden="false" customHeight="false" outlineLevel="0" collapsed="false">
      <c r="A263" s="176" t="s">
        <v>876</v>
      </c>
      <c r="B263" s="180" t="s">
        <v>877</v>
      </c>
    </row>
    <row r="264" customFormat="false" ht="13.5" hidden="false" customHeight="false" outlineLevel="0" collapsed="false">
      <c r="A264" s="176" t="s">
        <v>878</v>
      </c>
      <c r="B264" s="179" t="s">
        <v>879</v>
      </c>
    </row>
    <row r="265" customFormat="false" ht="13.5" hidden="false" customHeight="false" outlineLevel="0" collapsed="false">
      <c r="A265" s="176" t="s">
        <v>880</v>
      </c>
      <c r="B265" s="179" t="s">
        <v>881</v>
      </c>
    </row>
    <row r="266" customFormat="false" ht="13.5" hidden="false" customHeight="false" outlineLevel="0" collapsed="false">
      <c r="A266" s="176" t="s">
        <v>882</v>
      </c>
      <c r="B266" s="179" t="s">
        <v>883</v>
      </c>
    </row>
    <row r="267" customFormat="false" ht="13.5" hidden="false" customHeight="false" outlineLevel="0" collapsed="false">
      <c r="A267" s="176" t="s">
        <v>884</v>
      </c>
      <c r="B267" s="179" t="s">
        <v>885</v>
      </c>
    </row>
    <row r="268" customFormat="false" ht="13.5" hidden="false" customHeight="false" outlineLevel="0" collapsed="false">
      <c r="A268" s="176" t="s">
        <v>886</v>
      </c>
      <c r="B268" s="179" t="s">
        <v>887</v>
      </c>
    </row>
    <row r="269" customFormat="false" ht="13.5" hidden="false" customHeight="false" outlineLevel="0" collapsed="false">
      <c r="A269" s="176" t="s">
        <v>888</v>
      </c>
      <c r="B269" s="179" t="s">
        <v>889</v>
      </c>
    </row>
    <row r="270" customFormat="false" ht="13.5" hidden="false" customHeight="false" outlineLevel="0" collapsed="false">
      <c r="A270" s="176" t="s">
        <v>890</v>
      </c>
      <c r="B270" s="179" t="s">
        <v>891</v>
      </c>
    </row>
    <row r="271" customFormat="false" ht="13.5" hidden="false" customHeight="false" outlineLevel="0" collapsed="false">
      <c r="A271" s="176" t="s">
        <v>892</v>
      </c>
      <c r="B271" s="179" t="s">
        <v>893</v>
      </c>
    </row>
    <row r="272" customFormat="false" ht="13.5" hidden="false" customHeight="false" outlineLevel="0" collapsed="false">
      <c r="A272" s="173" t="s">
        <v>894</v>
      </c>
      <c r="B272" s="179" t="s">
        <v>895</v>
      </c>
    </row>
    <row r="273" customFormat="false" ht="13.5" hidden="false" customHeight="false" outlineLevel="0" collapsed="false">
      <c r="A273" s="176" t="s">
        <v>896</v>
      </c>
      <c r="B273" s="179" t="s">
        <v>897</v>
      </c>
    </row>
    <row r="274" customFormat="false" ht="13.5" hidden="false" customHeight="false" outlineLevel="0" collapsed="false">
      <c r="A274" s="176" t="s">
        <v>898</v>
      </c>
      <c r="B274" s="179" t="s">
        <v>899</v>
      </c>
    </row>
    <row r="275" customFormat="false" ht="13.5" hidden="false" customHeight="false" outlineLevel="0" collapsed="false">
      <c r="A275" s="176" t="s">
        <v>900</v>
      </c>
      <c r="B275" s="179" t="s">
        <v>901</v>
      </c>
    </row>
    <row r="276" customFormat="false" ht="13.5" hidden="false" customHeight="false" outlineLevel="0" collapsed="false">
      <c r="A276" s="176" t="s">
        <v>902</v>
      </c>
      <c r="B276" s="179" t="s">
        <v>903</v>
      </c>
    </row>
    <row r="277" customFormat="false" ht="13.5" hidden="false" customHeight="false" outlineLevel="0" collapsed="false">
      <c r="A277" s="176" t="s">
        <v>904</v>
      </c>
      <c r="B277" s="179" t="s">
        <v>905</v>
      </c>
    </row>
    <row r="278" customFormat="false" ht="13.5" hidden="false" customHeight="false" outlineLevel="0" collapsed="false">
      <c r="A278" s="176" t="s">
        <v>906</v>
      </c>
      <c r="B278" s="179" t="s">
        <v>907</v>
      </c>
    </row>
    <row r="279" customFormat="false" ht="13.5" hidden="false" customHeight="false" outlineLevel="0" collapsed="false">
      <c r="A279" s="176" t="s">
        <v>908</v>
      </c>
      <c r="B279" s="179" t="s">
        <v>909</v>
      </c>
    </row>
    <row r="280" customFormat="false" ht="13.5" hidden="false" customHeight="false" outlineLevel="0" collapsed="false">
      <c r="A280" s="176" t="s">
        <v>910</v>
      </c>
      <c r="B280" s="179" t="s">
        <v>911</v>
      </c>
    </row>
    <row r="281" customFormat="false" ht="13.5" hidden="false" customHeight="false" outlineLevel="0" collapsed="false">
      <c r="A281" s="176" t="s">
        <v>912</v>
      </c>
      <c r="B281" s="179" t="s">
        <v>913</v>
      </c>
    </row>
    <row r="282" customFormat="false" ht="13.5" hidden="false" customHeight="false" outlineLevel="0" collapsed="false">
      <c r="A282" s="176" t="s">
        <v>914</v>
      </c>
      <c r="B282" s="179" t="s">
        <v>915</v>
      </c>
    </row>
    <row r="283" customFormat="false" ht="13.5" hidden="false" customHeight="false" outlineLevel="0" collapsed="false">
      <c r="A283" s="176" t="s">
        <v>916</v>
      </c>
      <c r="B283" s="179" t="s">
        <v>917</v>
      </c>
    </row>
    <row r="284" customFormat="false" ht="13.5" hidden="false" customHeight="false" outlineLevel="0" collapsed="false">
      <c r="A284" s="176" t="s">
        <v>918</v>
      </c>
      <c r="B284" s="179" t="s">
        <v>919</v>
      </c>
    </row>
    <row r="285" customFormat="false" ht="13.5" hidden="false" customHeight="false" outlineLevel="0" collapsed="false">
      <c r="A285" s="176" t="s">
        <v>920</v>
      </c>
      <c r="B285" s="179" t="s">
        <v>921</v>
      </c>
    </row>
    <row r="286" customFormat="false" ht="13.5" hidden="false" customHeight="false" outlineLevel="0" collapsed="false">
      <c r="A286" s="176" t="s">
        <v>922</v>
      </c>
      <c r="B286" s="179" t="s">
        <v>923</v>
      </c>
    </row>
    <row r="287" customFormat="false" ht="13.5" hidden="false" customHeight="false" outlineLevel="0" collapsed="false">
      <c r="A287" s="176" t="s">
        <v>924</v>
      </c>
      <c r="B287" s="179" t="s">
        <v>925</v>
      </c>
    </row>
    <row r="288" customFormat="false" ht="13.5" hidden="false" customHeight="false" outlineLevel="0" collapsed="false">
      <c r="A288" s="176" t="s">
        <v>926</v>
      </c>
      <c r="B288" s="179" t="s">
        <v>927</v>
      </c>
    </row>
    <row r="289" customFormat="false" ht="13.5" hidden="false" customHeight="false" outlineLevel="0" collapsed="false">
      <c r="A289" s="176" t="s">
        <v>928</v>
      </c>
      <c r="B289" s="179" t="s">
        <v>929</v>
      </c>
    </row>
    <row r="290" customFormat="false" ht="13.5" hidden="false" customHeight="false" outlineLevel="0" collapsed="false">
      <c r="A290" s="176" t="s">
        <v>930</v>
      </c>
      <c r="B290" s="179" t="s">
        <v>931</v>
      </c>
    </row>
    <row r="291" customFormat="false" ht="13.5" hidden="false" customHeight="false" outlineLevel="0" collapsed="false">
      <c r="A291" s="176" t="s">
        <v>932</v>
      </c>
      <c r="B291" s="179" t="s">
        <v>933</v>
      </c>
    </row>
    <row r="292" customFormat="false" ht="13.5" hidden="false" customHeight="false" outlineLevel="0" collapsed="false">
      <c r="A292" s="176" t="s">
        <v>934</v>
      </c>
      <c r="B292" s="179" t="s">
        <v>935</v>
      </c>
    </row>
    <row r="293" customFormat="false" ht="13.5" hidden="false" customHeight="false" outlineLevel="0" collapsed="false">
      <c r="A293" s="176" t="s">
        <v>936</v>
      </c>
      <c r="B293" s="179" t="s">
        <v>937</v>
      </c>
    </row>
    <row r="294" customFormat="false" ht="13.5" hidden="false" customHeight="false" outlineLevel="0" collapsed="false">
      <c r="A294" s="176" t="s">
        <v>938</v>
      </c>
      <c r="B294" s="179" t="s">
        <v>939</v>
      </c>
    </row>
    <row r="295" customFormat="false" ht="13.5" hidden="false" customHeight="false" outlineLevel="0" collapsed="false">
      <c r="A295" s="176" t="s">
        <v>940</v>
      </c>
      <c r="B295" s="179" t="s">
        <v>941</v>
      </c>
    </row>
    <row r="296" customFormat="false" ht="13.5" hidden="false" customHeight="false" outlineLevel="0" collapsed="false">
      <c r="A296" s="176" t="s">
        <v>942</v>
      </c>
      <c r="B296" s="179" t="s">
        <v>943</v>
      </c>
    </row>
    <row r="297" customFormat="false" ht="13.5" hidden="false" customHeight="false" outlineLevel="0" collapsed="false">
      <c r="A297" s="173" t="s">
        <v>288</v>
      </c>
      <c r="B297" s="179" t="s">
        <v>944</v>
      </c>
    </row>
    <row r="298" customFormat="false" ht="13.5" hidden="false" customHeight="false" outlineLevel="0" collapsed="false">
      <c r="A298" s="176" t="s">
        <v>945</v>
      </c>
      <c r="B298" s="179" t="s">
        <v>946</v>
      </c>
    </row>
    <row r="299" customFormat="false" ht="13.5" hidden="false" customHeight="false" outlineLevel="0" collapsed="false">
      <c r="A299" s="176" t="s">
        <v>947</v>
      </c>
      <c r="B299" s="179" t="s">
        <v>948</v>
      </c>
    </row>
    <row r="300" customFormat="false" ht="13.5" hidden="false" customHeight="false" outlineLevel="0" collapsed="false">
      <c r="A300" s="176" t="s">
        <v>949</v>
      </c>
      <c r="B300" s="179" t="s">
        <v>950</v>
      </c>
    </row>
    <row r="301" customFormat="false" ht="13.5" hidden="false" customHeight="false" outlineLevel="0" collapsed="false">
      <c r="A301" s="176" t="s">
        <v>951</v>
      </c>
      <c r="B301" s="179" t="s">
        <v>952</v>
      </c>
    </row>
    <row r="302" customFormat="false" ht="13.5" hidden="false" customHeight="false" outlineLevel="0" collapsed="false">
      <c r="A302" s="176" t="s">
        <v>953</v>
      </c>
      <c r="B302" s="179" t="s">
        <v>954</v>
      </c>
    </row>
    <row r="303" customFormat="false" ht="13.5" hidden="false" customHeight="false" outlineLevel="0" collapsed="false">
      <c r="A303" s="176" t="s">
        <v>955</v>
      </c>
      <c r="B303" s="179" t="s">
        <v>956</v>
      </c>
    </row>
    <row r="304" customFormat="false" ht="13.5" hidden="false" customHeight="false" outlineLevel="0" collapsed="false">
      <c r="A304" s="176" t="s">
        <v>957</v>
      </c>
      <c r="B304" s="179" t="s">
        <v>958</v>
      </c>
    </row>
    <row r="305" customFormat="false" ht="13.5" hidden="false" customHeight="false" outlineLevel="0" collapsed="false">
      <c r="A305" s="176" t="s">
        <v>959</v>
      </c>
      <c r="B305" s="179" t="s">
        <v>960</v>
      </c>
    </row>
    <row r="306" customFormat="false" ht="13.5" hidden="false" customHeight="false" outlineLevel="0" collapsed="false">
      <c r="A306" s="176" t="s">
        <v>961</v>
      </c>
      <c r="B306" s="179" t="s">
        <v>962</v>
      </c>
    </row>
    <row r="307" customFormat="false" ht="13.5" hidden="false" customHeight="false" outlineLevel="0" collapsed="false">
      <c r="A307" s="176" t="s">
        <v>963</v>
      </c>
      <c r="B307" s="179" t="s">
        <v>964</v>
      </c>
    </row>
    <row r="308" customFormat="false" ht="13.5" hidden="false" customHeight="false" outlineLevel="0" collapsed="false">
      <c r="A308" s="176" t="s">
        <v>965</v>
      </c>
      <c r="B308" s="180" t="s">
        <v>966</v>
      </c>
    </row>
    <row r="309" customFormat="false" ht="13.5" hidden="false" customHeight="false" outlineLevel="0" collapsed="false">
      <c r="A309" s="176" t="s">
        <v>967</v>
      </c>
      <c r="B309" s="179" t="s">
        <v>968</v>
      </c>
    </row>
    <row r="310" customFormat="false" ht="13.5" hidden="false" customHeight="false" outlineLevel="0" collapsed="false">
      <c r="A310" s="176" t="s">
        <v>969</v>
      </c>
      <c r="B310" s="180" t="s">
        <v>970</v>
      </c>
    </row>
    <row r="311" customFormat="false" ht="13.5" hidden="false" customHeight="false" outlineLevel="0" collapsed="false">
      <c r="A311" s="176" t="s">
        <v>971</v>
      </c>
      <c r="B311" s="179" t="s">
        <v>972</v>
      </c>
    </row>
    <row r="312" customFormat="false" ht="13.5" hidden="false" customHeight="false" outlineLevel="0" collapsed="false">
      <c r="A312" s="176" t="s">
        <v>973</v>
      </c>
      <c r="B312" s="179" t="s">
        <v>974</v>
      </c>
    </row>
    <row r="313" customFormat="false" ht="13.5" hidden="false" customHeight="false" outlineLevel="0" collapsed="false">
      <c r="A313" s="176" t="s">
        <v>975</v>
      </c>
      <c r="B313" s="179" t="s">
        <v>976</v>
      </c>
    </row>
    <row r="314" customFormat="false" ht="13.5" hidden="false" customHeight="false" outlineLevel="0" collapsed="false">
      <c r="A314" s="176" t="s">
        <v>977</v>
      </c>
      <c r="B314" s="179" t="s">
        <v>978</v>
      </c>
    </row>
    <row r="315" customFormat="false" ht="13.5" hidden="false" customHeight="false" outlineLevel="0" collapsed="false">
      <c r="A315" s="176" t="s">
        <v>979</v>
      </c>
      <c r="B315" s="179" t="s">
        <v>980</v>
      </c>
    </row>
    <row r="316" customFormat="false" ht="13.5" hidden="false" customHeight="false" outlineLevel="0" collapsed="false">
      <c r="A316" s="173" t="s">
        <v>981</v>
      </c>
      <c r="B316" s="179" t="s">
        <v>982</v>
      </c>
    </row>
    <row r="317" customFormat="false" ht="13.5" hidden="false" customHeight="false" outlineLevel="0" collapsed="false">
      <c r="A317" s="176" t="s">
        <v>983</v>
      </c>
      <c r="B317" s="179" t="s">
        <v>984</v>
      </c>
    </row>
    <row r="318" customFormat="false" ht="13.5" hidden="false" customHeight="false" outlineLevel="0" collapsed="false">
      <c r="A318" s="176" t="s">
        <v>985</v>
      </c>
      <c r="B318" s="179" t="s">
        <v>986</v>
      </c>
    </row>
    <row r="319" customFormat="false" ht="13.5" hidden="false" customHeight="false" outlineLevel="0" collapsed="false">
      <c r="A319" s="176" t="s">
        <v>987</v>
      </c>
      <c r="B319" s="179" t="s">
        <v>988</v>
      </c>
    </row>
    <row r="320" customFormat="false" ht="13.5" hidden="false" customHeight="false" outlineLevel="0" collapsed="false">
      <c r="A320" s="176" t="s">
        <v>989</v>
      </c>
      <c r="B320" s="179" t="s">
        <v>990</v>
      </c>
    </row>
    <row r="321" customFormat="false" ht="13.5" hidden="false" customHeight="false" outlineLevel="0" collapsed="false">
      <c r="A321" s="176" t="s">
        <v>991</v>
      </c>
      <c r="B321" s="179" t="s">
        <v>992</v>
      </c>
    </row>
    <row r="322" customFormat="false" ht="13.5" hidden="false" customHeight="false" outlineLevel="0" collapsed="false">
      <c r="A322" s="176" t="s">
        <v>993</v>
      </c>
      <c r="B322" s="179" t="s">
        <v>994</v>
      </c>
    </row>
    <row r="323" customFormat="false" ht="13.5" hidden="false" customHeight="false" outlineLevel="0" collapsed="false">
      <c r="A323" s="176" t="s">
        <v>995</v>
      </c>
      <c r="B323" s="179" t="s">
        <v>996</v>
      </c>
    </row>
    <row r="324" customFormat="false" ht="13.5" hidden="false" customHeight="false" outlineLevel="0" collapsed="false">
      <c r="A324" s="176" t="s">
        <v>997</v>
      </c>
      <c r="B324" s="179" t="s">
        <v>998</v>
      </c>
    </row>
    <row r="325" customFormat="false" ht="13.5" hidden="false" customHeight="false" outlineLevel="0" collapsed="false">
      <c r="A325" s="176" t="s">
        <v>999</v>
      </c>
      <c r="B325" s="179" t="s">
        <v>1000</v>
      </c>
    </row>
    <row r="326" customFormat="false" ht="13.5" hidden="false" customHeight="false" outlineLevel="0" collapsed="false">
      <c r="A326" s="176" t="s">
        <v>1001</v>
      </c>
      <c r="B326" s="179" t="s">
        <v>1002</v>
      </c>
    </row>
    <row r="327" customFormat="false" ht="13.5" hidden="false" customHeight="false" outlineLevel="0" collapsed="false">
      <c r="A327" s="176" t="s">
        <v>1003</v>
      </c>
      <c r="B327" s="180" t="s">
        <v>578</v>
      </c>
    </row>
    <row r="328" customFormat="false" ht="13.5" hidden="false" customHeight="false" outlineLevel="0" collapsed="false">
      <c r="A328" s="176" t="s">
        <v>1004</v>
      </c>
      <c r="B328" s="180" t="s">
        <v>1005</v>
      </c>
    </row>
    <row r="329" customFormat="false" ht="13.5" hidden="false" customHeight="false" outlineLevel="0" collapsed="false">
      <c r="A329" s="176" t="s">
        <v>1006</v>
      </c>
      <c r="B329" s="179" t="s">
        <v>1007</v>
      </c>
    </row>
    <row r="330" customFormat="false" ht="13.5" hidden="false" customHeight="false" outlineLevel="0" collapsed="false">
      <c r="A330" s="176" t="s">
        <v>304</v>
      </c>
      <c r="B330" s="179" t="s">
        <v>468</v>
      </c>
    </row>
    <row r="331" customFormat="false" ht="13.5" hidden="false" customHeight="false" outlineLevel="0" collapsed="false">
      <c r="A331" s="173" t="s">
        <v>1008</v>
      </c>
      <c r="B331" s="179" t="s">
        <v>1009</v>
      </c>
    </row>
    <row r="332" customFormat="false" ht="13.5" hidden="false" customHeight="false" outlineLevel="0" collapsed="false">
      <c r="A332" s="176" t="s">
        <v>1010</v>
      </c>
      <c r="B332" s="180" t="s">
        <v>1011</v>
      </c>
    </row>
    <row r="333" customFormat="false" ht="13.5" hidden="false" customHeight="false" outlineLevel="0" collapsed="false">
      <c r="A333" s="176" t="s">
        <v>1012</v>
      </c>
      <c r="B333" s="180" t="s">
        <v>1013</v>
      </c>
    </row>
    <row r="334" customFormat="false" ht="13.5" hidden="false" customHeight="false" outlineLevel="0" collapsed="false">
      <c r="A334" s="173" t="s">
        <v>1014</v>
      </c>
      <c r="B334" s="179" t="s">
        <v>1015</v>
      </c>
    </row>
    <row r="335" customFormat="false" ht="13.5" hidden="false" customHeight="false" outlineLevel="0" collapsed="false">
      <c r="A335" s="176" t="s">
        <v>1016</v>
      </c>
      <c r="B335" s="179" t="s">
        <v>1017</v>
      </c>
    </row>
    <row r="336" customFormat="false" ht="13.5" hidden="false" customHeight="false" outlineLevel="0" collapsed="false">
      <c r="A336" s="176" t="s">
        <v>1018</v>
      </c>
      <c r="B336" s="179" t="s">
        <v>1019</v>
      </c>
    </row>
    <row r="337" customFormat="false" ht="13.5" hidden="false" customHeight="false" outlineLevel="0" collapsed="false">
      <c r="A337" s="176" t="s">
        <v>1020</v>
      </c>
      <c r="B337" s="179" t="s">
        <v>1021</v>
      </c>
    </row>
    <row r="338" customFormat="false" ht="13.5" hidden="false" customHeight="false" outlineLevel="0" collapsed="false">
      <c r="A338" s="176" t="s">
        <v>1022</v>
      </c>
      <c r="B338" s="179" t="s">
        <v>1023</v>
      </c>
    </row>
    <row r="339" customFormat="false" ht="13.5" hidden="false" customHeight="false" outlineLevel="0" collapsed="false">
      <c r="A339" s="176" t="s">
        <v>1024</v>
      </c>
      <c r="B339" s="179" t="s">
        <v>1025</v>
      </c>
    </row>
    <row r="340" customFormat="false" ht="13.5" hidden="false" customHeight="false" outlineLevel="0" collapsed="false">
      <c r="A340" s="176" t="s">
        <v>1026</v>
      </c>
      <c r="B340" s="179" t="s">
        <v>1027</v>
      </c>
    </row>
    <row r="341" customFormat="false" ht="13.5" hidden="false" customHeight="false" outlineLevel="0" collapsed="false">
      <c r="A341" s="176" t="s">
        <v>1028</v>
      </c>
      <c r="B341" s="179" t="s">
        <v>1029</v>
      </c>
    </row>
    <row r="342" customFormat="false" ht="13.5" hidden="false" customHeight="false" outlineLevel="0" collapsed="false">
      <c r="A342" s="176" t="s">
        <v>1030</v>
      </c>
      <c r="B342" s="179" t="s">
        <v>1031</v>
      </c>
    </row>
    <row r="343" customFormat="false" ht="13.5" hidden="false" customHeight="false" outlineLevel="0" collapsed="false">
      <c r="A343" s="176" t="s">
        <v>1032</v>
      </c>
      <c r="B343" s="179" t="s">
        <v>1033</v>
      </c>
    </row>
    <row r="344" customFormat="false" ht="13.5" hidden="false" customHeight="false" outlineLevel="0" collapsed="false">
      <c r="A344" s="176" t="s">
        <v>1034</v>
      </c>
      <c r="B344" s="179" t="s">
        <v>1035</v>
      </c>
    </row>
    <row r="345" customFormat="false" ht="13.5" hidden="false" customHeight="false" outlineLevel="0" collapsed="false">
      <c r="A345" s="176" t="s">
        <v>1036</v>
      </c>
      <c r="B345" s="179" t="s">
        <v>1037</v>
      </c>
    </row>
    <row r="346" customFormat="false" ht="13.5" hidden="false" customHeight="false" outlineLevel="0" collapsed="false">
      <c r="A346" s="176" t="s">
        <v>1038</v>
      </c>
      <c r="B346" s="179" t="s">
        <v>1039</v>
      </c>
    </row>
    <row r="347" customFormat="false" ht="13.5" hidden="false" customHeight="false" outlineLevel="0" collapsed="false">
      <c r="A347" s="176" t="s">
        <v>1040</v>
      </c>
      <c r="B347" s="179" t="s">
        <v>1041</v>
      </c>
    </row>
    <row r="348" customFormat="false" ht="13.5" hidden="false" customHeight="false" outlineLevel="0" collapsed="false">
      <c r="A348" s="176" t="s">
        <v>1042</v>
      </c>
      <c r="B348" s="179" t="s">
        <v>1043</v>
      </c>
    </row>
    <row r="349" customFormat="false" ht="13.5" hidden="false" customHeight="false" outlineLevel="0" collapsed="false">
      <c r="A349" s="176" t="s">
        <v>1044</v>
      </c>
      <c r="B349" s="179" t="s">
        <v>1045</v>
      </c>
    </row>
    <row r="350" customFormat="false" ht="13.5" hidden="false" customHeight="false" outlineLevel="0" collapsed="false">
      <c r="A350" s="176" t="s">
        <v>1046</v>
      </c>
      <c r="B350" s="179" t="s">
        <v>1047</v>
      </c>
    </row>
    <row r="351" customFormat="false" ht="13.5" hidden="false" customHeight="false" outlineLevel="0" collapsed="false">
      <c r="A351" s="176" t="s">
        <v>1048</v>
      </c>
      <c r="B351" s="179" t="s">
        <v>1049</v>
      </c>
    </row>
    <row r="352" customFormat="false" ht="13.5" hidden="false" customHeight="false" outlineLevel="0" collapsed="false">
      <c r="A352" s="176" t="s">
        <v>267</v>
      </c>
      <c r="B352" s="179" t="s">
        <v>1050</v>
      </c>
    </row>
    <row r="353" customFormat="false" ht="13.5" hidden="false" customHeight="false" outlineLevel="0" collapsed="false">
      <c r="A353" s="176" t="s">
        <v>1051</v>
      </c>
      <c r="B353" s="179" t="s">
        <v>1052</v>
      </c>
    </row>
    <row r="354" customFormat="false" ht="13.5" hidden="false" customHeight="false" outlineLevel="0" collapsed="false">
      <c r="A354" s="176" t="s">
        <v>1053</v>
      </c>
      <c r="B354" s="179" t="s">
        <v>1054</v>
      </c>
    </row>
    <row r="355" customFormat="false" ht="13.5" hidden="false" customHeight="false" outlineLevel="0" collapsed="false">
      <c r="A355" s="176" t="s">
        <v>1055</v>
      </c>
      <c r="B355" s="179" t="s">
        <v>1056</v>
      </c>
    </row>
    <row r="356" customFormat="false" ht="13.5" hidden="false" customHeight="false" outlineLevel="0" collapsed="false">
      <c r="A356" s="176" t="s">
        <v>1057</v>
      </c>
      <c r="B356" s="179" t="s">
        <v>1058</v>
      </c>
    </row>
    <row r="357" customFormat="false" ht="13.5" hidden="false" customHeight="false" outlineLevel="0" collapsed="false">
      <c r="A357" s="173" t="s">
        <v>1059</v>
      </c>
      <c r="B357" s="179" t="s">
        <v>1060</v>
      </c>
    </row>
    <row r="358" customFormat="false" ht="13.5" hidden="false" customHeight="false" outlineLevel="0" collapsed="false">
      <c r="A358" s="176" t="s">
        <v>1061</v>
      </c>
      <c r="B358" s="179" t="s">
        <v>1062</v>
      </c>
    </row>
    <row r="359" customFormat="false" ht="13.5" hidden="false" customHeight="false" outlineLevel="0" collapsed="false">
      <c r="A359" s="176" t="s">
        <v>1063</v>
      </c>
      <c r="B359" s="179" t="s">
        <v>1064</v>
      </c>
    </row>
    <row r="360" customFormat="false" ht="13.5" hidden="false" customHeight="false" outlineLevel="0" collapsed="false">
      <c r="A360" s="176" t="s">
        <v>1065</v>
      </c>
      <c r="B360" s="179" t="s">
        <v>1066</v>
      </c>
    </row>
    <row r="361" customFormat="false" ht="13.5" hidden="false" customHeight="false" outlineLevel="0" collapsed="false">
      <c r="A361" s="176" t="s">
        <v>1067</v>
      </c>
      <c r="B361" s="179" t="s">
        <v>1068</v>
      </c>
    </row>
    <row r="362" customFormat="false" ht="13.5" hidden="false" customHeight="false" outlineLevel="0" collapsed="false">
      <c r="A362" s="176" t="s">
        <v>1061</v>
      </c>
      <c r="B362" s="179" t="s">
        <v>1062</v>
      </c>
    </row>
    <row r="363" customFormat="false" ht="13.5" hidden="false" customHeight="false" outlineLevel="0" collapsed="false">
      <c r="A363" s="176" t="s">
        <v>1069</v>
      </c>
      <c r="B363" s="179" t="s">
        <v>1070</v>
      </c>
    </row>
    <row r="364" customFormat="false" ht="13.5" hidden="false" customHeight="false" outlineLevel="0" collapsed="false">
      <c r="A364" s="176" t="s">
        <v>1071</v>
      </c>
      <c r="B364" s="179" t="s">
        <v>1072</v>
      </c>
    </row>
    <row r="365" customFormat="false" ht="13.5" hidden="false" customHeight="false" outlineLevel="0" collapsed="false">
      <c r="A365" s="176" t="s">
        <v>1073</v>
      </c>
      <c r="B365" s="179" t="s">
        <v>1074</v>
      </c>
    </row>
    <row r="366" customFormat="false" ht="13.5" hidden="false" customHeight="false" outlineLevel="0" collapsed="false">
      <c r="A366" s="176" t="s">
        <v>1075</v>
      </c>
      <c r="B366" s="180" t="s">
        <v>1076</v>
      </c>
    </row>
    <row r="367" customFormat="false" ht="13.5" hidden="false" customHeight="false" outlineLevel="0" collapsed="false">
      <c r="A367" s="176" t="s">
        <v>1077</v>
      </c>
      <c r="B367" s="179" t="s">
        <v>1078</v>
      </c>
    </row>
    <row r="368" customFormat="false" ht="13.5" hidden="false" customHeight="false" outlineLevel="0" collapsed="false">
      <c r="A368" s="176" t="s">
        <v>1079</v>
      </c>
      <c r="B368" s="179" t="s">
        <v>1080</v>
      </c>
    </row>
    <row r="369" customFormat="false" ht="13.5" hidden="false" customHeight="false" outlineLevel="0" collapsed="false">
      <c r="A369" s="176" t="s">
        <v>1081</v>
      </c>
      <c r="B369" s="179" t="s">
        <v>1082</v>
      </c>
    </row>
    <row r="370" customFormat="false" ht="13.5" hidden="false" customHeight="false" outlineLevel="0" collapsed="false">
      <c r="A370" s="176" t="s">
        <v>1083</v>
      </c>
      <c r="B370" s="180" t="s">
        <v>1084</v>
      </c>
    </row>
    <row r="371" customFormat="false" ht="13.5" hidden="false" customHeight="false" outlineLevel="0" collapsed="false">
      <c r="A371" s="176" t="s">
        <v>1085</v>
      </c>
      <c r="B371" s="179" t="s">
        <v>1086</v>
      </c>
    </row>
    <row r="372" customFormat="false" ht="13.5" hidden="false" customHeight="false" outlineLevel="0" collapsed="false">
      <c r="A372" s="176" t="s">
        <v>1087</v>
      </c>
      <c r="B372" s="179" t="s">
        <v>1088</v>
      </c>
    </row>
    <row r="373" customFormat="false" ht="13.5" hidden="false" customHeight="false" outlineLevel="0" collapsed="false">
      <c r="A373" s="176" t="s">
        <v>1089</v>
      </c>
      <c r="B373" s="179" t="s">
        <v>1090</v>
      </c>
    </row>
    <row r="374" customFormat="false" ht="13.5" hidden="false" customHeight="false" outlineLevel="0" collapsed="false">
      <c r="A374" s="176" t="s">
        <v>1091</v>
      </c>
      <c r="B374" s="179" t="s">
        <v>1092</v>
      </c>
    </row>
    <row r="375" customFormat="false" ht="13.5" hidden="false" customHeight="false" outlineLevel="0" collapsed="false">
      <c r="A375" s="176" t="s">
        <v>1093</v>
      </c>
      <c r="B375" s="179" t="s">
        <v>1094</v>
      </c>
    </row>
    <row r="376" customFormat="false" ht="13.5" hidden="false" customHeight="false" outlineLevel="0" collapsed="false">
      <c r="A376" s="176" t="s">
        <v>1095</v>
      </c>
      <c r="B376" s="179" t="s">
        <v>1096</v>
      </c>
    </row>
    <row r="377" customFormat="false" ht="13.5" hidden="false" customHeight="false" outlineLevel="0" collapsed="false">
      <c r="A377" s="176" t="s">
        <v>1097</v>
      </c>
      <c r="B377" s="179" t="s">
        <v>1098</v>
      </c>
    </row>
    <row r="378" customFormat="false" ht="13.5" hidden="false" customHeight="false" outlineLevel="0" collapsed="false">
      <c r="A378" s="173" t="s">
        <v>1099</v>
      </c>
      <c r="B378" s="179" t="s">
        <v>381</v>
      </c>
    </row>
    <row r="379" customFormat="false" ht="13.5" hidden="false" customHeight="false" outlineLevel="0" collapsed="false">
      <c r="A379" s="173" t="s">
        <v>1100</v>
      </c>
      <c r="B379" s="179" t="s">
        <v>1101</v>
      </c>
    </row>
    <row r="380" customFormat="false" ht="13.5" hidden="false" customHeight="false" outlineLevel="0" collapsed="false">
      <c r="A380" s="176" t="s">
        <v>1102</v>
      </c>
      <c r="B380" s="179" t="s">
        <v>1103</v>
      </c>
    </row>
    <row r="381" customFormat="false" ht="13.5" hidden="false" customHeight="false" outlineLevel="0" collapsed="false">
      <c r="A381" s="176" t="s">
        <v>1104</v>
      </c>
      <c r="B381" s="179" t="s">
        <v>1105</v>
      </c>
    </row>
    <row r="382" customFormat="false" ht="13.5" hidden="false" customHeight="false" outlineLevel="0" collapsed="false">
      <c r="A382" s="176" t="s">
        <v>1106</v>
      </c>
      <c r="B382" s="179" t="s">
        <v>1107</v>
      </c>
    </row>
    <row r="383" customFormat="false" ht="13.5" hidden="false" customHeight="false" outlineLevel="0" collapsed="false">
      <c r="A383" s="176" t="s">
        <v>1108</v>
      </c>
      <c r="B383" s="179" t="s">
        <v>1109</v>
      </c>
    </row>
    <row r="384" customFormat="false" ht="13.5" hidden="false" customHeight="false" outlineLevel="0" collapsed="false">
      <c r="A384" s="173" t="s">
        <v>1110</v>
      </c>
      <c r="B384" s="179" t="s">
        <v>1111</v>
      </c>
    </row>
    <row r="385" customFormat="false" ht="13.5" hidden="false" customHeight="false" outlineLevel="0" collapsed="false">
      <c r="A385" s="176" t="s">
        <v>317</v>
      </c>
      <c r="B385" s="180" t="s">
        <v>1112</v>
      </c>
    </row>
    <row r="386" customFormat="false" ht="13.5" hidden="false" customHeight="false" outlineLevel="0" collapsed="false">
      <c r="A386" s="176" t="s">
        <v>1113</v>
      </c>
      <c r="B386" s="179" t="s">
        <v>1114</v>
      </c>
    </row>
    <row r="387" customFormat="false" ht="13.5" hidden="false" customHeight="false" outlineLevel="0" collapsed="false">
      <c r="A387" s="176" t="s">
        <v>1115</v>
      </c>
      <c r="B387" s="179" t="s">
        <v>1116</v>
      </c>
    </row>
    <row r="388" customFormat="false" ht="13.5" hidden="false" customHeight="false" outlineLevel="0" collapsed="false">
      <c r="A388" s="173" t="s">
        <v>1117</v>
      </c>
      <c r="B388" s="179" t="s">
        <v>1118</v>
      </c>
    </row>
    <row r="389" customFormat="false" ht="13.5" hidden="false" customHeight="false" outlineLevel="0" collapsed="false">
      <c r="A389" s="173" t="s">
        <v>1119</v>
      </c>
      <c r="B389" s="179" t="s">
        <v>1120</v>
      </c>
    </row>
    <row r="390" customFormat="false" ht="13.5" hidden="false" customHeight="false" outlineLevel="0" collapsed="false">
      <c r="A390" s="176" t="s">
        <v>1121</v>
      </c>
      <c r="B390" s="180" t="s">
        <v>1122</v>
      </c>
    </row>
    <row r="391" customFormat="false" ht="13.5" hidden="false" customHeight="false" outlineLevel="0" collapsed="false">
      <c r="A391" s="176" t="s">
        <v>1123</v>
      </c>
      <c r="B391" s="179" t="s">
        <v>1124</v>
      </c>
    </row>
    <row r="392" customFormat="false" ht="13.5" hidden="false" customHeight="false" outlineLevel="0" collapsed="false">
      <c r="A392" s="176" t="s">
        <v>1125</v>
      </c>
      <c r="B392" s="179" t="s">
        <v>1126</v>
      </c>
    </row>
    <row r="393" customFormat="false" ht="13.5" hidden="false" customHeight="false" outlineLevel="0" collapsed="false">
      <c r="A393" s="176" t="s">
        <v>1127</v>
      </c>
      <c r="B393" s="179" t="s">
        <v>1128</v>
      </c>
    </row>
    <row r="394" customFormat="false" ht="13.5" hidden="false" customHeight="false" outlineLevel="0" collapsed="false">
      <c r="A394" s="176" t="s">
        <v>1129</v>
      </c>
      <c r="B394" s="179" t="s">
        <v>1130</v>
      </c>
    </row>
    <row r="395" customFormat="false" ht="13.5" hidden="false" customHeight="false" outlineLevel="0" collapsed="false">
      <c r="A395" s="176" t="s">
        <v>1131</v>
      </c>
      <c r="B395" s="179" t="s">
        <v>1132</v>
      </c>
    </row>
    <row r="396" customFormat="false" ht="13.5" hidden="false" customHeight="false" outlineLevel="0" collapsed="false">
      <c r="A396" s="176" t="s">
        <v>1133</v>
      </c>
      <c r="B396" s="179" t="s">
        <v>1134</v>
      </c>
    </row>
    <row r="397" customFormat="false" ht="13.5" hidden="false" customHeight="false" outlineLevel="0" collapsed="false">
      <c r="A397" s="176" t="s">
        <v>1135</v>
      </c>
      <c r="B397" s="179" t="s">
        <v>1136</v>
      </c>
    </row>
    <row r="398" customFormat="false" ht="13.5" hidden="false" customHeight="false" outlineLevel="0" collapsed="false">
      <c r="A398" s="176" t="s">
        <v>1137</v>
      </c>
      <c r="B398" s="179" t="s">
        <v>1138</v>
      </c>
    </row>
    <row r="399" customFormat="false" ht="13.5" hidden="false" customHeight="false" outlineLevel="0" collapsed="false">
      <c r="A399" s="176" t="s">
        <v>1139</v>
      </c>
      <c r="B399" s="179" t="s">
        <v>1140</v>
      </c>
    </row>
    <row r="400" customFormat="false" ht="13.5" hidden="false" customHeight="false" outlineLevel="0" collapsed="false">
      <c r="A400" s="176" t="s">
        <v>1141</v>
      </c>
      <c r="B400" s="179" t="s">
        <v>1142</v>
      </c>
    </row>
    <row r="401" customFormat="false" ht="13.5" hidden="false" customHeight="false" outlineLevel="0" collapsed="false">
      <c r="A401" s="176" t="s">
        <v>1143</v>
      </c>
      <c r="B401" s="179" t="s">
        <v>1144</v>
      </c>
    </row>
    <row r="402" customFormat="false" ht="13.5" hidden="false" customHeight="false" outlineLevel="0" collapsed="false">
      <c r="A402" s="176" t="s">
        <v>1145</v>
      </c>
      <c r="B402" s="179" t="s">
        <v>1146</v>
      </c>
    </row>
    <row r="403" customFormat="false" ht="13.5" hidden="false" customHeight="false" outlineLevel="0" collapsed="false">
      <c r="A403" s="176" t="s">
        <v>1147</v>
      </c>
      <c r="B403" s="179" t="s">
        <v>1148</v>
      </c>
    </row>
    <row r="404" customFormat="false" ht="13.5" hidden="false" customHeight="false" outlineLevel="0" collapsed="false">
      <c r="A404" s="176" t="s">
        <v>1149</v>
      </c>
      <c r="B404" s="179" t="s">
        <v>1150</v>
      </c>
    </row>
    <row r="405" customFormat="false" ht="13.5" hidden="false" customHeight="false" outlineLevel="0" collapsed="false">
      <c r="A405" s="176" t="s">
        <v>1151</v>
      </c>
      <c r="B405" s="179" t="s">
        <v>1152</v>
      </c>
    </row>
    <row r="406" customFormat="false" ht="13.5" hidden="false" customHeight="false" outlineLevel="0" collapsed="false">
      <c r="A406" s="176" t="s">
        <v>1153</v>
      </c>
      <c r="B406" s="179" t="s">
        <v>1154</v>
      </c>
    </row>
    <row r="407" customFormat="false" ht="13.5" hidden="false" customHeight="false" outlineLevel="0" collapsed="false">
      <c r="A407" s="176" t="s">
        <v>1155</v>
      </c>
      <c r="B407" s="179" t="s">
        <v>1156</v>
      </c>
    </row>
    <row r="408" customFormat="false" ht="13.5" hidden="false" customHeight="false" outlineLevel="0" collapsed="false">
      <c r="A408" s="176" t="s">
        <v>307</v>
      </c>
      <c r="B408" s="179" t="s">
        <v>1157</v>
      </c>
    </row>
    <row r="409" customFormat="false" ht="13.5" hidden="false" customHeight="false" outlineLevel="0" collapsed="false">
      <c r="A409" s="173" t="s">
        <v>1158</v>
      </c>
      <c r="B409" s="179" t="s">
        <v>1159</v>
      </c>
    </row>
    <row r="410" customFormat="false" ht="13.5" hidden="false" customHeight="false" outlineLevel="0" collapsed="false">
      <c r="A410" s="176" t="s">
        <v>1160</v>
      </c>
      <c r="B410" s="179" t="s">
        <v>1161</v>
      </c>
    </row>
    <row r="411" customFormat="false" ht="13.5" hidden="false" customHeight="false" outlineLevel="0" collapsed="false">
      <c r="A411" s="176" t="s">
        <v>1162</v>
      </c>
      <c r="B411" s="179" t="s">
        <v>1163</v>
      </c>
    </row>
    <row r="412" customFormat="false" ht="13.5" hidden="false" customHeight="false" outlineLevel="0" collapsed="false">
      <c r="A412" s="176" t="s">
        <v>1164</v>
      </c>
      <c r="B412" s="179" t="s">
        <v>1165</v>
      </c>
    </row>
    <row r="413" customFormat="false" ht="13.5" hidden="false" customHeight="false" outlineLevel="0" collapsed="false">
      <c r="A413" s="176" t="s">
        <v>1166</v>
      </c>
      <c r="B413" s="179" t="s">
        <v>1167</v>
      </c>
    </row>
    <row r="414" customFormat="false" ht="13.5" hidden="false" customHeight="false" outlineLevel="0" collapsed="false">
      <c r="A414" s="176" t="s">
        <v>1168</v>
      </c>
      <c r="B414" s="179" t="s">
        <v>1169</v>
      </c>
    </row>
    <row r="415" customFormat="false" ht="13.5" hidden="false" customHeight="false" outlineLevel="0" collapsed="false">
      <c r="A415" s="176" t="s">
        <v>1170</v>
      </c>
      <c r="B415" s="179" t="s">
        <v>1171</v>
      </c>
    </row>
    <row r="416" customFormat="false" ht="13.5" hidden="false" customHeight="false" outlineLevel="0" collapsed="false">
      <c r="A416" s="176" t="s">
        <v>1172</v>
      </c>
      <c r="B416" s="179" t="s">
        <v>1173</v>
      </c>
    </row>
    <row r="417" customFormat="false" ht="13.5" hidden="false" customHeight="false" outlineLevel="0" collapsed="false">
      <c r="A417" s="176" t="s">
        <v>1174</v>
      </c>
      <c r="B417" s="179" t="s">
        <v>1175</v>
      </c>
    </row>
    <row r="418" customFormat="false" ht="13.5" hidden="false" customHeight="false" outlineLevel="0" collapsed="false">
      <c r="A418" s="0" t="s">
        <v>1176</v>
      </c>
      <c r="B418" s="40" t="s">
        <v>1090</v>
      </c>
    </row>
    <row r="419" customFormat="false" ht="13.5" hidden="false" customHeight="false" outlineLevel="0" collapsed="false">
      <c r="A419" s="0" t="s">
        <v>1177</v>
      </c>
      <c r="B419" s="40" t="s">
        <v>1178</v>
      </c>
    </row>
    <row r="420" customFormat="false" ht="13.5" hidden="false" customHeight="false" outlineLevel="0" collapsed="false">
      <c r="A420" s="0" t="s">
        <v>1179</v>
      </c>
      <c r="B420" s="40" t="s">
        <v>1180</v>
      </c>
    </row>
    <row r="421" customFormat="false" ht="13.5" hidden="false" customHeight="false" outlineLevel="0" collapsed="false">
      <c r="A421" s="0" t="s">
        <v>1181</v>
      </c>
      <c r="B421" s="40" t="s">
        <v>1182</v>
      </c>
    </row>
    <row r="422" customFormat="false" ht="13.5" hidden="false" customHeight="false" outlineLevel="0" collapsed="false">
      <c r="A422" s="0" t="s">
        <v>1183</v>
      </c>
      <c r="B422" s="40" t="s">
        <v>1184</v>
      </c>
    </row>
    <row r="423" customFormat="false" ht="13.5" hidden="false" customHeight="false" outlineLevel="0" collapsed="false">
      <c r="A423" s="0" t="s">
        <v>1185</v>
      </c>
      <c r="B423" s="40" t="s">
        <v>1186</v>
      </c>
    </row>
    <row r="424" customFormat="false" ht="13.5" hidden="false" customHeight="false" outlineLevel="0" collapsed="false">
      <c r="A424" s="0" t="s">
        <v>1187</v>
      </c>
      <c r="B424" s="40" t="s">
        <v>1188</v>
      </c>
    </row>
    <row r="425" customFormat="false" ht="13.5" hidden="false" customHeight="false" outlineLevel="0" collapsed="false">
      <c r="A425" s="0" t="s">
        <v>1189</v>
      </c>
      <c r="B425" s="40" t="s">
        <v>1190</v>
      </c>
    </row>
    <row r="426" customFormat="false" ht="13.5" hidden="false" customHeight="false" outlineLevel="0" collapsed="false">
      <c r="A426" s="0" t="s">
        <v>1191</v>
      </c>
      <c r="B426" s="40" t="s">
        <v>1192</v>
      </c>
    </row>
    <row r="427" customFormat="false" ht="13.5" hidden="false" customHeight="false" outlineLevel="0" collapsed="false">
      <c r="A427" s="0" t="s">
        <v>1193</v>
      </c>
      <c r="B427" s="40" t="s">
        <v>1194</v>
      </c>
    </row>
    <row r="428" customFormat="false" ht="13.5" hidden="false" customHeight="false" outlineLevel="0" collapsed="false">
      <c r="A428" s="0" t="s">
        <v>1195</v>
      </c>
      <c r="B428" s="40" t="s">
        <v>1196</v>
      </c>
    </row>
    <row r="429" customFormat="false" ht="13.5" hidden="false" customHeight="false" outlineLevel="0" collapsed="false">
      <c r="A429" s="0" t="s">
        <v>1197</v>
      </c>
      <c r="B429" s="40" t="s">
        <v>1198</v>
      </c>
    </row>
    <row r="430" customFormat="false" ht="13.5" hidden="false" customHeight="false" outlineLevel="0" collapsed="false">
      <c r="A430" s="0" t="s">
        <v>1199</v>
      </c>
      <c r="B430" s="40" t="s">
        <v>1200</v>
      </c>
    </row>
    <row r="431" customFormat="false" ht="13.5" hidden="false" customHeight="false" outlineLevel="0" collapsed="false">
      <c r="A431" s="0" t="s">
        <v>1201</v>
      </c>
      <c r="B431" s="40" t="s">
        <v>1202</v>
      </c>
    </row>
    <row r="432" customFormat="false" ht="13.5" hidden="false" customHeight="false" outlineLevel="0" collapsed="false">
      <c r="A432" s="0" t="s">
        <v>1203</v>
      </c>
      <c r="B432" s="40" t="s">
        <v>1204</v>
      </c>
    </row>
    <row r="433" customFormat="false" ht="13.5" hidden="false" customHeight="false" outlineLevel="0" collapsed="false">
      <c r="A433" s="0" t="s">
        <v>1205</v>
      </c>
      <c r="B433" s="40" t="s">
        <v>1206</v>
      </c>
    </row>
    <row r="434" customFormat="false" ht="13.5" hidden="false" customHeight="false" outlineLevel="0" collapsed="false">
      <c r="A434" s="0" t="s">
        <v>1207</v>
      </c>
      <c r="B434" s="40" t="s">
        <v>1208</v>
      </c>
    </row>
    <row r="435" customFormat="false" ht="13.5" hidden="false" customHeight="false" outlineLevel="0" collapsed="false">
      <c r="A435" s="0" t="s">
        <v>1209</v>
      </c>
      <c r="B435" s="40" t="s">
        <v>1210</v>
      </c>
    </row>
    <row r="436" customFormat="false" ht="13.5" hidden="false" customHeight="false" outlineLevel="0" collapsed="false">
      <c r="A436" s="0" t="s">
        <v>1211</v>
      </c>
      <c r="B436" s="40" t="s">
        <v>962</v>
      </c>
    </row>
    <row r="437" customFormat="false" ht="13.5" hidden="false" customHeight="false" outlineLevel="0" collapsed="false">
      <c r="A437" s="0" t="s">
        <v>1212</v>
      </c>
      <c r="B437" s="40" t="s">
        <v>1213</v>
      </c>
    </row>
    <row r="438" customFormat="false" ht="13.5" hidden="false" customHeight="false" outlineLevel="0" collapsed="false">
      <c r="A438" s="0" t="s">
        <v>1214</v>
      </c>
      <c r="B438" s="40" t="s">
        <v>1215</v>
      </c>
    </row>
    <row r="439" customFormat="false" ht="13.5" hidden="false" customHeight="false" outlineLevel="0" collapsed="false">
      <c r="A439" s="0" t="s">
        <v>1216</v>
      </c>
      <c r="B439" s="40" t="s">
        <v>1217</v>
      </c>
    </row>
    <row r="440" customFormat="false" ht="13.5" hidden="false" customHeight="false" outlineLevel="0" collapsed="false">
      <c r="A440" s="0" t="s">
        <v>1218</v>
      </c>
      <c r="B440" s="40" t="s">
        <v>1219</v>
      </c>
    </row>
    <row r="441" customFormat="false" ht="13.5" hidden="false" customHeight="false" outlineLevel="0" collapsed="false">
      <c r="A441" s="0" t="s">
        <v>1220</v>
      </c>
      <c r="B441" s="40" t="s">
        <v>1221</v>
      </c>
    </row>
    <row r="442" customFormat="false" ht="13.5" hidden="false" customHeight="false" outlineLevel="0" collapsed="false">
      <c r="A442" s="0" t="s">
        <v>1222</v>
      </c>
      <c r="B442" s="40" t="s">
        <v>1223</v>
      </c>
    </row>
    <row r="443" customFormat="false" ht="13.5" hidden="false" customHeight="false" outlineLevel="0" collapsed="false">
      <c r="A443" s="0" t="s">
        <v>1224</v>
      </c>
      <c r="B443" s="40" t="s">
        <v>1225</v>
      </c>
    </row>
    <row r="444" customFormat="false" ht="13.5" hidden="false" customHeight="false" outlineLevel="0" collapsed="false">
      <c r="A444" s="0" t="s">
        <v>295</v>
      </c>
      <c r="B444" s="40" t="s">
        <v>1226</v>
      </c>
    </row>
    <row r="445" customFormat="false" ht="13.5" hidden="false" customHeight="false" outlineLevel="0" collapsed="false">
      <c r="A445" s="0" t="s">
        <v>1227</v>
      </c>
      <c r="B445" s="40" t="s">
        <v>1228</v>
      </c>
    </row>
    <row r="446" customFormat="false" ht="13.5" hidden="false" customHeight="false" outlineLevel="0" collapsed="false">
      <c r="A446" s="0" t="s">
        <v>1229</v>
      </c>
      <c r="B446" s="40" t="s">
        <v>1230</v>
      </c>
    </row>
    <row r="447" customFormat="false" ht="13.5" hidden="false" customHeight="false" outlineLevel="0" collapsed="false">
      <c r="A447" s="0" t="s">
        <v>1231</v>
      </c>
      <c r="B447" s="40" t="s">
        <v>1232</v>
      </c>
    </row>
    <row r="448" customFormat="false" ht="13.5" hidden="false" customHeight="false" outlineLevel="0" collapsed="false">
      <c r="A448" s="0" t="s">
        <v>1233</v>
      </c>
      <c r="B448" s="40" t="s">
        <v>1234</v>
      </c>
    </row>
    <row r="449" customFormat="false" ht="13.5" hidden="false" customHeight="false" outlineLevel="0" collapsed="false">
      <c r="A449" s="0" t="s">
        <v>1235</v>
      </c>
      <c r="B449" s="40" t="s">
        <v>1236</v>
      </c>
    </row>
    <row r="450" customFormat="false" ht="13.5" hidden="false" customHeight="false" outlineLevel="0" collapsed="false">
      <c r="A450" s="0" t="s">
        <v>1237</v>
      </c>
      <c r="B450" s="40" t="s">
        <v>1238</v>
      </c>
    </row>
    <row r="451" customFormat="false" ht="13.5" hidden="false" customHeight="false" outlineLevel="0" collapsed="false">
      <c r="A451" s="0" t="s">
        <v>1239</v>
      </c>
      <c r="B451" s="40" t="s">
        <v>1240</v>
      </c>
    </row>
    <row r="452" customFormat="false" ht="13.5" hidden="false" customHeight="false" outlineLevel="0" collapsed="false">
      <c r="A452" s="0" t="s">
        <v>311</v>
      </c>
      <c r="B452" s="0" t="s">
        <v>1241</v>
      </c>
    </row>
    <row r="453" customFormat="false" ht="13.5" hidden="false" customHeight="false" outlineLevel="0" collapsed="false">
      <c r="A453" s="0" t="s">
        <v>1242</v>
      </c>
      <c r="B453" s="40" t="s">
        <v>1243</v>
      </c>
    </row>
    <row r="454" customFormat="false" ht="13.5" hidden="false" customHeight="false" outlineLevel="0" collapsed="false">
      <c r="A454" s="0" t="s">
        <v>1244</v>
      </c>
      <c r="B454" s="40" t="s">
        <v>1245</v>
      </c>
    </row>
    <row r="455" customFormat="false" ht="13.5" hidden="false" customHeight="false" outlineLevel="0" collapsed="false">
      <c r="A455" s="0" t="s">
        <v>1246</v>
      </c>
      <c r="B455" s="40" t="s">
        <v>1247</v>
      </c>
    </row>
    <row r="456" customFormat="false" ht="13.5" hidden="false" customHeight="false" outlineLevel="0" collapsed="false">
      <c r="A456" s="0" t="s">
        <v>1248</v>
      </c>
      <c r="B456" s="40" t="s">
        <v>1249</v>
      </c>
    </row>
    <row r="457" customFormat="false" ht="13.5" hidden="false" customHeight="false" outlineLevel="0" collapsed="false">
      <c r="A457" s="0" t="s">
        <v>1250</v>
      </c>
      <c r="B457" s="40" t="s">
        <v>1251</v>
      </c>
    </row>
    <row r="458" customFormat="false" ht="13.5" hidden="false" customHeight="false" outlineLevel="0" collapsed="false">
      <c r="A458" s="0" t="s">
        <v>1252</v>
      </c>
      <c r="B458" s="40" t="s">
        <v>395</v>
      </c>
    </row>
    <row r="459" customFormat="false" ht="13.5" hidden="false" customHeight="false" outlineLevel="0" collapsed="false">
      <c r="A459" s="0" t="s">
        <v>1253</v>
      </c>
      <c r="B459" s="40" t="s">
        <v>1254</v>
      </c>
    </row>
    <row r="460" customFormat="false" ht="13.5" hidden="false" customHeight="false" outlineLevel="0" collapsed="false">
      <c r="A460" s="0" t="s">
        <v>1255</v>
      </c>
      <c r="B460" s="40" t="s">
        <v>1256</v>
      </c>
    </row>
    <row r="461" customFormat="false" ht="13.5" hidden="false" customHeight="false" outlineLevel="0" collapsed="false">
      <c r="A461" s="0" t="s">
        <v>1257</v>
      </c>
      <c r="B461" s="40" t="s">
        <v>1258</v>
      </c>
    </row>
    <row r="462" customFormat="false" ht="13.5" hidden="false" customHeight="false" outlineLevel="0" collapsed="false">
      <c r="A462" s="0" t="s">
        <v>1259</v>
      </c>
      <c r="B462" s="40" t="s">
        <v>1260</v>
      </c>
    </row>
    <row r="463" customFormat="false" ht="13.5" hidden="false" customHeight="false" outlineLevel="0" collapsed="false">
      <c r="A463" s="0" t="s">
        <v>1261</v>
      </c>
      <c r="B463" s="40" t="s">
        <v>1262</v>
      </c>
    </row>
    <row r="464" customFormat="false" ht="13.5" hidden="false" customHeight="false" outlineLevel="0" collapsed="false">
      <c r="A464" s="0" t="s">
        <v>1263</v>
      </c>
      <c r="B464" s="40" t="s">
        <v>1264</v>
      </c>
    </row>
    <row r="465" customFormat="false" ht="13.5" hidden="false" customHeight="false" outlineLevel="0" collapsed="false">
      <c r="A465" s="0" t="s">
        <v>1265</v>
      </c>
      <c r="B465" s="40" t="s">
        <v>1266</v>
      </c>
    </row>
    <row r="466" customFormat="false" ht="13.5" hidden="false" customHeight="false" outlineLevel="0" collapsed="false">
      <c r="A466" s="0" t="s">
        <v>1267</v>
      </c>
      <c r="B466" s="40" t="s">
        <v>1268</v>
      </c>
    </row>
    <row r="467" customFormat="false" ht="13.5" hidden="false" customHeight="false" outlineLevel="0" collapsed="false">
      <c r="A467" s="0" t="s">
        <v>1269</v>
      </c>
      <c r="B467" s="40" t="s">
        <v>1270</v>
      </c>
    </row>
    <row r="468" customFormat="false" ht="13.5" hidden="false" customHeight="false" outlineLevel="0" collapsed="false">
      <c r="A468" s="0" t="s">
        <v>1271</v>
      </c>
      <c r="B468" s="40" t="s">
        <v>1272</v>
      </c>
    </row>
    <row r="469" customFormat="false" ht="13.5" hidden="false" customHeight="false" outlineLevel="0" collapsed="false">
      <c r="A469" s="0" t="s">
        <v>1273</v>
      </c>
      <c r="B469" s="40" t="s">
        <v>1274</v>
      </c>
    </row>
    <row r="470" customFormat="false" ht="13.5" hidden="false" customHeight="false" outlineLevel="0" collapsed="false">
      <c r="A470" s="0" t="s">
        <v>283</v>
      </c>
      <c r="B470" s="0" t="s">
        <v>1275</v>
      </c>
    </row>
    <row r="471" customFormat="false" ht="13.5" hidden="false" customHeight="false" outlineLevel="0" collapsed="false">
      <c r="A471" s="0" t="s">
        <v>1276</v>
      </c>
      <c r="B471" s="40" t="s">
        <v>1277</v>
      </c>
    </row>
    <row r="472" customFormat="false" ht="13.5" hidden="false" customHeight="false" outlineLevel="0" collapsed="false">
      <c r="A472" s="0" t="s">
        <v>1278</v>
      </c>
      <c r="B472" s="40" t="s">
        <v>1279</v>
      </c>
    </row>
    <row r="473" customFormat="false" ht="13.5" hidden="false" customHeight="false" outlineLevel="0" collapsed="false">
      <c r="A473" s="0" t="s">
        <v>1280</v>
      </c>
      <c r="B473" s="40" t="s">
        <v>1281</v>
      </c>
    </row>
    <row r="474" customFormat="false" ht="13.5" hidden="false" customHeight="false" outlineLevel="0" collapsed="false">
      <c r="A474" s="0" t="s">
        <v>1282</v>
      </c>
      <c r="B474" s="40" t="s">
        <v>1283</v>
      </c>
    </row>
    <row r="475" customFormat="false" ht="13.5" hidden="false" customHeight="false" outlineLevel="0" collapsed="false">
      <c r="A475" s="0" t="s">
        <v>1284</v>
      </c>
      <c r="B475" s="40" t="s">
        <v>1285</v>
      </c>
    </row>
    <row r="476" customFormat="false" ht="13.5" hidden="false" customHeight="false" outlineLevel="0" collapsed="false">
      <c r="A476" s="0" t="s">
        <v>1286</v>
      </c>
      <c r="B476" s="40" t="s">
        <v>1287</v>
      </c>
    </row>
    <row r="477" customFormat="false" ht="13.5" hidden="false" customHeight="false" outlineLevel="0" collapsed="false">
      <c r="A477" s="0" t="s">
        <v>1288</v>
      </c>
      <c r="B477" s="40" t="s">
        <v>1289</v>
      </c>
    </row>
    <row r="478" customFormat="false" ht="13.5" hidden="false" customHeight="false" outlineLevel="0" collapsed="false">
      <c r="A478" s="0" t="s">
        <v>1290</v>
      </c>
      <c r="B478" s="40" t="s">
        <v>1291</v>
      </c>
    </row>
    <row r="479" customFormat="false" ht="13.5" hidden="false" customHeight="false" outlineLevel="0" collapsed="false">
      <c r="A479" s="0" t="s">
        <v>1292</v>
      </c>
      <c r="B479" s="40" t="s">
        <v>1293</v>
      </c>
    </row>
    <row r="480" customFormat="false" ht="13.5" hidden="false" customHeight="false" outlineLevel="0" collapsed="false">
      <c r="A480" s="0" t="s">
        <v>1294</v>
      </c>
      <c r="B480" s="0" t="s">
        <v>1295</v>
      </c>
    </row>
    <row r="481" customFormat="false" ht="13.5" hidden="false" customHeight="false" outlineLevel="0" collapsed="false">
      <c r="A481" s="0" t="s">
        <v>1296</v>
      </c>
      <c r="B481" s="40" t="s">
        <v>1297</v>
      </c>
    </row>
    <row r="482" customFormat="false" ht="13.5" hidden="false" customHeight="false" outlineLevel="0" collapsed="false">
      <c r="A482" s="0" t="s">
        <v>1298</v>
      </c>
      <c r="B482" s="40" t="s">
        <v>1299</v>
      </c>
    </row>
    <row r="483" customFormat="false" ht="13.5" hidden="false" customHeight="false" outlineLevel="0" collapsed="false">
      <c r="A483" s="0" t="s">
        <v>1300</v>
      </c>
      <c r="B483" s="40" t="s">
        <v>1301</v>
      </c>
    </row>
    <row r="484" customFormat="false" ht="13.5" hidden="false" customHeight="false" outlineLevel="0" collapsed="false">
      <c r="A484" s="0" t="s">
        <v>1302</v>
      </c>
      <c r="B484" s="181" t="s">
        <v>1303</v>
      </c>
    </row>
    <row r="485" customFormat="false" ht="13.5" hidden="false" customHeight="false" outlineLevel="0" collapsed="false">
      <c r="A485" s="0" t="s">
        <v>1304</v>
      </c>
      <c r="B485" s="40" t="s">
        <v>1305</v>
      </c>
    </row>
    <row r="486" customFormat="false" ht="13.5" hidden="false" customHeight="false" outlineLevel="0" collapsed="false">
      <c r="A486" s="0" t="s">
        <v>1306</v>
      </c>
      <c r="B486" s="40" t="s">
        <v>1307</v>
      </c>
    </row>
    <row r="487" customFormat="false" ht="13.5" hidden="false" customHeight="false" outlineLevel="0" collapsed="false">
      <c r="A487" s="0" t="s">
        <v>1308</v>
      </c>
      <c r="B487" s="40" t="s">
        <v>1309</v>
      </c>
    </row>
    <row r="488" customFormat="false" ht="13.5" hidden="false" customHeight="false" outlineLevel="0" collapsed="false">
      <c r="A488" s="0" t="s">
        <v>1310</v>
      </c>
      <c r="B488" s="40" t="s">
        <v>1311</v>
      </c>
    </row>
    <row r="489" customFormat="false" ht="13.5" hidden="false" customHeight="false" outlineLevel="0" collapsed="false">
      <c r="A489" s="0" t="s">
        <v>1312</v>
      </c>
      <c r="B489" s="40" t="s">
        <v>1313</v>
      </c>
    </row>
    <row r="490" customFormat="false" ht="13.5" hidden="false" customHeight="false" outlineLevel="0" collapsed="false">
      <c r="A490" s="0" t="s">
        <v>1314</v>
      </c>
      <c r="B490" s="40" t="s">
        <v>1315</v>
      </c>
    </row>
    <row r="491" customFormat="false" ht="13.5" hidden="false" customHeight="false" outlineLevel="0" collapsed="false">
      <c r="A491" s="0" t="s">
        <v>1316</v>
      </c>
      <c r="B491" s="40" t="s">
        <v>1317</v>
      </c>
    </row>
    <row r="492" customFormat="false" ht="13.5" hidden="false" customHeight="false" outlineLevel="0" collapsed="false">
      <c r="A492" s="0" t="s">
        <v>1318</v>
      </c>
      <c r="B492" s="40" t="s">
        <v>1319</v>
      </c>
    </row>
    <row r="493" customFormat="false" ht="13.5" hidden="false" customHeight="false" outlineLevel="0" collapsed="false">
      <c r="A493" s="0" t="s">
        <v>1320</v>
      </c>
      <c r="B493" s="40" t="s">
        <v>1321</v>
      </c>
    </row>
    <row r="494" customFormat="false" ht="13.5" hidden="false" customHeight="false" outlineLevel="0" collapsed="false">
      <c r="A494" s="0" t="s">
        <v>1322</v>
      </c>
      <c r="B494" s="40" t="s">
        <v>1323</v>
      </c>
    </row>
    <row r="495" customFormat="false" ht="13.5" hidden="false" customHeight="false" outlineLevel="0" collapsed="false">
      <c r="A495" s="0" t="s">
        <v>1324</v>
      </c>
      <c r="B495" s="40" t="s">
        <v>1325</v>
      </c>
    </row>
    <row r="496" customFormat="false" ht="13.5" hidden="false" customHeight="false" outlineLevel="0" collapsed="false">
      <c r="A496" s="0" t="s">
        <v>1326</v>
      </c>
      <c r="B496" s="40" t="s">
        <v>1327</v>
      </c>
    </row>
    <row r="497" customFormat="false" ht="13.5" hidden="false" customHeight="false" outlineLevel="0" collapsed="false">
      <c r="A497" s="0" t="s">
        <v>1328</v>
      </c>
      <c r="B497" s="40" t="s">
        <v>1329</v>
      </c>
    </row>
    <row r="498" customFormat="false" ht="13.5" hidden="false" customHeight="false" outlineLevel="0" collapsed="false">
      <c r="A498" s="0" t="s">
        <v>1330</v>
      </c>
      <c r="B498" s="40" t="s">
        <v>1331</v>
      </c>
    </row>
    <row r="499" customFormat="false" ht="13.5" hidden="false" customHeight="false" outlineLevel="0" collapsed="false">
      <c r="A499" s="0" t="s">
        <v>1332</v>
      </c>
      <c r="B499" s="40" t="s">
        <v>1333</v>
      </c>
    </row>
    <row r="500" customFormat="false" ht="13.5" hidden="false" customHeight="false" outlineLevel="0" collapsed="false">
      <c r="A500" s="0" t="s">
        <v>1334</v>
      </c>
      <c r="B500" s="40" t="s">
        <v>1335</v>
      </c>
    </row>
    <row r="501" customFormat="false" ht="13.5" hidden="false" customHeight="false" outlineLevel="0" collapsed="false">
      <c r="A501" s="182" t="s">
        <v>1336</v>
      </c>
      <c r="B501" s="40" t="s">
        <v>1337</v>
      </c>
    </row>
    <row r="502" customFormat="false" ht="13.5" hidden="false" customHeight="false" outlineLevel="0" collapsed="false">
      <c r="A502" s="183" t="s">
        <v>1338</v>
      </c>
      <c r="B502" s="40" t="s">
        <v>1339</v>
      </c>
    </row>
    <row r="503" customFormat="false" ht="13.5" hidden="false" customHeight="false" outlineLevel="0" collapsed="false">
      <c r="A503" s="0" t="s">
        <v>1340</v>
      </c>
      <c r="B503" s="40" t="s">
        <v>1341</v>
      </c>
    </row>
    <row r="504" customFormat="false" ht="13.5" hidden="false" customHeight="false" outlineLevel="0" collapsed="false">
      <c r="A504" s="0" t="s">
        <v>1342</v>
      </c>
      <c r="B504" s="40" t="s">
        <v>1343</v>
      </c>
    </row>
    <row r="505" customFormat="false" ht="13.5" hidden="false" customHeight="false" outlineLevel="0" collapsed="false">
      <c r="A505" s="0" t="s">
        <v>1344</v>
      </c>
      <c r="B505" s="40" t="s">
        <v>1345</v>
      </c>
    </row>
    <row r="506" customFormat="false" ht="13.5" hidden="false" customHeight="false" outlineLevel="0" collapsed="false">
      <c r="A506" s="0" t="s">
        <v>1346</v>
      </c>
      <c r="B506" s="40" t="s">
        <v>1347</v>
      </c>
    </row>
    <row r="507" customFormat="false" ht="13.5" hidden="false" customHeight="false" outlineLevel="0" collapsed="false">
      <c r="A507" s="0" t="s">
        <v>1348</v>
      </c>
      <c r="B507" s="40" t="s">
        <v>1349</v>
      </c>
    </row>
    <row r="508" customFormat="false" ht="13.5" hidden="false" customHeight="false" outlineLevel="0" collapsed="false">
      <c r="A508" s="0" t="s">
        <v>1350</v>
      </c>
      <c r="B508" s="0" t="s">
        <v>1351</v>
      </c>
    </row>
    <row r="509" customFormat="false" ht="13.5" hidden="false" customHeight="false" outlineLevel="0" collapsed="false">
      <c r="A509" s="0" t="s">
        <v>1352</v>
      </c>
      <c r="B509" s="40" t="s">
        <v>1353</v>
      </c>
    </row>
    <row r="510" customFormat="false" ht="13.5" hidden="false" customHeight="false" outlineLevel="0" collapsed="false">
      <c r="A510" s="0" t="s">
        <v>1354</v>
      </c>
      <c r="B510" s="40" t="s">
        <v>1355</v>
      </c>
    </row>
    <row r="511" customFormat="false" ht="13.5" hidden="false" customHeight="false" outlineLevel="0" collapsed="false">
      <c r="A511" s="0" t="s">
        <v>1356</v>
      </c>
      <c r="B511" s="40" t="s">
        <v>943</v>
      </c>
    </row>
    <row r="512" customFormat="false" ht="13.5" hidden="false" customHeight="false" outlineLevel="0" collapsed="false">
      <c r="A512" s="0" t="s">
        <v>1357</v>
      </c>
      <c r="B512" s="40" t="s">
        <v>1358</v>
      </c>
    </row>
    <row r="513" customFormat="false" ht="13.5" hidden="false" customHeight="false" outlineLevel="0" collapsed="false">
      <c r="A513" s="0" t="s">
        <v>1359</v>
      </c>
      <c r="B513" s="40" t="s">
        <v>1360</v>
      </c>
    </row>
    <row r="514" customFormat="false" ht="13.5" hidden="false" customHeight="false" outlineLevel="0" collapsed="false">
      <c r="A514" s="0" t="s">
        <v>1361</v>
      </c>
      <c r="B514" s="40" t="s">
        <v>1362</v>
      </c>
    </row>
    <row r="515" customFormat="false" ht="13.5" hidden="false" customHeight="false" outlineLevel="0" collapsed="false">
      <c r="A515" s="0" t="s">
        <v>1363</v>
      </c>
      <c r="B515" s="40" t="s">
        <v>1364</v>
      </c>
    </row>
    <row r="516" customFormat="false" ht="13.5" hidden="false" customHeight="false" outlineLevel="0" collapsed="false">
      <c r="A516" s="0" t="s">
        <v>1365</v>
      </c>
      <c r="B516" s="40" t="s">
        <v>1366</v>
      </c>
    </row>
    <row r="517" customFormat="false" ht="13.5" hidden="false" customHeight="false" outlineLevel="0" collapsed="false">
      <c r="A517" s="0" t="s">
        <v>1367</v>
      </c>
      <c r="B517" s="40" t="s">
        <v>377</v>
      </c>
    </row>
    <row r="518" customFormat="false" ht="13.5" hidden="false" customHeight="false" outlineLevel="0" collapsed="false">
      <c r="A518" s="0" t="s">
        <v>1368</v>
      </c>
      <c r="B518" s="40" t="s">
        <v>1369</v>
      </c>
    </row>
    <row r="519" customFormat="false" ht="13.5" hidden="false" customHeight="false" outlineLevel="0" collapsed="false">
      <c r="A519" s="0" t="s">
        <v>1370</v>
      </c>
      <c r="B519" s="40" t="s">
        <v>1371</v>
      </c>
    </row>
    <row r="520" customFormat="false" ht="13.5" hidden="false" customHeight="false" outlineLevel="0" collapsed="false">
      <c r="A520" s="0" t="s">
        <v>1372</v>
      </c>
      <c r="B520" s="40" t="s">
        <v>1373</v>
      </c>
    </row>
    <row r="521" customFormat="false" ht="13.5" hidden="false" customHeight="false" outlineLevel="0" collapsed="false">
      <c r="A521" s="0" t="s">
        <v>1374</v>
      </c>
      <c r="B521" s="40" t="s">
        <v>1375</v>
      </c>
    </row>
    <row r="522" customFormat="false" ht="13.5" hidden="false" customHeight="false" outlineLevel="0" collapsed="false">
      <c r="A522" s="0" t="s">
        <v>1376</v>
      </c>
      <c r="B522" s="40" t="s">
        <v>1377</v>
      </c>
    </row>
    <row r="523" customFormat="false" ht="13.5" hidden="false" customHeight="false" outlineLevel="0" collapsed="false">
      <c r="A523" s="0" t="s">
        <v>1378</v>
      </c>
      <c r="B523" s="40" t="s">
        <v>1379</v>
      </c>
    </row>
    <row r="524" customFormat="false" ht="13.5" hidden="false" customHeight="false" outlineLevel="0" collapsed="false">
      <c r="A524" s="0" t="s">
        <v>1380</v>
      </c>
      <c r="B524" s="40" t="s">
        <v>1381</v>
      </c>
    </row>
    <row r="525" customFormat="false" ht="13.5" hidden="false" customHeight="false" outlineLevel="0" collapsed="false">
      <c r="A525" s="0" t="s">
        <v>1382</v>
      </c>
      <c r="B525" s="40" t="s">
        <v>1383</v>
      </c>
    </row>
    <row r="526" customFormat="false" ht="13.5" hidden="false" customHeight="false" outlineLevel="0" collapsed="false">
      <c r="A526" s="0" t="s">
        <v>1384</v>
      </c>
      <c r="B526" s="0" t="s">
        <v>1385</v>
      </c>
    </row>
    <row r="527" customFormat="false" ht="13.5" hidden="false" customHeight="false" outlineLevel="0" collapsed="false">
      <c r="A527" s="110" t="s">
        <v>702</v>
      </c>
      <c r="B527" s="40" t="s">
        <v>703</v>
      </c>
    </row>
    <row r="528" customFormat="false" ht="13.5" hidden="false" customHeight="false" outlineLevel="0" collapsed="false">
      <c r="A528" s="0" t="s">
        <v>1386</v>
      </c>
      <c r="B528" s="40" t="s">
        <v>1387</v>
      </c>
    </row>
    <row r="529" customFormat="false" ht="13.5" hidden="false" customHeight="false" outlineLevel="0" collapsed="false">
      <c r="A529" s="0" t="s">
        <v>1388</v>
      </c>
      <c r="B529" s="40" t="s">
        <v>1389</v>
      </c>
    </row>
    <row r="530" customFormat="false" ht="13.5" hidden="false" customHeight="false" outlineLevel="0" collapsed="false">
      <c r="A530" s="0" t="s">
        <v>1390</v>
      </c>
      <c r="B530" s="40" t="s">
        <v>1391</v>
      </c>
    </row>
    <row r="531" customFormat="false" ht="13.5" hidden="false" customHeight="false" outlineLevel="0" collapsed="false">
      <c r="A531" s="0" t="s">
        <v>1392</v>
      </c>
      <c r="B531" s="40" t="s">
        <v>1393</v>
      </c>
    </row>
    <row r="532" customFormat="false" ht="13.5" hidden="false" customHeight="false" outlineLevel="0" collapsed="false">
      <c r="A532" s="0" t="s">
        <v>1394</v>
      </c>
      <c r="B532" s="40" t="s">
        <v>1395</v>
      </c>
    </row>
    <row r="533" customFormat="false" ht="13.5" hidden="false" customHeight="false" outlineLevel="0" collapsed="false">
      <c r="A533" s="0" t="s">
        <v>1396</v>
      </c>
      <c r="B533" s="40" t="s">
        <v>1397</v>
      </c>
    </row>
    <row r="534" customFormat="false" ht="13.5" hidden="false" customHeight="false" outlineLevel="0" collapsed="false">
      <c r="A534" s="183" t="s">
        <v>1398</v>
      </c>
      <c r="B534" s="40" t="s">
        <v>1341</v>
      </c>
    </row>
    <row r="535" customFormat="false" ht="13.5" hidden="false" customHeight="false" outlineLevel="0" collapsed="false">
      <c r="A535" s="0" t="s">
        <v>1399</v>
      </c>
      <c r="B535" s="40" t="s">
        <v>1400</v>
      </c>
    </row>
    <row r="536" customFormat="false" ht="13.5" hidden="false" customHeight="false" outlineLevel="0" collapsed="false">
      <c r="A536" s="0" t="s">
        <v>1401</v>
      </c>
      <c r="B536" s="40" t="s">
        <v>1402</v>
      </c>
    </row>
    <row r="537" customFormat="false" ht="13.5" hidden="false" customHeight="false" outlineLevel="0" collapsed="false">
      <c r="A537" s="0" t="s">
        <v>1403</v>
      </c>
      <c r="B537" s="40" t="s">
        <v>1404</v>
      </c>
    </row>
    <row r="538" customFormat="false" ht="13.5" hidden="false" customHeight="false" outlineLevel="0" collapsed="false">
      <c r="A538" s="0" t="s">
        <v>1405</v>
      </c>
      <c r="B538" s="40" t="s">
        <v>1406</v>
      </c>
    </row>
    <row r="539" customFormat="false" ht="13.5" hidden="false" customHeight="false" outlineLevel="0" collapsed="false">
      <c r="A539" s="0" t="s">
        <v>1407</v>
      </c>
      <c r="B539" s="40" t="s">
        <v>1408</v>
      </c>
    </row>
    <row r="540" customFormat="false" ht="13.5" hidden="false" customHeight="false" outlineLevel="0" collapsed="false">
      <c r="A540" s="0" t="s">
        <v>1409</v>
      </c>
      <c r="B540" s="40" t="s">
        <v>1410</v>
      </c>
    </row>
    <row r="541" customFormat="false" ht="13.5" hidden="false" customHeight="false" outlineLevel="0" collapsed="false">
      <c r="A541" s="0" t="s">
        <v>1411</v>
      </c>
      <c r="B541" s="40" t="s">
        <v>1412</v>
      </c>
    </row>
    <row r="542" customFormat="false" ht="13.5" hidden="false" customHeight="false" outlineLevel="0" collapsed="false">
      <c r="A542" s="0" t="s">
        <v>1413</v>
      </c>
      <c r="B542" s="0" t="s">
        <v>1414</v>
      </c>
    </row>
    <row r="543" customFormat="false" ht="13.5" hidden="false" customHeight="false" outlineLevel="0" collapsed="false">
      <c r="A543" s="0" t="s">
        <v>1415</v>
      </c>
      <c r="B543" s="40" t="s">
        <v>1416</v>
      </c>
    </row>
    <row r="544" customFormat="false" ht="13.5" hidden="false" customHeight="false" outlineLevel="0" collapsed="false">
      <c r="A544" s="0" t="s">
        <v>1417</v>
      </c>
      <c r="B544" s="40" t="s">
        <v>1418</v>
      </c>
    </row>
    <row r="545" customFormat="false" ht="13.5" hidden="false" customHeight="false" outlineLevel="0" collapsed="false">
      <c r="A545" s="0" t="s">
        <v>1419</v>
      </c>
      <c r="B545" s="40" t="s">
        <v>1420</v>
      </c>
    </row>
    <row r="546" customFormat="false" ht="13.5" hidden="false" customHeight="false" outlineLevel="0" collapsed="false">
      <c r="A546" s="0" t="s">
        <v>1421</v>
      </c>
      <c r="B546" s="40" t="s">
        <v>1422</v>
      </c>
    </row>
    <row r="547" customFormat="false" ht="13.5" hidden="false" customHeight="false" outlineLevel="0" collapsed="false">
      <c r="A547" s="0" t="s">
        <v>1423</v>
      </c>
      <c r="B547" s="40" t="s">
        <v>1395</v>
      </c>
    </row>
    <row r="548" customFormat="false" ht="13.5" hidden="false" customHeight="false" outlineLevel="0" collapsed="false">
      <c r="A548" s="0" t="s">
        <v>1424</v>
      </c>
      <c r="B548" s="40" t="s">
        <v>1425</v>
      </c>
    </row>
    <row r="549" customFormat="false" ht="13.5" hidden="false" customHeight="false" outlineLevel="0" collapsed="false">
      <c r="A549" s="0" t="s">
        <v>1426</v>
      </c>
      <c r="B549" s="40" t="s">
        <v>1427</v>
      </c>
    </row>
    <row r="550" customFormat="false" ht="13.5" hidden="false" customHeight="false" outlineLevel="0" collapsed="false">
      <c r="A550" s="183" t="s">
        <v>1428</v>
      </c>
      <c r="B550" s="40" t="s">
        <v>1429</v>
      </c>
    </row>
    <row r="551" customFormat="false" ht="13.5" hidden="false" customHeight="false" outlineLevel="0" collapsed="false">
      <c r="A551" s="0" t="s">
        <v>1430</v>
      </c>
      <c r="B551" s="40" t="s">
        <v>1431</v>
      </c>
    </row>
    <row r="552" customFormat="false" ht="13.5" hidden="false" customHeight="false" outlineLevel="0" collapsed="false">
      <c r="A552" s="0" t="s">
        <v>1432</v>
      </c>
      <c r="B552" s="40" t="s">
        <v>1433</v>
      </c>
    </row>
    <row r="553" customFormat="false" ht="13.5" hidden="false" customHeight="false" outlineLevel="0" collapsed="false">
      <c r="A553" s="0" t="s">
        <v>1434</v>
      </c>
      <c r="B553" s="40" t="s">
        <v>1435</v>
      </c>
    </row>
    <row r="554" customFormat="false" ht="13.5" hidden="false" customHeight="false" outlineLevel="0" collapsed="false">
      <c r="A554" s="0" t="s">
        <v>1436</v>
      </c>
      <c r="B554" s="40" t="s">
        <v>1437</v>
      </c>
    </row>
    <row r="555" customFormat="false" ht="13.5" hidden="false" customHeight="false" outlineLevel="0" collapsed="false">
      <c r="A555" s="0" t="s">
        <v>1438</v>
      </c>
      <c r="B555" s="40" t="s">
        <v>1439</v>
      </c>
    </row>
    <row r="556" customFormat="false" ht="13.5" hidden="false" customHeight="false" outlineLevel="0" collapsed="false">
      <c r="A556" s="0" t="s">
        <v>1440</v>
      </c>
      <c r="B556" s="0" t="s">
        <v>1441</v>
      </c>
    </row>
    <row r="557" customFormat="false" ht="13.5" hidden="false" customHeight="false" outlineLevel="0" collapsed="false">
      <c r="A557" s="183" t="s">
        <v>1442</v>
      </c>
      <c r="B557" s="40" t="s">
        <v>1443</v>
      </c>
    </row>
    <row r="558" customFormat="false" ht="13.5" hidden="false" customHeight="false" outlineLevel="0" collapsed="false">
      <c r="A558" s="183" t="s">
        <v>1444</v>
      </c>
      <c r="B558" s="40" t="s">
        <v>1445</v>
      </c>
    </row>
    <row r="559" customFormat="false" ht="13.5" hidden="false" customHeight="false" outlineLevel="0" collapsed="false">
      <c r="A559" s="183" t="s">
        <v>1446</v>
      </c>
      <c r="B559" s="40" t="s">
        <v>1447</v>
      </c>
    </row>
    <row r="560" customFormat="false" ht="13.5" hidden="false" customHeight="false" outlineLevel="0" collapsed="false">
      <c r="A560" s="183" t="s">
        <v>1448</v>
      </c>
      <c r="B560" s="40" t="s">
        <v>1449</v>
      </c>
    </row>
    <row r="561" customFormat="false" ht="13.5" hidden="false" customHeight="false" outlineLevel="0" collapsed="false">
      <c r="A561" s="183" t="s">
        <v>1450</v>
      </c>
      <c r="B561" s="40" t="s">
        <v>1451</v>
      </c>
    </row>
    <row r="562" customFormat="false" ht="13.5" hidden="false" customHeight="false" outlineLevel="0" collapsed="false">
      <c r="A562" s="183" t="s">
        <v>1452</v>
      </c>
      <c r="B562" s="40" t="s">
        <v>1453</v>
      </c>
    </row>
    <row r="563" customFormat="false" ht="13.5" hidden="false" customHeight="false" outlineLevel="0" collapsed="false">
      <c r="A563" s="183" t="s">
        <v>1454</v>
      </c>
      <c r="B563" s="40" t="s">
        <v>691</v>
      </c>
    </row>
    <row r="564" customFormat="false" ht="13.5" hidden="false" customHeight="false" outlineLevel="0" collapsed="false">
      <c r="A564" s="183" t="s">
        <v>1455</v>
      </c>
      <c r="B564" s="0" t="s">
        <v>1456</v>
      </c>
    </row>
    <row r="565" customFormat="false" ht="13.5" hidden="false" customHeight="false" outlineLevel="0" collapsed="false">
      <c r="A565" s="183" t="s">
        <v>1457</v>
      </c>
      <c r="B565" s="40" t="s">
        <v>1458</v>
      </c>
    </row>
    <row r="566" customFormat="false" ht="13.5" hidden="false" customHeight="false" outlineLevel="0" collapsed="false">
      <c r="A566" s="183" t="s">
        <v>1459</v>
      </c>
      <c r="B566" s="40" t="s">
        <v>1460</v>
      </c>
    </row>
    <row r="567" customFormat="false" ht="13.5" hidden="false" customHeight="false" outlineLevel="0" collapsed="false">
      <c r="A567" s="183" t="s">
        <v>1461</v>
      </c>
      <c r="B567" s="40" t="s">
        <v>1462</v>
      </c>
    </row>
    <row r="568" customFormat="false" ht="13.5" hidden="false" customHeight="false" outlineLevel="0" collapsed="false">
      <c r="A568" s="183" t="s">
        <v>1463</v>
      </c>
      <c r="B568" s="40" t="s">
        <v>1464</v>
      </c>
    </row>
    <row r="569" customFormat="false" ht="13.5" hidden="false" customHeight="false" outlineLevel="0" collapsed="false">
      <c r="A569" s="183" t="s">
        <v>1465</v>
      </c>
      <c r="B569" s="40" t="s">
        <v>1466</v>
      </c>
    </row>
    <row r="570" customFormat="false" ht="13.5" hidden="false" customHeight="false" outlineLevel="0" collapsed="false">
      <c r="A570" s="183" t="s">
        <v>1467</v>
      </c>
      <c r="B570" s="40" t="s">
        <v>1468</v>
      </c>
    </row>
    <row r="571" customFormat="false" ht="13.5" hidden="false" customHeight="false" outlineLevel="0" collapsed="false">
      <c r="A571" s="183" t="s">
        <v>1469</v>
      </c>
      <c r="B571" s="40" t="s">
        <v>1358</v>
      </c>
    </row>
    <row r="572" customFormat="false" ht="13.5" hidden="false" customHeight="false" outlineLevel="0" collapsed="false">
      <c r="A572" s="183" t="s">
        <v>1470</v>
      </c>
      <c r="B572" s="40" t="s">
        <v>437</v>
      </c>
    </row>
    <row r="573" customFormat="false" ht="13.5" hidden="false" customHeight="false" outlineLevel="0" collapsed="false">
      <c r="A573" s="183" t="s">
        <v>1471</v>
      </c>
      <c r="B573" s="40" t="s">
        <v>1472</v>
      </c>
    </row>
    <row r="574" customFormat="false" ht="13.5" hidden="false" customHeight="false" outlineLevel="0" collapsed="false">
      <c r="A574" s="183" t="s">
        <v>1473</v>
      </c>
      <c r="B574" s="40" t="s">
        <v>1474</v>
      </c>
    </row>
    <row r="575" customFormat="false" ht="13.5" hidden="false" customHeight="false" outlineLevel="0" collapsed="false">
      <c r="A575" s="183" t="s">
        <v>1475</v>
      </c>
      <c r="B575" s="40" t="s">
        <v>1476</v>
      </c>
    </row>
    <row r="576" customFormat="false" ht="13.5" hidden="false" customHeight="false" outlineLevel="0" collapsed="false">
      <c r="A576" s="183" t="s">
        <v>1477</v>
      </c>
      <c r="B576" s="40" t="s">
        <v>1478</v>
      </c>
    </row>
    <row r="577" customFormat="false" ht="13.5" hidden="false" customHeight="false" outlineLevel="0" collapsed="false">
      <c r="A577" s="183" t="s">
        <v>1479</v>
      </c>
      <c r="B577" s="40" t="s">
        <v>1480</v>
      </c>
    </row>
    <row r="578" customFormat="false" ht="13.5" hidden="false" customHeight="false" outlineLevel="0" collapsed="false">
      <c r="A578" s="0" t="s">
        <v>1481</v>
      </c>
      <c r="B578" s="40" t="s">
        <v>1482</v>
      </c>
    </row>
    <row r="579" customFormat="false" ht="13.5" hidden="false" customHeight="false" outlineLevel="0" collapsed="false">
      <c r="A579" s="183" t="s">
        <v>1483</v>
      </c>
      <c r="B579" s="40" t="s">
        <v>1484</v>
      </c>
    </row>
    <row r="580" customFormat="false" ht="13.5" hidden="false" customHeight="false" outlineLevel="0" collapsed="false">
      <c r="A580" s="183" t="s">
        <v>1485</v>
      </c>
      <c r="B580" s="40" t="s">
        <v>1486</v>
      </c>
    </row>
    <row r="581" customFormat="false" ht="13.5" hidden="false" customHeight="false" outlineLevel="0" collapsed="false">
      <c r="A581" s="183" t="s">
        <v>1487</v>
      </c>
      <c r="B581" s="40" t="s">
        <v>1488</v>
      </c>
    </row>
    <row r="582" customFormat="false" ht="13.5" hidden="false" customHeight="false" outlineLevel="0" collapsed="false">
      <c r="A582" s="183" t="s">
        <v>1489</v>
      </c>
      <c r="B582" s="40" t="s">
        <v>1490</v>
      </c>
    </row>
    <row r="583" customFormat="false" ht="13.5" hidden="false" customHeight="false" outlineLevel="0" collapsed="false">
      <c r="A583" s="0" t="s">
        <v>1491</v>
      </c>
      <c r="B583" s="40" t="s">
        <v>1492</v>
      </c>
    </row>
    <row r="584" customFormat="false" ht="13.5" hidden="false" customHeight="false" outlineLevel="0" collapsed="false">
      <c r="A584" s="183" t="s">
        <v>1493</v>
      </c>
      <c r="B584" s="40" t="s">
        <v>1494</v>
      </c>
    </row>
    <row r="585" customFormat="false" ht="13.5" hidden="false" customHeight="false" outlineLevel="0" collapsed="false">
      <c r="A585" s="183" t="s">
        <v>1495</v>
      </c>
      <c r="B585" s="40" t="s">
        <v>1496</v>
      </c>
    </row>
    <row r="586" customFormat="false" ht="13.5" hidden="false" customHeight="false" outlineLevel="0" collapsed="false">
      <c r="A586" s="0" t="s">
        <v>1497</v>
      </c>
      <c r="B586" s="40" t="s">
        <v>1498</v>
      </c>
    </row>
    <row r="587" customFormat="false" ht="13.5" hidden="false" customHeight="false" outlineLevel="0" collapsed="false">
      <c r="A587" s="0" t="s">
        <v>1499</v>
      </c>
      <c r="B587" s="0" t="s">
        <v>1500</v>
      </c>
    </row>
    <row r="588" customFormat="false" ht="13.5" hidden="false" customHeight="false" outlineLevel="0" collapsed="false">
      <c r="A588" s="0" t="s">
        <v>1501</v>
      </c>
      <c r="B588" s="40" t="s">
        <v>1502</v>
      </c>
    </row>
    <row r="589" customFormat="false" ht="13.5" hidden="false" customHeight="false" outlineLevel="0" collapsed="false">
      <c r="A589" s="0" t="s">
        <v>1503</v>
      </c>
      <c r="B589" s="40" t="s">
        <v>1504</v>
      </c>
    </row>
    <row r="590" customFormat="false" ht="13.5" hidden="false" customHeight="false" outlineLevel="0" collapsed="false">
      <c r="A590" s="0" t="s">
        <v>1505</v>
      </c>
      <c r="B590" s="40" t="s">
        <v>1506</v>
      </c>
    </row>
    <row r="591" customFormat="false" ht="13.5" hidden="false" customHeight="false" outlineLevel="0" collapsed="false">
      <c r="A591" s="0" t="s">
        <v>1507</v>
      </c>
      <c r="B591" s="40" t="s">
        <v>1508</v>
      </c>
    </row>
    <row r="592" customFormat="false" ht="13.5" hidden="false" customHeight="false" outlineLevel="0" collapsed="false">
      <c r="A592" s="0" t="s">
        <v>1509</v>
      </c>
      <c r="B592" s="40" t="s">
        <v>1510</v>
      </c>
    </row>
    <row r="593" customFormat="false" ht="13.5" hidden="false" customHeight="false" outlineLevel="0" collapsed="false">
      <c r="A593" s="0" t="s">
        <v>1511</v>
      </c>
      <c r="B593" s="40" t="s">
        <v>1512</v>
      </c>
    </row>
    <row r="594" customFormat="false" ht="13.5" hidden="false" customHeight="false" outlineLevel="0" collapsed="false">
      <c r="A594" s="0" t="s">
        <v>1513</v>
      </c>
      <c r="B594" s="40" t="s">
        <v>1514</v>
      </c>
    </row>
    <row r="595" customFormat="false" ht="13.5" hidden="false" customHeight="false" outlineLevel="0" collapsed="false">
      <c r="A595" s="0" t="s">
        <v>289</v>
      </c>
      <c r="B595" s="40" t="s">
        <v>1515</v>
      </c>
    </row>
    <row r="596" customFormat="false" ht="13.5" hidden="false" customHeight="false" outlineLevel="0" collapsed="false">
      <c r="A596" s="0" t="s">
        <v>1516</v>
      </c>
      <c r="B596" s="40" t="s">
        <v>1517</v>
      </c>
    </row>
    <row r="597" customFormat="false" ht="13.5" hidden="false" customHeight="false" outlineLevel="0" collapsed="false">
      <c r="A597" s="0" t="s">
        <v>1518</v>
      </c>
      <c r="B597" s="40" t="s">
        <v>1519</v>
      </c>
    </row>
    <row r="598" customFormat="false" ht="13.5" hidden="false" customHeight="false" outlineLevel="0" collapsed="false">
      <c r="A598" s="0" t="s">
        <v>1520</v>
      </c>
      <c r="B598" s="40" t="s">
        <v>1521</v>
      </c>
    </row>
    <row r="599" customFormat="false" ht="13.5" hidden="false" customHeight="false" outlineLevel="0" collapsed="false">
      <c r="A599" s="0" t="s">
        <v>1522</v>
      </c>
      <c r="B599" s="40" t="s">
        <v>437</v>
      </c>
    </row>
    <row r="600" customFormat="false" ht="13.5" hidden="false" customHeight="false" outlineLevel="0" collapsed="false">
      <c r="A600" s="0" t="s">
        <v>1523</v>
      </c>
      <c r="B600" s="40" t="s">
        <v>1524</v>
      </c>
    </row>
    <row r="601" customFormat="false" ht="13.5" hidden="false" customHeight="false" outlineLevel="0" collapsed="false">
      <c r="A601" s="0" t="s">
        <v>1525</v>
      </c>
      <c r="B601" s="40" t="s">
        <v>1526</v>
      </c>
    </row>
    <row r="602" customFormat="false" ht="13.5" hidden="false" customHeight="false" outlineLevel="0" collapsed="false">
      <c r="A602" s="0" t="s">
        <v>1527</v>
      </c>
      <c r="B602" s="40" t="s">
        <v>1528</v>
      </c>
    </row>
    <row r="603" customFormat="false" ht="13.5" hidden="false" customHeight="false" outlineLevel="0" collapsed="false">
      <c r="A603" s="0" t="s">
        <v>1529</v>
      </c>
      <c r="B603" s="40" t="s">
        <v>1530</v>
      </c>
    </row>
    <row r="604" customFormat="false" ht="13.5" hidden="false" customHeight="false" outlineLevel="0" collapsed="false">
      <c r="A604" s="0" t="s">
        <v>1531</v>
      </c>
      <c r="B604" s="40" t="s">
        <v>1532</v>
      </c>
    </row>
    <row r="605" customFormat="false" ht="13.5" hidden="false" customHeight="false" outlineLevel="0" collapsed="false">
      <c r="A605" s="0" t="s">
        <v>1533</v>
      </c>
      <c r="B605" s="40" t="s">
        <v>1534</v>
      </c>
    </row>
    <row r="606" customFormat="false" ht="13.5" hidden="false" customHeight="false" outlineLevel="0" collapsed="false">
      <c r="A606" s="0" t="s">
        <v>1535</v>
      </c>
      <c r="B606" s="40" t="s">
        <v>1536</v>
      </c>
    </row>
    <row r="607" customFormat="false" ht="13.5" hidden="false" customHeight="false" outlineLevel="0" collapsed="false">
      <c r="A607" s="0" t="s">
        <v>1537</v>
      </c>
      <c r="B607" s="40" t="s">
        <v>1538</v>
      </c>
    </row>
    <row r="608" customFormat="false" ht="13.5" hidden="false" customHeight="false" outlineLevel="0" collapsed="false">
      <c r="A608" s="0" t="s">
        <v>1539</v>
      </c>
      <c r="B608" s="0" t="s">
        <v>1540</v>
      </c>
    </row>
    <row r="609" customFormat="false" ht="13.5" hidden="false" customHeight="false" outlineLevel="0" collapsed="false">
      <c r="A609" s="0" t="s">
        <v>1541</v>
      </c>
      <c r="B609" s="0" t="s">
        <v>1542</v>
      </c>
    </row>
    <row r="610" customFormat="false" ht="13.5" hidden="false" customHeight="false" outlineLevel="0" collapsed="false">
      <c r="A610" s="0" t="s">
        <v>1543</v>
      </c>
      <c r="B610" s="40" t="s">
        <v>1544</v>
      </c>
    </row>
    <row r="611" customFormat="false" ht="13.5" hidden="false" customHeight="false" outlineLevel="0" collapsed="false">
      <c r="A611" s="0" t="s">
        <v>1545</v>
      </c>
      <c r="B611" s="40" t="s">
        <v>1546</v>
      </c>
    </row>
    <row r="612" customFormat="false" ht="13.5" hidden="false" customHeight="false" outlineLevel="0" collapsed="false">
      <c r="A612" s="0" t="s">
        <v>1547</v>
      </c>
      <c r="B612" s="40" t="s">
        <v>1548</v>
      </c>
    </row>
    <row r="613" customFormat="false" ht="13.5" hidden="false" customHeight="false" outlineLevel="0" collapsed="false">
      <c r="A613" s="0" t="s">
        <v>1549</v>
      </c>
      <c r="B613" s="40" t="s">
        <v>1550</v>
      </c>
    </row>
    <row r="614" customFormat="false" ht="13.5" hidden="false" customHeight="false" outlineLevel="0" collapsed="false">
      <c r="A614" s="0" t="s">
        <v>1551</v>
      </c>
      <c r="B614" s="40" t="s">
        <v>1552</v>
      </c>
    </row>
    <row r="615" customFormat="false" ht="13.5" hidden="false" customHeight="false" outlineLevel="0" collapsed="false">
      <c r="A615" s="0" t="s">
        <v>1553</v>
      </c>
      <c r="B615" s="40" t="s">
        <v>1554</v>
      </c>
    </row>
    <row r="616" customFormat="false" ht="13.5" hidden="false" customHeight="false" outlineLevel="0" collapsed="false">
      <c r="A616" s="0" t="s">
        <v>1555</v>
      </c>
      <c r="B616" s="40" t="s">
        <v>1556</v>
      </c>
    </row>
    <row r="617" customFormat="false" ht="13.5" hidden="false" customHeight="false" outlineLevel="0" collapsed="false">
      <c r="A617" s="0" t="s">
        <v>1557</v>
      </c>
      <c r="B617" s="40" t="s">
        <v>1558</v>
      </c>
    </row>
    <row r="618" customFormat="false" ht="13.5" hidden="false" customHeight="false" outlineLevel="0" collapsed="false">
      <c r="A618" s="0" t="s">
        <v>1559</v>
      </c>
      <c r="B618" s="40" t="s">
        <v>1560</v>
      </c>
    </row>
    <row r="619" customFormat="false" ht="13.5" hidden="false" customHeight="false" outlineLevel="0" collapsed="false">
      <c r="A619" s="0" t="s">
        <v>1561</v>
      </c>
      <c r="B619" s="40" t="s">
        <v>1562</v>
      </c>
    </row>
    <row r="620" customFormat="false" ht="13.5" hidden="false" customHeight="false" outlineLevel="0" collapsed="false">
      <c r="A620" s="0" t="s">
        <v>1563</v>
      </c>
      <c r="B620" s="40" t="s">
        <v>1564</v>
      </c>
    </row>
    <row r="621" customFormat="false" ht="13.5" hidden="false" customHeight="false" outlineLevel="0" collapsed="false">
      <c r="A621" s="0" t="s">
        <v>1565</v>
      </c>
      <c r="B621" s="40" t="s">
        <v>1566</v>
      </c>
    </row>
    <row r="622" customFormat="false" ht="13.5" hidden="false" customHeight="false" outlineLevel="0" collapsed="false">
      <c r="A622" s="0" t="s">
        <v>1567</v>
      </c>
      <c r="B622" s="40" t="s">
        <v>1568</v>
      </c>
    </row>
    <row r="623" customFormat="false" ht="13.5" hidden="false" customHeight="false" outlineLevel="0" collapsed="false">
      <c r="A623" s="0" t="s">
        <v>1569</v>
      </c>
      <c r="B623" s="40" t="s">
        <v>1570</v>
      </c>
    </row>
    <row r="624" customFormat="false" ht="13.5" hidden="false" customHeight="false" outlineLevel="0" collapsed="false">
      <c r="A624" s="0" t="s">
        <v>1571</v>
      </c>
      <c r="B624" s="40" t="s">
        <v>1572</v>
      </c>
    </row>
    <row r="625" customFormat="false" ht="13.5" hidden="false" customHeight="false" outlineLevel="0" collapsed="false">
      <c r="A625" s="0" t="s">
        <v>1573</v>
      </c>
      <c r="B625" s="40" t="s">
        <v>1574</v>
      </c>
    </row>
    <row r="626" customFormat="false" ht="13.5" hidden="false" customHeight="false" outlineLevel="0" collapsed="false">
      <c r="A626" s="0" t="s">
        <v>1575</v>
      </c>
      <c r="B626" s="40" t="s">
        <v>1576</v>
      </c>
    </row>
    <row r="627" customFormat="false" ht="13.5" hidden="false" customHeight="false" outlineLevel="0" collapsed="false">
      <c r="A627" s="0" t="s">
        <v>1577</v>
      </c>
      <c r="B627" s="40" t="s">
        <v>1578</v>
      </c>
    </row>
    <row r="628" customFormat="false" ht="13.5" hidden="false" customHeight="false" outlineLevel="0" collapsed="false">
      <c r="A628" s="0" t="s">
        <v>1579</v>
      </c>
      <c r="B628" s="40" t="s">
        <v>1580</v>
      </c>
    </row>
    <row r="629" customFormat="false" ht="13.5" hidden="false" customHeight="false" outlineLevel="0" collapsed="false">
      <c r="A629" s="0" t="s">
        <v>1581</v>
      </c>
      <c r="B629" s="40" t="s">
        <v>1582</v>
      </c>
    </row>
    <row r="630" customFormat="false" ht="13.5" hidden="false" customHeight="false" outlineLevel="0" collapsed="false">
      <c r="A630" s="0" t="s">
        <v>1583</v>
      </c>
      <c r="B630" s="40" t="s">
        <v>1584</v>
      </c>
    </row>
    <row r="631" customFormat="false" ht="13.5" hidden="false" customHeight="false" outlineLevel="0" collapsed="false">
      <c r="A631" s="0" t="s">
        <v>272</v>
      </c>
      <c r="B631" s="40" t="s">
        <v>1585</v>
      </c>
    </row>
    <row r="632" customFormat="false" ht="13.5" hidden="false" customHeight="false" outlineLevel="0" collapsed="false">
      <c r="A632" s="0" t="s">
        <v>281</v>
      </c>
      <c r="B632" s="40" t="s">
        <v>1586</v>
      </c>
    </row>
    <row r="633" customFormat="false" ht="13.5" hidden="false" customHeight="false" outlineLevel="0" collapsed="false">
      <c r="A633" s="0" t="s">
        <v>309</v>
      </c>
      <c r="B633" s="40" t="s">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D166" activeCellId="0" sqref="D166"/>
    </sheetView>
  </sheetViews>
  <sheetFormatPr defaultColWidth="8.9921875" defaultRowHeight="14.25" zeroHeight="false" outlineLevelRow="0" outlineLevelCol="0"/>
  <cols>
    <col collapsed="false" customWidth="true" hidden="false" outlineLevel="0" max="1" min="1" style="184" width="5.12"/>
    <col collapsed="false" customWidth="true" hidden="false" outlineLevel="0" max="2" min="2" style="185" width="4.75"/>
    <col collapsed="false" customWidth="true" hidden="false" outlineLevel="0" max="3" min="3" style="186" width="17.36"/>
    <col collapsed="false" customWidth="true" hidden="false" outlineLevel="0" max="4" min="4" style="187" width="7.12"/>
    <col collapsed="false" customWidth="true" hidden="false" outlineLevel="0" max="5" min="5" style="188" width="5.12"/>
    <col collapsed="false" customWidth="true" hidden="false" outlineLevel="0" max="6" min="6" style="187" width="15.12"/>
    <col collapsed="false" customWidth="false" hidden="false" outlineLevel="0" max="7" min="7" style="189" width="8.99"/>
    <col collapsed="false" customWidth="true" hidden="false" outlineLevel="0" max="8" min="8" style="189" width="6.12"/>
    <col collapsed="false" customWidth="false" hidden="false" outlineLevel="0" max="257" min="9" style="189" width="8.99"/>
  </cols>
  <sheetData>
    <row r="1" customFormat="false" ht="14.25" hidden="false" customHeight="false" outlineLevel="0" collapsed="false">
      <c r="A1" s="190" t="s">
        <v>1588</v>
      </c>
      <c r="B1" s="191" t="s">
        <v>1589</v>
      </c>
      <c r="C1" s="192" t="s">
        <v>1590</v>
      </c>
      <c r="D1" s="193" t="s">
        <v>1591</v>
      </c>
      <c r="E1" s="194" t="s">
        <v>1</v>
      </c>
      <c r="F1" s="194" t="s">
        <v>1592</v>
      </c>
      <c r="H1" s="195" t="s">
        <v>1593</v>
      </c>
    </row>
    <row r="2" s="201" customFormat="true" ht="14.25" hidden="false" customHeight="false" outlineLevel="0" collapsed="false">
      <c r="A2" s="196" t="s">
        <v>1594</v>
      </c>
      <c r="B2" s="197"/>
      <c r="C2" s="198"/>
      <c r="D2" s="199" t="s">
        <v>1595</v>
      </c>
      <c r="E2" s="198"/>
      <c r="F2" s="200"/>
      <c r="H2" s="202" t="s">
        <v>1596</v>
      </c>
      <c r="I2" s="203" t="n">
        <v>3</v>
      </c>
      <c r="L2" s="204"/>
    </row>
    <row r="3" customFormat="false" ht="14.25" hidden="false" customHeight="false" outlineLevel="0" collapsed="false">
      <c r="A3" s="205" t="n">
        <v>2</v>
      </c>
      <c r="B3" s="206"/>
      <c r="C3" s="207" t="s">
        <v>1597</v>
      </c>
      <c r="D3" s="208"/>
      <c r="E3" s="209" t="s">
        <v>41</v>
      </c>
      <c r="F3" s="210" t="s">
        <v>44</v>
      </c>
      <c r="H3" s="202" t="s">
        <v>1598</v>
      </c>
      <c r="I3" s="211" t="n">
        <v>22</v>
      </c>
      <c r="K3" s="201"/>
    </row>
    <row r="4" customFormat="false" ht="14.25" hidden="false" customHeight="false" outlineLevel="0" collapsed="false">
      <c r="A4" s="212" t="n">
        <v>2</v>
      </c>
      <c r="B4" s="213"/>
      <c r="C4" s="207" t="s">
        <v>1599</v>
      </c>
      <c r="D4" s="214"/>
      <c r="E4" s="215" t="s">
        <v>45</v>
      </c>
      <c r="F4" s="210" t="s">
        <v>48</v>
      </c>
      <c r="H4" s="202" t="s">
        <v>1600</v>
      </c>
      <c r="I4" s="211" t="n">
        <v>46</v>
      </c>
      <c r="K4" s="201"/>
    </row>
    <row r="5" customFormat="false" ht="14.25" hidden="false" customHeight="false" outlineLevel="0" collapsed="false">
      <c r="A5" s="212" t="n">
        <v>2</v>
      </c>
      <c r="B5" s="213"/>
      <c r="C5" s="213" t="s">
        <v>1601</v>
      </c>
      <c r="D5" s="216" t="s">
        <v>1602</v>
      </c>
      <c r="E5" s="215"/>
      <c r="F5" s="191"/>
      <c r="H5" s="202" t="s">
        <v>1603</v>
      </c>
      <c r="I5" s="211" t="n">
        <v>67</v>
      </c>
      <c r="K5" s="201"/>
    </row>
    <row r="6" customFormat="false" ht="14.25" hidden="false" customHeight="false" outlineLevel="0" collapsed="false">
      <c r="A6" s="217" t="n">
        <v>1</v>
      </c>
      <c r="B6" s="218" t="s">
        <v>1604</v>
      </c>
      <c r="C6" s="219" t="s">
        <v>1605</v>
      </c>
      <c r="D6" s="220" t="s">
        <v>1606</v>
      </c>
      <c r="E6" s="221"/>
      <c r="F6" s="222"/>
      <c r="H6" s="202" t="s">
        <v>1607</v>
      </c>
      <c r="I6" s="211" t="n">
        <v>85</v>
      </c>
      <c r="K6" s="201"/>
    </row>
    <row r="7" customFormat="false" ht="14.25" hidden="false" customHeight="false" outlineLevel="0" collapsed="false">
      <c r="A7" s="223" t="n">
        <v>2</v>
      </c>
      <c r="B7" s="224" t="s">
        <v>1604</v>
      </c>
      <c r="C7" s="225" t="s">
        <v>1601</v>
      </c>
      <c r="D7" s="226" t="s">
        <v>1602</v>
      </c>
      <c r="E7" s="221"/>
      <c r="F7" s="222"/>
      <c r="H7" s="202" t="s">
        <v>1608</v>
      </c>
      <c r="I7" s="211" t="n">
        <v>108</v>
      </c>
      <c r="K7" s="201"/>
    </row>
    <row r="8" customFormat="false" ht="14.25" hidden="false" customHeight="false" outlineLevel="0" collapsed="false">
      <c r="A8" s="212" t="n">
        <v>1</v>
      </c>
      <c r="B8" s="213"/>
      <c r="C8" s="207" t="s">
        <v>1609</v>
      </c>
      <c r="D8" s="227" t="s">
        <v>1610</v>
      </c>
      <c r="E8" s="215"/>
      <c r="F8" s="191"/>
      <c r="H8" s="202" t="s">
        <v>1611</v>
      </c>
      <c r="I8" s="211" t="n">
        <v>125</v>
      </c>
      <c r="K8" s="201"/>
    </row>
    <row r="9" customFormat="false" ht="14.25" hidden="false" customHeight="false" outlineLevel="0" collapsed="false">
      <c r="A9" s="205" t="n">
        <v>2</v>
      </c>
      <c r="B9" s="228"/>
      <c r="C9" s="207" t="s">
        <v>1612</v>
      </c>
      <c r="D9" s="229"/>
      <c r="E9" s="230" t="s">
        <v>52</v>
      </c>
      <c r="F9" s="210" t="s">
        <v>50</v>
      </c>
      <c r="H9" s="202" t="s">
        <v>1613</v>
      </c>
      <c r="I9" s="211" t="n">
        <v>142</v>
      </c>
      <c r="K9" s="201"/>
    </row>
    <row r="10" customFormat="false" ht="14.25" hidden="false" customHeight="false" outlineLevel="0" collapsed="false">
      <c r="A10" s="205" t="n">
        <v>2</v>
      </c>
      <c r="B10" s="228"/>
      <c r="C10" s="207" t="s">
        <v>1614</v>
      </c>
      <c r="D10" s="229"/>
      <c r="E10" s="230" t="s">
        <v>55</v>
      </c>
      <c r="F10" s="210" t="s">
        <v>58</v>
      </c>
      <c r="H10" s="202" t="s">
        <v>1615</v>
      </c>
      <c r="I10" s="211" t="n">
        <v>159</v>
      </c>
      <c r="K10" s="201"/>
    </row>
    <row r="11" customFormat="false" ht="14.25" hidden="false" customHeight="false" outlineLevel="0" collapsed="false">
      <c r="A11" s="205" t="n">
        <v>2</v>
      </c>
      <c r="B11" s="228"/>
      <c r="C11" s="207" t="s">
        <v>1616</v>
      </c>
      <c r="D11" s="229"/>
      <c r="E11" s="230" t="s">
        <v>60</v>
      </c>
      <c r="F11" s="210" t="s">
        <v>1617</v>
      </c>
      <c r="H11" s="202" t="s">
        <v>1618</v>
      </c>
      <c r="I11" s="211" t="n">
        <v>181</v>
      </c>
      <c r="K11" s="201"/>
    </row>
    <row r="12" customFormat="false" ht="14.25" hidden="false" customHeight="false" outlineLevel="0" collapsed="false">
      <c r="A12" s="205" t="n">
        <v>2</v>
      </c>
      <c r="B12" s="228"/>
      <c r="C12" s="207" t="s">
        <v>1619</v>
      </c>
      <c r="D12" s="229"/>
      <c r="E12" s="230" t="s">
        <v>81</v>
      </c>
      <c r="F12" s="210" t="s">
        <v>65</v>
      </c>
      <c r="H12" s="202" t="s">
        <v>1620</v>
      </c>
      <c r="I12" s="211" t="n">
        <v>206</v>
      </c>
      <c r="K12" s="201"/>
    </row>
    <row r="13" customFormat="false" ht="14.25" hidden="false" customHeight="false" outlineLevel="0" collapsed="false">
      <c r="A13" s="205" t="n">
        <v>2</v>
      </c>
      <c r="B13" s="228"/>
      <c r="C13" s="207" t="s">
        <v>1621</v>
      </c>
      <c r="D13" s="229"/>
      <c r="E13" s="230" t="s">
        <v>75</v>
      </c>
      <c r="F13" s="210" t="s">
        <v>67</v>
      </c>
      <c r="H13" s="202" t="s">
        <v>1622</v>
      </c>
      <c r="I13" s="211" t="n">
        <v>246</v>
      </c>
      <c r="K13" s="201"/>
    </row>
    <row r="14" customFormat="false" ht="14.25" hidden="false" customHeight="false" outlineLevel="0" collapsed="false">
      <c r="A14" s="205" t="n">
        <v>2</v>
      </c>
      <c r="B14" s="228"/>
      <c r="C14" s="207" t="s">
        <v>1623</v>
      </c>
      <c r="D14" s="229"/>
      <c r="E14" s="230" t="s">
        <v>78</v>
      </c>
      <c r="F14" s="210" t="s">
        <v>71</v>
      </c>
      <c r="H14" s="202" t="s">
        <v>1624</v>
      </c>
      <c r="I14" s="211" t="n">
        <v>261</v>
      </c>
    </row>
    <row r="15" customFormat="false" ht="14.25" hidden="false" customHeight="false" outlineLevel="0" collapsed="false">
      <c r="A15" s="190" t="n">
        <v>2</v>
      </c>
      <c r="B15" s="231"/>
      <c r="C15" s="213" t="s">
        <v>1601</v>
      </c>
      <c r="D15" s="216" t="s">
        <v>1602</v>
      </c>
      <c r="E15" s="230"/>
      <c r="F15" s="210"/>
      <c r="H15" s="202" t="s">
        <v>1625</v>
      </c>
      <c r="I15" s="211" t="n">
        <v>278</v>
      </c>
    </row>
    <row r="16" customFormat="false" ht="14.25" hidden="false" customHeight="false" outlineLevel="0" collapsed="false">
      <c r="A16" s="205" t="n">
        <v>1</v>
      </c>
      <c r="B16" s="228"/>
      <c r="C16" s="207" t="s">
        <v>1605</v>
      </c>
      <c r="D16" s="227" t="s">
        <v>1606</v>
      </c>
      <c r="E16" s="230"/>
      <c r="F16" s="210"/>
    </row>
    <row r="17" customFormat="false" ht="14.25" hidden="false" customHeight="false" outlineLevel="0" collapsed="false">
      <c r="A17" s="205" t="n">
        <v>2</v>
      </c>
      <c r="B17" s="228"/>
      <c r="C17" s="207" t="s">
        <v>1626</v>
      </c>
      <c r="D17" s="229"/>
      <c r="E17" s="230" t="s">
        <v>64</v>
      </c>
      <c r="F17" s="210" t="s">
        <v>88</v>
      </c>
    </row>
    <row r="18" customFormat="false" ht="14.25" hidden="false" customHeight="false" outlineLevel="0" collapsed="false">
      <c r="A18" s="190" t="n">
        <v>2</v>
      </c>
      <c r="B18" s="231"/>
      <c r="C18" s="213" t="s">
        <v>1601</v>
      </c>
      <c r="D18" s="216" t="s">
        <v>1602</v>
      </c>
      <c r="E18" s="230"/>
      <c r="F18" s="210"/>
    </row>
    <row r="19" customFormat="false" ht="14.25" hidden="false" customHeight="false" outlineLevel="0" collapsed="false">
      <c r="A19" s="212" t="n">
        <v>1</v>
      </c>
      <c r="B19" s="213"/>
      <c r="C19" s="207" t="s">
        <v>1609</v>
      </c>
      <c r="D19" s="227" t="s">
        <v>1610</v>
      </c>
      <c r="E19" s="215"/>
      <c r="F19" s="191"/>
    </row>
    <row r="20" s="201" customFormat="true" ht="14.25" hidden="false" customHeight="false" outlineLevel="0" collapsed="false">
      <c r="A20" s="232" t="s">
        <v>368</v>
      </c>
      <c r="B20" s="231"/>
      <c r="C20" s="210"/>
      <c r="D20" s="227"/>
      <c r="E20" s="209"/>
      <c r="F20" s="191"/>
    </row>
    <row r="21" customFormat="false" ht="14.25" hidden="false" customHeight="false" outlineLevel="0" collapsed="false">
      <c r="A21" s="196" t="s">
        <v>1627</v>
      </c>
      <c r="B21" s="197"/>
      <c r="C21" s="198"/>
      <c r="D21" s="199" t="s">
        <v>1628</v>
      </c>
      <c r="E21" s="198"/>
      <c r="F21" s="200"/>
    </row>
    <row r="22" customFormat="false" ht="14.25" hidden="false" customHeight="false" outlineLevel="0" collapsed="false">
      <c r="A22" s="205" t="n">
        <v>2</v>
      </c>
      <c r="B22" s="206"/>
      <c r="C22" s="207" t="s">
        <v>1597</v>
      </c>
      <c r="D22" s="208"/>
      <c r="E22" s="209" t="s">
        <v>41</v>
      </c>
      <c r="F22" s="210" t="s">
        <v>44</v>
      </c>
    </row>
    <row r="23" customFormat="false" ht="14.25" hidden="false" customHeight="false" outlineLevel="0" collapsed="false">
      <c r="A23" s="212" t="n">
        <v>2</v>
      </c>
      <c r="B23" s="213"/>
      <c r="C23" s="207" t="s">
        <v>1599</v>
      </c>
      <c r="D23" s="214"/>
      <c r="E23" s="215" t="s">
        <v>45</v>
      </c>
      <c r="F23" s="210" t="s">
        <v>48</v>
      </c>
    </row>
    <row r="24" customFormat="false" ht="14.25" hidden="false" customHeight="false" outlineLevel="0" collapsed="false">
      <c r="A24" s="212" t="n">
        <v>2</v>
      </c>
      <c r="B24" s="213"/>
      <c r="C24" s="213" t="s">
        <v>1601</v>
      </c>
      <c r="D24" s="216" t="s">
        <v>1602</v>
      </c>
      <c r="E24" s="215"/>
      <c r="F24" s="191"/>
    </row>
    <row r="25" customFormat="false" ht="14.25" hidden="false" customHeight="false" outlineLevel="0" collapsed="false">
      <c r="A25" s="217" t="n">
        <v>1</v>
      </c>
      <c r="B25" s="218" t="s">
        <v>1604</v>
      </c>
      <c r="C25" s="219" t="s">
        <v>1605</v>
      </c>
      <c r="D25" s="220" t="s">
        <v>1606</v>
      </c>
      <c r="E25" s="221"/>
      <c r="F25" s="222"/>
    </row>
    <row r="26" customFormat="false" ht="14.25" hidden="false" customHeight="false" outlineLevel="0" collapsed="false">
      <c r="A26" s="223" t="n">
        <v>2</v>
      </c>
      <c r="B26" s="224" t="s">
        <v>1604</v>
      </c>
      <c r="C26" s="225" t="s">
        <v>1601</v>
      </c>
      <c r="D26" s="226" t="s">
        <v>1602</v>
      </c>
      <c r="E26" s="221"/>
      <c r="F26" s="222"/>
    </row>
    <row r="27" customFormat="false" ht="14.25" hidden="false" customHeight="false" outlineLevel="0" collapsed="false">
      <c r="A27" s="212" t="n">
        <v>1</v>
      </c>
      <c r="B27" s="213"/>
      <c r="C27" s="207" t="s">
        <v>1609</v>
      </c>
      <c r="D27" s="227" t="s">
        <v>1610</v>
      </c>
      <c r="E27" s="215"/>
      <c r="F27" s="191"/>
    </row>
    <row r="28" customFormat="false" ht="14.25" hidden="false" customHeight="false" outlineLevel="0" collapsed="false">
      <c r="A28" s="205" t="n">
        <v>2</v>
      </c>
      <c r="B28" s="228"/>
      <c r="C28" s="207" t="s">
        <v>1612</v>
      </c>
      <c r="D28" s="229"/>
      <c r="E28" s="230" t="s">
        <v>52</v>
      </c>
      <c r="F28" s="210" t="s">
        <v>50</v>
      </c>
    </row>
    <row r="29" customFormat="false" ht="14.25" hidden="false" customHeight="false" outlineLevel="0" collapsed="false">
      <c r="A29" s="205" t="n">
        <v>2</v>
      </c>
      <c r="B29" s="228"/>
      <c r="C29" s="207" t="s">
        <v>1614</v>
      </c>
      <c r="D29" s="229"/>
      <c r="E29" s="230" t="s">
        <v>55</v>
      </c>
      <c r="F29" s="210" t="s">
        <v>58</v>
      </c>
    </row>
    <row r="30" customFormat="false" ht="14.25" hidden="false" customHeight="false" outlineLevel="0" collapsed="false">
      <c r="A30" s="205" t="n">
        <v>2</v>
      </c>
      <c r="B30" s="228"/>
      <c r="C30" s="207" t="s">
        <v>1616</v>
      </c>
      <c r="D30" s="229"/>
      <c r="E30" s="230" t="s">
        <v>60</v>
      </c>
      <c r="F30" s="210" t="s">
        <v>1617</v>
      </c>
    </row>
    <row r="31" customFormat="false" ht="14.25" hidden="false" customHeight="false" outlineLevel="0" collapsed="false">
      <c r="A31" s="205" t="n">
        <v>2</v>
      </c>
      <c r="B31" s="228"/>
      <c r="C31" s="207" t="s">
        <v>1621</v>
      </c>
      <c r="D31" s="229"/>
      <c r="E31" s="230" t="s">
        <v>75</v>
      </c>
      <c r="F31" s="210" t="s">
        <v>67</v>
      </c>
    </row>
    <row r="32" customFormat="false" ht="14.25" hidden="false" customHeight="false" outlineLevel="0" collapsed="false">
      <c r="A32" s="205" t="n">
        <v>2</v>
      </c>
      <c r="B32" s="228"/>
      <c r="C32" s="207" t="s">
        <v>1623</v>
      </c>
      <c r="D32" s="229"/>
      <c r="E32" s="230" t="s">
        <v>78</v>
      </c>
      <c r="F32" s="210" t="s">
        <v>71</v>
      </c>
    </row>
    <row r="33" customFormat="false" ht="14.25" hidden="false" customHeight="false" outlineLevel="0" collapsed="false">
      <c r="A33" s="205" t="n">
        <v>2</v>
      </c>
      <c r="B33" s="228"/>
      <c r="C33" s="207" t="s">
        <v>1629</v>
      </c>
      <c r="D33" s="229"/>
      <c r="E33" s="230" t="s">
        <v>111</v>
      </c>
      <c r="F33" s="210" t="s">
        <v>82</v>
      </c>
    </row>
    <row r="34" customFormat="false" ht="14.25" hidden="false" customHeight="false" outlineLevel="0" collapsed="false">
      <c r="A34" s="205" t="n">
        <v>2</v>
      </c>
      <c r="B34" s="228"/>
      <c r="C34" s="207" t="s">
        <v>1630</v>
      </c>
      <c r="D34" s="229"/>
      <c r="E34" s="230" t="s">
        <v>115</v>
      </c>
      <c r="F34" s="210" t="s">
        <v>85</v>
      </c>
    </row>
    <row r="35" customFormat="false" ht="14.25" hidden="false" customHeight="false" outlineLevel="0" collapsed="false">
      <c r="A35" s="232" t="n">
        <v>2</v>
      </c>
      <c r="B35" s="231"/>
      <c r="C35" s="213" t="s">
        <v>1601</v>
      </c>
      <c r="D35" s="216" t="s">
        <v>1602</v>
      </c>
      <c r="E35" s="230"/>
      <c r="F35" s="210"/>
    </row>
    <row r="36" customFormat="false" ht="14.25" hidden="false" customHeight="false" outlineLevel="0" collapsed="false">
      <c r="A36" s="205" t="n">
        <v>1</v>
      </c>
      <c r="B36" s="228"/>
      <c r="C36" s="207" t="s">
        <v>1605</v>
      </c>
      <c r="D36" s="227" t="s">
        <v>1606</v>
      </c>
      <c r="E36" s="230"/>
      <c r="F36" s="210"/>
    </row>
    <row r="37" customFormat="false" ht="14.25" hidden="false" customHeight="false" outlineLevel="0" collapsed="false">
      <c r="A37" s="205" t="n">
        <v>2</v>
      </c>
      <c r="B37" s="228"/>
      <c r="C37" s="207" t="s">
        <v>1626</v>
      </c>
      <c r="D37" s="229"/>
      <c r="E37" s="230" t="s">
        <v>64</v>
      </c>
      <c r="F37" s="210" t="s">
        <v>88</v>
      </c>
    </row>
    <row r="38" customFormat="false" ht="14.25" hidden="false" customHeight="false" outlineLevel="0" collapsed="false">
      <c r="A38" s="205" t="n">
        <v>2</v>
      </c>
      <c r="B38" s="228"/>
      <c r="C38" s="207" t="s">
        <v>1631</v>
      </c>
      <c r="D38" s="229"/>
      <c r="E38" s="230" t="s">
        <v>68</v>
      </c>
      <c r="F38" s="210" t="s">
        <v>114</v>
      </c>
    </row>
    <row r="39" customFormat="false" ht="14.25" hidden="false" customHeight="false" outlineLevel="0" collapsed="false">
      <c r="A39" s="205" t="n">
        <v>2</v>
      </c>
      <c r="B39" s="228"/>
      <c r="C39" s="207" t="s">
        <v>1632</v>
      </c>
      <c r="D39" s="229"/>
      <c r="E39" s="230" t="s">
        <v>72</v>
      </c>
      <c r="F39" s="210" t="s">
        <v>118</v>
      </c>
    </row>
    <row r="40" customFormat="false" ht="14.25" hidden="false" customHeight="false" outlineLevel="0" collapsed="false">
      <c r="A40" s="205" t="n">
        <v>2</v>
      </c>
      <c r="B40" s="228"/>
      <c r="C40" s="207" t="s">
        <v>1633</v>
      </c>
      <c r="D40" s="229"/>
      <c r="E40" s="230" t="s">
        <v>119</v>
      </c>
      <c r="F40" s="210" t="s">
        <v>103</v>
      </c>
    </row>
    <row r="41" customFormat="false" ht="14.25" hidden="false" customHeight="false" outlineLevel="0" collapsed="false">
      <c r="A41" s="205" t="n">
        <v>2</v>
      </c>
      <c r="B41" s="228"/>
      <c r="C41" s="207" t="s">
        <v>1634</v>
      </c>
      <c r="D41" s="229"/>
      <c r="E41" s="230" t="s">
        <v>122</v>
      </c>
      <c r="F41" s="210" t="s">
        <v>1635</v>
      </c>
    </row>
    <row r="42" customFormat="false" ht="14.25" hidden="false" customHeight="false" outlineLevel="0" collapsed="false">
      <c r="A42" s="232" t="n">
        <v>2</v>
      </c>
      <c r="B42" s="231"/>
      <c r="C42" s="213" t="s">
        <v>1601</v>
      </c>
      <c r="D42" s="216" t="s">
        <v>1602</v>
      </c>
      <c r="E42" s="230"/>
      <c r="F42" s="210"/>
    </row>
    <row r="43" s="201" customFormat="true" ht="14.25" hidden="false" customHeight="false" outlineLevel="0" collapsed="false">
      <c r="A43" s="212" t="n">
        <v>1</v>
      </c>
      <c r="B43" s="213"/>
      <c r="C43" s="207" t="s">
        <v>1609</v>
      </c>
      <c r="D43" s="227" t="s">
        <v>1610</v>
      </c>
      <c r="E43" s="215"/>
      <c r="F43" s="191"/>
    </row>
    <row r="44" customFormat="false" ht="14.25" hidden="false" customHeight="false" outlineLevel="0" collapsed="false">
      <c r="A44" s="232" t="s">
        <v>368</v>
      </c>
      <c r="B44" s="231"/>
      <c r="C44" s="210"/>
      <c r="D44" s="227"/>
      <c r="E44" s="209"/>
      <c r="F44" s="191"/>
    </row>
    <row r="45" customFormat="false" ht="14.25" hidden="false" customHeight="false" outlineLevel="0" collapsed="false">
      <c r="A45" s="196" t="s">
        <v>1600</v>
      </c>
      <c r="B45" s="197"/>
      <c r="C45" s="198"/>
      <c r="D45" s="199" t="s">
        <v>1636</v>
      </c>
      <c r="E45" s="198"/>
      <c r="F45" s="200"/>
    </row>
    <row r="46" customFormat="false" ht="14.25" hidden="false" customHeight="false" outlineLevel="0" collapsed="false">
      <c r="A46" s="205" t="n">
        <v>2</v>
      </c>
      <c r="B46" s="206"/>
      <c r="C46" s="207" t="s">
        <v>1597</v>
      </c>
      <c r="D46" s="208"/>
      <c r="E46" s="209" t="s">
        <v>41</v>
      </c>
      <c r="F46" s="210" t="s">
        <v>44</v>
      </c>
    </row>
    <row r="47" customFormat="false" ht="14.25" hidden="false" customHeight="false" outlineLevel="0" collapsed="false">
      <c r="A47" s="212" t="n">
        <v>2</v>
      </c>
      <c r="B47" s="213"/>
      <c r="C47" s="207" t="s">
        <v>1599</v>
      </c>
      <c r="D47" s="214"/>
      <c r="E47" s="215" t="s">
        <v>45</v>
      </c>
      <c r="F47" s="210" t="s">
        <v>48</v>
      </c>
    </row>
    <row r="48" customFormat="false" ht="14.25" hidden="false" customHeight="false" outlineLevel="0" collapsed="false">
      <c r="A48" s="212" t="n">
        <v>2</v>
      </c>
      <c r="B48" s="213"/>
      <c r="C48" s="213" t="s">
        <v>1601</v>
      </c>
      <c r="D48" s="216" t="s">
        <v>1602</v>
      </c>
      <c r="E48" s="215"/>
      <c r="F48" s="191"/>
    </row>
    <row r="49" customFormat="false" ht="14.25" hidden="false" customHeight="false" outlineLevel="0" collapsed="false">
      <c r="A49" s="217" t="n">
        <v>1</v>
      </c>
      <c r="B49" s="218" t="s">
        <v>1604</v>
      </c>
      <c r="C49" s="219" t="s">
        <v>1605</v>
      </c>
      <c r="D49" s="220" t="s">
        <v>1606</v>
      </c>
      <c r="E49" s="221"/>
      <c r="F49" s="222"/>
    </row>
    <row r="50" customFormat="false" ht="14.25" hidden="false" customHeight="false" outlineLevel="0" collapsed="false">
      <c r="A50" s="223" t="n">
        <v>2</v>
      </c>
      <c r="B50" s="224" t="s">
        <v>1604</v>
      </c>
      <c r="C50" s="225" t="s">
        <v>1601</v>
      </c>
      <c r="D50" s="226" t="s">
        <v>1602</v>
      </c>
      <c r="E50" s="221"/>
      <c r="F50" s="222"/>
    </row>
    <row r="51" customFormat="false" ht="14.25" hidden="false" customHeight="false" outlineLevel="0" collapsed="false">
      <c r="A51" s="212" t="n">
        <v>1</v>
      </c>
      <c r="B51" s="213"/>
      <c r="C51" s="207" t="s">
        <v>1609</v>
      </c>
      <c r="D51" s="227" t="s">
        <v>1610</v>
      </c>
      <c r="E51" s="215"/>
      <c r="F51" s="191"/>
    </row>
    <row r="52" customFormat="false" ht="14.25" hidden="false" customHeight="false" outlineLevel="0" collapsed="false">
      <c r="A52" s="205" t="n">
        <v>2</v>
      </c>
      <c r="B52" s="228"/>
      <c r="C52" s="207" t="s">
        <v>1612</v>
      </c>
      <c r="D52" s="229"/>
      <c r="E52" s="230" t="s">
        <v>52</v>
      </c>
      <c r="F52" s="210" t="s">
        <v>50</v>
      </c>
    </row>
    <row r="53" customFormat="false" ht="14.25" hidden="false" customHeight="false" outlineLevel="0" collapsed="false">
      <c r="A53" s="205" t="n">
        <v>2</v>
      </c>
      <c r="B53" s="228"/>
      <c r="C53" s="207" t="s">
        <v>1614</v>
      </c>
      <c r="D53" s="229"/>
      <c r="E53" s="230" t="s">
        <v>55</v>
      </c>
      <c r="F53" s="210" t="s">
        <v>58</v>
      </c>
    </row>
    <row r="54" customFormat="false" ht="14.25" hidden="false" customHeight="false" outlineLevel="0" collapsed="false">
      <c r="A54" s="205" t="n">
        <v>2</v>
      </c>
      <c r="B54" s="228"/>
      <c r="C54" s="207" t="s">
        <v>1616</v>
      </c>
      <c r="D54" s="229"/>
      <c r="E54" s="230" t="s">
        <v>60</v>
      </c>
      <c r="F54" s="210" t="s">
        <v>1617</v>
      </c>
    </row>
    <row r="55" customFormat="false" ht="14.25" hidden="false" customHeight="false" outlineLevel="0" collapsed="false">
      <c r="A55" s="205" t="n">
        <v>2</v>
      </c>
      <c r="B55" s="228"/>
      <c r="C55" s="207" t="s">
        <v>1619</v>
      </c>
      <c r="D55" s="229"/>
      <c r="E55" s="230" t="s">
        <v>81</v>
      </c>
      <c r="F55" s="210" t="s">
        <v>65</v>
      </c>
    </row>
    <row r="56" customFormat="false" ht="14.25" hidden="false" customHeight="false" outlineLevel="0" collapsed="false">
      <c r="A56" s="205" t="n">
        <v>2</v>
      </c>
      <c r="B56" s="228"/>
      <c r="C56" s="207" t="s">
        <v>1621</v>
      </c>
      <c r="D56" s="229"/>
      <c r="E56" s="230" t="s">
        <v>75</v>
      </c>
      <c r="F56" s="210" t="s">
        <v>67</v>
      </c>
    </row>
    <row r="57" customFormat="false" ht="14.25" hidden="false" customHeight="false" outlineLevel="0" collapsed="false">
      <c r="A57" s="205" t="n">
        <v>2</v>
      </c>
      <c r="B57" s="228"/>
      <c r="C57" s="207" t="s">
        <v>1623</v>
      </c>
      <c r="D57" s="229"/>
      <c r="E57" s="230" t="s">
        <v>78</v>
      </c>
      <c r="F57" s="210" t="s">
        <v>71</v>
      </c>
    </row>
    <row r="58" customFormat="false" ht="14.25" hidden="false" customHeight="false" outlineLevel="0" collapsed="false">
      <c r="A58" s="205" t="n">
        <v>2</v>
      </c>
      <c r="B58" s="228"/>
      <c r="C58" s="207" t="s">
        <v>1629</v>
      </c>
      <c r="D58" s="229"/>
      <c r="E58" s="230" t="s">
        <v>111</v>
      </c>
      <c r="F58" s="210" t="s">
        <v>82</v>
      </c>
    </row>
    <row r="59" customFormat="false" ht="14.25" hidden="false" customHeight="false" outlineLevel="0" collapsed="false">
      <c r="A59" s="205" t="n">
        <v>2</v>
      </c>
      <c r="B59" s="228"/>
      <c r="C59" s="207" t="s">
        <v>1630</v>
      </c>
      <c r="D59" s="229"/>
      <c r="E59" s="230" t="s">
        <v>115</v>
      </c>
      <c r="F59" s="210" t="s">
        <v>85</v>
      </c>
    </row>
    <row r="60" customFormat="false" ht="14.25" hidden="false" customHeight="false" outlineLevel="0" collapsed="false">
      <c r="A60" s="232" t="n">
        <v>2</v>
      </c>
      <c r="B60" s="231"/>
      <c r="C60" s="213" t="s">
        <v>1601</v>
      </c>
      <c r="D60" s="216" t="s">
        <v>1602</v>
      </c>
      <c r="E60" s="230"/>
      <c r="F60" s="210"/>
    </row>
    <row r="61" customFormat="false" ht="14.25" hidden="false" customHeight="false" outlineLevel="0" collapsed="false">
      <c r="A61" s="205" t="n">
        <v>1</v>
      </c>
      <c r="B61" s="228"/>
      <c r="C61" s="207" t="s">
        <v>1605</v>
      </c>
      <c r="D61" s="227" t="s">
        <v>1606</v>
      </c>
      <c r="E61" s="230"/>
      <c r="F61" s="210"/>
    </row>
    <row r="62" customFormat="false" ht="14.25" hidden="false" customHeight="false" outlineLevel="0" collapsed="false">
      <c r="A62" s="205" t="n">
        <v>2</v>
      </c>
      <c r="B62" s="228"/>
      <c r="C62" s="207" t="s">
        <v>1626</v>
      </c>
      <c r="D62" s="229"/>
      <c r="E62" s="230" t="s">
        <v>64</v>
      </c>
      <c r="F62" s="210" t="s">
        <v>88</v>
      </c>
    </row>
    <row r="63" s="201" customFormat="true" ht="14.25" hidden="false" customHeight="false" outlineLevel="0" collapsed="false">
      <c r="A63" s="232" t="n">
        <v>2</v>
      </c>
      <c r="B63" s="231"/>
      <c r="C63" s="213" t="s">
        <v>1601</v>
      </c>
      <c r="D63" s="216" t="s">
        <v>1602</v>
      </c>
      <c r="E63" s="230"/>
      <c r="F63" s="210"/>
    </row>
    <row r="64" customFormat="false" ht="14.25" hidden="false" customHeight="false" outlineLevel="0" collapsed="false">
      <c r="A64" s="212" t="n">
        <v>1</v>
      </c>
      <c r="B64" s="213"/>
      <c r="C64" s="207" t="s">
        <v>1609</v>
      </c>
      <c r="D64" s="227" t="s">
        <v>1610</v>
      </c>
      <c r="E64" s="215"/>
      <c r="F64" s="191"/>
    </row>
    <row r="65" customFormat="false" ht="14.25" hidden="false" customHeight="false" outlineLevel="0" collapsed="false">
      <c r="A65" s="232" t="s">
        <v>368</v>
      </c>
      <c r="B65" s="231"/>
      <c r="C65" s="210"/>
      <c r="D65" s="227"/>
      <c r="E65" s="209"/>
      <c r="F65" s="191"/>
    </row>
    <row r="66" customFormat="false" ht="14.25" hidden="false" customHeight="false" outlineLevel="0" collapsed="false">
      <c r="A66" s="196" t="s">
        <v>1603</v>
      </c>
      <c r="B66" s="197"/>
      <c r="C66" s="198"/>
      <c r="D66" s="199" t="s">
        <v>1637</v>
      </c>
      <c r="E66" s="198"/>
      <c r="F66" s="200"/>
    </row>
    <row r="67" customFormat="false" ht="14.25" hidden="false" customHeight="false" outlineLevel="0" collapsed="false">
      <c r="A67" s="205" t="n">
        <v>2</v>
      </c>
      <c r="B67" s="206"/>
      <c r="C67" s="207" t="s">
        <v>1597</v>
      </c>
      <c r="D67" s="208"/>
      <c r="E67" s="209" t="s">
        <v>41</v>
      </c>
      <c r="F67" s="210" t="s">
        <v>44</v>
      </c>
    </row>
    <row r="68" customFormat="false" ht="14.25" hidden="false" customHeight="false" outlineLevel="0" collapsed="false">
      <c r="A68" s="212" t="n">
        <v>2</v>
      </c>
      <c r="B68" s="213"/>
      <c r="C68" s="207" t="s">
        <v>1599</v>
      </c>
      <c r="D68" s="214"/>
      <c r="E68" s="215" t="s">
        <v>45</v>
      </c>
      <c r="F68" s="210" t="s">
        <v>48</v>
      </c>
    </row>
    <row r="69" customFormat="false" ht="14.25" hidden="false" customHeight="false" outlineLevel="0" collapsed="false">
      <c r="A69" s="212" t="n">
        <v>2</v>
      </c>
      <c r="B69" s="213"/>
      <c r="C69" s="213" t="s">
        <v>1601</v>
      </c>
      <c r="D69" s="216" t="s">
        <v>1602</v>
      </c>
      <c r="E69" s="215"/>
      <c r="F69" s="191"/>
    </row>
    <row r="70" customFormat="false" ht="14.25" hidden="false" customHeight="false" outlineLevel="0" collapsed="false">
      <c r="A70" s="217" t="n">
        <v>1</v>
      </c>
      <c r="B70" s="218" t="s">
        <v>1604</v>
      </c>
      <c r="C70" s="219" t="s">
        <v>1605</v>
      </c>
      <c r="D70" s="220" t="s">
        <v>1606</v>
      </c>
      <c r="E70" s="221"/>
      <c r="F70" s="222"/>
    </row>
    <row r="71" customFormat="false" ht="14.25" hidden="false" customHeight="false" outlineLevel="0" collapsed="false">
      <c r="A71" s="223" t="n">
        <v>2</v>
      </c>
      <c r="B71" s="224" t="s">
        <v>1604</v>
      </c>
      <c r="C71" s="225" t="s">
        <v>1601</v>
      </c>
      <c r="D71" s="226" t="s">
        <v>1602</v>
      </c>
      <c r="E71" s="221"/>
      <c r="F71" s="222"/>
    </row>
    <row r="72" customFormat="false" ht="14.25" hidden="false" customHeight="false" outlineLevel="0" collapsed="false">
      <c r="A72" s="212" t="n">
        <v>1</v>
      </c>
      <c r="B72" s="213"/>
      <c r="C72" s="207" t="s">
        <v>1609</v>
      </c>
      <c r="D72" s="227" t="s">
        <v>1638</v>
      </c>
      <c r="E72" s="215"/>
      <c r="F72" s="191"/>
    </row>
    <row r="73" customFormat="false" ht="14.25" hidden="false" customHeight="false" outlineLevel="0" collapsed="false">
      <c r="A73" s="205" t="n">
        <v>2</v>
      </c>
      <c r="B73" s="228"/>
      <c r="C73" s="207" t="s">
        <v>1612</v>
      </c>
      <c r="D73" s="229"/>
      <c r="E73" s="230" t="s">
        <v>52</v>
      </c>
      <c r="F73" s="210" t="s">
        <v>50</v>
      </c>
    </row>
    <row r="74" customFormat="false" ht="14.25" hidden="false" customHeight="false" outlineLevel="0" collapsed="false">
      <c r="A74" s="205" t="n">
        <v>2</v>
      </c>
      <c r="B74" s="228"/>
      <c r="C74" s="207" t="s">
        <v>1614</v>
      </c>
      <c r="D74" s="229"/>
      <c r="E74" s="230" t="s">
        <v>55</v>
      </c>
      <c r="F74" s="210" t="s">
        <v>58</v>
      </c>
    </row>
    <row r="75" customFormat="false" ht="14.25" hidden="false" customHeight="false" outlineLevel="0" collapsed="false">
      <c r="A75" s="205" t="n">
        <v>2</v>
      </c>
      <c r="B75" s="228"/>
      <c r="C75" s="207" t="s">
        <v>1616</v>
      </c>
      <c r="D75" s="227" t="s">
        <v>1639</v>
      </c>
      <c r="E75" s="230"/>
      <c r="F75" s="210"/>
    </row>
    <row r="76" customFormat="false" ht="14.25" hidden="false" customHeight="false" outlineLevel="0" collapsed="false">
      <c r="A76" s="205" t="n">
        <v>2</v>
      </c>
      <c r="B76" s="228"/>
      <c r="C76" s="207" t="s">
        <v>1640</v>
      </c>
      <c r="D76" s="229"/>
      <c r="E76" s="230" t="s">
        <v>64</v>
      </c>
      <c r="F76" s="210" t="s">
        <v>88</v>
      </c>
    </row>
    <row r="77" customFormat="false" ht="14.25" hidden="false" customHeight="false" outlineLevel="0" collapsed="false">
      <c r="A77" s="205" t="n">
        <v>2</v>
      </c>
      <c r="B77" s="228"/>
      <c r="C77" s="207" t="s">
        <v>1641</v>
      </c>
      <c r="D77" s="229"/>
      <c r="E77" s="230" t="s">
        <v>84</v>
      </c>
      <c r="F77" s="210" t="s">
        <v>1642</v>
      </c>
    </row>
    <row r="78" customFormat="false" ht="14.25" hidden="false" customHeight="false" outlineLevel="0" collapsed="false">
      <c r="A78" s="205" t="n">
        <v>2</v>
      </c>
      <c r="B78" s="228"/>
      <c r="C78" s="207" t="s">
        <v>1643</v>
      </c>
      <c r="D78" s="229"/>
      <c r="E78" s="230" t="s">
        <v>92</v>
      </c>
      <c r="F78" s="210" t="s">
        <v>76</v>
      </c>
    </row>
    <row r="79" customFormat="false" ht="14.25" hidden="false" customHeight="false" outlineLevel="0" collapsed="false">
      <c r="A79" s="205" t="n">
        <v>2</v>
      </c>
      <c r="B79" s="228" t="s">
        <v>1644</v>
      </c>
      <c r="C79" s="207" t="s">
        <v>1645</v>
      </c>
      <c r="D79" s="229"/>
      <c r="E79" s="230"/>
      <c r="F79" s="210" t="s">
        <v>1646</v>
      </c>
    </row>
    <row r="80" s="201" customFormat="true" ht="14.25" hidden="false" customHeight="false" outlineLevel="0" collapsed="false">
      <c r="A80" s="205" t="n">
        <v>2</v>
      </c>
      <c r="B80" s="228"/>
      <c r="C80" s="207" t="s">
        <v>1647</v>
      </c>
      <c r="D80" s="229"/>
      <c r="E80" s="230" t="s">
        <v>97</v>
      </c>
      <c r="F80" s="210" t="s">
        <v>79</v>
      </c>
    </row>
    <row r="81" customFormat="false" ht="14.25" hidden="false" customHeight="false" outlineLevel="0" collapsed="false">
      <c r="A81" s="205" t="n">
        <v>2</v>
      </c>
      <c r="B81" s="228"/>
      <c r="C81" s="207" t="s">
        <v>1621</v>
      </c>
      <c r="D81" s="229"/>
      <c r="E81" s="230" t="s">
        <v>75</v>
      </c>
      <c r="F81" s="210" t="s">
        <v>67</v>
      </c>
    </row>
    <row r="82" customFormat="false" ht="14.25" hidden="false" customHeight="false" outlineLevel="0" collapsed="false">
      <c r="A82" s="205" t="n">
        <v>2</v>
      </c>
      <c r="B82" s="228"/>
      <c r="C82" s="207" t="s">
        <v>1623</v>
      </c>
      <c r="D82" s="229"/>
      <c r="E82" s="230" t="s">
        <v>78</v>
      </c>
      <c r="F82" s="210" t="s">
        <v>71</v>
      </c>
    </row>
    <row r="83" customFormat="false" ht="14.25" hidden="false" customHeight="false" outlineLevel="0" collapsed="false">
      <c r="A83" s="205" t="s">
        <v>368</v>
      </c>
      <c r="B83" s="228"/>
      <c r="C83" s="210"/>
      <c r="D83" s="229"/>
      <c r="E83" s="233"/>
      <c r="F83" s="210"/>
    </row>
    <row r="84" customFormat="false" ht="14.25" hidden="false" customHeight="false" outlineLevel="0" collapsed="false">
      <c r="A84" s="196" t="s">
        <v>1607</v>
      </c>
      <c r="B84" s="197"/>
      <c r="C84" s="198"/>
      <c r="D84" s="199" t="s">
        <v>1648</v>
      </c>
      <c r="E84" s="198"/>
      <c r="F84" s="200"/>
    </row>
    <row r="85" customFormat="false" ht="14.25" hidden="false" customHeight="false" outlineLevel="0" collapsed="false">
      <c r="A85" s="205" t="n">
        <v>2</v>
      </c>
      <c r="B85" s="206"/>
      <c r="C85" s="207" t="s">
        <v>1597</v>
      </c>
      <c r="D85" s="208"/>
      <c r="E85" s="209" t="s">
        <v>41</v>
      </c>
      <c r="F85" s="210" t="s">
        <v>44</v>
      </c>
    </row>
    <row r="86" customFormat="false" ht="14.25" hidden="false" customHeight="false" outlineLevel="0" collapsed="false">
      <c r="A86" s="212" t="n">
        <v>2</v>
      </c>
      <c r="B86" s="213"/>
      <c r="C86" s="207" t="s">
        <v>1599</v>
      </c>
      <c r="D86" s="214"/>
      <c r="E86" s="215" t="s">
        <v>45</v>
      </c>
      <c r="F86" s="210" t="s">
        <v>48</v>
      </c>
    </row>
    <row r="87" customFormat="false" ht="14.25" hidden="false" customHeight="false" outlineLevel="0" collapsed="false">
      <c r="A87" s="212" t="n">
        <v>2</v>
      </c>
      <c r="B87" s="213"/>
      <c r="C87" s="213" t="s">
        <v>1601</v>
      </c>
      <c r="D87" s="216" t="s">
        <v>1602</v>
      </c>
      <c r="E87" s="215"/>
      <c r="F87" s="191"/>
    </row>
    <row r="88" customFormat="false" ht="14.25" hidden="false" customHeight="false" outlineLevel="0" collapsed="false">
      <c r="A88" s="217" t="n">
        <v>1</v>
      </c>
      <c r="B88" s="218" t="s">
        <v>1604</v>
      </c>
      <c r="C88" s="219" t="s">
        <v>1605</v>
      </c>
      <c r="D88" s="220" t="s">
        <v>1606</v>
      </c>
      <c r="E88" s="221"/>
      <c r="F88" s="222"/>
    </row>
    <row r="89" customFormat="false" ht="14.25" hidden="false" customHeight="false" outlineLevel="0" collapsed="false">
      <c r="A89" s="223" t="n">
        <v>2</v>
      </c>
      <c r="B89" s="224" t="s">
        <v>1604</v>
      </c>
      <c r="C89" s="225" t="s">
        <v>1601</v>
      </c>
      <c r="D89" s="226" t="s">
        <v>1602</v>
      </c>
      <c r="E89" s="221"/>
      <c r="F89" s="222"/>
    </row>
    <row r="90" customFormat="false" ht="14.25" hidden="false" customHeight="false" outlineLevel="0" collapsed="false">
      <c r="A90" s="212" t="n">
        <v>1</v>
      </c>
      <c r="B90" s="213"/>
      <c r="C90" s="207" t="s">
        <v>1609</v>
      </c>
      <c r="D90" s="227" t="s">
        <v>1649</v>
      </c>
      <c r="E90" s="215"/>
      <c r="F90" s="191"/>
    </row>
    <row r="91" customFormat="false" ht="14.25" hidden="false" customHeight="false" outlineLevel="0" collapsed="false">
      <c r="A91" s="205" t="n">
        <v>2</v>
      </c>
      <c r="B91" s="228"/>
      <c r="C91" s="207" t="s">
        <v>1612</v>
      </c>
      <c r="D91" s="229"/>
      <c r="E91" s="230" t="s">
        <v>52</v>
      </c>
      <c r="F91" s="210" t="s">
        <v>50</v>
      </c>
    </row>
    <row r="92" customFormat="false" ht="14.25" hidden="false" customHeight="false" outlineLevel="0" collapsed="false">
      <c r="A92" s="205" t="n">
        <v>2</v>
      </c>
      <c r="B92" s="228"/>
      <c r="C92" s="207" t="s">
        <v>1614</v>
      </c>
      <c r="D92" s="229"/>
      <c r="E92" s="230" t="s">
        <v>55</v>
      </c>
      <c r="F92" s="210" t="s">
        <v>58</v>
      </c>
    </row>
    <row r="93" customFormat="false" ht="14.25" hidden="false" customHeight="false" outlineLevel="0" collapsed="false">
      <c r="A93" s="205" t="n">
        <v>2</v>
      </c>
      <c r="B93" s="228"/>
      <c r="C93" s="207" t="s">
        <v>1616</v>
      </c>
      <c r="D93" s="227" t="s">
        <v>1639</v>
      </c>
      <c r="E93" s="230"/>
      <c r="F93" s="210"/>
    </row>
    <row r="94" customFormat="false" ht="14.25" hidden="false" customHeight="false" outlineLevel="0" collapsed="false">
      <c r="A94" s="205" t="n">
        <v>2</v>
      </c>
      <c r="B94" s="228"/>
      <c r="C94" s="207" t="s">
        <v>1640</v>
      </c>
      <c r="D94" s="229"/>
      <c r="E94" s="230" t="s">
        <v>64</v>
      </c>
      <c r="F94" s="210" t="s">
        <v>88</v>
      </c>
    </row>
    <row r="95" customFormat="false" ht="14.25" hidden="false" customHeight="false" outlineLevel="0" collapsed="false">
      <c r="A95" s="205" t="n">
        <v>2</v>
      </c>
      <c r="B95" s="228"/>
      <c r="C95" s="207" t="s">
        <v>1641</v>
      </c>
      <c r="D95" s="229"/>
      <c r="E95" s="230" t="s">
        <v>84</v>
      </c>
      <c r="F95" s="210" t="s">
        <v>1642</v>
      </c>
    </row>
    <row r="96" customFormat="false" ht="14.25" hidden="false" customHeight="false" outlineLevel="0" collapsed="false">
      <c r="A96" s="205" t="n">
        <v>2</v>
      </c>
      <c r="B96" s="228"/>
      <c r="C96" s="207" t="s">
        <v>1643</v>
      </c>
      <c r="D96" s="229"/>
      <c r="E96" s="230" t="s">
        <v>92</v>
      </c>
      <c r="F96" s="210" t="s">
        <v>76</v>
      </c>
    </row>
    <row r="97" s="201" customFormat="true" ht="14.25" hidden="false" customHeight="false" outlineLevel="0" collapsed="false">
      <c r="A97" s="205" t="n">
        <v>2</v>
      </c>
      <c r="B97" s="228" t="s">
        <v>1644</v>
      </c>
      <c r="C97" s="207" t="s">
        <v>1645</v>
      </c>
      <c r="D97" s="229"/>
      <c r="E97" s="230"/>
      <c r="F97" s="210" t="s">
        <v>1646</v>
      </c>
    </row>
    <row r="98" customFormat="false" ht="14.25" hidden="false" customHeight="false" outlineLevel="0" collapsed="false">
      <c r="A98" s="205" t="n">
        <v>2</v>
      </c>
      <c r="B98" s="228"/>
      <c r="C98" s="207" t="s">
        <v>1647</v>
      </c>
      <c r="D98" s="229"/>
      <c r="E98" s="230" t="s">
        <v>97</v>
      </c>
      <c r="F98" s="210" t="s">
        <v>79</v>
      </c>
    </row>
    <row r="99" customFormat="false" ht="14.25" hidden="false" customHeight="false" outlineLevel="0" collapsed="false">
      <c r="A99" s="205" t="n">
        <v>2</v>
      </c>
      <c r="B99" s="228"/>
      <c r="C99" s="207" t="s">
        <v>1621</v>
      </c>
      <c r="D99" s="229"/>
      <c r="E99" s="230" t="s">
        <v>75</v>
      </c>
      <c r="F99" s="210" t="s">
        <v>67</v>
      </c>
    </row>
    <row r="100" customFormat="false" ht="14.25" hidden="false" customHeight="false" outlineLevel="0" collapsed="false">
      <c r="A100" s="205" t="n">
        <v>2</v>
      </c>
      <c r="B100" s="228"/>
      <c r="C100" s="207" t="s">
        <v>1623</v>
      </c>
      <c r="D100" s="229"/>
      <c r="E100" s="230" t="s">
        <v>78</v>
      </c>
      <c r="F100" s="210" t="s">
        <v>71</v>
      </c>
    </row>
    <row r="101" customFormat="false" ht="14.25" hidden="false" customHeight="false" outlineLevel="0" collapsed="false">
      <c r="A101" s="212" t="n">
        <v>2</v>
      </c>
      <c r="B101" s="213"/>
      <c r="C101" s="213" t="s">
        <v>1601</v>
      </c>
      <c r="D101" s="216" t="s">
        <v>1650</v>
      </c>
      <c r="E101" s="215"/>
      <c r="F101" s="191"/>
    </row>
    <row r="102" customFormat="false" ht="14.25" hidden="false" customHeight="false" outlineLevel="0" collapsed="false">
      <c r="A102" s="212" t="n">
        <v>1</v>
      </c>
      <c r="B102" s="213"/>
      <c r="C102" s="207" t="s">
        <v>1609</v>
      </c>
      <c r="D102" s="227" t="s">
        <v>1651</v>
      </c>
      <c r="E102" s="215"/>
      <c r="F102" s="191"/>
    </row>
    <row r="103" customFormat="false" ht="14.25" hidden="false" customHeight="false" outlineLevel="0" collapsed="false">
      <c r="A103" s="205" t="n">
        <v>2</v>
      </c>
      <c r="B103" s="228"/>
      <c r="C103" s="207" t="s">
        <v>1652</v>
      </c>
      <c r="D103" s="229"/>
      <c r="E103" s="233" t="s">
        <v>102</v>
      </c>
      <c r="F103" s="210" t="s">
        <v>90</v>
      </c>
    </row>
    <row r="104" customFormat="false" ht="14.25" hidden="false" customHeight="false" outlineLevel="0" collapsed="false">
      <c r="A104" s="205" t="n">
        <v>2</v>
      </c>
      <c r="B104" s="228"/>
      <c r="C104" s="207" t="s">
        <v>1653</v>
      </c>
      <c r="D104" s="229"/>
      <c r="E104" s="233" t="s">
        <v>105</v>
      </c>
      <c r="F104" s="210" t="s">
        <v>95</v>
      </c>
    </row>
    <row r="105" customFormat="false" ht="14.25" hidden="false" customHeight="false" outlineLevel="0" collapsed="false">
      <c r="A105" s="205" t="n">
        <v>2</v>
      </c>
      <c r="B105" s="228"/>
      <c r="C105" s="207" t="s">
        <v>1654</v>
      </c>
      <c r="D105" s="229"/>
      <c r="E105" s="233" t="s">
        <v>108</v>
      </c>
      <c r="F105" s="210" t="s">
        <v>1655</v>
      </c>
    </row>
    <row r="106" customFormat="false" ht="14.25" hidden="false" customHeight="false" outlineLevel="0" collapsed="false">
      <c r="A106" s="205" t="s">
        <v>368</v>
      </c>
      <c r="B106" s="228"/>
      <c r="C106" s="210"/>
      <c r="D106" s="229"/>
      <c r="E106" s="233"/>
      <c r="F106" s="210"/>
    </row>
    <row r="107" customFormat="false" ht="14.25" hidden="false" customHeight="false" outlineLevel="0" collapsed="false">
      <c r="A107" s="196" t="s">
        <v>1608</v>
      </c>
      <c r="B107" s="197"/>
      <c r="C107" s="198"/>
      <c r="D107" s="199" t="s">
        <v>1656</v>
      </c>
      <c r="E107" s="198"/>
      <c r="F107" s="200"/>
    </row>
    <row r="108" customFormat="false" ht="14.25" hidden="false" customHeight="false" outlineLevel="0" collapsed="false">
      <c r="A108" s="205" t="n">
        <v>2</v>
      </c>
      <c r="B108" s="206"/>
      <c r="C108" s="207" t="s">
        <v>1597</v>
      </c>
      <c r="D108" s="208"/>
      <c r="E108" s="209" t="s">
        <v>41</v>
      </c>
      <c r="F108" s="210" t="s">
        <v>44</v>
      </c>
    </row>
    <row r="109" customFormat="false" ht="14.25" hidden="false" customHeight="false" outlineLevel="0" collapsed="false">
      <c r="A109" s="212" t="n">
        <v>2</v>
      </c>
      <c r="B109" s="213"/>
      <c r="C109" s="207" t="s">
        <v>1599</v>
      </c>
      <c r="D109" s="214"/>
      <c r="E109" s="215" t="s">
        <v>45</v>
      </c>
      <c r="F109" s="210" t="s">
        <v>48</v>
      </c>
    </row>
    <row r="110" customFormat="false" ht="14.25" hidden="false" customHeight="false" outlineLevel="0" collapsed="false">
      <c r="A110" s="212" t="n">
        <v>2</v>
      </c>
      <c r="B110" s="213"/>
      <c r="C110" s="207" t="s">
        <v>1657</v>
      </c>
      <c r="D110" s="214"/>
      <c r="E110" s="215" t="s">
        <v>49</v>
      </c>
      <c r="F110" s="210" t="s">
        <v>1658</v>
      </c>
    </row>
    <row r="111" customFormat="false" ht="14.25" hidden="false" customHeight="false" outlineLevel="0" collapsed="false">
      <c r="A111" s="212" t="n">
        <v>2</v>
      </c>
      <c r="B111" s="213"/>
      <c r="C111" s="213" t="s">
        <v>1601</v>
      </c>
      <c r="D111" s="216" t="s">
        <v>1602</v>
      </c>
      <c r="E111" s="215"/>
      <c r="F111" s="191"/>
    </row>
    <row r="112" customFormat="false" ht="14.25" hidden="false" customHeight="false" outlineLevel="0" collapsed="false">
      <c r="A112" s="217" t="n">
        <v>1</v>
      </c>
      <c r="B112" s="234" t="s">
        <v>1604</v>
      </c>
      <c r="C112" s="219" t="s">
        <v>1605</v>
      </c>
      <c r="D112" s="220" t="s">
        <v>1606</v>
      </c>
      <c r="E112" s="221"/>
      <c r="F112" s="222"/>
    </row>
    <row r="113" customFormat="false" ht="14.25" hidden="false" customHeight="false" outlineLevel="0" collapsed="false">
      <c r="A113" s="223" t="n">
        <v>2</v>
      </c>
      <c r="B113" s="224" t="s">
        <v>1604</v>
      </c>
      <c r="C113" s="225" t="s">
        <v>1601</v>
      </c>
      <c r="D113" s="226" t="s">
        <v>1602</v>
      </c>
      <c r="E113" s="221"/>
      <c r="F113" s="222"/>
    </row>
    <row r="114" customFormat="false" ht="14.25" hidden="false" customHeight="false" outlineLevel="0" collapsed="false">
      <c r="A114" s="212" t="n">
        <v>1</v>
      </c>
      <c r="B114" s="213"/>
      <c r="C114" s="207" t="s">
        <v>1609</v>
      </c>
      <c r="D114" s="227" t="s">
        <v>1659</v>
      </c>
      <c r="E114" s="215"/>
      <c r="F114" s="191"/>
    </row>
    <row r="115" customFormat="false" ht="14.25" hidden="false" customHeight="false" outlineLevel="0" collapsed="false">
      <c r="A115" s="205" t="n">
        <v>2</v>
      </c>
      <c r="B115" s="228"/>
      <c r="C115" s="207" t="s">
        <v>1612</v>
      </c>
      <c r="D115" s="229"/>
      <c r="E115" s="230" t="s">
        <v>52</v>
      </c>
      <c r="F115" s="210" t="s">
        <v>50</v>
      </c>
    </row>
    <row r="116" customFormat="false" ht="14.25" hidden="false" customHeight="false" outlineLevel="0" collapsed="false">
      <c r="A116" s="205" t="n">
        <v>2</v>
      </c>
      <c r="B116" s="228"/>
      <c r="C116" s="207" t="s">
        <v>1614</v>
      </c>
      <c r="D116" s="229"/>
      <c r="E116" s="230" t="s">
        <v>55</v>
      </c>
      <c r="F116" s="210" t="s">
        <v>58</v>
      </c>
    </row>
    <row r="117" customFormat="false" ht="14.25" hidden="false" customHeight="false" outlineLevel="0" collapsed="false">
      <c r="A117" s="205" t="n">
        <v>2</v>
      </c>
      <c r="B117" s="228"/>
      <c r="C117" s="207" t="s">
        <v>1640</v>
      </c>
      <c r="D117" s="229"/>
      <c r="E117" s="230" t="s">
        <v>64</v>
      </c>
      <c r="F117" s="210" t="s">
        <v>88</v>
      </c>
    </row>
    <row r="118" s="201" customFormat="true" ht="14.25" hidden="false" customHeight="false" outlineLevel="0" collapsed="false">
      <c r="A118" s="205" t="n">
        <v>2</v>
      </c>
      <c r="B118" s="228"/>
      <c r="C118" s="207" t="s">
        <v>1621</v>
      </c>
      <c r="D118" s="229"/>
      <c r="E118" s="230" t="s">
        <v>75</v>
      </c>
      <c r="F118" s="210" t="s">
        <v>67</v>
      </c>
    </row>
    <row r="119" customFormat="false" ht="14.25" hidden="false" customHeight="false" outlineLevel="0" collapsed="false">
      <c r="A119" s="205" t="n">
        <v>2</v>
      </c>
      <c r="B119" s="228"/>
      <c r="C119" s="207" t="s">
        <v>1623</v>
      </c>
      <c r="D119" s="229"/>
      <c r="E119" s="230" t="s">
        <v>78</v>
      </c>
      <c r="F119" s="210" t="s">
        <v>71</v>
      </c>
    </row>
    <row r="120" customFormat="false" ht="14.25" hidden="false" customHeight="false" outlineLevel="0" collapsed="false">
      <c r="A120" s="205" t="n">
        <v>2</v>
      </c>
      <c r="B120" s="228"/>
      <c r="C120" s="207" t="s">
        <v>1641</v>
      </c>
      <c r="D120" s="229"/>
      <c r="E120" s="230" t="s">
        <v>84</v>
      </c>
      <c r="F120" s="210" t="s">
        <v>69</v>
      </c>
    </row>
    <row r="121" customFormat="false" ht="14.25" hidden="false" customHeight="false" outlineLevel="0" collapsed="false">
      <c r="A121" s="205" t="n">
        <v>2</v>
      </c>
      <c r="B121" s="228"/>
      <c r="C121" s="207" t="s">
        <v>1660</v>
      </c>
      <c r="D121" s="229"/>
      <c r="E121" s="230" t="s">
        <v>87</v>
      </c>
      <c r="F121" s="210" t="s">
        <v>73</v>
      </c>
    </row>
    <row r="122" customFormat="false" ht="14.25" hidden="false" customHeight="false" outlineLevel="0" collapsed="false">
      <c r="A122" s="205" t="n">
        <v>2</v>
      </c>
      <c r="B122" s="228"/>
      <c r="C122" s="207" t="s">
        <v>1643</v>
      </c>
      <c r="D122" s="229"/>
      <c r="E122" s="230" t="s">
        <v>92</v>
      </c>
      <c r="F122" s="210" t="s">
        <v>76</v>
      </c>
    </row>
    <row r="123" customFormat="false" ht="14.25" hidden="false" customHeight="false" outlineLevel="0" collapsed="false">
      <c r="A123" s="205" t="s">
        <v>368</v>
      </c>
      <c r="B123" s="228"/>
      <c r="C123" s="210"/>
      <c r="D123" s="229"/>
      <c r="E123" s="233"/>
      <c r="F123" s="210"/>
    </row>
    <row r="124" customFormat="false" ht="14.25" hidden="false" customHeight="false" outlineLevel="0" collapsed="false">
      <c r="A124" s="196" t="s">
        <v>1611</v>
      </c>
      <c r="B124" s="197"/>
      <c r="C124" s="198"/>
      <c r="D124" s="199" t="s">
        <v>1661</v>
      </c>
      <c r="E124" s="198"/>
      <c r="F124" s="200"/>
    </row>
    <row r="125" customFormat="false" ht="14.25" hidden="false" customHeight="false" outlineLevel="0" collapsed="false">
      <c r="A125" s="205" t="n">
        <v>2</v>
      </c>
      <c r="B125" s="206"/>
      <c r="C125" s="207" t="s">
        <v>1597</v>
      </c>
      <c r="D125" s="208"/>
      <c r="E125" s="209" t="s">
        <v>41</v>
      </c>
      <c r="F125" s="210" t="s">
        <v>44</v>
      </c>
    </row>
    <row r="126" customFormat="false" ht="14.25" hidden="false" customHeight="false" outlineLevel="0" collapsed="false">
      <c r="A126" s="212" t="n">
        <v>2</v>
      </c>
      <c r="B126" s="213"/>
      <c r="C126" s="207" t="s">
        <v>1599</v>
      </c>
      <c r="D126" s="214"/>
      <c r="E126" s="215" t="s">
        <v>45</v>
      </c>
      <c r="F126" s="210" t="s">
        <v>48</v>
      </c>
    </row>
    <row r="127" customFormat="false" ht="14.25" hidden="false" customHeight="false" outlineLevel="0" collapsed="false">
      <c r="A127" s="212" t="n">
        <v>2</v>
      </c>
      <c r="B127" s="213"/>
      <c r="C127" s="207" t="s">
        <v>1657</v>
      </c>
      <c r="D127" s="214"/>
      <c r="E127" s="215" t="s">
        <v>49</v>
      </c>
      <c r="F127" s="210" t="s">
        <v>1658</v>
      </c>
    </row>
    <row r="128" customFormat="false" ht="14.25" hidden="false" customHeight="false" outlineLevel="0" collapsed="false">
      <c r="A128" s="212" t="n">
        <v>2</v>
      </c>
      <c r="B128" s="213"/>
      <c r="C128" s="213" t="s">
        <v>1601</v>
      </c>
      <c r="D128" s="216" t="s">
        <v>1602</v>
      </c>
      <c r="E128" s="215"/>
      <c r="F128" s="191"/>
    </row>
    <row r="129" customFormat="false" ht="14.25" hidden="false" customHeight="false" outlineLevel="0" collapsed="false">
      <c r="A129" s="217" t="n">
        <v>1</v>
      </c>
      <c r="B129" s="218" t="s">
        <v>1604</v>
      </c>
      <c r="C129" s="219" t="s">
        <v>1605</v>
      </c>
      <c r="D129" s="220" t="s">
        <v>1606</v>
      </c>
      <c r="E129" s="221"/>
      <c r="F129" s="222"/>
    </row>
    <row r="130" customFormat="false" ht="14.25" hidden="false" customHeight="false" outlineLevel="0" collapsed="false">
      <c r="A130" s="223" t="n">
        <v>2</v>
      </c>
      <c r="B130" s="224" t="s">
        <v>1604</v>
      </c>
      <c r="C130" s="225" t="s">
        <v>1601</v>
      </c>
      <c r="D130" s="226" t="s">
        <v>1602</v>
      </c>
      <c r="E130" s="221"/>
      <c r="F130" s="222"/>
    </row>
    <row r="131" customFormat="false" ht="14.25" hidden="false" customHeight="false" outlineLevel="0" collapsed="false">
      <c r="A131" s="212" t="n">
        <v>1</v>
      </c>
      <c r="B131" s="213"/>
      <c r="C131" s="207" t="s">
        <v>1609</v>
      </c>
      <c r="D131" s="227" t="s">
        <v>1659</v>
      </c>
      <c r="E131" s="215"/>
      <c r="F131" s="191"/>
    </row>
    <row r="132" customFormat="false" ht="14.25" hidden="false" customHeight="false" outlineLevel="0" collapsed="false">
      <c r="A132" s="205" t="n">
        <v>2</v>
      </c>
      <c r="B132" s="228"/>
      <c r="C132" s="207" t="s">
        <v>1612</v>
      </c>
      <c r="D132" s="229"/>
      <c r="E132" s="230" t="s">
        <v>52</v>
      </c>
      <c r="F132" s="210" t="s">
        <v>50</v>
      </c>
    </row>
    <row r="133" customFormat="false" ht="14.25" hidden="false" customHeight="false" outlineLevel="0" collapsed="false">
      <c r="A133" s="205" t="n">
        <v>2</v>
      </c>
      <c r="B133" s="228"/>
      <c r="C133" s="207" t="s">
        <v>1614</v>
      </c>
      <c r="D133" s="229"/>
      <c r="E133" s="230" t="s">
        <v>55</v>
      </c>
      <c r="F133" s="210" t="s">
        <v>58</v>
      </c>
    </row>
    <row r="134" s="201" customFormat="true" ht="14.25" hidden="false" customHeight="false" outlineLevel="0" collapsed="false">
      <c r="A134" s="205" t="n">
        <v>2</v>
      </c>
      <c r="B134" s="228"/>
      <c r="C134" s="207" t="s">
        <v>1640</v>
      </c>
      <c r="D134" s="229"/>
      <c r="E134" s="230" t="s">
        <v>64</v>
      </c>
      <c r="F134" s="210" t="s">
        <v>88</v>
      </c>
    </row>
    <row r="135" customFormat="false" ht="14.25" hidden="false" customHeight="false" outlineLevel="0" collapsed="false">
      <c r="A135" s="205" t="n">
        <v>2</v>
      </c>
      <c r="B135" s="228"/>
      <c r="C135" s="207" t="s">
        <v>1621</v>
      </c>
      <c r="D135" s="229"/>
      <c r="E135" s="230" t="s">
        <v>75</v>
      </c>
      <c r="F135" s="210" t="s">
        <v>67</v>
      </c>
    </row>
    <row r="136" customFormat="false" ht="14.25" hidden="false" customHeight="false" outlineLevel="0" collapsed="false">
      <c r="A136" s="205" t="n">
        <v>2</v>
      </c>
      <c r="B136" s="228"/>
      <c r="C136" s="207" t="s">
        <v>1623</v>
      </c>
      <c r="D136" s="229"/>
      <c r="E136" s="230" t="s">
        <v>78</v>
      </c>
      <c r="F136" s="210" t="s">
        <v>71</v>
      </c>
    </row>
    <row r="137" customFormat="false" ht="14.25" hidden="false" customHeight="false" outlineLevel="0" collapsed="false">
      <c r="A137" s="205" t="n">
        <v>2</v>
      </c>
      <c r="B137" s="228"/>
      <c r="C137" s="207" t="s">
        <v>1641</v>
      </c>
      <c r="D137" s="229"/>
      <c r="E137" s="230" t="s">
        <v>84</v>
      </c>
      <c r="F137" s="210" t="s">
        <v>69</v>
      </c>
    </row>
    <row r="138" customFormat="false" ht="14.25" hidden="false" customHeight="false" outlineLevel="0" collapsed="false">
      <c r="A138" s="205" t="n">
        <v>2</v>
      </c>
      <c r="B138" s="228"/>
      <c r="C138" s="207" t="s">
        <v>1660</v>
      </c>
      <c r="D138" s="229"/>
      <c r="E138" s="230" t="s">
        <v>87</v>
      </c>
      <c r="F138" s="210" t="s">
        <v>73</v>
      </c>
    </row>
    <row r="139" customFormat="false" ht="14.25" hidden="false" customHeight="false" outlineLevel="0" collapsed="false">
      <c r="A139" s="205" t="n">
        <v>2</v>
      </c>
      <c r="B139" s="228"/>
      <c r="C139" s="207" t="s">
        <v>1643</v>
      </c>
      <c r="D139" s="229"/>
      <c r="E139" s="233" t="s">
        <v>92</v>
      </c>
      <c r="F139" s="210" t="s">
        <v>76</v>
      </c>
    </row>
    <row r="140" customFormat="false" ht="14.25" hidden="false" customHeight="false" outlineLevel="0" collapsed="false">
      <c r="A140" s="205" t="s">
        <v>368</v>
      </c>
      <c r="B140" s="228"/>
      <c r="C140" s="210"/>
      <c r="D140" s="235"/>
      <c r="E140" s="236"/>
      <c r="F140" s="210"/>
    </row>
    <row r="141" customFormat="false" ht="14.25" hidden="false" customHeight="false" outlineLevel="0" collapsed="false">
      <c r="A141" s="196" t="s">
        <v>1613</v>
      </c>
      <c r="B141" s="197"/>
      <c r="C141" s="198"/>
      <c r="D141" s="199" t="s">
        <v>1662</v>
      </c>
      <c r="E141" s="198"/>
      <c r="F141" s="200"/>
    </row>
    <row r="142" customFormat="false" ht="14.25" hidden="false" customHeight="false" outlineLevel="0" collapsed="false">
      <c r="A142" s="205" t="n">
        <v>2</v>
      </c>
      <c r="B142" s="206"/>
      <c r="C142" s="207" t="s">
        <v>1597</v>
      </c>
      <c r="D142" s="208"/>
      <c r="E142" s="209" t="s">
        <v>41</v>
      </c>
      <c r="F142" s="210" t="s">
        <v>44</v>
      </c>
    </row>
    <row r="143" customFormat="false" ht="14.25" hidden="false" customHeight="false" outlineLevel="0" collapsed="false">
      <c r="A143" s="212" t="n">
        <v>2</v>
      </c>
      <c r="B143" s="213"/>
      <c r="C143" s="237" t="s">
        <v>1599</v>
      </c>
      <c r="D143" s="214"/>
      <c r="E143" s="215" t="s">
        <v>45</v>
      </c>
      <c r="F143" s="210" t="s">
        <v>48</v>
      </c>
    </row>
    <row r="144" customFormat="false" ht="14.25" hidden="false" customHeight="false" outlineLevel="0" collapsed="false">
      <c r="A144" s="212" t="n">
        <v>2</v>
      </c>
      <c r="B144" s="213"/>
      <c r="C144" s="207" t="s">
        <v>1657</v>
      </c>
      <c r="D144" s="214"/>
      <c r="E144" s="215" t="s">
        <v>49</v>
      </c>
      <c r="F144" s="210" t="s">
        <v>1658</v>
      </c>
    </row>
    <row r="145" customFormat="false" ht="14.25" hidden="false" customHeight="false" outlineLevel="0" collapsed="false">
      <c r="A145" s="212" t="n">
        <v>2</v>
      </c>
      <c r="B145" s="213"/>
      <c r="C145" s="213" t="s">
        <v>1601</v>
      </c>
      <c r="D145" s="216" t="s">
        <v>1602</v>
      </c>
      <c r="E145" s="215"/>
      <c r="F145" s="191"/>
    </row>
    <row r="146" customFormat="false" ht="14.25" hidden="false" customHeight="false" outlineLevel="0" collapsed="false">
      <c r="A146" s="217" t="n">
        <v>1</v>
      </c>
      <c r="B146" s="218" t="s">
        <v>1604</v>
      </c>
      <c r="C146" s="219" t="s">
        <v>1605</v>
      </c>
      <c r="D146" s="220" t="s">
        <v>1606</v>
      </c>
      <c r="E146" s="221"/>
      <c r="F146" s="222"/>
    </row>
    <row r="147" customFormat="false" ht="14.25" hidden="false" customHeight="false" outlineLevel="0" collapsed="false">
      <c r="A147" s="223" t="n">
        <v>2</v>
      </c>
      <c r="B147" s="224" t="s">
        <v>1604</v>
      </c>
      <c r="C147" s="225" t="s">
        <v>1601</v>
      </c>
      <c r="D147" s="226" t="s">
        <v>1602</v>
      </c>
      <c r="E147" s="221"/>
      <c r="F147" s="222"/>
    </row>
    <row r="148" customFormat="false" ht="14.25" hidden="false" customHeight="false" outlineLevel="0" collapsed="false">
      <c r="A148" s="212" t="n">
        <v>1</v>
      </c>
      <c r="B148" s="213"/>
      <c r="C148" s="207" t="s">
        <v>1609</v>
      </c>
      <c r="D148" s="227" t="s">
        <v>1663</v>
      </c>
      <c r="E148" s="215"/>
      <c r="F148" s="191"/>
    </row>
    <row r="149" customFormat="false" ht="14.25" hidden="false" customHeight="false" outlineLevel="0" collapsed="false">
      <c r="A149" s="205" t="n">
        <v>2</v>
      </c>
      <c r="B149" s="228"/>
      <c r="C149" s="207" t="s">
        <v>1612</v>
      </c>
      <c r="D149" s="229"/>
      <c r="E149" s="230" t="s">
        <v>52</v>
      </c>
      <c r="F149" s="210" t="s">
        <v>50</v>
      </c>
    </row>
    <row r="150" s="201" customFormat="true" ht="14.25" hidden="false" customHeight="false" outlineLevel="0" collapsed="false">
      <c r="A150" s="205" t="n">
        <v>2</v>
      </c>
      <c r="B150" s="228"/>
      <c r="C150" s="207" t="s">
        <v>1614</v>
      </c>
      <c r="D150" s="229"/>
      <c r="E150" s="230" t="s">
        <v>55</v>
      </c>
      <c r="F150" s="210" t="s">
        <v>58</v>
      </c>
    </row>
    <row r="151" customFormat="false" ht="14.25" hidden="false" customHeight="false" outlineLevel="0" collapsed="false">
      <c r="A151" s="238" t="n">
        <v>2</v>
      </c>
      <c r="B151" s="239"/>
      <c r="C151" s="240" t="s">
        <v>1616</v>
      </c>
      <c r="D151" s="241"/>
      <c r="E151" s="242" t="s">
        <v>60</v>
      </c>
      <c r="F151" s="243" t="s">
        <v>1617</v>
      </c>
    </row>
    <row r="152" customFormat="false" ht="14.25" hidden="false" customHeight="false" outlineLevel="0" collapsed="false">
      <c r="A152" s="205" t="n">
        <v>2</v>
      </c>
      <c r="B152" s="228"/>
      <c r="C152" s="207" t="s">
        <v>1640</v>
      </c>
      <c r="D152" s="229"/>
      <c r="E152" s="230" t="s">
        <v>64</v>
      </c>
      <c r="F152" s="210" t="s">
        <v>88</v>
      </c>
    </row>
    <row r="153" customFormat="false" ht="14.25" hidden="false" customHeight="false" outlineLevel="0" collapsed="false">
      <c r="A153" s="205" t="n">
        <v>2</v>
      </c>
      <c r="B153" s="228"/>
      <c r="C153" s="207" t="s">
        <v>1641</v>
      </c>
      <c r="D153" s="229"/>
      <c r="E153" s="230" t="s">
        <v>84</v>
      </c>
      <c r="F153" s="210" t="s">
        <v>69</v>
      </c>
    </row>
    <row r="154" customFormat="false" ht="14.25" hidden="false" customHeight="false" outlineLevel="0" collapsed="false">
      <c r="A154" s="205" t="n">
        <v>2</v>
      </c>
      <c r="B154" s="228"/>
      <c r="C154" s="207" t="s">
        <v>1643</v>
      </c>
      <c r="D154" s="229"/>
      <c r="E154" s="230" t="s">
        <v>92</v>
      </c>
      <c r="F154" s="210" t="s">
        <v>76</v>
      </c>
    </row>
    <row r="155" customFormat="false" ht="14.25" hidden="false" customHeight="false" outlineLevel="0" collapsed="false">
      <c r="A155" s="205" t="n">
        <v>2</v>
      </c>
      <c r="B155" s="228"/>
      <c r="C155" s="207" t="s">
        <v>1647</v>
      </c>
      <c r="D155" s="229"/>
      <c r="E155" s="230" t="s">
        <v>97</v>
      </c>
      <c r="F155" s="210" t="s">
        <v>79</v>
      </c>
    </row>
    <row r="156" customFormat="false" ht="14.25" hidden="false" customHeight="false" outlineLevel="0" collapsed="false">
      <c r="A156" s="205" t="n">
        <v>2</v>
      </c>
      <c r="B156" s="228"/>
      <c r="C156" s="207" t="s">
        <v>1621</v>
      </c>
      <c r="D156" s="229"/>
      <c r="E156" s="230" t="s">
        <v>75</v>
      </c>
      <c r="F156" s="210" t="s">
        <v>67</v>
      </c>
    </row>
    <row r="157" customFormat="false" ht="14.25" hidden="false" customHeight="false" outlineLevel="0" collapsed="false">
      <c r="A157" s="205" t="n">
        <v>2</v>
      </c>
      <c r="B157" s="228"/>
      <c r="C157" s="207" t="s">
        <v>1623</v>
      </c>
      <c r="D157" s="229"/>
      <c r="E157" s="230" t="s">
        <v>78</v>
      </c>
      <c r="F157" s="210" t="s">
        <v>71</v>
      </c>
    </row>
    <row r="158" customFormat="false" ht="14.25" hidden="false" customHeight="false" outlineLevel="0" collapsed="false">
      <c r="A158" s="205" t="s">
        <v>368</v>
      </c>
      <c r="B158" s="228"/>
      <c r="C158" s="210"/>
      <c r="D158" s="229"/>
      <c r="E158" s="233"/>
      <c r="F158" s="210"/>
    </row>
    <row r="159" customFormat="false" ht="14.25" hidden="false" customHeight="false" outlineLevel="0" collapsed="false">
      <c r="A159" s="196" t="s">
        <v>1615</v>
      </c>
      <c r="B159" s="197"/>
      <c r="C159" s="198"/>
      <c r="D159" s="199" t="s">
        <v>1664</v>
      </c>
      <c r="E159" s="198"/>
      <c r="F159" s="200"/>
    </row>
    <row r="160" customFormat="false" ht="14.25" hidden="false" customHeight="false" outlineLevel="0" collapsed="false">
      <c r="A160" s="205" t="n">
        <v>2</v>
      </c>
      <c r="B160" s="206"/>
      <c r="C160" s="207" t="s">
        <v>1597</v>
      </c>
      <c r="D160" s="208"/>
      <c r="E160" s="209" t="s">
        <v>41</v>
      </c>
      <c r="F160" s="210" t="s">
        <v>44</v>
      </c>
    </row>
    <row r="161" customFormat="false" ht="14.25" hidden="false" customHeight="false" outlineLevel="0" collapsed="false">
      <c r="A161" s="212" t="n">
        <v>2</v>
      </c>
      <c r="B161" s="213"/>
      <c r="C161" s="207" t="s">
        <v>1599</v>
      </c>
      <c r="D161" s="214"/>
      <c r="E161" s="215" t="s">
        <v>45</v>
      </c>
      <c r="F161" s="210" t="s">
        <v>48</v>
      </c>
    </row>
    <row r="162" customFormat="false" ht="14.25" hidden="false" customHeight="false" outlineLevel="0" collapsed="false">
      <c r="A162" s="212" t="n">
        <v>2</v>
      </c>
      <c r="B162" s="213"/>
      <c r="C162" s="207" t="s">
        <v>1657</v>
      </c>
      <c r="D162" s="214"/>
      <c r="E162" s="215" t="s">
        <v>49</v>
      </c>
      <c r="F162" s="210" t="s">
        <v>1658</v>
      </c>
    </row>
    <row r="163" customFormat="false" ht="14.25" hidden="false" customHeight="false" outlineLevel="0" collapsed="false">
      <c r="A163" s="212" t="n">
        <v>2</v>
      </c>
      <c r="B163" s="213"/>
      <c r="C163" s="213" t="s">
        <v>1601</v>
      </c>
      <c r="D163" s="216" t="s">
        <v>1602</v>
      </c>
      <c r="E163" s="215"/>
      <c r="F163" s="191"/>
    </row>
    <row r="164" customFormat="false" ht="14.25" hidden="false" customHeight="false" outlineLevel="0" collapsed="false">
      <c r="A164" s="217" t="n">
        <v>1</v>
      </c>
      <c r="B164" s="218" t="s">
        <v>1604</v>
      </c>
      <c r="C164" s="219" t="s">
        <v>1605</v>
      </c>
      <c r="D164" s="220" t="s">
        <v>1606</v>
      </c>
      <c r="E164" s="221"/>
      <c r="F164" s="222"/>
    </row>
    <row r="165" customFormat="false" ht="14.25" hidden="false" customHeight="false" outlineLevel="0" collapsed="false">
      <c r="A165" s="223" t="n">
        <v>2</v>
      </c>
      <c r="B165" s="224" t="s">
        <v>1604</v>
      </c>
      <c r="C165" s="225" t="s">
        <v>1601</v>
      </c>
      <c r="D165" s="226" t="s">
        <v>1602</v>
      </c>
      <c r="E165" s="221"/>
      <c r="F165" s="222"/>
    </row>
    <row r="166" customFormat="false" ht="14.25" hidden="false" customHeight="false" outlineLevel="0" collapsed="false">
      <c r="A166" s="212" t="n">
        <v>1</v>
      </c>
      <c r="B166" s="213"/>
      <c r="C166" s="207" t="s">
        <v>1609</v>
      </c>
      <c r="D166" s="227" t="s">
        <v>1663</v>
      </c>
      <c r="E166" s="215"/>
      <c r="F166" s="191"/>
    </row>
    <row r="167" s="201" customFormat="true" ht="14.25" hidden="false" customHeight="false" outlineLevel="0" collapsed="false">
      <c r="A167" s="205" t="n">
        <v>2</v>
      </c>
      <c r="B167" s="228"/>
      <c r="C167" s="207" t="s">
        <v>1612</v>
      </c>
      <c r="D167" s="229"/>
      <c r="E167" s="230" t="s">
        <v>52</v>
      </c>
      <c r="F167" s="210" t="s">
        <v>50</v>
      </c>
    </row>
    <row r="168" customFormat="false" ht="14.25" hidden="false" customHeight="false" outlineLevel="0" collapsed="false">
      <c r="A168" s="205" t="n">
        <v>2</v>
      </c>
      <c r="B168" s="228"/>
      <c r="C168" s="207" t="s">
        <v>1614</v>
      </c>
      <c r="D168" s="229"/>
      <c r="E168" s="230" t="s">
        <v>55</v>
      </c>
      <c r="F168" s="210" t="s">
        <v>58</v>
      </c>
    </row>
    <row r="169" customFormat="false" ht="14.25" hidden="false" customHeight="false" outlineLevel="0" collapsed="false">
      <c r="A169" s="205" t="n">
        <v>2</v>
      </c>
      <c r="B169" s="228"/>
      <c r="C169" s="207" t="s">
        <v>1640</v>
      </c>
      <c r="D169" s="229"/>
      <c r="E169" s="230" t="s">
        <v>64</v>
      </c>
      <c r="F169" s="210" t="s">
        <v>88</v>
      </c>
    </row>
    <row r="170" customFormat="false" ht="14.25" hidden="false" customHeight="false" outlineLevel="0" collapsed="false">
      <c r="A170" s="205" t="n">
        <v>2</v>
      </c>
      <c r="B170" s="228"/>
      <c r="C170" s="207" t="s">
        <v>1641</v>
      </c>
      <c r="D170" s="229"/>
      <c r="E170" s="230" t="s">
        <v>84</v>
      </c>
      <c r="F170" s="210" t="s">
        <v>69</v>
      </c>
    </row>
    <row r="171" customFormat="false" ht="14.25" hidden="false" customHeight="false" outlineLevel="0" collapsed="false">
      <c r="A171" s="205" t="n">
        <v>2</v>
      </c>
      <c r="B171" s="228"/>
      <c r="C171" s="207" t="s">
        <v>1643</v>
      </c>
      <c r="D171" s="229"/>
      <c r="E171" s="230" t="s">
        <v>92</v>
      </c>
      <c r="F171" s="210" t="s">
        <v>76</v>
      </c>
    </row>
    <row r="172" customFormat="false" ht="14.25" hidden="false" customHeight="false" outlineLevel="0" collapsed="false">
      <c r="A172" s="205" t="n">
        <v>2</v>
      </c>
      <c r="B172" s="228"/>
      <c r="C172" s="207" t="s">
        <v>1647</v>
      </c>
      <c r="D172" s="229"/>
      <c r="E172" s="230" t="s">
        <v>97</v>
      </c>
      <c r="F172" s="210" t="s">
        <v>79</v>
      </c>
    </row>
    <row r="173" customFormat="false" ht="14.25" hidden="false" customHeight="false" outlineLevel="0" collapsed="false">
      <c r="A173" s="205" t="n">
        <v>2</v>
      </c>
      <c r="B173" s="228"/>
      <c r="C173" s="207" t="s">
        <v>1621</v>
      </c>
      <c r="D173" s="229"/>
      <c r="E173" s="230" t="s">
        <v>75</v>
      </c>
      <c r="F173" s="210" t="s">
        <v>67</v>
      </c>
    </row>
    <row r="174" customFormat="false" ht="14.25" hidden="false" customHeight="false" outlineLevel="0" collapsed="false">
      <c r="A174" s="205" t="n">
        <v>2</v>
      </c>
      <c r="B174" s="228"/>
      <c r="C174" s="207" t="s">
        <v>1623</v>
      </c>
      <c r="D174" s="229"/>
      <c r="E174" s="230" t="s">
        <v>78</v>
      </c>
      <c r="F174" s="210" t="s">
        <v>71</v>
      </c>
    </row>
    <row r="175" customFormat="false" ht="14.25" hidden="false" customHeight="false" outlineLevel="0" collapsed="false">
      <c r="A175" s="212" t="n">
        <v>2</v>
      </c>
      <c r="B175" s="213"/>
      <c r="C175" s="213" t="s">
        <v>1601</v>
      </c>
      <c r="D175" s="216" t="s">
        <v>1650</v>
      </c>
      <c r="E175" s="215"/>
      <c r="F175" s="191"/>
    </row>
    <row r="176" customFormat="false" ht="14.25" hidden="false" customHeight="false" outlineLevel="0" collapsed="false">
      <c r="A176" s="212" t="n">
        <v>1</v>
      </c>
      <c r="B176" s="213"/>
      <c r="C176" s="207" t="s">
        <v>1609</v>
      </c>
      <c r="D176" s="227" t="s">
        <v>1651</v>
      </c>
      <c r="E176" s="215"/>
      <c r="F176" s="191"/>
    </row>
    <row r="177" customFormat="false" ht="14.25" hidden="false" customHeight="false" outlineLevel="0" collapsed="false">
      <c r="A177" s="205" t="n">
        <v>2</v>
      </c>
      <c r="B177" s="228"/>
      <c r="C177" s="207" t="s">
        <v>1652</v>
      </c>
      <c r="D177" s="229"/>
      <c r="E177" s="233" t="s">
        <v>102</v>
      </c>
      <c r="F177" s="210" t="s">
        <v>90</v>
      </c>
    </row>
    <row r="178" customFormat="false" ht="14.25" hidden="false" customHeight="false" outlineLevel="0" collapsed="false">
      <c r="A178" s="205" t="n">
        <v>2</v>
      </c>
      <c r="B178" s="228"/>
      <c r="C178" s="207" t="s">
        <v>1653</v>
      </c>
      <c r="D178" s="229"/>
      <c r="E178" s="233" t="s">
        <v>105</v>
      </c>
      <c r="F178" s="210" t="s">
        <v>95</v>
      </c>
    </row>
    <row r="179" customFormat="false" ht="14.25" hidden="false" customHeight="false" outlineLevel="0" collapsed="false">
      <c r="A179" s="205" t="n">
        <v>2</v>
      </c>
      <c r="B179" s="228"/>
      <c r="C179" s="207" t="s">
        <v>1654</v>
      </c>
      <c r="D179" s="229"/>
      <c r="E179" s="233" t="s">
        <v>108</v>
      </c>
      <c r="F179" s="210" t="s">
        <v>1655</v>
      </c>
    </row>
    <row r="180" customFormat="false" ht="14.25" hidden="false" customHeight="false" outlineLevel="0" collapsed="false">
      <c r="A180" s="205" t="s">
        <v>368</v>
      </c>
      <c r="B180" s="228"/>
      <c r="C180" s="210"/>
      <c r="D180" s="229"/>
      <c r="E180" s="233"/>
      <c r="F180" s="210"/>
    </row>
    <row r="181" customFormat="false" ht="14.25" hidden="false" customHeight="false" outlineLevel="0" collapsed="false">
      <c r="A181" s="196" t="s">
        <v>1618</v>
      </c>
      <c r="B181" s="197"/>
      <c r="C181" s="198"/>
      <c r="D181" s="199" t="s">
        <v>1665</v>
      </c>
      <c r="E181" s="198"/>
      <c r="F181" s="200"/>
    </row>
    <row r="182" customFormat="false" ht="14.25" hidden="false" customHeight="false" outlineLevel="0" collapsed="false">
      <c r="A182" s="205" t="n">
        <v>2</v>
      </c>
      <c r="B182" s="206"/>
      <c r="C182" s="207" t="s">
        <v>1597</v>
      </c>
      <c r="D182" s="208"/>
      <c r="E182" s="209" t="s">
        <v>41</v>
      </c>
      <c r="F182" s="210" t="s">
        <v>44</v>
      </c>
    </row>
    <row r="183" customFormat="false" ht="14.25" hidden="false" customHeight="false" outlineLevel="0" collapsed="false">
      <c r="A183" s="212" t="n">
        <v>2</v>
      </c>
      <c r="B183" s="213"/>
      <c r="C183" s="207" t="s">
        <v>1599</v>
      </c>
      <c r="D183" s="214"/>
      <c r="E183" s="215" t="s">
        <v>45</v>
      </c>
      <c r="F183" s="210" t="s">
        <v>48</v>
      </c>
    </row>
    <row r="184" customFormat="false" ht="14.25" hidden="false" customHeight="false" outlineLevel="0" collapsed="false">
      <c r="A184" s="212" t="n">
        <v>2</v>
      </c>
      <c r="B184" s="213"/>
      <c r="C184" s="213" t="s">
        <v>1601</v>
      </c>
      <c r="D184" s="216" t="s">
        <v>1602</v>
      </c>
      <c r="E184" s="215"/>
      <c r="F184" s="191"/>
    </row>
    <row r="185" customFormat="false" ht="14.25" hidden="false" customHeight="false" outlineLevel="0" collapsed="false">
      <c r="A185" s="217" t="n">
        <v>1</v>
      </c>
      <c r="B185" s="218" t="s">
        <v>1604</v>
      </c>
      <c r="C185" s="219" t="s">
        <v>1605</v>
      </c>
      <c r="D185" s="220" t="s">
        <v>1606</v>
      </c>
      <c r="E185" s="221"/>
      <c r="F185" s="222"/>
    </row>
    <row r="186" customFormat="false" ht="14.25" hidden="false" customHeight="false" outlineLevel="0" collapsed="false">
      <c r="A186" s="223" t="n">
        <v>2</v>
      </c>
      <c r="B186" s="224" t="s">
        <v>1604</v>
      </c>
      <c r="C186" s="225" t="s">
        <v>1601</v>
      </c>
      <c r="D186" s="226" t="s">
        <v>1602</v>
      </c>
      <c r="E186" s="221"/>
      <c r="F186" s="222"/>
    </row>
    <row r="187" customFormat="false" ht="14.25" hidden="false" customHeight="false" outlineLevel="0" collapsed="false">
      <c r="A187" s="212" t="n">
        <v>1</v>
      </c>
      <c r="B187" s="213"/>
      <c r="C187" s="207" t="s">
        <v>1609</v>
      </c>
      <c r="D187" s="227" t="s">
        <v>1610</v>
      </c>
      <c r="E187" s="215"/>
      <c r="F187" s="191"/>
    </row>
    <row r="188" customFormat="false" ht="14.25" hidden="false" customHeight="false" outlineLevel="0" collapsed="false">
      <c r="A188" s="205" t="n">
        <v>2</v>
      </c>
      <c r="B188" s="228"/>
      <c r="C188" s="207" t="s">
        <v>1612</v>
      </c>
      <c r="D188" s="229"/>
      <c r="E188" s="230" t="s">
        <v>52</v>
      </c>
      <c r="F188" s="210" t="s">
        <v>50</v>
      </c>
    </row>
    <row r="189" customFormat="false" ht="14.25" hidden="false" customHeight="false" outlineLevel="0" collapsed="false">
      <c r="A189" s="205" t="n">
        <v>2</v>
      </c>
      <c r="B189" s="228"/>
      <c r="C189" s="207" t="s">
        <v>1614</v>
      </c>
      <c r="D189" s="229"/>
      <c r="E189" s="230" t="s">
        <v>55</v>
      </c>
      <c r="F189" s="210" t="s">
        <v>58</v>
      </c>
    </row>
    <row r="190" customFormat="false" ht="14.25" hidden="false" customHeight="false" outlineLevel="0" collapsed="false">
      <c r="A190" s="205" t="n">
        <v>2</v>
      </c>
      <c r="B190" s="228"/>
      <c r="C190" s="207" t="s">
        <v>1616</v>
      </c>
      <c r="D190" s="229"/>
      <c r="E190" s="230" t="s">
        <v>60</v>
      </c>
      <c r="F190" s="210" t="s">
        <v>1617</v>
      </c>
    </row>
    <row r="191" customFormat="false" ht="14.25" hidden="false" customHeight="false" outlineLevel="0" collapsed="false">
      <c r="A191" s="205" t="n">
        <v>2</v>
      </c>
      <c r="B191" s="228"/>
      <c r="C191" s="207" t="s">
        <v>1619</v>
      </c>
      <c r="D191" s="229"/>
      <c r="E191" s="230" t="s">
        <v>81</v>
      </c>
      <c r="F191" s="210" t="s">
        <v>65</v>
      </c>
    </row>
    <row r="192" customFormat="false" ht="14.25" hidden="false" customHeight="false" outlineLevel="0" collapsed="false">
      <c r="A192" s="205" t="n">
        <v>2</v>
      </c>
      <c r="B192" s="228"/>
      <c r="C192" s="207" t="s">
        <v>1621</v>
      </c>
      <c r="D192" s="229"/>
      <c r="E192" s="230" t="s">
        <v>75</v>
      </c>
      <c r="F192" s="210" t="s">
        <v>67</v>
      </c>
    </row>
    <row r="193" customFormat="false" ht="14.25" hidden="false" customHeight="false" outlineLevel="0" collapsed="false">
      <c r="A193" s="205" t="n">
        <v>2</v>
      </c>
      <c r="B193" s="228"/>
      <c r="C193" s="207" t="s">
        <v>1623</v>
      </c>
      <c r="D193" s="229"/>
      <c r="E193" s="230" t="s">
        <v>78</v>
      </c>
      <c r="F193" s="210" t="s">
        <v>71</v>
      </c>
    </row>
    <row r="194" customFormat="false" ht="14.25" hidden="false" customHeight="false" outlineLevel="0" collapsed="false">
      <c r="A194" s="205" t="n">
        <v>2</v>
      </c>
      <c r="B194" s="228"/>
      <c r="C194" s="207" t="s">
        <v>1629</v>
      </c>
      <c r="D194" s="229"/>
      <c r="E194" s="230" t="s">
        <v>111</v>
      </c>
      <c r="F194" s="210" t="s">
        <v>82</v>
      </c>
    </row>
    <row r="195" customFormat="false" ht="14.25" hidden="false" customHeight="false" outlineLevel="0" collapsed="false">
      <c r="A195" s="205" t="n">
        <v>2</v>
      </c>
      <c r="B195" s="228"/>
      <c r="C195" s="207" t="s">
        <v>1630</v>
      </c>
      <c r="D195" s="229"/>
      <c r="E195" s="230" t="s">
        <v>115</v>
      </c>
      <c r="F195" s="210" t="s">
        <v>85</v>
      </c>
    </row>
    <row r="196" s="201" customFormat="true" ht="14.25" hidden="false" customHeight="false" outlineLevel="0" collapsed="false">
      <c r="A196" s="232" t="n">
        <v>2</v>
      </c>
      <c r="B196" s="231"/>
      <c r="C196" s="213" t="s">
        <v>1601</v>
      </c>
      <c r="D196" s="216" t="s">
        <v>1602</v>
      </c>
      <c r="E196" s="230"/>
      <c r="F196" s="210"/>
    </row>
    <row r="197" customFormat="false" ht="14.25" hidden="false" customHeight="false" outlineLevel="0" collapsed="false">
      <c r="A197" s="205" t="n">
        <v>1</v>
      </c>
      <c r="B197" s="228"/>
      <c r="C197" s="207" t="s">
        <v>1605</v>
      </c>
      <c r="D197" s="227" t="s">
        <v>1606</v>
      </c>
      <c r="E197" s="230"/>
      <c r="F197" s="210"/>
    </row>
    <row r="198" customFormat="false" ht="14.25" hidden="false" customHeight="false" outlineLevel="0" collapsed="false">
      <c r="A198" s="205" t="n">
        <v>2</v>
      </c>
      <c r="B198" s="228"/>
      <c r="C198" s="207" t="s">
        <v>1626</v>
      </c>
      <c r="D198" s="229"/>
      <c r="E198" s="230" t="s">
        <v>64</v>
      </c>
      <c r="F198" s="210" t="s">
        <v>88</v>
      </c>
    </row>
    <row r="199" customFormat="false" ht="14.25" hidden="false" customHeight="false" outlineLevel="0" collapsed="false">
      <c r="A199" s="205" t="n">
        <v>2</v>
      </c>
      <c r="B199" s="228"/>
      <c r="C199" s="207" t="s">
        <v>1631</v>
      </c>
      <c r="D199" s="229"/>
      <c r="E199" s="230" t="s">
        <v>68</v>
      </c>
      <c r="F199" s="210" t="s">
        <v>114</v>
      </c>
    </row>
    <row r="200" customFormat="false" ht="14.25" hidden="false" customHeight="false" outlineLevel="0" collapsed="false">
      <c r="A200" s="205" t="n">
        <v>2</v>
      </c>
      <c r="B200" s="228"/>
      <c r="C200" s="207" t="s">
        <v>1632</v>
      </c>
      <c r="D200" s="229"/>
      <c r="E200" s="230" t="s">
        <v>72</v>
      </c>
      <c r="F200" s="210" t="s">
        <v>118</v>
      </c>
    </row>
    <row r="201" customFormat="false" ht="14.25" hidden="false" customHeight="false" outlineLevel="0" collapsed="false">
      <c r="A201" s="205" t="n">
        <v>2</v>
      </c>
      <c r="B201" s="228"/>
      <c r="C201" s="207" t="s">
        <v>1633</v>
      </c>
      <c r="D201" s="229"/>
      <c r="E201" s="230" t="s">
        <v>119</v>
      </c>
      <c r="F201" s="210" t="s">
        <v>103</v>
      </c>
    </row>
    <row r="202" customFormat="false" ht="14.25" hidden="false" customHeight="false" outlineLevel="0" collapsed="false">
      <c r="A202" s="205" t="n">
        <v>2</v>
      </c>
      <c r="B202" s="228"/>
      <c r="C202" s="207" t="s">
        <v>1634</v>
      </c>
      <c r="D202" s="229"/>
      <c r="E202" s="230" t="s">
        <v>122</v>
      </c>
      <c r="F202" s="210" t="s">
        <v>1635</v>
      </c>
    </row>
    <row r="203" customFormat="false" ht="14.25" hidden="false" customHeight="false" outlineLevel="0" collapsed="false">
      <c r="A203" s="232" t="n">
        <v>2</v>
      </c>
      <c r="B203" s="231"/>
      <c r="C203" s="213" t="s">
        <v>1601</v>
      </c>
      <c r="D203" s="216" t="s">
        <v>1602</v>
      </c>
      <c r="E203" s="230"/>
      <c r="F203" s="210"/>
    </row>
    <row r="204" customFormat="false" ht="14.25" hidden="false" customHeight="false" outlineLevel="0" collapsed="false">
      <c r="A204" s="212" t="n">
        <v>1</v>
      </c>
      <c r="B204" s="213"/>
      <c r="C204" s="207" t="s">
        <v>1609</v>
      </c>
      <c r="D204" s="227" t="s">
        <v>1610</v>
      </c>
      <c r="E204" s="215"/>
      <c r="F204" s="191"/>
    </row>
    <row r="205" customFormat="false" ht="14.25" hidden="false" customHeight="false" outlineLevel="0" collapsed="false">
      <c r="A205" s="232" t="s">
        <v>368</v>
      </c>
      <c r="B205" s="231"/>
      <c r="C205" s="210"/>
      <c r="D205" s="227"/>
      <c r="E205" s="209"/>
      <c r="F205" s="191"/>
    </row>
    <row r="206" customFormat="false" ht="14.25" hidden="false" customHeight="false" outlineLevel="0" collapsed="false">
      <c r="A206" s="196" t="s">
        <v>1620</v>
      </c>
      <c r="B206" s="197"/>
      <c r="C206" s="198"/>
      <c r="D206" s="199" t="s">
        <v>1666</v>
      </c>
      <c r="E206" s="198"/>
      <c r="F206" s="200"/>
    </row>
    <row r="207" customFormat="false" ht="14.25" hidden="false" customHeight="false" outlineLevel="0" collapsed="false">
      <c r="A207" s="205" t="n">
        <v>2</v>
      </c>
      <c r="B207" s="206"/>
      <c r="C207" s="207" t="s">
        <v>1597</v>
      </c>
      <c r="D207" s="208"/>
      <c r="E207" s="209" t="s">
        <v>41</v>
      </c>
      <c r="F207" s="210" t="s">
        <v>44</v>
      </c>
    </row>
    <row r="208" customFormat="false" ht="14.25" hidden="false" customHeight="false" outlineLevel="0" collapsed="false">
      <c r="A208" s="212" t="n">
        <v>2</v>
      </c>
      <c r="B208" s="213"/>
      <c r="C208" s="207" t="s">
        <v>1599</v>
      </c>
      <c r="D208" s="214"/>
      <c r="E208" s="215" t="s">
        <v>45</v>
      </c>
      <c r="F208" s="210" t="s">
        <v>48</v>
      </c>
    </row>
    <row r="209" customFormat="false" ht="14.25" hidden="false" customHeight="false" outlineLevel="0" collapsed="false">
      <c r="A209" s="212" t="n">
        <v>2</v>
      </c>
      <c r="B209" s="213"/>
      <c r="C209" s="213" t="s">
        <v>1601</v>
      </c>
      <c r="D209" s="216" t="s">
        <v>1602</v>
      </c>
      <c r="E209" s="215"/>
      <c r="F209" s="191"/>
    </row>
    <row r="210" customFormat="false" ht="14.25" hidden="false" customHeight="false" outlineLevel="0" collapsed="false">
      <c r="A210" s="217" t="n">
        <v>1</v>
      </c>
      <c r="B210" s="218" t="s">
        <v>1604</v>
      </c>
      <c r="C210" s="219" t="s">
        <v>1605</v>
      </c>
      <c r="D210" s="220" t="s">
        <v>1606</v>
      </c>
      <c r="E210" s="221"/>
      <c r="F210" s="222"/>
    </row>
    <row r="211" customFormat="false" ht="14.25" hidden="false" customHeight="false" outlineLevel="0" collapsed="false">
      <c r="A211" s="223" t="n">
        <v>2</v>
      </c>
      <c r="B211" s="224" t="s">
        <v>1604</v>
      </c>
      <c r="C211" s="225" t="s">
        <v>1601</v>
      </c>
      <c r="D211" s="226" t="s">
        <v>1602</v>
      </c>
      <c r="E211" s="221"/>
      <c r="F211" s="222"/>
    </row>
    <row r="212" customFormat="false" ht="14.25" hidden="false" customHeight="false" outlineLevel="0" collapsed="false">
      <c r="A212" s="212" t="n">
        <v>1</v>
      </c>
      <c r="B212" s="213"/>
      <c r="C212" s="207" t="s">
        <v>1609</v>
      </c>
      <c r="D212" s="227" t="s">
        <v>1610</v>
      </c>
      <c r="E212" s="215"/>
      <c r="F212" s="191"/>
    </row>
    <row r="213" customFormat="false" ht="14.25" hidden="false" customHeight="false" outlineLevel="0" collapsed="false">
      <c r="A213" s="205" t="n">
        <v>2</v>
      </c>
      <c r="B213" s="228"/>
      <c r="C213" s="207" t="s">
        <v>1612</v>
      </c>
      <c r="D213" s="229"/>
      <c r="E213" s="230" t="s">
        <v>52</v>
      </c>
      <c r="F213" s="210" t="s">
        <v>50</v>
      </c>
    </row>
    <row r="214" customFormat="false" ht="14.25" hidden="false" customHeight="false" outlineLevel="0" collapsed="false">
      <c r="A214" s="205" t="n">
        <v>2</v>
      </c>
      <c r="B214" s="228"/>
      <c r="C214" s="207" t="s">
        <v>1614</v>
      </c>
      <c r="D214" s="229"/>
      <c r="E214" s="230" t="s">
        <v>55</v>
      </c>
      <c r="F214" s="210" t="s">
        <v>58</v>
      </c>
    </row>
    <row r="215" customFormat="false" ht="14.25" hidden="false" customHeight="false" outlineLevel="0" collapsed="false">
      <c r="A215" s="205" t="n">
        <v>2</v>
      </c>
      <c r="B215" s="228"/>
      <c r="C215" s="207" t="s">
        <v>1616</v>
      </c>
      <c r="D215" s="229"/>
      <c r="E215" s="230" t="s">
        <v>60</v>
      </c>
      <c r="F215" s="210" t="s">
        <v>1617</v>
      </c>
    </row>
    <row r="216" customFormat="false" ht="14.25" hidden="false" customHeight="false" outlineLevel="0" collapsed="false">
      <c r="A216" s="205" t="n">
        <v>2</v>
      </c>
      <c r="B216" s="228"/>
      <c r="C216" s="207" t="s">
        <v>1621</v>
      </c>
      <c r="D216" s="229"/>
      <c r="E216" s="230" t="s">
        <v>75</v>
      </c>
      <c r="F216" s="210" t="s">
        <v>67</v>
      </c>
    </row>
    <row r="217" customFormat="false" ht="14.25" hidden="false" customHeight="false" outlineLevel="0" collapsed="false">
      <c r="A217" s="205" t="n">
        <v>2</v>
      </c>
      <c r="B217" s="228"/>
      <c r="C217" s="207" t="s">
        <v>1623</v>
      </c>
      <c r="D217" s="229"/>
      <c r="E217" s="230" t="s">
        <v>78</v>
      </c>
      <c r="F217" s="210" t="s">
        <v>71</v>
      </c>
    </row>
    <row r="218" customFormat="false" ht="14.25" hidden="false" customHeight="false" outlineLevel="0" collapsed="false">
      <c r="A218" s="205" t="n">
        <v>2</v>
      </c>
      <c r="B218" s="228"/>
      <c r="C218" s="207" t="s">
        <v>1629</v>
      </c>
      <c r="D218" s="229"/>
      <c r="E218" s="230" t="s">
        <v>111</v>
      </c>
      <c r="F218" s="210" t="s">
        <v>82</v>
      </c>
    </row>
    <row r="219" customFormat="false" ht="14.25" hidden="false" customHeight="false" outlineLevel="0" collapsed="false">
      <c r="A219" s="205" t="n">
        <v>2</v>
      </c>
      <c r="B219" s="228"/>
      <c r="C219" s="207" t="s">
        <v>1630</v>
      </c>
      <c r="D219" s="229"/>
      <c r="E219" s="230" t="s">
        <v>115</v>
      </c>
      <c r="F219" s="210" t="s">
        <v>85</v>
      </c>
    </row>
    <row r="220" customFormat="false" ht="14.25" hidden="false" customHeight="false" outlineLevel="0" collapsed="false">
      <c r="A220" s="232" t="n">
        <v>2</v>
      </c>
      <c r="B220" s="231"/>
      <c r="C220" s="213" t="s">
        <v>1601</v>
      </c>
      <c r="D220" s="216" t="s">
        <v>1602</v>
      </c>
      <c r="E220" s="230"/>
      <c r="F220" s="210"/>
    </row>
    <row r="221" customFormat="false" ht="14.25" hidden="false" customHeight="false" outlineLevel="0" collapsed="false">
      <c r="A221" s="205" t="n">
        <v>1</v>
      </c>
      <c r="B221" s="228"/>
      <c r="C221" s="207" t="s">
        <v>1605</v>
      </c>
      <c r="D221" s="227" t="s">
        <v>1606</v>
      </c>
      <c r="E221" s="230"/>
      <c r="F221" s="210"/>
    </row>
    <row r="222" customFormat="false" ht="14.25" hidden="false" customHeight="false" outlineLevel="0" collapsed="false">
      <c r="A222" s="205" t="n">
        <v>2</v>
      </c>
      <c r="B222" s="228"/>
      <c r="C222" s="207" t="s">
        <v>1626</v>
      </c>
      <c r="D222" s="229"/>
      <c r="E222" s="230" t="s">
        <v>64</v>
      </c>
      <c r="F222" s="210" t="s">
        <v>88</v>
      </c>
    </row>
    <row r="223" customFormat="false" ht="14.25" hidden="false" customHeight="false" outlineLevel="0" collapsed="false">
      <c r="A223" s="205" t="n">
        <v>2</v>
      </c>
      <c r="B223" s="228"/>
      <c r="C223" s="207" t="s">
        <v>1631</v>
      </c>
      <c r="D223" s="229"/>
      <c r="E223" s="230" t="s">
        <v>68</v>
      </c>
      <c r="F223" s="210" t="s">
        <v>114</v>
      </c>
    </row>
    <row r="224" customFormat="false" ht="14.25" hidden="false" customHeight="false" outlineLevel="0" collapsed="false">
      <c r="A224" s="205" t="n">
        <v>2</v>
      </c>
      <c r="B224" s="228"/>
      <c r="C224" s="207" t="s">
        <v>1632</v>
      </c>
      <c r="D224" s="229"/>
      <c r="E224" s="230" t="s">
        <v>72</v>
      </c>
      <c r="F224" s="210" t="s">
        <v>118</v>
      </c>
    </row>
    <row r="225" customFormat="false" ht="14.25" hidden="false" customHeight="false" outlineLevel="0" collapsed="false">
      <c r="A225" s="205" t="n">
        <v>2</v>
      </c>
      <c r="B225" s="228"/>
      <c r="C225" s="207" t="s">
        <v>1633</v>
      </c>
      <c r="D225" s="229"/>
      <c r="E225" s="230" t="s">
        <v>119</v>
      </c>
      <c r="F225" s="210" t="s">
        <v>103</v>
      </c>
      <c r="H225" s="195"/>
    </row>
    <row r="226" customFormat="false" ht="14.25" hidden="false" customHeight="false" outlineLevel="0" collapsed="false">
      <c r="A226" s="205" t="n">
        <v>2</v>
      </c>
      <c r="B226" s="228"/>
      <c r="C226" s="207" t="s">
        <v>1634</v>
      </c>
      <c r="D226" s="229"/>
      <c r="E226" s="230" t="s">
        <v>122</v>
      </c>
      <c r="F226" s="210" t="s">
        <v>1635</v>
      </c>
    </row>
    <row r="227" customFormat="false" ht="14.25" hidden="false" customHeight="false" outlineLevel="0" collapsed="false">
      <c r="A227" s="205" t="n">
        <v>2</v>
      </c>
      <c r="B227" s="228"/>
      <c r="C227" s="207" t="s">
        <v>1667</v>
      </c>
      <c r="D227" s="229" t="s">
        <v>92</v>
      </c>
      <c r="E227" s="230"/>
      <c r="F227" s="210" t="s">
        <v>1668</v>
      </c>
    </row>
    <row r="228" customFormat="false" ht="14.25" hidden="false" customHeight="false" outlineLevel="0" collapsed="false">
      <c r="A228" s="232" t="n">
        <v>2</v>
      </c>
      <c r="B228" s="231"/>
      <c r="C228" s="213" t="s">
        <v>1601</v>
      </c>
      <c r="D228" s="216" t="s">
        <v>1602</v>
      </c>
      <c r="E228" s="230"/>
      <c r="F228" s="210"/>
    </row>
    <row r="229" customFormat="false" ht="14.25" hidden="false" customHeight="false" outlineLevel="0" collapsed="false">
      <c r="A229" s="205" t="n">
        <v>1</v>
      </c>
      <c r="B229" s="228"/>
      <c r="C229" s="207" t="s">
        <v>1669</v>
      </c>
      <c r="D229" s="227" t="s">
        <v>1610</v>
      </c>
      <c r="E229" s="230"/>
      <c r="F229" s="210"/>
    </row>
    <row r="230" customFormat="false" ht="14.25" hidden="false" customHeight="false" outlineLevel="0" collapsed="false">
      <c r="A230" s="205" t="n">
        <v>2</v>
      </c>
      <c r="B230" s="228"/>
      <c r="C230" s="207" t="s">
        <v>1670</v>
      </c>
      <c r="D230" s="229"/>
      <c r="E230" s="230" t="s">
        <v>125</v>
      </c>
      <c r="F230" s="210" t="s">
        <v>128</v>
      </c>
    </row>
    <row r="231" customFormat="false" ht="14.25" hidden="false" customHeight="false" outlineLevel="0" collapsed="false">
      <c r="A231" s="205" t="n">
        <v>2</v>
      </c>
      <c r="B231" s="228"/>
      <c r="C231" s="207" t="s">
        <v>1671</v>
      </c>
      <c r="D231" s="229"/>
      <c r="E231" s="230" t="s">
        <v>129</v>
      </c>
      <c r="F231" s="210" t="s">
        <v>131</v>
      </c>
    </row>
    <row r="232" s="201" customFormat="true" ht="14.25" hidden="false" customHeight="false" outlineLevel="0" collapsed="false">
      <c r="A232" s="205" t="n">
        <v>2</v>
      </c>
      <c r="B232" s="228"/>
      <c r="C232" s="207" t="s">
        <v>1672</v>
      </c>
      <c r="D232" s="229"/>
      <c r="E232" s="230" t="s">
        <v>132</v>
      </c>
      <c r="F232" s="210" t="s">
        <v>116</v>
      </c>
    </row>
    <row r="233" customFormat="false" ht="14.25" hidden="false" customHeight="false" outlineLevel="0" collapsed="false">
      <c r="A233" s="205" t="n">
        <v>2</v>
      </c>
      <c r="B233" s="228"/>
      <c r="C233" s="207" t="s">
        <v>1673</v>
      </c>
      <c r="D233" s="229"/>
      <c r="E233" s="230" t="s">
        <v>135</v>
      </c>
      <c r="F233" s="210" t="s">
        <v>137</v>
      </c>
    </row>
    <row r="234" customFormat="false" ht="14.25" hidden="false" customHeight="false" outlineLevel="0" collapsed="false">
      <c r="A234" s="205" t="n">
        <v>2</v>
      </c>
      <c r="B234" s="228"/>
      <c r="C234" s="207" t="s">
        <v>1674</v>
      </c>
      <c r="D234" s="229"/>
      <c r="E234" s="230" t="s">
        <v>138</v>
      </c>
      <c r="F234" s="210" t="s">
        <v>123</v>
      </c>
    </row>
    <row r="235" customFormat="false" ht="15" hidden="false" customHeight="false" outlineLevel="0" collapsed="false">
      <c r="A235" s="244" t="n">
        <v>2</v>
      </c>
      <c r="B235" s="245"/>
      <c r="C235" s="246" t="s">
        <v>1675</v>
      </c>
      <c r="D235" s="247"/>
      <c r="E235" s="248" t="s">
        <v>140</v>
      </c>
      <c r="F235" s="249" t="s">
        <v>126</v>
      </c>
    </row>
    <row r="236" customFormat="false" ht="14.25" hidden="false" customHeight="false" outlineLevel="0" collapsed="false">
      <c r="A236" s="250" t="n">
        <v>2</v>
      </c>
      <c r="B236" s="251"/>
      <c r="C236" s="252" t="s">
        <v>1601</v>
      </c>
      <c r="D236" s="253" t="s">
        <v>1676</v>
      </c>
      <c r="E236" s="254"/>
      <c r="F236" s="255"/>
    </row>
    <row r="237" customFormat="false" ht="14.25" hidden="false" customHeight="false" outlineLevel="0" collapsed="false">
      <c r="A237" s="256" t="n">
        <v>1</v>
      </c>
      <c r="B237" s="228"/>
      <c r="C237" s="257" t="s">
        <v>1669</v>
      </c>
      <c r="D237" s="258" t="s">
        <v>1610</v>
      </c>
      <c r="E237" s="230"/>
      <c r="F237" s="259"/>
    </row>
    <row r="238" customFormat="false" ht="14.25" hidden="false" customHeight="false" outlineLevel="0" collapsed="false">
      <c r="A238" s="256" t="n">
        <v>2</v>
      </c>
      <c r="B238" s="228"/>
      <c r="C238" s="257" t="s">
        <v>1671</v>
      </c>
      <c r="D238" s="229"/>
      <c r="E238" s="230" t="s">
        <v>142</v>
      </c>
      <c r="F238" s="260" t="s">
        <v>130</v>
      </c>
    </row>
    <row r="239" customFormat="false" ht="14.25" hidden="false" customHeight="false" outlineLevel="0" collapsed="false">
      <c r="A239" s="256" t="n">
        <v>2</v>
      </c>
      <c r="B239" s="228"/>
      <c r="C239" s="257" t="s">
        <v>1677</v>
      </c>
      <c r="D239" s="229"/>
      <c r="E239" s="230" t="s">
        <v>143</v>
      </c>
      <c r="F239" s="260" t="s">
        <v>133</v>
      </c>
    </row>
    <row r="240" customFormat="false" ht="14.25" hidden="false" customHeight="false" outlineLevel="0" collapsed="false">
      <c r="A240" s="256" t="n">
        <v>2</v>
      </c>
      <c r="B240" s="228"/>
      <c r="C240" s="257" t="s">
        <v>1601</v>
      </c>
      <c r="D240" s="261" t="s">
        <v>1676</v>
      </c>
      <c r="E240" s="230"/>
      <c r="F240" s="259"/>
    </row>
    <row r="241" customFormat="false" ht="14.25" hidden="false" customHeight="false" outlineLevel="0" collapsed="false">
      <c r="A241" s="256" t="n">
        <v>1</v>
      </c>
      <c r="B241" s="228"/>
      <c r="C241" s="257" t="s">
        <v>1669</v>
      </c>
      <c r="D241" s="258" t="s">
        <v>1610</v>
      </c>
      <c r="E241" s="230"/>
      <c r="F241" s="259"/>
    </row>
    <row r="242" customFormat="false" ht="15" hidden="false" customHeight="false" outlineLevel="0" collapsed="false">
      <c r="A242" s="262" t="n">
        <v>2</v>
      </c>
      <c r="B242" s="263"/>
      <c r="C242" s="264" t="s">
        <v>1678</v>
      </c>
      <c r="D242" s="265"/>
      <c r="E242" s="266" t="s">
        <v>144</v>
      </c>
      <c r="F242" s="267" t="s">
        <v>136</v>
      </c>
    </row>
    <row r="243" customFormat="false" ht="14.25" hidden="false" customHeight="false" outlineLevel="0" collapsed="false">
      <c r="A243" s="268" t="n">
        <v>2</v>
      </c>
      <c r="B243" s="269"/>
      <c r="C243" s="270" t="s">
        <v>1601</v>
      </c>
      <c r="D243" s="271" t="s">
        <v>1679</v>
      </c>
      <c r="E243" s="272"/>
      <c r="F243" s="273"/>
    </row>
    <row r="244" customFormat="false" ht="14.25" hidden="false" customHeight="false" outlineLevel="0" collapsed="false">
      <c r="A244" s="212" t="n">
        <v>1</v>
      </c>
      <c r="B244" s="213"/>
      <c r="C244" s="207" t="s">
        <v>1609</v>
      </c>
      <c r="D244" s="227" t="s">
        <v>1610</v>
      </c>
      <c r="E244" s="215"/>
      <c r="F244" s="191"/>
    </row>
    <row r="245" customFormat="false" ht="14.25" hidden="false" customHeight="false" outlineLevel="0" collapsed="false">
      <c r="A245" s="232" t="s">
        <v>368</v>
      </c>
      <c r="B245" s="231"/>
      <c r="C245" s="210"/>
      <c r="D245" s="227"/>
      <c r="E245" s="209"/>
      <c r="F245" s="191"/>
    </row>
    <row r="246" customFormat="false" ht="14.25" hidden="false" customHeight="false" outlineLevel="0" collapsed="false">
      <c r="A246" s="196" t="s">
        <v>1622</v>
      </c>
      <c r="B246" s="197"/>
      <c r="C246" s="198"/>
      <c r="D246" s="199" t="s">
        <v>1680</v>
      </c>
      <c r="E246" s="198"/>
      <c r="F246" s="200"/>
    </row>
    <row r="247" customFormat="false" ht="14.25" hidden="false" customHeight="false" outlineLevel="0" collapsed="false">
      <c r="A247" s="205" t="n">
        <v>2</v>
      </c>
      <c r="B247" s="206"/>
      <c r="C247" s="207" t="s">
        <v>1597</v>
      </c>
      <c r="D247" s="208"/>
      <c r="E247" s="209" t="s">
        <v>41</v>
      </c>
      <c r="F247" s="210" t="s">
        <v>44</v>
      </c>
    </row>
    <row r="248" customFormat="false" ht="14.25" hidden="false" customHeight="false" outlineLevel="0" collapsed="false">
      <c r="A248" s="212" t="n">
        <v>2</v>
      </c>
      <c r="B248" s="213"/>
      <c r="C248" s="207" t="s">
        <v>1599</v>
      </c>
      <c r="D248" s="214"/>
      <c r="E248" s="215" t="s">
        <v>45</v>
      </c>
      <c r="F248" s="210" t="s">
        <v>48</v>
      </c>
    </row>
    <row r="249" customFormat="false" ht="14.25" hidden="false" customHeight="false" outlineLevel="0" collapsed="false">
      <c r="A249" s="212" t="n">
        <v>2</v>
      </c>
      <c r="B249" s="213"/>
      <c r="C249" s="213" t="s">
        <v>1601</v>
      </c>
      <c r="D249" s="216" t="s">
        <v>1602</v>
      </c>
      <c r="E249" s="215"/>
      <c r="F249" s="191"/>
    </row>
    <row r="250" customFormat="false" ht="14.25" hidden="false" customHeight="false" outlineLevel="0" collapsed="false">
      <c r="A250" s="217" t="n">
        <v>1</v>
      </c>
      <c r="B250" s="218" t="s">
        <v>1604</v>
      </c>
      <c r="C250" s="219" t="s">
        <v>1605</v>
      </c>
      <c r="D250" s="220" t="s">
        <v>1606</v>
      </c>
      <c r="E250" s="221"/>
      <c r="F250" s="222"/>
    </row>
    <row r="251" customFormat="false" ht="14.25" hidden="false" customHeight="false" outlineLevel="0" collapsed="false">
      <c r="A251" s="223" t="n">
        <v>2</v>
      </c>
      <c r="B251" s="224" t="s">
        <v>1604</v>
      </c>
      <c r="C251" s="225" t="s">
        <v>1601</v>
      </c>
      <c r="D251" s="226" t="s">
        <v>1602</v>
      </c>
      <c r="E251" s="221"/>
      <c r="F251" s="222"/>
    </row>
    <row r="252" customFormat="false" ht="14.25" hidden="false" customHeight="false" outlineLevel="0" collapsed="false">
      <c r="A252" s="212" t="n">
        <v>1</v>
      </c>
      <c r="B252" s="213"/>
      <c r="C252" s="207" t="s">
        <v>1609</v>
      </c>
      <c r="D252" s="227" t="s">
        <v>1681</v>
      </c>
      <c r="E252" s="215"/>
      <c r="F252" s="191"/>
    </row>
    <row r="253" customFormat="false" ht="14.25" hidden="false" customHeight="false" outlineLevel="0" collapsed="false">
      <c r="A253" s="205" t="n">
        <v>2</v>
      </c>
      <c r="B253" s="228"/>
      <c r="C253" s="207" t="s">
        <v>1612</v>
      </c>
      <c r="D253" s="229"/>
      <c r="E253" s="230" t="s">
        <v>52</v>
      </c>
      <c r="F253" s="210" t="s">
        <v>50</v>
      </c>
    </row>
    <row r="254" customFormat="false" ht="14.25" hidden="false" customHeight="false" outlineLevel="0" collapsed="false">
      <c r="A254" s="205" t="n">
        <v>2</v>
      </c>
      <c r="B254" s="228"/>
      <c r="C254" s="207" t="s">
        <v>1614</v>
      </c>
      <c r="D254" s="229"/>
      <c r="E254" s="230" t="s">
        <v>55</v>
      </c>
      <c r="F254" s="210" t="s">
        <v>58</v>
      </c>
    </row>
    <row r="255" customFormat="false" ht="14.25" hidden="false" customHeight="false" outlineLevel="0" collapsed="false">
      <c r="A255" s="205" t="n">
        <v>2</v>
      </c>
      <c r="B255" s="228"/>
      <c r="C255" s="207" t="s">
        <v>1682</v>
      </c>
      <c r="D255" s="227" t="s">
        <v>92</v>
      </c>
      <c r="E255" s="230"/>
      <c r="F255" s="210" t="s">
        <v>1683</v>
      </c>
    </row>
    <row r="256" customFormat="false" ht="14.25" hidden="false" customHeight="false" outlineLevel="0" collapsed="false">
      <c r="A256" s="205" t="n">
        <v>2</v>
      </c>
      <c r="B256" s="228"/>
      <c r="C256" s="207" t="s">
        <v>1616</v>
      </c>
      <c r="D256" s="229"/>
      <c r="E256" s="230" t="s">
        <v>60</v>
      </c>
      <c r="F256" s="210" t="s">
        <v>1617</v>
      </c>
    </row>
    <row r="257" customFormat="false" ht="14.25" hidden="false" customHeight="false" outlineLevel="0" collapsed="false">
      <c r="A257" s="205" t="n">
        <v>2</v>
      </c>
      <c r="B257" s="228"/>
      <c r="C257" s="207" t="s">
        <v>1640</v>
      </c>
      <c r="D257" s="229"/>
      <c r="E257" s="230" t="s">
        <v>64</v>
      </c>
      <c r="F257" s="210" t="s">
        <v>88</v>
      </c>
    </row>
    <row r="258" customFormat="false" ht="14.25" hidden="false" customHeight="false" outlineLevel="0" collapsed="false">
      <c r="A258" s="205" t="n">
        <v>2</v>
      </c>
      <c r="B258" s="228"/>
      <c r="C258" s="207" t="s">
        <v>1621</v>
      </c>
      <c r="D258" s="229"/>
      <c r="E258" s="230" t="s">
        <v>75</v>
      </c>
      <c r="F258" s="210" t="s">
        <v>67</v>
      </c>
    </row>
    <row r="259" customFormat="false" ht="14.25" hidden="false" customHeight="false" outlineLevel="0" collapsed="false">
      <c r="A259" s="205" t="n">
        <v>2</v>
      </c>
      <c r="B259" s="228"/>
      <c r="C259" s="207" t="s">
        <v>1623</v>
      </c>
      <c r="D259" s="229"/>
      <c r="E259" s="230" t="s">
        <v>78</v>
      </c>
      <c r="F259" s="210" t="s">
        <v>71</v>
      </c>
    </row>
    <row r="260" customFormat="false" ht="14.25" hidden="false" customHeight="false" outlineLevel="0" collapsed="false">
      <c r="A260" s="205" t="s">
        <v>368</v>
      </c>
      <c r="B260" s="228"/>
      <c r="C260" s="210"/>
      <c r="D260" s="229"/>
      <c r="E260" s="233"/>
      <c r="F260" s="210"/>
    </row>
    <row r="261" customFormat="false" ht="14.25" hidden="false" customHeight="false" outlineLevel="0" collapsed="false">
      <c r="A261" s="196" t="s">
        <v>1624</v>
      </c>
      <c r="B261" s="197"/>
      <c r="C261" s="198"/>
      <c r="D261" s="199" t="s">
        <v>1684</v>
      </c>
      <c r="E261" s="198"/>
      <c r="F261" s="200"/>
    </row>
    <row r="262" customFormat="false" ht="14.25" hidden="false" customHeight="false" outlineLevel="0" collapsed="false">
      <c r="A262" s="205" t="n">
        <v>2</v>
      </c>
      <c r="B262" s="206"/>
      <c r="C262" s="207" t="s">
        <v>1597</v>
      </c>
      <c r="D262" s="208"/>
      <c r="E262" s="209" t="s">
        <v>41</v>
      </c>
      <c r="F262" s="210" t="s">
        <v>44</v>
      </c>
    </row>
    <row r="263" customFormat="false" ht="14.25" hidden="false" customHeight="false" outlineLevel="0" collapsed="false">
      <c r="A263" s="212" t="n">
        <v>2</v>
      </c>
      <c r="B263" s="213"/>
      <c r="C263" s="237" t="s">
        <v>1599</v>
      </c>
      <c r="D263" s="214"/>
      <c r="E263" s="215" t="s">
        <v>45</v>
      </c>
      <c r="F263" s="210" t="s">
        <v>48</v>
      </c>
    </row>
    <row r="264" customFormat="false" ht="14.25" hidden="false" customHeight="false" outlineLevel="0" collapsed="false">
      <c r="A264" s="212" t="n">
        <v>2</v>
      </c>
      <c r="B264" s="213"/>
      <c r="C264" s="207" t="s">
        <v>1657</v>
      </c>
      <c r="D264" s="214"/>
      <c r="E264" s="215" t="s">
        <v>49</v>
      </c>
      <c r="F264" s="210" t="s">
        <v>1658</v>
      </c>
    </row>
    <row r="265" customFormat="false" ht="14.25" hidden="false" customHeight="false" outlineLevel="0" collapsed="false">
      <c r="A265" s="212" t="n">
        <v>2</v>
      </c>
      <c r="B265" s="213"/>
      <c r="C265" s="213" t="s">
        <v>1601</v>
      </c>
      <c r="D265" s="216" t="s">
        <v>1602</v>
      </c>
      <c r="E265" s="215"/>
      <c r="F265" s="191"/>
    </row>
    <row r="266" customFormat="false" ht="14.25" hidden="false" customHeight="false" outlineLevel="0" collapsed="false">
      <c r="A266" s="217" t="n">
        <v>1</v>
      </c>
      <c r="B266" s="218" t="s">
        <v>1604</v>
      </c>
      <c r="C266" s="219" t="s">
        <v>1605</v>
      </c>
      <c r="D266" s="220" t="s">
        <v>1606</v>
      </c>
      <c r="E266" s="221"/>
      <c r="F266" s="222"/>
    </row>
    <row r="267" customFormat="false" ht="14.25" hidden="false" customHeight="false" outlineLevel="0" collapsed="false">
      <c r="A267" s="223" t="n">
        <v>2</v>
      </c>
      <c r="B267" s="224" t="s">
        <v>1604</v>
      </c>
      <c r="C267" s="225" t="s">
        <v>1601</v>
      </c>
      <c r="D267" s="226" t="s">
        <v>1602</v>
      </c>
      <c r="E267" s="221"/>
      <c r="F267" s="222"/>
    </row>
    <row r="268" customFormat="false" ht="14.25" hidden="false" customHeight="false" outlineLevel="0" collapsed="false">
      <c r="A268" s="212" t="n">
        <v>1</v>
      </c>
      <c r="B268" s="213"/>
      <c r="C268" s="207" t="s">
        <v>1609</v>
      </c>
      <c r="D268" s="227" t="s">
        <v>1685</v>
      </c>
      <c r="E268" s="215"/>
      <c r="F268" s="191"/>
    </row>
    <row r="269" customFormat="false" ht="14.25" hidden="false" customHeight="false" outlineLevel="0" collapsed="false">
      <c r="A269" s="205" t="n">
        <v>2</v>
      </c>
      <c r="B269" s="228"/>
      <c r="C269" s="207" t="s">
        <v>1612</v>
      </c>
      <c r="D269" s="229"/>
      <c r="E269" s="230" t="s">
        <v>52</v>
      </c>
      <c r="F269" s="210" t="s">
        <v>50</v>
      </c>
    </row>
    <row r="270" customFormat="false" ht="14.25" hidden="false" customHeight="false" outlineLevel="0" collapsed="false">
      <c r="A270" s="205" t="n">
        <v>2</v>
      </c>
      <c r="B270" s="228"/>
      <c r="C270" s="207" t="s">
        <v>1614</v>
      </c>
      <c r="D270" s="229"/>
      <c r="E270" s="230" t="s">
        <v>55</v>
      </c>
      <c r="F270" s="210" t="s">
        <v>58</v>
      </c>
    </row>
    <row r="271" customFormat="false" ht="14.25" hidden="false" customHeight="false" outlineLevel="0" collapsed="false">
      <c r="A271" s="205" t="n">
        <v>2</v>
      </c>
      <c r="B271" s="228"/>
      <c r="C271" s="207" t="s">
        <v>1640</v>
      </c>
      <c r="D271" s="229"/>
      <c r="E271" s="230" t="s">
        <v>64</v>
      </c>
      <c r="F271" s="210" t="s">
        <v>88</v>
      </c>
    </row>
    <row r="272" customFormat="false" ht="14.25" hidden="false" customHeight="false" outlineLevel="0" collapsed="false">
      <c r="A272" s="205" t="n">
        <v>2</v>
      </c>
      <c r="B272" s="228"/>
      <c r="C272" s="207" t="s">
        <v>1641</v>
      </c>
      <c r="D272" s="229"/>
      <c r="E272" s="230" t="s">
        <v>84</v>
      </c>
      <c r="F272" s="210" t="s">
        <v>69</v>
      </c>
    </row>
    <row r="273" customFormat="false" ht="14.25" hidden="false" customHeight="false" outlineLevel="0" collapsed="false">
      <c r="A273" s="205" t="n">
        <v>2</v>
      </c>
      <c r="B273" s="228"/>
      <c r="C273" s="207" t="s">
        <v>1643</v>
      </c>
      <c r="D273" s="229"/>
      <c r="E273" s="230" t="s">
        <v>92</v>
      </c>
      <c r="F273" s="210" t="s">
        <v>76</v>
      </c>
    </row>
    <row r="274" customFormat="false" ht="14.25" hidden="false" customHeight="false" outlineLevel="0" collapsed="false">
      <c r="A274" s="205" t="n">
        <v>2</v>
      </c>
      <c r="B274" s="228"/>
      <c r="C274" s="207" t="s">
        <v>1647</v>
      </c>
      <c r="D274" s="229"/>
      <c r="E274" s="230" t="s">
        <v>97</v>
      </c>
      <c r="F274" s="210" t="s">
        <v>79</v>
      </c>
    </row>
    <row r="275" customFormat="false" ht="14.25" hidden="false" customHeight="false" outlineLevel="0" collapsed="false">
      <c r="A275" s="205" t="n">
        <v>2</v>
      </c>
      <c r="B275" s="228"/>
      <c r="C275" s="207" t="s">
        <v>1621</v>
      </c>
      <c r="D275" s="229"/>
      <c r="E275" s="230" t="s">
        <v>75</v>
      </c>
      <c r="F275" s="210" t="s">
        <v>67</v>
      </c>
    </row>
    <row r="276" customFormat="false" ht="14.25" hidden="false" customHeight="false" outlineLevel="0" collapsed="false">
      <c r="A276" s="205" t="n">
        <v>2</v>
      </c>
      <c r="B276" s="228"/>
      <c r="C276" s="207" t="s">
        <v>1623</v>
      </c>
      <c r="D276" s="229"/>
      <c r="E276" s="230" t="s">
        <v>78</v>
      </c>
      <c r="F276" s="210" t="s">
        <v>71</v>
      </c>
    </row>
    <row r="277" customFormat="false" ht="14.25" hidden="false" customHeight="false" outlineLevel="0" collapsed="false">
      <c r="A277" s="205" t="s">
        <v>368</v>
      </c>
      <c r="B277" s="228"/>
      <c r="C277" s="210"/>
      <c r="D277" s="229"/>
      <c r="E277" s="233"/>
      <c r="F277" s="210"/>
    </row>
    <row r="278" customFormat="false" ht="14.25" hidden="false" customHeight="false" outlineLevel="0" collapsed="false">
      <c r="A278" s="196" t="s">
        <v>1625</v>
      </c>
      <c r="B278" s="197"/>
      <c r="C278" s="198"/>
      <c r="D278" s="199" t="s">
        <v>1686</v>
      </c>
      <c r="E278" s="198"/>
      <c r="F278" s="200"/>
    </row>
    <row r="279" customFormat="false" ht="14.25" hidden="false" customHeight="false" outlineLevel="0" collapsed="false">
      <c r="A279" s="205" t="n">
        <v>2</v>
      </c>
      <c r="B279" s="206"/>
      <c r="C279" s="207" t="s">
        <v>1597</v>
      </c>
      <c r="D279" s="208"/>
      <c r="E279" s="209" t="s">
        <v>41</v>
      </c>
      <c r="F279" s="210" t="s">
        <v>44</v>
      </c>
    </row>
    <row r="280" customFormat="false" ht="14.25" hidden="false" customHeight="false" outlineLevel="0" collapsed="false">
      <c r="A280" s="212" t="n">
        <v>2</v>
      </c>
      <c r="B280" s="213"/>
      <c r="C280" s="237" t="s">
        <v>1599</v>
      </c>
      <c r="D280" s="214"/>
      <c r="E280" s="215" t="s">
        <v>45</v>
      </c>
      <c r="F280" s="210" t="s">
        <v>48</v>
      </c>
    </row>
    <row r="281" customFormat="false" ht="14.25" hidden="false" customHeight="false" outlineLevel="0" collapsed="false">
      <c r="A281" s="212" t="n">
        <v>2</v>
      </c>
      <c r="B281" s="213"/>
      <c r="C281" s="207" t="s">
        <v>1657</v>
      </c>
      <c r="D281" s="214"/>
      <c r="E281" s="215" t="s">
        <v>49</v>
      </c>
      <c r="F281" s="210" t="s">
        <v>1658</v>
      </c>
    </row>
    <row r="282" customFormat="false" ht="14.25" hidden="false" customHeight="false" outlineLevel="0" collapsed="false">
      <c r="A282" s="212" t="n">
        <v>2</v>
      </c>
      <c r="B282" s="213"/>
      <c r="C282" s="213" t="s">
        <v>1601</v>
      </c>
      <c r="D282" s="216" t="s">
        <v>1602</v>
      </c>
      <c r="E282" s="215"/>
      <c r="F282" s="191"/>
    </row>
    <row r="283" customFormat="false" ht="14.25" hidden="false" customHeight="false" outlineLevel="0" collapsed="false">
      <c r="A283" s="217" t="n">
        <v>1</v>
      </c>
      <c r="B283" s="218" t="s">
        <v>1604</v>
      </c>
      <c r="C283" s="219" t="s">
        <v>1605</v>
      </c>
      <c r="D283" s="220" t="s">
        <v>1606</v>
      </c>
      <c r="E283" s="221"/>
      <c r="F283" s="222"/>
    </row>
    <row r="284" customFormat="false" ht="14.25" hidden="false" customHeight="false" outlineLevel="0" collapsed="false">
      <c r="A284" s="223" t="n">
        <v>2</v>
      </c>
      <c r="B284" s="224" t="s">
        <v>1604</v>
      </c>
      <c r="C284" s="225" t="s">
        <v>1601</v>
      </c>
      <c r="D284" s="226" t="s">
        <v>1602</v>
      </c>
      <c r="E284" s="221"/>
      <c r="F284" s="222"/>
    </row>
    <row r="285" customFormat="false" ht="14.25" hidden="false" customHeight="false" outlineLevel="0" collapsed="false">
      <c r="A285" s="212" t="n">
        <v>1</v>
      </c>
      <c r="B285" s="213"/>
      <c r="C285" s="207" t="s">
        <v>1609</v>
      </c>
      <c r="D285" s="227" t="s">
        <v>1685</v>
      </c>
      <c r="E285" s="215"/>
      <c r="F285" s="191"/>
    </row>
    <row r="286" customFormat="false" ht="14.25" hidden="false" customHeight="false" outlineLevel="0" collapsed="false">
      <c r="A286" s="205" t="n">
        <v>2</v>
      </c>
      <c r="B286" s="228"/>
      <c r="C286" s="207" t="s">
        <v>1612</v>
      </c>
      <c r="D286" s="229"/>
      <c r="E286" s="230" t="s">
        <v>52</v>
      </c>
      <c r="F286" s="210" t="s">
        <v>50</v>
      </c>
    </row>
    <row r="287" customFormat="false" ht="14.25" hidden="false" customHeight="false" outlineLevel="0" collapsed="false">
      <c r="A287" s="205" t="n">
        <v>2</v>
      </c>
      <c r="B287" s="228"/>
      <c r="C287" s="207" t="s">
        <v>1614</v>
      </c>
      <c r="D287" s="229"/>
      <c r="E287" s="230" t="s">
        <v>55</v>
      </c>
      <c r="F287" s="210" t="s">
        <v>58</v>
      </c>
    </row>
    <row r="288" customFormat="false" ht="14.25" hidden="false" customHeight="false" outlineLevel="0" collapsed="false">
      <c r="A288" s="205" t="n">
        <v>2</v>
      </c>
      <c r="B288" s="228"/>
      <c r="C288" s="207" t="s">
        <v>1640</v>
      </c>
      <c r="D288" s="229"/>
      <c r="E288" s="230" t="s">
        <v>64</v>
      </c>
      <c r="F288" s="210" t="s">
        <v>88</v>
      </c>
    </row>
    <row r="289" customFormat="false" ht="14.25" hidden="false" customHeight="false" outlineLevel="0" collapsed="false">
      <c r="A289" s="205" t="n">
        <v>2</v>
      </c>
      <c r="B289" s="228"/>
      <c r="C289" s="207" t="s">
        <v>1641</v>
      </c>
      <c r="D289" s="229"/>
      <c r="E289" s="230" t="s">
        <v>84</v>
      </c>
      <c r="F289" s="210" t="s">
        <v>69</v>
      </c>
    </row>
    <row r="290" customFormat="false" ht="14.25" hidden="false" customHeight="false" outlineLevel="0" collapsed="false">
      <c r="A290" s="205" t="n">
        <v>2</v>
      </c>
      <c r="B290" s="228"/>
      <c r="C290" s="207" t="s">
        <v>1621</v>
      </c>
      <c r="D290" s="229"/>
      <c r="E290" s="230" t="s">
        <v>75</v>
      </c>
      <c r="F290" s="210" t="s">
        <v>67</v>
      </c>
    </row>
    <row r="291" customFormat="false" ht="14.25" hidden="false" customHeight="false" outlineLevel="0" collapsed="false">
      <c r="A291" s="205" t="n">
        <v>2</v>
      </c>
      <c r="B291" s="228"/>
      <c r="C291" s="207" t="s">
        <v>1623</v>
      </c>
      <c r="D291" s="229"/>
      <c r="E291" s="230" t="s">
        <v>78</v>
      </c>
      <c r="F291" s="210" t="s">
        <v>71</v>
      </c>
    </row>
    <row r="292" customFormat="false" ht="14.25" hidden="false" customHeight="false" outlineLevel="0" collapsed="false">
      <c r="A292" s="205" t="s">
        <v>368</v>
      </c>
      <c r="B292" s="228"/>
      <c r="C292" s="210"/>
      <c r="D292" s="229"/>
      <c r="E292" s="233"/>
      <c r="F292" s="210"/>
    </row>
  </sheetData>
  <autoFilter ref="F1:F292"/>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4" width="4.86"/>
    <col collapsed="false" customWidth="true" hidden="false" outlineLevel="0" max="3" min="2" style="274" width="3.12"/>
    <col collapsed="false" customWidth="true" hidden="false" outlineLevel="0" max="4" min="4" style="275" width="7.87"/>
    <col collapsed="false" customWidth="true" hidden="false" outlineLevel="0" max="6" min="5" style="276" width="5.12"/>
    <col collapsed="false" customWidth="true" hidden="false" outlineLevel="0" max="7" min="7" style="276" width="11.12"/>
    <col collapsed="false" customWidth="true" hidden="false" outlineLevel="0" max="8" min="8" style="276" width="11.49"/>
    <col collapsed="false" customWidth="true" hidden="false" outlineLevel="0" max="9" min="9" style="276" width="7.12"/>
    <col collapsed="false" customWidth="true" hidden="false" outlineLevel="0" max="10" min="10" style="274" width="33.87"/>
    <col collapsed="false" customWidth="true" hidden="false" outlineLevel="0" max="13" min="11" style="274" width="6.12"/>
    <col collapsed="false" customWidth="true" hidden="false" outlineLevel="0" max="14" min="14" style="274" width="7.49"/>
    <col collapsed="false" customWidth="true" hidden="false" outlineLevel="0" max="16" min="15" style="274" width="5.12"/>
    <col collapsed="false" customWidth="true" hidden="false" outlineLevel="0" max="18" min="17" style="274" width="11.12"/>
    <col collapsed="false" customWidth="true" hidden="false" outlineLevel="0" max="19" min="19" style="274" width="6.12"/>
    <col collapsed="false" customWidth="true" hidden="false" outlineLevel="0" max="20" min="20" style="274" width="23.87"/>
    <col collapsed="false" customWidth="false" hidden="false" outlineLevel="0" max="23" min="21" style="274" width="8.99"/>
    <col collapsed="false" customWidth="true" hidden="false" outlineLevel="0" max="24" min="24" style="274" width="7.49"/>
    <col collapsed="false" customWidth="true" hidden="false" outlineLevel="0" max="26" min="25" style="274" width="5.49"/>
    <col collapsed="false" customWidth="true" hidden="false" outlineLevel="0" max="28" min="27" style="274" width="11.62"/>
    <col collapsed="false" customWidth="true" hidden="false" outlineLevel="0" max="29" min="29" style="274" width="6.49"/>
    <col collapsed="false" customWidth="true" hidden="false" outlineLevel="0" max="30" min="30" style="274" width="26.12"/>
    <col collapsed="false" customWidth="false" hidden="false" outlineLevel="0" max="33" min="31" style="274" width="8.99"/>
    <col collapsed="false" customWidth="true" hidden="false" outlineLevel="0" max="34" min="34" style="274" width="7.12"/>
    <col collapsed="false" customWidth="true" hidden="false" outlineLevel="0" max="36" min="35" style="274" width="5.12"/>
    <col collapsed="false" customWidth="true" hidden="false" outlineLevel="0" max="38" min="37" style="274" width="11.12"/>
    <col collapsed="false" customWidth="false" hidden="false" outlineLevel="0" max="39" min="39" style="274" width="8.99"/>
    <col collapsed="false" customWidth="true" hidden="false" outlineLevel="0" max="40" min="40" style="274" width="10.49"/>
    <col collapsed="false" customWidth="false" hidden="false" outlineLevel="0" max="49" min="41" style="274" width="8.99"/>
    <col collapsed="false" customWidth="true" hidden="false" outlineLevel="0" max="50" min="50" style="274" width="12.75"/>
    <col collapsed="false" customWidth="false" hidden="false" outlineLevel="0" max="257" min="51" style="274" width="8.99"/>
  </cols>
  <sheetData>
    <row r="1" s="276" customFormat="true" ht="14.25" hidden="false" customHeight="false" outlineLevel="0" collapsed="false">
      <c r="A1" s="277" t="s">
        <v>1687</v>
      </c>
      <c r="B1" s="278" t="s">
        <v>1688</v>
      </c>
      <c r="C1" s="278"/>
      <c r="D1" s="279" t="s">
        <v>38</v>
      </c>
      <c r="E1" s="279" t="s">
        <v>1689</v>
      </c>
      <c r="F1" s="279" t="s">
        <v>1690</v>
      </c>
      <c r="G1" s="279" t="s">
        <v>1691</v>
      </c>
      <c r="H1" s="279" t="s">
        <v>1692</v>
      </c>
      <c r="I1" s="279" t="s">
        <v>1693</v>
      </c>
      <c r="J1" s="279" t="s">
        <v>1694</v>
      </c>
      <c r="N1" s="279" t="s">
        <v>38</v>
      </c>
      <c r="O1" s="279" t="s">
        <v>1689</v>
      </c>
      <c r="P1" s="279" t="s">
        <v>1690</v>
      </c>
      <c r="Q1" s="279" t="s">
        <v>1691</v>
      </c>
      <c r="R1" s="279" t="s">
        <v>1692</v>
      </c>
      <c r="S1" s="279" t="s">
        <v>1693</v>
      </c>
      <c r="T1" s="279" t="s">
        <v>1694</v>
      </c>
      <c r="X1" s="279" t="s">
        <v>38</v>
      </c>
      <c r="Y1" s="279" t="s">
        <v>1689</v>
      </c>
      <c r="Z1" s="279" t="s">
        <v>1690</v>
      </c>
      <c r="AA1" s="279" t="s">
        <v>1691</v>
      </c>
      <c r="AB1" s="279" t="s">
        <v>1692</v>
      </c>
      <c r="AC1" s="279" t="s">
        <v>1693</v>
      </c>
      <c r="AD1" s="279" t="s">
        <v>1694</v>
      </c>
      <c r="AH1" s="279" t="s">
        <v>38</v>
      </c>
      <c r="AI1" s="279" t="s">
        <v>1689</v>
      </c>
      <c r="AJ1" s="279" t="s">
        <v>1690</v>
      </c>
      <c r="AK1" s="279" t="s">
        <v>1691</v>
      </c>
      <c r="AL1" s="279" t="s">
        <v>1692</v>
      </c>
      <c r="AM1" s="279" t="s">
        <v>1693</v>
      </c>
      <c r="AN1" s="279" t="s">
        <v>1694</v>
      </c>
      <c r="AR1" s="279" t="s">
        <v>38</v>
      </c>
      <c r="AS1" s="279" t="s">
        <v>1689</v>
      </c>
      <c r="AT1" s="279" t="s">
        <v>1690</v>
      </c>
      <c r="AU1" s="279" t="s">
        <v>1691</v>
      </c>
      <c r="AV1" s="279" t="s">
        <v>1692</v>
      </c>
      <c r="AW1" s="279" t="s">
        <v>1693</v>
      </c>
      <c r="AX1" s="279" t="s">
        <v>1694</v>
      </c>
    </row>
    <row r="2" s="288" customFormat="true" ht="14.25" hidden="false" customHeight="false" outlineLevel="0" collapsed="false">
      <c r="A2" s="280" t="n">
        <v>1</v>
      </c>
      <c r="B2" s="281" t="n">
        <v>2</v>
      </c>
      <c r="C2" s="281" t="n">
        <v>19</v>
      </c>
      <c r="D2" s="282" t="s">
        <v>1695</v>
      </c>
      <c r="E2" s="283" t="s">
        <v>1696</v>
      </c>
      <c r="F2" s="283"/>
      <c r="G2" s="284" t="n">
        <v>100010</v>
      </c>
      <c r="H2" s="284" t="n">
        <v>109999</v>
      </c>
      <c r="I2" s="285" t="s">
        <v>1596</v>
      </c>
      <c r="J2" s="286" t="s">
        <v>1697</v>
      </c>
      <c r="K2" s="287"/>
      <c r="L2" s="287"/>
      <c r="M2" s="287"/>
      <c r="N2" s="282" t="s">
        <v>1698</v>
      </c>
      <c r="O2" s="283" t="s">
        <v>1699</v>
      </c>
      <c r="P2" s="285" t="s">
        <v>87</v>
      </c>
      <c r="Q2" s="285" t="n">
        <v>112110</v>
      </c>
      <c r="R2" s="285" t="n">
        <v>112119</v>
      </c>
      <c r="S2" s="285" t="s">
        <v>1608</v>
      </c>
      <c r="T2" s="286" t="s">
        <v>1700</v>
      </c>
      <c r="X2" s="282" t="s">
        <v>1701</v>
      </c>
      <c r="Y2" s="283" t="s">
        <v>1702</v>
      </c>
      <c r="Z2" s="285" t="s">
        <v>87</v>
      </c>
      <c r="AA2" s="286" t="n">
        <v>411100</v>
      </c>
      <c r="AB2" s="286" t="n">
        <v>411100</v>
      </c>
      <c r="AC2" s="285" t="s">
        <v>1611</v>
      </c>
      <c r="AD2" s="286" t="s">
        <v>1703</v>
      </c>
      <c r="AH2" s="282" t="s">
        <v>1704</v>
      </c>
      <c r="AI2" s="285" t="s">
        <v>45</v>
      </c>
      <c r="AJ2" s="285"/>
      <c r="AK2" s="285" t="s">
        <v>1705</v>
      </c>
      <c r="AL2" s="285" t="n">
        <v>412109</v>
      </c>
      <c r="AM2" s="285" t="s">
        <v>1607</v>
      </c>
      <c r="AN2" s="286" t="s">
        <v>1706</v>
      </c>
      <c r="AR2" s="282" t="s">
        <v>1707</v>
      </c>
      <c r="AS2" s="285" t="s">
        <v>19</v>
      </c>
      <c r="AT2" s="285"/>
      <c r="AU2" s="285" t="s">
        <v>1708</v>
      </c>
      <c r="AV2" s="285" t="n">
        <v>113199</v>
      </c>
      <c r="AW2" s="285" t="s">
        <v>1603</v>
      </c>
      <c r="AX2" s="286" t="s">
        <v>1709</v>
      </c>
      <c r="BB2" s="274"/>
      <c r="BC2" s="274"/>
      <c r="BD2" s="274"/>
      <c r="BE2" s="274"/>
      <c r="BF2" s="274"/>
      <c r="BG2" s="274"/>
      <c r="BH2" s="274"/>
    </row>
    <row r="3" s="288" customFormat="true" ht="14.25" hidden="false" customHeight="false" outlineLevel="0" collapsed="false">
      <c r="A3" s="280" t="n">
        <v>2</v>
      </c>
      <c r="B3" s="281" t="n">
        <v>20</v>
      </c>
      <c r="C3" s="281" t="n">
        <v>24</v>
      </c>
      <c r="D3" s="282" t="s">
        <v>1695</v>
      </c>
      <c r="E3" s="283" t="s">
        <v>1696</v>
      </c>
      <c r="F3" s="285"/>
      <c r="G3" s="284" t="n">
        <v>113999</v>
      </c>
      <c r="H3" s="284" t="n">
        <v>113999</v>
      </c>
      <c r="I3" s="285" t="s">
        <v>1596</v>
      </c>
      <c r="J3" s="286" t="s">
        <v>1710</v>
      </c>
      <c r="K3" s="287"/>
      <c r="L3" s="287"/>
      <c r="M3" s="287"/>
      <c r="N3" s="282" t="s">
        <v>1698</v>
      </c>
      <c r="O3" s="283" t="s">
        <v>1699</v>
      </c>
      <c r="P3" s="285" t="s">
        <v>52</v>
      </c>
      <c r="Q3" s="285" t="n">
        <v>145100</v>
      </c>
      <c r="R3" s="285" t="n">
        <v>145100</v>
      </c>
      <c r="S3" s="285" t="s">
        <v>1613</v>
      </c>
      <c r="T3" s="286" t="s">
        <v>1711</v>
      </c>
      <c r="X3" s="282" t="s">
        <v>1701</v>
      </c>
      <c r="Y3" s="283" t="s">
        <v>1702</v>
      </c>
      <c r="Z3" s="285" t="s">
        <v>55</v>
      </c>
      <c r="AA3" s="286" t="n">
        <v>414100</v>
      </c>
      <c r="AB3" s="286" t="n">
        <v>414100</v>
      </c>
      <c r="AC3" s="285" t="s">
        <v>1615</v>
      </c>
      <c r="AD3" s="286" t="s">
        <v>1712</v>
      </c>
      <c r="AE3" s="274"/>
      <c r="AG3" s="274"/>
      <c r="AH3" s="282" t="s">
        <v>1704</v>
      </c>
      <c r="AI3" s="285" t="s">
        <v>45</v>
      </c>
      <c r="AJ3" s="285"/>
      <c r="AK3" s="285" t="n">
        <v>415100</v>
      </c>
      <c r="AL3" s="285" t="n">
        <v>415100</v>
      </c>
      <c r="AM3" s="285" t="s">
        <v>1615</v>
      </c>
      <c r="AN3" s="286" t="s">
        <v>1713</v>
      </c>
      <c r="AR3" s="282" t="s">
        <v>1707</v>
      </c>
      <c r="AS3" s="285" t="s">
        <v>19</v>
      </c>
      <c r="AT3" s="285"/>
      <c r="AU3" s="285" t="n">
        <v>113200</v>
      </c>
      <c r="AV3" s="285" t="n">
        <v>113200</v>
      </c>
      <c r="AW3" s="285" t="s">
        <v>1603</v>
      </c>
      <c r="AX3" s="286" t="s">
        <v>1714</v>
      </c>
      <c r="BB3" s="274"/>
      <c r="BC3" s="274"/>
      <c r="BD3" s="274"/>
      <c r="BE3" s="274"/>
      <c r="BF3" s="274"/>
      <c r="BG3" s="274"/>
      <c r="BH3" s="274"/>
    </row>
    <row r="4" customFormat="false" ht="14.25" hidden="false" customHeight="false" outlineLevel="0" collapsed="false">
      <c r="A4" s="280" t="n">
        <v>3</v>
      </c>
      <c r="B4" s="281" t="n">
        <v>25</v>
      </c>
      <c r="C4" s="281" t="n">
        <v>28</v>
      </c>
      <c r="D4" s="282" t="s">
        <v>1695</v>
      </c>
      <c r="E4" s="283" t="s">
        <v>1696</v>
      </c>
      <c r="F4" s="285"/>
      <c r="G4" s="284" t="s">
        <v>1715</v>
      </c>
      <c r="H4" s="284" t="n">
        <v>116099</v>
      </c>
      <c r="I4" s="285" t="s">
        <v>1596</v>
      </c>
      <c r="J4" s="286" t="s">
        <v>1716</v>
      </c>
      <c r="N4" s="282" t="s">
        <v>1698</v>
      </c>
      <c r="O4" s="283" t="s">
        <v>1699</v>
      </c>
      <c r="P4" s="285" t="s">
        <v>92</v>
      </c>
      <c r="Q4" s="285" t="n">
        <v>147101</v>
      </c>
      <c r="R4" s="285" t="n">
        <v>147101</v>
      </c>
      <c r="S4" s="285" t="s">
        <v>1613</v>
      </c>
      <c r="T4" s="286" t="s">
        <v>1717</v>
      </c>
      <c r="V4" s="288"/>
      <c r="X4" s="282" t="s">
        <v>1701</v>
      </c>
      <c r="Y4" s="283" t="s">
        <v>1702</v>
      </c>
      <c r="Z4" s="285" t="s">
        <v>68</v>
      </c>
      <c r="AA4" s="286" t="n">
        <v>414300</v>
      </c>
      <c r="AB4" s="286" t="n">
        <v>414300</v>
      </c>
      <c r="AC4" s="285" t="s">
        <v>1615</v>
      </c>
      <c r="AD4" s="286" t="s">
        <v>1718</v>
      </c>
      <c r="AF4" s="288"/>
      <c r="AH4" s="289" t="s">
        <v>368</v>
      </c>
      <c r="AI4" s="289"/>
      <c r="AJ4" s="289"/>
      <c r="AK4" s="289"/>
      <c r="AL4" s="289"/>
      <c r="AM4" s="289"/>
      <c r="AN4" s="289"/>
      <c r="AR4" s="290" t="s">
        <v>368</v>
      </c>
      <c r="AS4" s="290"/>
      <c r="AT4" s="290"/>
      <c r="AU4" s="290"/>
      <c r="AV4" s="290"/>
      <c r="AW4" s="290"/>
      <c r="AX4" s="290"/>
    </row>
    <row r="5" customFormat="false" ht="14.25" hidden="false" customHeight="false" outlineLevel="0" collapsed="false">
      <c r="A5" s="280" t="n">
        <v>4</v>
      </c>
      <c r="B5" s="281" t="n">
        <v>29</v>
      </c>
      <c r="C5" s="281" t="n">
        <v>39</v>
      </c>
      <c r="D5" s="282" t="s">
        <v>1695</v>
      </c>
      <c r="E5" s="283" t="s">
        <v>1696</v>
      </c>
      <c r="F5" s="285"/>
      <c r="G5" s="284" t="s">
        <v>1719</v>
      </c>
      <c r="H5" s="284" t="n">
        <v>127900</v>
      </c>
      <c r="I5" s="285" t="s">
        <v>1600</v>
      </c>
      <c r="J5" s="286" t="s">
        <v>1720</v>
      </c>
      <c r="N5" s="282" t="s">
        <v>1698</v>
      </c>
      <c r="O5" s="283" t="s">
        <v>1699</v>
      </c>
      <c r="P5" s="285" t="s">
        <v>72</v>
      </c>
      <c r="Q5" s="285" t="n">
        <v>147105</v>
      </c>
      <c r="R5" s="285" t="n">
        <v>147105</v>
      </c>
      <c r="S5" s="285" t="s">
        <v>1613</v>
      </c>
      <c r="T5" s="286" t="s">
        <v>1721</v>
      </c>
      <c r="V5" s="288"/>
      <c r="X5" s="282" t="s">
        <v>1701</v>
      </c>
      <c r="Y5" s="283" t="s">
        <v>1702</v>
      </c>
      <c r="Z5" s="285" t="s">
        <v>72</v>
      </c>
      <c r="AA5" s="289" t="n">
        <v>414400</v>
      </c>
      <c r="AB5" s="289" t="n">
        <v>414400</v>
      </c>
      <c r="AC5" s="285" t="s">
        <v>1615</v>
      </c>
      <c r="AD5" s="286" t="s">
        <v>1722</v>
      </c>
      <c r="AF5" s="288"/>
    </row>
    <row r="6" customFormat="false" ht="14.25" hidden="false" customHeight="false" outlineLevel="0" collapsed="false">
      <c r="A6" s="280" t="s">
        <v>1723</v>
      </c>
      <c r="B6" s="281" t="n">
        <v>40</v>
      </c>
      <c r="C6" s="281" t="n">
        <v>41</v>
      </c>
      <c r="D6" s="282" t="s">
        <v>1695</v>
      </c>
      <c r="E6" s="283" t="s">
        <v>1696</v>
      </c>
      <c r="F6" s="285"/>
      <c r="G6" s="284" t="n">
        <v>135000</v>
      </c>
      <c r="H6" s="284" t="n">
        <v>140199</v>
      </c>
      <c r="I6" s="285" t="s">
        <v>1598</v>
      </c>
      <c r="J6" s="286" t="s">
        <v>1724</v>
      </c>
      <c r="N6" s="282" t="s">
        <v>1698</v>
      </c>
      <c r="O6" s="283" t="s">
        <v>1699</v>
      </c>
      <c r="P6" s="285" t="s">
        <v>75</v>
      </c>
      <c r="Q6" s="285" t="n">
        <v>147107</v>
      </c>
      <c r="R6" s="285" t="n">
        <v>147107</v>
      </c>
      <c r="S6" s="285" t="s">
        <v>1613</v>
      </c>
      <c r="T6" s="286" t="s">
        <v>1725</v>
      </c>
      <c r="V6" s="288"/>
      <c r="X6" s="282" t="s">
        <v>1701</v>
      </c>
      <c r="Y6" s="283" t="s">
        <v>1702</v>
      </c>
      <c r="Z6" s="285" t="s">
        <v>45</v>
      </c>
      <c r="AA6" s="289" t="n">
        <v>415100</v>
      </c>
      <c r="AB6" s="289" t="n">
        <v>415100</v>
      </c>
      <c r="AC6" s="285" t="s">
        <v>1615</v>
      </c>
      <c r="AD6" s="286" t="s">
        <v>1713</v>
      </c>
      <c r="AF6" s="288"/>
    </row>
    <row r="7" customFormat="false" ht="14.25" hidden="false" customHeight="false" outlineLevel="0" collapsed="false">
      <c r="A7" s="280" t="s">
        <v>1726</v>
      </c>
      <c r="B7" s="281" t="n">
        <v>42</v>
      </c>
      <c r="C7" s="281" t="n">
        <v>43</v>
      </c>
      <c r="D7" s="282" t="s">
        <v>1695</v>
      </c>
      <c r="E7" s="283" t="s">
        <v>1696</v>
      </c>
      <c r="F7" s="285"/>
      <c r="G7" s="284" t="s">
        <v>1727</v>
      </c>
      <c r="H7" s="284" t="n">
        <v>141199</v>
      </c>
      <c r="I7" s="291" t="s">
        <v>1596</v>
      </c>
      <c r="J7" s="286" t="s">
        <v>1728</v>
      </c>
      <c r="N7" s="282" t="s">
        <v>1698</v>
      </c>
      <c r="O7" s="283" t="s">
        <v>1699</v>
      </c>
      <c r="P7" s="285" t="s">
        <v>78</v>
      </c>
      <c r="Q7" s="285" t="n">
        <v>147109</v>
      </c>
      <c r="R7" s="285" t="n">
        <v>147109</v>
      </c>
      <c r="S7" s="285" t="s">
        <v>1613</v>
      </c>
      <c r="T7" s="286" t="s">
        <v>1729</v>
      </c>
      <c r="V7" s="288"/>
      <c r="X7" s="282" t="s">
        <v>1701</v>
      </c>
      <c r="Y7" s="283" t="s">
        <v>1702</v>
      </c>
      <c r="Z7" s="285" t="s">
        <v>81</v>
      </c>
      <c r="AA7" s="289" t="n">
        <v>418305</v>
      </c>
      <c r="AB7" s="289" t="n">
        <v>418305</v>
      </c>
      <c r="AC7" s="285" t="s">
        <v>1615</v>
      </c>
      <c r="AD7" s="286" t="s">
        <v>1730</v>
      </c>
      <c r="AF7" s="288"/>
    </row>
    <row r="8" customFormat="false" ht="14.25" hidden="false" customHeight="false" outlineLevel="0" collapsed="false">
      <c r="A8" s="292" t="n">
        <v>8</v>
      </c>
      <c r="B8" s="281" t="n">
        <v>44</v>
      </c>
      <c r="C8" s="281" t="n">
        <v>51</v>
      </c>
      <c r="D8" s="282" t="s">
        <v>1695</v>
      </c>
      <c r="E8" s="283" t="s">
        <v>1696</v>
      </c>
      <c r="F8" s="285"/>
      <c r="G8" s="284" t="s">
        <v>1731</v>
      </c>
      <c r="H8" s="284" t="n">
        <v>142199</v>
      </c>
      <c r="I8" s="291" t="s">
        <v>1596</v>
      </c>
      <c r="J8" s="286" t="s">
        <v>1732</v>
      </c>
      <c r="N8" s="282" t="s">
        <v>1698</v>
      </c>
      <c r="O8" s="283" t="s">
        <v>1699</v>
      </c>
      <c r="P8" s="285" t="s">
        <v>68</v>
      </c>
      <c r="Q8" s="285" t="n">
        <v>411910</v>
      </c>
      <c r="R8" s="285" t="n">
        <v>411919</v>
      </c>
      <c r="S8" s="285" t="s">
        <v>1613</v>
      </c>
      <c r="T8" s="286" t="s">
        <v>1733</v>
      </c>
      <c r="X8" s="282" t="s">
        <v>1701</v>
      </c>
      <c r="Y8" s="283" t="s">
        <v>1702</v>
      </c>
      <c r="Z8" s="285" t="s">
        <v>97</v>
      </c>
      <c r="AA8" s="289" t="n">
        <v>418307</v>
      </c>
      <c r="AB8" s="289" t="n">
        <v>418307</v>
      </c>
      <c r="AC8" s="285" t="s">
        <v>1615</v>
      </c>
      <c r="AD8" s="286" t="s">
        <v>1734</v>
      </c>
      <c r="AF8" s="288"/>
    </row>
    <row r="9" customFormat="false" ht="14.25" hidden="false" customHeight="false" outlineLevel="0" collapsed="false">
      <c r="A9" s="292" t="s">
        <v>1735</v>
      </c>
      <c r="B9" s="281" t="n">
        <v>52</v>
      </c>
      <c r="C9" s="281" t="n">
        <v>53</v>
      </c>
      <c r="D9" s="282" t="s">
        <v>1695</v>
      </c>
      <c r="E9" s="283" t="s">
        <v>1696</v>
      </c>
      <c r="F9" s="285"/>
      <c r="G9" s="284" t="n">
        <v>144100</v>
      </c>
      <c r="H9" s="284" t="n">
        <v>144199</v>
      </c>
      <c r="I9" s="291" t="s">
        <v>1596</v>
      </c>
      <c r="J9" s="286" t="s">
        <v>1736</v>
      </c>
      <c r="N9" s="282" t="s">
        <v>1698</v>
      </c>
      <c r="O9" s="283" t="s">
        <v>1699</v>
      </c>
      <c r="P9" s="285" t="s">
        <v>81</v>
      </c>
      <c r="Q9" s="285" t="n">
        <v>411920</v>
      </c>
      <c r="R9" s="285" t="n">
        <v>411929</v>
      </c>
      <c r="S9" s="285" t="s">
        <v>1613</v>
      </c>
      <c r="T9" s="286" t="s">
        <v>1737</v>
      </c>
      <c r="X9" s="282" t="s">
        <v>1701</v>
      </c>
      <c r="Y9" s="283" t="s">
        <v>1702</v>
      </c>
      <c r="Z9" s="285" t="s">
        <v>84</v>
      </c>
      <c r="AA9" s="289" t="n">
        <v>441011</v>
      </c>
      <c r="AB9" s="289" t="n">
        <v>441011</v>
      </c>
      <c r="AC9" s="285" t="s">
        <v>1615</v>
      </c>
      <c r="AD9" s="286" t="s">
        <v>1738</v>
      </c>
      <c r="AF9" s="288"/>
    </row>
    <row r="10" customFormat="false" ht="14.25" hidden="false" customHeight="false" outlineLevel="0" collapsed="false">
      <c r="A10" s="274" t="s">
        <v>368</v>
      </c>
      <c r="D10" s="282" t="s">
        <v>1695</v>
      </c>
      <c r="E10" s="283" t="s">
        <v>1696</v>
      </c>
      <c r="F10" s="285"/>
      <c r="G10" s="284" t="n">
        <v>145110</v>
      </c>
      <c r="H10" s="284" t="n">
        <v>145199</v>
      </c>
      <c r="I10" s="291" t="s">
        <v>1596</v>
      </c>
      <c r="J10" s="286" t="s">
        <v>1711</v>
      </c>
      <c r="N10" s="282" t="s">
        <v>1698</v>
      </c>
      <c r="O10" s="283" t="s">
        <v>1699</v>
      </c>
      <c r="P10" s="285" t="s">
        <v>7</v>
      </c>
      <c r="Q10" s="285" t="s">
        <v>1739</v>
      </c>
      <c r="R10" s="285" t="s">
        <v>1739</v>
      </c>
      <c r="S10" s="285" t="s">
        <v>1624</v>
      </c>
      <c r="T10" s="286" t="s">
        <v>1740</v>
      </c>
      <c r="X10" s="289" t="s">
        <v>368</v>
      </c>
      <c r="Y10" s="289"/>
      <c r="Z10" s="289"/>
      <c r="AA10" s="289"/>
      <c r="AB10" s="289"/>
      <c r="AC10" s="289"/>
      <c r="AD10" s="289"/>
      <c r="AF10" s="288"/>
    </row>
    <row r="11" customFormat="false" ht="14.25" hidden="false" customHeight="false" outlineLevel="0" collapsed="false">
      <c r="D11" s="282" t="s">
        <v>1695</v>
      </c>
      <c r="E11" s="283" t="s">
        <v>1696</v>
      </c>
      <c r="F11" s="285"/>
      <c r="G11" s="284" t="n">
        <v>146100</v>
      </c>
      <c r="H11" s="284" t="n">
        <v>146199</v>
      </c>
      <c r="I11" s="291" t="s">
        <v>1596</v>
      </c>
      <c r="J11" s="286" t="s">
        <v>1728</v>
      </c>
      <c r="N11" s="282" t="s">
        <v>1698</v>
      </c>
      <c r="O11" s="283" t="s">
        <v>1699</v>
      </c>
      <c r="P11" s="285" t="s">
        <v>15</v>
      </c>
      <c r="Q11" s="285" t="s">
        <v>1741</v>
      </c>
      <c r="R11" s="285" t="s">
        <v>1741</v>
      </c>
      <c r="S11" s="285" t="s">
        <v>1624</v>
      </c>
      <c r="T11" s="286" t="s">
        <v>1742</v>
      </c>
      <c r="AF11" s="288"/>
    </row>
    <row r="12" customFormat="false" ht="14.25" hidden="false" customHeight="false" outlineLevel="0" collapsed="false">
      <c r="D12" s="282" t="s">
        <v>1695</v>
      </c>
      <c r="E12" s="283" t="s">
        <v>1696</v>
      </c>
      <c r="F12" s="285"/>
      <c r="G12" s="284" t="n">
        <v>147100</v>
      </c>
      <c r="H12" s="284" t="n">
        <v>147199</v>
      </c>
      <c r="I12" s="291" t="s">
        <v>1596</v>
      </c>
      <c r="J12" s="286" t="s">
        <v>1743</v>
      </c>
      <c r="N12" s="289" t="s">
        <v>368</v>
      </c>
      <c r="O12" s="289"/>
      <c r="P12" s="289"/>
      <c r="Q12" s="289"/>
      <c r="R12" s="289"/>
      <c r="S12" s="289"/>
      <c r="T12" s="289"/>
    </row>
    <row r="13" customFormat="false" ht="14.25" hidden="false" customHeight="false" outlineLevel="0" collapsed="false">
      <c r="D13" s="282" t="s">
        <v>1695</v>
      </c>
      <c r="E13" s="283" t="s">
        <v>1696</v>
      </c>
      <c r="F13" s="285"/>
      <c r="G13" s="284" t="n">
        <v>147200</v>
      </c>
      <c r="H13" s="284" t="n">
        <v>147299</v>
      </c>
      <c r="I13" s="291" t="s">
        <v>1596</v>
      </c>
      <c r="J13" s="286" t="s">
        <v>1729</v>
      </c>
    </row>
    <row r="14" customFormat="false" ht="14.25" hidden="false" customHeight="false" outlineLevel="0" collapsed="false">
      <c r="D14" s="282" t="s">
        <v>1695</v>
      </c>
      <c r="E14" s="283" t="s">
        <v>1696</v>
      </c>
      <c r="F14" s="285"/>
      <c r="G14" s="284" t="n">
        <v>148100</v>
      </c>
      <c r="H14" s="284" t="n">
        <v>148199</v>
      </c>
      <c r="I14" s="291" t="s">
        <v>1596</v>
      </c>
      <c r="J14" s="286" t="s">
        <v>1744</v>
      </c>
    </row>
    <row r="15" customFormat="false" ht="14.25" hidden="false" customHeight="false" outlineLevel="0" collapsed="false">
      <c r="D15" s="282" t="s">
        <v>1695</v>
      </c>
      <c r="E15" s="283" t="s">
        <v>1696</v>
      </c>
      <c r="F15" s="285"/>
      <c r="G15" s="284" t="s">
        <v>1745</v>
      </c>
      <c r="H15" s="284" t="n">
        <v>148209</v>
      </c>
      <c r="I15" s="285" t="s">
        <v>1622</v>
      </c>
      <c r="J15" s="286" t="s">
        <v>1746</v>
      </c>
    </row>
    <row r="16" customFormat="false" ht="14.25" hidden="false" customHeight="false" outlineLevel="0" collapsed="false">
      <c r="D16" s="282" t="s">
        <v>1695</v>
      </c>
      <c r="E16" s="283" t="s">
        <v>1696</v>
      </c>
      <c r="F16" s="285"/>
      <c r="G16" s="284" t="s">
        <v>1747</v>
      </c>
      <c r="H16" s="284" t="s">
        <v>1747</v>
      </c>
      <c r="I16" s="291" t="s">
        <v>1596</v>
      </c>
      <c r="J16" s="286" t="s">
        <v>1748</v>
      </c>
    </row>
    <row r="17" customFormat="false" ht="14.25" hidden="false" customHeight="false" outlineLevel="0" collapsed="false">
      <c r="D17" s="282" t="s">
        <v>1695</v>
      </c>
      <c r="E17" s="283" t="s">
        <v>1696</v>
      </c>
      <c r="F17" s="285"/>
      <c r="G17" s="284" t="s">
        <v>1749</v>
      </c>
      <c r="H17" s="284" t="n">
        <v>148399</v>
      </c>
      <c r="I17" s="291" t="s">
        <v>1596</v>
      </c>
      <c r="J17" s="286" t="s">
        <v>1750</v>
      </c>
    </row>
    <row r="18" customFormat="false" ht="14.25" hidden="false" customHeight="false" outlineLevel="0" collapsed="false">
      <c r="D18" s="282" t="s">
        <v>1695</v>
      </c>
      <c r="E18" s="283" t="s">
        <v>1696</v>
      </c>
      <c r="F18" s="285"/>
      <c r="G18" s="284" t="n">
        <v>148500</v>
      </c>
      <c r="H18" s="284" t="n">
        <v>170999</v>
      </c>
      <c r="I18" s="291" t="s">
        <v>1596</v>
      </c>
      <c r="J18" s="286" t="s">
        <v>1751</v>
      </c>
    </row>
    <row r="19" customFormat="false" ht="14.25" hidden="false" customHeight="false" outlineLevel="0" collapsed="false">
      <c r="D19" s="282"/>
      <c r="E19" s="285"/>
      <c r="F19" s="285"/>
      <c r="G19" s="284"/>
      <c r="H19" s="284"/>
      <c r="I19" s="291"/>
      <c r="J19" s="289"/>
    </row>
    <row r="20" customFormat="false" ht="14.25" hidden="false" customHeight="false" outlineLevel="0" collapsed="false">
      <c r="D20" s="282" t="s">
        <v>1695</v>
      </c>
      <c r="E20" s="283" t="s">
        <v>1696</v>
      </c>
      <c r="F20" s="285"/>
      <c r="G20" s="284" t="n">
        <v>227000</v>
      </c>
      <c r="H20" s="284" t="n">
        <v>241500</v>
      </c>
      <c r="I20" s="285" t="s">
        <v>1598</v>
      </c>
      <c r="J20" s="286" t="s">
        <v>1752</v>
      </c>
    </row>
    <row r="21" customFormat="false" ht="14.25" hidden="false" customHeight="false" outlineLevel="0" collapsed="false">
      <c r="D21" s="282" t="s">
        <v>1695</v>
      </c>
      <c r="E21" s="283" t="s">
        <v>1696</v>
      </c>
      <c r="F21" s="285"/>
      <c r="G21" s="284" t="s">
        <v>1753</v>
      </c>
      <c r="H21" s="284" t="n">
        <v>262999</v>
      </c>
      <c r="I21" s="291" t="s">
        <v>1596</v>
      </c>
      <c r="J21" s="286" t="s">
        <v>1754</v>
      </c>
    </row>
    <row r="22" customFormat="false" ht="14.25" hidden="false" customHeight="false" outlineLevel="0" collapsed="false">
      <c r="D22" s="282" t="s">
        <v>1695</v>
      </c>
      <c r="E22" s="283" t="s">
        <v>1696</v>
      </c>
      <c r="F22" s="285"/>
      <c r="G22" s="284" t="s">
        <v>1755</v>
      </c>
      <c r="H22" s="284" t="n">
        <v>271099</v>
      </c>
      <c r="I22" s="291" t="s">
        <v>1596</v>
      </c>
      <c r="J22" s="286" t="s">
        <v>1756</v>
      </c>
    </row>
    <row r="23" customFormat="false" ht="14.25" hidden="false" customHeight="false" outlineLevel="0" collapsed="false">
      <c r="D23" s="282" t="s">
        <v>1695</v>
      </c>
      <c r="E23" s="283" t="s">
        <v>1696</v>
      </c>
      <c r="F23" s="285"/>
      <c r="G23" s="284" t="s">
        <v>1757</v>
      </c>
      <c r="H23" s="284" t="n">
        <v>292999</v>
      </c>
      <c r="I23" s="291" t="s">
        <v>1596</v>
      </c>
      <c r="J23" s="286" t="s">
        <v>1758</v>
      </c>
    </row>
    <row r="24" customFormat="false" ht="14.25" hidden="false" customHeight="false" outlineLevel="0" collapsed="false">
      <c r="D24" s="282"/>
      <c r="E24" s="285"/>
      <c r="F24" s="285"/>
      <c r="G24" s="284"/>
      <c r="H24" s="284"/>
      <c r="I24" s="291"/>
      <c r="J24" s="289"/>
    </row>
    <row r="25" customFormat="false" ht="14.25" hidden="false" customHeight="false" outlineLevel="0" collapsed="false">
      <c r="D25" s="282" t="s">
        <v>1695</v>
      </c>
      <c r="E25" s="283" t="s">
        <v>1696</v>
      </c>
      <c r="F25" s="285"/>
      <c r="G25" s="284" t="n">
        <v>351000</v>
      </c>
      <c r="H25" s="284" t="n">
        <v>359999</v>
      </c>
      <c r="I25" s="285" t="s">
        <v>1598</v>
      </c>
      <c r="J25" s="286" t="s">
        <v>1759</v>
      </c>
    </row>
    <row r="26" customFormat="false" ht="14.25" hidden="false" customHeight="false" outlineLevel="0" collapsed="false">
      <c r="D26" s="282" t="s">
        <v>1695</v>
      </c>
      <c r="E26" s="283" t="s">
        <v>1696</v>
      </c>
      <c r="F26" s="285"/>
      <c r="G26" s="284" t="n">
        <v>361000</v>
      </c>
      <c r="H26" s="284" t="n">
        <v>361000</v>
      </c>
      <c r="I26" s="285" t="s">
        <v>1598</v>
      </c>
      <c r="J26" s="286" t="s">
        <v>1760</v>
      </c>
      <c r="K26" s="275"/>
      <c r="L26" s="275"/>
      <c r="M26" s="275"/>
    </row>
    <row r="27" customFormat="false" ht="14.25" hidden="false" customHeight="false" outlineLevel="0" collapsed="false">
      <c r="D27" s="282" t="s">
        <v>1695</v>
      </c>
      <c r="E27" s="283" t="s">
        <v>1696</v>
      </c>
      <c r="F27" s="285"/>
      <c r="G27" s="284" t="n">
        <v>372001</v>
      </c>
      <c r="H27" s="284" t="n">
        <v>386400</v>
      </c>
      <c r="I27" s="285" t="s">
        <v>1596</v>
      </c>
      <c r="J27" s="286" t="s">
        <v>1761</v>
      </c>
      <c r="K27" s="275"/>
      <c r="L27" s="275"/>
      <c r="M27" s="275"/>
    </row>
    <row r="28" customFormat="false" ht="14.25" hidden="false" customHeight="false" outlineLevel="0" collapsed="false">
      <c r="D28" s="282"/>
      <c r="E28" s="285"/>
      <c r="F28" s="285"/>
      <c r="G28" s="284"/>
      <c r="H28" s="284"/>
      <c r="I28" s="285"/>
      <c r="J28" s="289"/>
      <c r="K28" s="275"/>
      <c r="L28" s="275"/>
      <c r="M28" s="275"/>
    </row>
    <row r="29" customFormat="false" ht="14.25" hidden="false" customHeight="false" outlineLevel="0" collapsed="false">
      <c r="D29" s="282" t="s">
        <v>1695</v>
      </c>
      <c r="E29" s="283" t="s">
        <v>1696</v>
      </c>
      <c r="F29" s="285"/>
      <c r="G29" s="284" t="n">
        <v>412999</v>
      </c>
      <c r="H29" s="284" t="n">
        <v>412999</v>
      </c>
      <c r="I29" s="285" t="s">
        <v>1596</v>
      </c>
      <c r="J29" s="286" t="s">
        <v>1762</v>
      </c>
      <c r="K29" s="275"/>
      <c r="L29" s="275"/>
      <c r="M29" s="275"/>
    </row>
    <row r="30" customFormat="false" ht="14.25" hidden="false" customHeight="false" outlineLevel="0" collapsed="false">
      <c r="D30" s="282" t="s">
        <v>1695</v>
      </c>
      <c r="E30" s="283" t="s">
        <v>1696</v>
      </c>
      <c r="F30" s="285"/>
      <c r="G30" s="284" t="s">
        <v>1763</v>
      </c>
      <c r="H30" s="284" t="n">
        <v>413699</v>
      </c>
      <c r="I30" s="285" t="s">
        <v>1596</v>
      </c>
      <c r="J30" s="286" t="s">
        <v>1764</v>
      </c>
      <c r="K30" s="275"/>
      <c r="L30" s="275"/>
      <c r="M30" s="275"/>
    </row>
    <row r="31" customFormat="false" ht="14.25" hidden="false" customHeight="false" outlineLevel="0" collapsed="false">
      <c r="D31" s="282" t="s">
        <v>1695</v>
      </c>
      <c r="E31" s="283" t="s">
        <v>1696</v>
      </c>
      <c r="F31" s="285"/>
      <c r="G31" s="284" t="n">
        <v>414101</v>
      </c>
      <c r="H31" s="284" t="n">
        <v>415299</v>
      </c>
      <c r="I31" s="285" t="s">
        <v>1596</v>
      </c>
      <c r="J31" s="286" t="s">
        <v>1712</v>
      </c>
      <c r="K31" s="275"/>
      <c r="L31" s="275"/>
      <c r="M31" s="275"/>
    </row>
    <row r="32" customFormat="false" ht="14.25" hidden="false" customHeight="false" outlineLevel="0" collapsed="false">
      <c r="D32" s="282" t="s">
        <v>1695</v>
      </c>
      <c r="E32" s="283" t="s">
        <v>1696</v>
      </c>
      <c r="F32" s="285"/>
      <c r="G32" s="284" t="n">
        <v>416199</v>
      </c>
      <c r="H32" s="284" t="n">
        <v>416199</v>
      </c>
      <c r="I32" s="285" t="s">
        <v>1596</v>
      </c>
      <c r="J32" s="286" t="s">
        <v>1765</v>
      </c>
      <c r="K32" s="275"/>
      <c r="L32" s="275"/>
      <c r="M32" s="275"/>
      <c r="N32" s="276"/>
      <c r="O32" s="276"/>
      <c r="P32" s="276"/>
      <c r="Q32" s="276"/>
    </row>
    <row r="33" customFormat="false" ht="14.25" hidden="false" customHeight="false" outlineLevel="0" collapsed="false">
      <c r="D33" s="282" t="s">
        <v>1695</v>
      </c>
      <c r="E33" s="283" t="s">
        <v>1696</v>
      </c>
      <c r="F33" s="285"/>
      <c r="G33" s="284" t="s">
        <v>1766</v>
      </c>
      <c r="H33" s="284" t="n">
        <v>418399</v>
      </c>
      <c r="I33" s="285" t="s">
        <v>1596</v>
      </c>
      <c r="J33" s="286" t="s">
        <v>1767</v>
      </c>
      <c r="K33" s="275"/>
      <c r="L33" s="275"/>
      <c r="M33" s="275"/>
      <c r="N33" s="276"/>
      <c r="O33" s="276"/>
      <c r="P33" s="276"/>
      <c r="Q33" s="276"/>
    </row>
    <row r="34" customFormat="false" ht="14.25" hidden="false" customHeight="false" outlineLevel="0" collapsed="false">
      <c r="D34" s="282" t="s">
        <v>1695</v>
      </c>
      <c r="E34" s="283" t="s">
        <v>1696</v>
      </c>
      <c r="F34" s="285"/>
      <c r="G34" s="284" t="s">
        <v>1768</v>
      </c>
      <c r="H34" s="284" t="n">
        <v>422199</v>
      </c>
      <c r="I34" s="285" t="s">
        <v>1622</v>
      </c>
      <c r="J34" s="286" t="s">
        <v>1769</v>
      </c>
      <c r="K34" s="275"/>
      <c r="L34" s="275"/>
      <c r="M34" s="275"/>
      <c r="N34" s="276"/>
      <c r="O34" s="276"/>
      <c r="P34" s="276"/>
      <c r="Q34" s="276"/>
    </row>
    <row r="35" customFormat="false" ht="14.25" hidden="false" customHeight="false" outlineLevel="0" collapsed="false">
      <c r="D35" s="282" t="s">
        <v>1695</v>
      </c>
      <c r="E35" s="283" t="s">
        <v>1696</v>
      </c>
      <c r="F35" s="285"/>
      <c r="G35" s="284" t="n">
        <v>422300</v>
      </c>
      <c r="H35" s="284" t="n">
        <v>422599</v>
      </c>
      <c r="I35" s="285" t="s">
        <v>1596</v>
      </c>
      <c r="J35" s="286" t="s">
        <v>1770</v>
      </c>
      <c r="K35" s="275"/>
      <c r="L35" s="275"/>
      <c r="M35" s="275"/>
      <c r="N35" s="276"/>
      <c r="O35" s="276"/>
      <c r="P35" s="276"/>
      <c r="Q35" s="276"/>
    </row>
    <row r="36" customFormat="false" ht="14.25" hidden="false" customHeight="false" outlineLevel="0" collapsed="false">
      <c r="D36" s="282" t="s">
        <v>1695</v>
      </c>
      <c r="E36" s="283" t="s">
        <v>1696</v>
      </c>
      <c r="F36" s="285"/>
      <c r="G36" s="284" t="n">
        <v>441001</v>
      </c>
      <c r="H36" s="284" t="n">
        <v>441099</v>
      </c>
      <c r="I36" s="285" t="s">
        <v>1596</v>
      </c>
      <c r="J36" s="286" t="s">
        <v>1771</v>
      </c>
      <c r="K36" s="275"/>
      <c r="L36" s="275"/>
      <c r="M36" s="275"/>
      <c r="N36" s="276"/>
      <c r="O36" s="276"/>
      <c r="P36" s="276"/>
      <c r="Q36" s="276"/>
    </row>
    <row r="37" customFormat="false" ht="14.25" hidden="false" customHeight="false" outlineLevel="0" collapsed="false">
      <c r="D37" s="282" t="s">
        <v>1695</v>
      </c>
      <c r="E37" s="283" t="s">
        <v>1696</v>
      </c>
      <c r="F37" s="285"/>
      <c r="G37" s="284" t="n">
        <v>462100</v>
      </c>
      <c r="H37" s="284" t="n">
        <v>462199</v>
      </c>
      <c r="I37" s="285" t="s">
        <v>1596</v>
      </c>
      <c r="J37" s="286" t="s">
        <v>1772</v>
      </c>
      <c r="K37" s="275"/>
      <c r="L37" s="275"/>
      <c r="M37" s="275"/>
      <c r="N37" s="276"/>
      <c r="O37" s="276"/>
      <c r="P37" s="276"/>
      <c r="Q37" s="276"/>
    </row>
    <row r="38" customFormat="false" ht="14.25" hidden="false" customHeight="false" outlineLevel="0" collapsed="false">
      <c r="D38" s="282" t="s">
        <v>1695</v>
      </c>
      <c r="E38" s="283" t="s">
        <v>1696</v>
      </c>
      <c r="F38" s="285"/>
      <c r="G38" s="284" t="n">
        <v>499000</v>
      </c>
      <c r="H38" s="284" t="n">
        <v>499000</v>
      </c>
      <c r="I38" s="285" t="s">
        <v>1596</v>
      </c>
      <c r="J38" s="286" t="s">
        <v>1773</v>
      </c>
      <c r="K38" s="275"/>
      <c r="L38" s="275"/>
      <c r="M38" s="275"/>
      <c r="N38" s="276"/>
      <c r="O38" s="276"/>
      <c r="P38" s="276"/>
      <c r="Q38" s="276"/>
    </row>
    <row r="39" customFormat="false" ht="14.25" hidden="false" customHeight="false" outlineLevel="0" collapsed="false">
      <c r="D39" s="282"/>
      <c r="E39" s="285"/>
      <c r="F39" s="285"/>
      <c r="G39" s="284"/>
      <c r="H39" s="284"/>
      <c r="I39" s="285"/>
      <c r="J39" s="289"/>
      <c r="K39" s="275"/>
      <c r="L39" s="275"/>
      <c r="M39" s="275"/>
      <c r="N39" s="276"/>
      <c r="O39" s="276"/>
      <c r="P39" s="276"/>
      <c r="Q39" s="276"/>
    </row>
    <row r="40" customFormat="false" ht="14.25" hidden="false" customHeight="false" outlineLevel="0" collapsed="false">
      <c r="D40" s="282" t="s">
        <v>1695</v>
      </c>
      <c r="E40" s="283" t="s">
        <v>1696</v>
      </c>
      <c r="F40" s="285"/>
      <c r="G40" s="284" t="n">
        <v>510000</v>
      </c>
      <c r="H40" s="284" t="n">
        <v>599999</v>
      </c>
      <c r="I40" s="285" t="s">
        <v>1596</v>
      </c>
      <c r="J40" s="286" t="s">
        <v>1774</v>
      </c>
      <c r="K40" s="275"/>
      <c r="L40" s="275"/>
      <c r="M40" s="275"/>
      <c r="N40" s="276"/>
      <c r="O40" s="276"/>
      <c r="P40" s="276"/>
      <c r="Q40" s="276"/>
    </row>
    <row r="41" customFormat="false" ht="14.25" hidden="false" customHeight="false" outlineLevel="0" collapsed="false">
      <c r="D41" s="282"/>
      <c r="E41" s="285"/>
      <c r="F41" s="285"/>
      <c r="G41" s="284"/>
      <c r="H41" s="284"/>
      <c r="I41" s="285"/>
      <c r="J41" s="289"/>
      <c r="K41" s="275"/>
      <c r="L41" s="275"/>
      <c r="M41" s="275"/>
      <c r="N41" s="276"/>
      <c r="O41" s="276"/>
      <c r="P41" s="276"/>
      <c r="Q41" s="276"/>
    </row>
    <row r="42" customFormat="false" ht="14.25" hidden="false" customHeight="false" outlineLevel="0" collapsed="false">
      <c r="D42" s="282" t="s">
        <v>1695</v>
      </c>
      <c r="E42" s="283" t="s">
        <v>1696</v>
      </c>
      <c r="F42" s="285"/>
      <c r="G42" s="284" t="n">
        <v>700000</v>
      </c>
      <c r="H42" s="284" t="n">
        <v>7999999</v>
      </c>
      <c r="I42" s="285" t="s">
        <v>1596</v>
      </c>
      <c r="J42" s="286" t="s">
        <v>1775</v>
      </c>
      <c r="K42" s="275"/>
      <c r="L42" s="275"/>
      <c r="M42" s="275"/>
      <c r="N42" s="276"/>
      <c r="O42" s="276"/>
      <c r="P42" s="276"/>
      <c r="Q42" s="276"/>
    </row>
    <row r="43" customFormat="false" ht="14.25" hidden="false" customHeight="false" outlineLevel="0" collapsed="false">
      <c r="D43" s="282"/>
      <c r="E43" s="285"/>
      <c r="F43" s="285"/>
      <c r="G43" s="284"/>
      <c r="H43" s="284"/>
      <c r="I43" s="285"/>
      <c r="J43" s="289"/>
      <c r="K43" s="188"/>
      <c r="L43" s="275"/>
      <c r="M43" s="275"/>
      <c r="N43" s="276"/>
      <c r="O43" s="276"/>
      <c r="P43" s="276"/>
      <c r="Q43" s="276"/>
    </row>
    <row r="44" customFormat="false" ht="14.25" hidden="false" customHeight="false" outlineLevel="0" collapsed="false">
      <c r="D44" s="282" t="s">
        <v>1695</v>
      </c>
      <c r="E44" s="283" t="s">
        <v>1696</v>
      </c>
      <c r="F44" s="285"/>
      <c r="G44" s="284" t="n">
        <v>811100</v>
      </c>
      <c r="H44" s="284" t="n">
        <v>812999</v>
      </c>
      <c r="I44" s="285" t="s">
        <v>1620</v>
      </c>
      <c r="J44" s="286" t="s">
        <v>1776</v>
      </c>
      <c r="K44" s="188"/>
      <c r="L44" s="275"/>
      <c r="M44" s="275"/>
      <c r="N44" s="276"/>
      <c r="O44" s="276"/>
      <c r="P44" s="276"/>
      <c r="Q44" s="276"/>
    </row>
    <row r="45" customFormat="false" ht="14.25" hidden="false" customHeight="false" outlineLevel="0" collapsed="false">
      <c r="D45" s="282" t="s">
        <v>1695</v>
      </c>
      <c r="E45" s="283" t="s">
        <v>1696</v>
      </c>
      <c r="F45" s="285"/>
      <c r="G45" s="284" t="n">
        <v>820000</v>
      </c>
      <c r="H45" s="284" t="n">
        <v>823999</v>
      </c>
      <c r="I45" s="285" t="s">
        <v>1596</v>
      </c>
      <c r="J45" s="286" t="s">
        <v>1777</v>
      </c>
      <c r="K45" s="275"/>
      <c r="L45" s="275"/>
      <c r="M45" s="275"/>
      <c r="N45" s="276"/>
      <c r="O45" s="276"/>
      <c r="P45" s="276"/>
      <c r="Q45" s="276"/>
    </row>
    <row r="46" customFormat="false" ht="14.25" hidden="false" customHeight="false" outlineLevel="0" collapsed="false">
      <c r="D46" s="282" t="s">
        <v>1695</v>
      </c>
      <c r="E46" s="283" t="s">
        <v>1696</v>
      </c>
      <c r="F46" s="285"/>
      <c r="G46" s="284" t="n">
        <v>824100</v>
      </c>
      <c r="H46" s="284" t="n">
        <v>827999</v>
      </c>
      <c r="I46" s="285" t="s">
        <v>1598</v>
      </c>
      <c r="J46" s="286" t="s">
        <v>1778</v>
      </c>
      <c r="K46" s="275"/>
      <c r="L46" s="275"/>
      <c r="M46" s="275"/>
      <c r="N46" s="276"/>
      <c r="O46" s="276"/>
      <c r="P46" s="276"/>
      <c r="Q46" s="276"/>
    </row>
    <row r="47" customFormat="false" ht="14.25" hidden="false" customHeight="false" outlineLevel="0" collapsed="false">
      <c r="D47" s="282" t="s">
        <v>1695</v>
      </c>
      <c r="E47" s="283" t="s">
        <v>1696</v>
      </c>
      <c r="F47" s="285"/>
      <c r="G47" s="284" t="n">
        <v>861000</v>
      </c>
      <c r="H47" s="284" t="n">
        <v>878399</v>
      </c>
      <c r="I47" s="285" t="s">
        <v>1618</v>
      </c>
      <c r="J47" s="286" t="s">
        <v>1779</v>
      </c>
      <c r="K47" s="275"/>
      <c r="L47" s="275"/>
      <c r="M47" s="275"/>
      <c r="N47" s="276"/>
      <c r="O47" s="276"/>
      <c r="P47" s="276"/>
      <c r="Q47" s="276"/>
    </row>
    <row r="48" customFormat="false" ht="14.25" hidden="false" customHeight="false" outlineLevel="0" collapsed="false">
      <c r="D48" s="282" t="s">
        <v>1695</v>
      </c>
      <c r="E48" s="283" t="s">
        <v>1696</v>
      </c>
      <c r="F48" s="285"/>
      <c r="G48" s="284" t="n">
        <v>881000</v>
      </c>
      <c r="H48" s="284" t="n">
        <v>882999</v>
      </c>
      <c r="I48" s="285" t="s">
        <v>1598</v>
      </c>
      <c r="J48" s="286" t="s">
        <v>1780</v>
      </c>
      <c r="K48" s="275"/>
      <c r="L48" s="275"/>
      <c r="M48" s="275"/>
      <c r="N48" s="276"/>
      <c r="O48" s="276"/>
      <c r="P48" s="276"/>
      <c r="Q48" s="276"/>
    </row>
    <row r="49" customFormat="false" ht="14.25" hidden="false" customHeight="false" outlineLevel="0" collapsed="false">
      <c r="D49" s="282" t="s">
        <v>1695</v>
      </c>
      <c r="E49" s="283" t="s">
        <v>1696</v>
      </c>
      <c r="F49" s="285"/>
      <c r="G49" s="284" t="n">
        <v>883400</v>
      </c>
      <c r="H49" s="284" t="n">
        <v>883599</v>
      </c>
      <c r="I49" s="285" t="s">
        <v>1598</v>
      </c>
      <c r="J49" s="286" t="s">
        <v>1781</v>
      </c>
      <c r="K49" s="275"/>
      <c r="L49" s="275"/>
      <c r="M49" s="275"/>
      <c r="N49" s="276"/>
      <c r="O49" s="276"/>
      <c r="P49" s="276"/>
      <c r="Q49" s="276"/>
    </row>
    <row r="50" customFormat="false" ht="14.25" hidden="false" customHeight="false" outlineLevel="0" collapsed="false">
      <c r="D50" s="282" t="s">
        <v>1695</v>
      </c>
      <c r="E50" s="283" t="s">
        <v>1696</v>
      </c>
      <c r="F50" s="285"/>
      <c r="G50" s="284" t="n">
        <v>884000</v>
      </c>
      <c r="H50" s="284" t="n">
        <v>886999</v>
      </c>
      <c r="I50" s="285" t="s">
        <v>1598</v>
      </c>
      <c r="J50" s="286" t="s">
        <v>1782</v>
      </c>
      <c r="K50" s="275"/>
      <c r="L50" s="275"/>
      <c r="M50" s="275"/>
      <c r="N50" s="276"/>
      <c r="O50" s="276"/>
      <c r="P50" s="276"/>
      <c r="Q50" s="276"/>
    </row>
    <row r="51" customFormat="false" ht="14.25" hidden="false" customHeight="false" outlineLevel="0" collapsed="false">
      <c r="D51" s="282"/>
      <c r="E51" s="285"/>
      <c r="F51" s="285"/>
      <c r="G51" s="284"/>
      <c r="H51" s="284"/>
      <c r="I51" s="285"/>
      <c r="J51" s="289"/>
      <c r="K51" s="275"/>
      <c r="L51" s="275"/>
      <c r="M51" s="275"/>
      <c r="N51" s="276"/>
      <c r="O51" s="276"/>
      <c r="P51" s="276"/>
      <c r="Q51" s="276"/>
    </row>
    <row r="52" customFormat="false" ht="14.25" hidden="false" customHeight="false" outlineLevel="0" collapsed="false">
      <c r="D52" s="282" t="s">
        <v>1695</v>
      </c>
      <c r="E52" s="283" t="s">
        <v>1696</v>
      </c>
      <c r="F52" s="285"/>
      <c r="G52" s="284" t="n">
        <v>980000</v>
      </c>
      <c r="H52" s="284" t="n">
        <v>9999999</v>
      </c>
      <c r="I52" s="285" t="s">
        <v>1596</v>
      </c>
      <c r="J52" s="286" t="s">
        <v>1783</v>
      </c>
      <c r="K52" s="275"/>
      <c r="L52" s="275"/>
      <c r="M52" s="275"/>
      <c r="N52" s="276"/>
      <c r="O52" s="276"/>
      <c r="P52" s="276"/>
      <c r="Q52" s="276"/>
    </row>
    <row r="53" customFormat="false" ht="14.25" hidden="false" customHeight="false" outlineLevel="0" collapsed="false">
      <c r="D53" s="282"/>
      <c r="E53" s="285"/>
      <c r="F53" s="285"/>
      <c r="G53" s="284"/>
      <c r="H53" s="284"/>
      <c r="I53" s="285"/>
      <c r="J53" s="289"/>
      <c r="K53" s="275"/>
      <c r="L53" s="275"/>
      <c r="M53" s="275"/>
      <c r="N53" s="276"/>
      <c r="O53" s="276"/>
      <c r="P53" s="276"/>
      <c r="Q53" s="276"/>
    </row>
    <row r="54" customFormat="false" ht="14.25" hidden="false" customHeight="false" outlineLevel="0" collapsed="false">
      <c r="D54" s="282" t="s">
        <v>368</v>
      </c>
      <c r="E54" s="285"/>
      <c r="F54" s="285"/>
      <c r="G54" s="284"/>
      <c r="H54" s="284"/>
      <c r="I54" s="285"/>
      <c r="J54" s="289"/>
      <c r="K54" s="275"/>
      <c r="L54" s="275"/>
      <c r="M54" s="275"/>
      <c r="N54" s="276"/>
      <c r="O54" s="276"/>
      <c r="P54" s="276"/>
      <c r="Q54" s="276"/>
    </row>
    <row r="55" customFormat="false" ht="14.25" hidden="false" customHeight="false" outlineLevel="0" collapsed="false">
      <c r="D55" s="293" t="s">
        <v>1784</v>
      </c>
      <c r="K55" s="275"/>
      <c r="L55" s="275"/>
      <c r="M55" s="275"/>
      <c r="N55" s="276"/>
      <c r="O55" s="276"/>
      <c r="P55" s="276"/>
      <c r="Q55" s="276"/>
    </row>
    <row r="56" customFormat="false" ht="14.25" hidden="false" customHeight="false" outlineLevel="0" collapsed="false">
      <c r="K56" s="275"/>
      <c r="L56" s="275"/>
      <c r="M56" s="275"/>
      <c r="N56" s="276"/>
      <c r="O56" s="276"/>
      <c r="P56" s="276"/>
      <c r="Q56" s="276"/>
    </row>
    <row r="57" customFormat="false" ht="14.25" hidden="false" customHeight="false" outlineLevel="0" collapsed="false">
      <c r="A57" s="294" t="s">
        <v>1785</v>
      </c>
      <c r="K57" s="275"/>
      <c r="L57" s="275"/>
      <c r="M57" s="275"/>
      <c r="N57" s="276"/>
      <c r="O57" s="276"/>
      <c r="P57" s="276"/>
      <c r="Q57" s="276"/>
    </row>
    <row r="58" customFormat="false" ht="14.25" hidden="false" customHeight="false" outlineLevel="0" collapsed="false">
      <c r="A58" s="294" t="s">
        <v>1786</v>
      </c>
      <c r="K58" s="275"/>
      <c r="L58" s="275"/>
      <c r="M58" s="275"/>
      <c r="N58" s="276"/>
      <c r="O58" s="276"/>
      <c r="P58" s="276"/>
      <c r="Q58" s="276"/>
    </row>
    <row r="59" customFormat="false" ht="14.25" hidden="false" customHeight="false" outlineLevel="0" collapsed="false">
      <c r="N59" s="276"/>
      <c r="O59" s="276"/>
      <c r="P59" s="276"/>
      <c r="Q59" s="276"/>
    </row>
    <row r="60" customFormat="false" ht="14.25" hidden="false" customHeight="false" outlineLevel="0" collapsed="false">
      <c r="N60" s="276"/>
      <c r="O60" s="276"/>
      <c r="P60" s="276"/>
      <c r="Q60" s="276"/>
    </row>
    <row r="61" customFormat="false" ht="14.25" hidden="false" customHeight="false" outlineLevel="0" collapsed="false">
      <c r="N61" s="276"/>
      <c r="O61" s="276"/>
      <c r="P61" s="276"/>
      <c r="Q61" s="276"/>
    </row>
    <row r="62" customFormat="false" ht="14.25" hidden="false" customHeight="false" outlineLevel="0" collapsed="false">
      <c r="N62" s="276"/>
      <c r="O62" s="276"/>
      <c r="P62" s="276"/>
      <c r="Q62" s="276"/>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8" width="4.49"/>
    <col collapsed="false" customWidth="true" hidden="false" outlineLevel="0" max="2" min="2" style="295" width="6.62"/>
    <col collapsed="false" customWidth="true" hidden="false" outlineLevel="0" max="3" min="3" style="288" width="17.75"/>
    <col collapsed="false" customWidth="true" hidden="false" outlineLevel="0" max="4" min="4" style="288" width="15.49"/>
    <col collapsed="false" customWidth="true" hidden="false" outlineLevel="0" max="5" min="5" style="295" width="13.87"/>
    <col collapsed="false" customWidth="true" hidden="false" outlineLevel="0" max="6" min="6" style="287" width="9.62"/>
    <col collapsed="false" customWidth="false" hidden="false" outlineLevel="0" max="7" min="7" style="287" width="8.99"/>
    <col collapsed="false" customWidth="true" hidden="false" outlineLevel="0" max="8" min="8" style="287" width="14.25"/>
    <col collapsed="false" customWidth="true" hidden="false" outlineLevel="0" max="9" min="9" style="287" width="1.99"/>
    <col collapsed="false" customWidth="false" hidden="false" outlineLevel="0" max="12" min="10" style="287" width="8.99"/>
    <col collapsed="false" customWidth="false" hidden="false" outlineLevel="0" max="257" min="13" style="288" width="8.99"/>
  </cols>
  <sheetData>
    <row r="4" customFormat="false" ht="11.25" hidden="false" customHeight="true" outlineLevel="0" collapsed="false"/>
    <row r="5" s="301" customFormat="true" ht="15.75" hidden="false" customHeight="true" outlineLevel="0" collapsed="false">
      <c r="A5" s="296"/>
      <c r="B5" s="297" t="s">
        <v>1787</v>
      </c>
      <c r="C5" s="297" t="s">
        <v>1788</v>
      </c>
      <c r="D5" s="297" t="s">
        <v>1789</v>
      </c>
      <c r="E5" s="297" t="s">
        <v>1790</v>
      </c>
      <c r="F5" s="298"/>
      <c r="G5" s="299" t="s">
        <v>1791</v>
      </c>
      <c r="H5" s="300"/>
    </row>
    <row r="6" customFormat="false" ht="14.25" hidden="false" customHeight="false" outlineLevel="0" collapsed="false">
      <c r="B6" s="302" t="s">
        <v>1792</v>
      </c>
      <c r="C6" s="303" t="s">
        <v>1793</v>
      </c>
      <c r="D6" s="304" t="s">
        <v>1794</v>
      </c>
      <c r="E6" s="305" t="s">
        <v>9</v>
      </c>
      <c r="F6" s="306"/>
      <c r="G6" s="307"/>
      <c r="H6" s="308"/>
      <c r="I6" s="288"/>
      <c r="J6" s="288"/>
      <c r="K6" s="288"/>
      <c r="L6" s="288"/>
    </row>
    <row r="7" customFormat="false" ht="13.5" hidden="false" customHeight="false" outlineLevel="0" collapsed="false">
      <c r="B7" s="309" t="s">
        <v>1795</v>
      </c>
      <c r="C7" s="310" t="s">
        <v>1796</v>
      </c>
      <c r="D7" s="311"/>
      <c r="E7" s="312" t="s">
        <v>13</v>
      </c>
      <c r="F7" s="313"/>
      <c r="G7" s="314"/>
      <c r="H7" s="315"/>
      <c r="I7" s="288"/>
      <c r="J7" s="288"/>
      <c r="K7" s="288"/>
      <c r="L7" s="288"/>
    </row>
    <row r="8" customFormat="false" ht="13.5" hidden="false" customHeight="false" outlineLevel="0" collapsed="false">
      <c r="B8" s="309" t="s">
        <v>1797</v>
      </c>
      <c r="C8" s="310" t="s">
        <v>1798</v>
      </c>
      <c r="D8" s="311"/>
      <c r="E8" s="312" t="s">
        <v>17</v>
      </c>
      <c r="F8" s="313"/>
      <c r="G8" s="314"/>
      <c r="H8" s="315"/>
      <c r="I8" s="288"/>
      <c r="J8" s="288"/>
      <c r="K8" s="288"/>
      <c r="L8" s="288"/>
    </row>
    <row r="9" customFormat="false" ht="13.5" hidden="false" customHeight="false" outlineLevel="0" collapsed="false">
      <c r="B9" s="309" t="s">
        <v>1799</v>
      </c>
      <c r="C9" s="310" t="s">
        <v>1800</v>
      </c>
      <c r="D9" s="311"/>
      <c r="E9" s="312" t="s">
        <v>21</v>
      </c>
      <c r="F9" s="313"/>
      <c r="G9" s="314"/>
      <c r="H9" s="315"/>
      <c r="I9" s="288"/>
      <c r="J9" s="288"/>
      <c r="K9" s="288"/>
      <c r="L9" s="288"/>
    </row>
    <row r="10" customFormat="false" ht="13.5" hidden="false" customHeight="false" outlineLevel="0" collapsed="false">
      <c r="B10" s="309" t="s">
        <v>1801</v>
      </c>
      <c r="C10" s="310" t="s">
        <v>1802</v>
      </c>
      <c r="D10" s="311"/>
      <c r="E10" s="312" t="s">
        <v>24</v>
      </c>
      <c r="F10" s="313"/>
      <c r="G10" s="314"/>
      <c r="H10" s="315"/>
      <c r="I10" s="288"/>
      <c r="J10" s="288"/>
      <c r="K10" s="288"/>
      <c r="L10" s="288"/>
    </row>
    <row r="11" customFormat="false" ht="13.5" hidden="false" customHeight="false" outlineLevel="0" collapsed="false">
      <c r="B11" s="309" t="s">
        <v>1803</v>
      </c>
      <c r="C11" s="310" t="s">
        <v>1804</v>
      </c>
      <c r="D11" s="311"/>
      <c r="E11" s="312" t="s">
        <v>30</v>
      </c>
      <c r="F11" s="313"/>
      <c r="G11" s="314"/>
      <c r="H11" s="315"/>
      <c r="I11" s="288"/>
      <c r="J11" s="288"/>
      <c r="K11" s="288"/>
      <c r="L11" s="288"/>
    </row>
    <row r="12" customFormat="false" ht="13.5" hidden="false" customHeight="false" outlineLevel="0" collapsed="false">
      <c r="B12" s="309" t="s">
        <v>1805</v>
      </c>
      <c r="C12" s="310" t="s">
        <v>1806</v>
      </c>
      <c r="D12" s="311"/>
      <c r="E12" s="312" t="s">
        <v>33</v>
      </c>
      <c r="F12" s="313"/>
      <c r="G12" s="314"/>
      <c r="H12" s="315"/>
      <c r="I12" s="288"/>
      <c r="J12" s="288"/>
      <c r="K12" s="288"/>
      <c r="L12" s="288"/>
    </row>
    <row r="13" customFormat="false" ht="13.5" hidden="false" customHeight="false" outlineLevel="0" collapsed="false">
      <c r="B13" s="316" t="s">
        <v>1807</v>
      </c>
      <c r="C13" s="310" t="s">
        <v>1808</v>
      </c>
      <c r="D13" s="311"/>
      <c r="E13" s="312" t="s">
        <v>28</v>
      </c>
      <c r="F13" s="313"/>
      <c r="G13" s="314"/>
      <c r="H13" s="315"/>
      <c r="I13" s="288"/>
      <c r="J13" s="288"/>
      <c r="K13" s="288"/>
      <c r="L13" s="288"/>
    </row>
    <row r="14" customFormat="false" ht="13.5" hidden="false" customHeight="false" outlineLevel="0" collapsed="false">
      <c r="B14" s="317" t="s">
        <v>1809</v>
      </c>
      <c r="C14" s="318" t="s">
        <v>1810</v>
      </c>
      <c r="D14" s="319"/>
      <c r="E14" s="320" t="s">
        <v>36</v>
      </c>
      <c r="F14" s="321"/>
      <c r="G14" s="322"/>
      <c r="H14" s="323"/>
      <c r="I14" s="288"/>
      <c r="J14" s="288"/>
      <c r="K14" s="288"/>
      <c r="L14" s="288"/>
    </row>
    <row r="15" customFormat="false" ht="13.5" hidden="false" customHeight="false" outlineLevel="0" collapsed="false">
      <c r="B15" s="324" t="s">
        <v>1811</v>
      </c>
      <c r="C15" s="325" t="s">
        <v>1812</v>
      </c>
      <c r="D15" s="326" t="s">
        <v>1813</v>
      </c>
      <c r="E15" s="327" t="s">
        <v>39</v>
      </c>
      <c r="F15" s="328"/>
      <c r="G15" s="329"/>
      <c r="H15" s="330"/>
      <c r="I15" s="288"/>
      <c r="J15" s="288"/>
      <c r="K15" s="288"/>
      <c r="L15" s="288"/>
    </row>
    <row r="16" customFormat="false" ht="13.5" hidden="false" customHeight="false" outlineLevel="0" collapsed="false">
      <c r="B16" s="309" t="s">
        <v>1814</v>
      </c>
      <c r="C16" s="310" t="s">
        <v>1815</v>
      </c>
      <c r="D16" s="311"/>
      <c r="E16" s="312" t="s">
        <v>43</v>
      </c>
      <c r="F16" s="313"/>
      <c r="G16" s="314"/>
      <c r="H16" s="315"/>
      <c r="I16" s="288"/>
      <c r="J16" s="288"/>
      <c r="K16" s="288"/>
      <c r="L16" s="288"/>
    </row>
    <row r="17" customFormat="false" ht="13.5" hidden="false" customHeight="false" outlineLevel="0" collapsed="false">
      <c r="B17" s="309" t="s">
        <v>1816</v>
      </c>
      <c r="C17" s="310" t="s">
        <v>1817</v>
      </c>
      <c r="D17" s="311"/>
      <c r="E17" s="312" t="s">
        <v>47</v>
      </c>
      <c r="F17" s="313"/>
      <c r="G17" s="314"/>
      <c r="H17" s="315"/>
      <c r="I17" s="288"/>
      <c r="J17" s="288"/>
      <c r="K17" s="288"/>
      <c r="L17" s="288"/>
    </row>
    <row r="18" customFormat="false" ht="13.5" hidden="false" customHeight="false" outlineLevel="0" collapsed="false">
      <c r="B18" s="309" t="s">
        <v>1818</v>
      </c>
      <c r="C18" s="310" t="s">
        <v>1819</v>
      </c>
      <c r="D18" s="311"/>
      <c r="E18" s="312" t="s">
        <v>51</v>
      </c>
      <c r="F18" s="313"/>
      <c r="G18" s="314"/>
      <c r="H18" s="315"/>
      <c r="I18" s="288"/>
      <c r="J18" s="288"/>
      <c r="K18" s="288"/>
      <c r="L18" s="288"/>
    </row>
    <row r="19" customFormat="false" ht="13.5" hidden="false" customHeight="false" outlineLevel="0" collapsed="false">
      <c r="B19" s="309" t="s">
        <v>1820</v>
      </c>
      <c r="C19" s="310" t="s">
        <v>1821</v>
      </c>
      <c r="D19" s="311"/>
      <c r="E19" s="312" t="s">
        <v>59</v>
      </c>
      <c r="F19" s="313"/>
      <c r="G19" s="314"/>
      <c r="H19" s="315"/>
      <c r="I19" s="288"/>
      <c r="J19" s="288"/>
      <c r="K19" s="288"/>
      <c r="L19" s="288"/>
    </row>
    <row r="20" customFormat="false" ht="13.5" hidden="false" customHeight="false" outlineLevel="0" collapsed="false">
      <c r="B20" s="309" t="s">
        <v>1822</v>
      </c>
      <c r="C20" s="310" t="s">
        <v>1823</v>
      </c>
      <c r="D20" s="311"/>
      <c r="E20" s="312" t="s">
        <v>54</v>
      </c>
      <c r="F20" s="313"/>
      <c r="G20" s="314"/>
      <c r="H20" s="315"/>
      <c r="I20" s="288"/>
      <c r="J20" s="288"/>
      <c r="K20" s="288"/>
      <c r="L20" s="288"/>
    </row>
    <row r="21" customFormat="false" ht="13.5" hidden="false" customHeight="false" outlineLevel="0" collapsed="false">
      <c r="B21" s="309" t="s">
        <v>1824</v>
      </c>
      <c r="C21" s="310" t="s">
        <v>1825</v>
      </c>
      <c r="D21" s="311"/>
      <c r="E21" s="312" t="s">
        <v>57</v>
      </c>
      <c r="F21" s="313"/>
      <c r="G21" s="314"/>
      <c r="H21" s="315"/>
      <c r="I21" s="288"/>
      <c r="J21" s="288"/>
      <c r="K21" s="288"/>
      <c r="L21" s="288"/>
    </row>
    <row r="22" customFormat="false" ht="13.5" hidden="false" customHeight="false" outlineLevel="0" collapsed="false">
      <c r="B22" s="309" t="s">
        <v>1826</v>
      </c>
      <c r="C22" s="310" t="s">
        <v>1827</v>
      </c>
      <c r="D22" s="311"/>
      <c r="E22" s="312" t="s">
        <v>62</v>
      </c>
      <c r="F22" s="313"/>
      <c r="G22" s="314"/>
      <c r="H22" s="315"/>
      <c r="I22" s="288"/>
      <c r="J22" s="288"/>
      <c r="K22" s="288"/>
      <c r="L22" s="288"/>
    </row>
    <row r="23" customFormat="false" ht="13.5" hidden="false" customHeight="false" outlineLevel="0" collapsed="false">
      <c r="B23" s="309" t="s">
        <v>1828</v>
      </c>
      <c r="C23" s="310" t="s">
        <v>1829</v>
      </c>
      <c r="D23" s="311"/>
      <c r="E23" s="312" t="s">
        <v>66</v>
      </c>
      <c r="F23" s="313"/>
      <c r="G23" s="314"/>
      <c r="H23" s="315"/>
      <c r="I23" s="288"/>
      <c r="J23" s="288"/>
      <c r="K23" s="288"/>
      <c r="L23" s="288"/>
    </row>
    <row r="24" customFormat="false" ht="13.5" hidden="false" customHeight="false" outlineLevel="0" collapsed="false">
      <c r="B24" s="309" t="s">
        <v>1830</v>
      </c>
      <c r="C24" s="310" t="s">
        <v>1831</v>
      </c>
      <c r="D24" s="311"/>
      <c r="E24" s="312" t="s">
        <v>70</v>
      </c>
      <c r="F24" s="313"/>
      <c r="G24" s="314"/>
      <c r="H24" s="315"/>
      <c r="I24" s="288"/>
      <c r="J24" s="288"/>
      <c r="K24" s="288"/>
      <c r="L24" s="288"/>
    </row>
    <row r="25" customFormat="false" ht="13.5" hidden="false" customHeight="false" outlineLevel="0" collapsed="false">
      <c r="B25" s="309" t="s">
        <v>1832</v>
      </c>
      <c r="C25" s="310" t="s">
        <v>1833</v>
      </c>
      <c r="D25" s="311"/>
      <c r="E25" s="312" t="s">
        <v>74</v>
      </c>
      <c r="F25" s="313"/>
      <c r="G25" s="314"/>
      <c r="H25" s="315"/>
      <c r="I25" s="288"/>
      <c r="J25" s="288"/>
      <c r="K25" s="288"/>
      <c r="L25" s="288"/>
    </row>
    <row r="26" customFormat="false" ht="13.5" hidden="false" customHeight="false" outlineLevel="0" collapsed="false">
      <c r="B26" s="309" t="s">
        <v>1834</v>
      </c>
      <c r="C26" s="310" t="s">
        <v>1835</v>
      </c>
      <c r="D26" s="311"/>
      <c r="E26" s="312" t="s">
        <v>77</v>
      </c>
      <c r="F26" s="313"/>
      <c r="G26" s="314"/>
      <c r="H26" s="315"/>
      <c r="I26" s="288"/>
      <c r="J26" s="288"/>
      <c r="K26" s="288"/>
      <c r="L26" s="288"/>
    </row>
    <row r="27" customFormat="false" ht="13.5" hidden="false" customHeight="false" outlineLevel="0" collapsed="false">
      <c r="B27" s="309" t="s">
        <v>1836</v>
      </c>
      <c r="C27" s="310" t="s">
        <v>1837</v>
      </c>
      <c r="D27" s="311"/>
      <c r="E27" s="312" t="s">
        <v>80</v>
      </c>
      <c r="F27" s="313"/>
      <c r="G27" s="314"/>
      <c r="H27" s="315"/>
      <c r="I27" s="288"/>
      <c r="J27" s="288"/>
      <c r="K27" s="288"/>
      <c r="L27" s="288"/>
    </row>
    <row r="28" customFormat="false" ht="13.5" hidden="false" customHeight="false" outlineLevel="0" collapsed="false">
      <c r="B28" s="309" t="s">
        <v>1838</v>
      </c>
      <c r="C28" s="310" t="s">
        <v>1839</v>
      </c>
      <c r="D28" s="311"/>
      <c r="E28" s="312" t="s">
        <v>91</v>
      </c>
      <c r="F28" s="313"/>
      <c r="G28" s="314"/>
      <c r="H28" s="315"/>
      <c r="I28" s="288"/>
      <c r="J28" s="288"/>
      <c r="K28" s="288"/>
      <c r="L28" s="288"/>
    </row>
    <row r="29" customFormat="false" ht="13.5" hidden="false" customHeight="false" outlineLevel="0" collapsed="false">
      <c r="B29" s="309" t="s">
        <v>1840</v>
      </c>
      <c r="C29" s="310" t="s">
        <v>1841</v>
      </c>
      <c r="D29" s="311"/>
      <c r="E29" s="312" t="s">
        <v>96</v>
      </c>
      <c r="F29" s="313"/>
      <c r="G29" s="314"/>
      <c r="H29" s="315"/>
      <c r="I29" s="288"/>
      <c r="J29" s="288"/>
      <c r="K29" s="288"/>
      <c r="L29" s="288"/>
    </row>
    <row r="30" customFormat="false" ht="13.5" hidden="false" customHeight="false" outlineLevel="0" collapsed="false">
      <c r="B30" s="309" t="s">
        <v>1842</v>
      </c>
      <c r="C30" s="310" t="s">
        <v>1843</v>
      </c>
      <c r="D30" s="311"/>
      <c r="E30" s="312" t="s">
        <v>101</v>
      </c>
      <c r="F30" s="313"/>
      <c r="G30" s="314"/>
      <c r="H30" s="315"/>
      <c r="I30" s="288"/>
      <c r="J30" s="288"/>
      <c r="K30" s="288"/>
      <c r="L30" s="288"/>
    </row>
    <row r="31" customFormat="false" ht="13.5" hidden="false" customHeight="false" outlineLevel="0" collapsed="false">
      <c r="B31" s="309" t="s">
        <v>1844</v>
      </c>
      <c r="C31" s="310" t="s">
        <v>1845</v>
      </c>
      <c r="D31" s="311"/>
      <c r="E31" s="312" t="s">
        <v>83</v>
      </c>
      <c r="F31" s="313"/>
      <c r="G31" s="314"/>
      <c r="H31" s="315"/>
      <c r="I31" s="288"/>
      <c r="J31" s="288"/>
      <c r="K31" s="288"/>
      <c r="L31" s="288"/>
    </row>
    <row r="32" customFormat="false" ht="13.5" hidden="false" customHeight="false" outlineLevel="0" collapsed="false">
      <c r="B32" s="331" t="s">
        <v>1846</v>
      </c>
      <c r="C32" s="310" t="s">
        <v>1847</v>
      </c>
      <c r="D32" s="311"/>
      <c r="E32" s="312" t="s">
        <v>86</v>
      </c>
      <c r="F32" s="313"/>
      <c r="G32" s="314"/>
      <c r="H32" s="315"/>
      <c r="I32" s="288"/>
      <c r="J32" s="288"/>
      <c r="K32" s="288"/>
      <c r="L32" s="288"/>
    </row>
    <row r="33" customFormat="false" ht="13.5" hidden="false" customHeight="false" outlineLevel="0" collapsed="false">
      <c r="B33" s="331" t="s">
        <v>1848</v>
      </c>
      <c r="C33" s="310" t="s">
        <v>1849</v>
      </c>
      <c r="D33" s="311"/>
      <c r="E33" s="312" t="s">
        <v>89</v>
      </c>
      <c r="F33" s="313"/>
      <c r="G33" s="314"/>
      <c r="H33" s="315"/>
      <c r="I33" s="288"/>
      <c r="J33" s="288"/>
      <c r="K33" s="288"/>
      <c r="L33" s="288"/>
    </row>
    <row r="34" customFormat="false" ht="13.5" hidden="false" customHeight="false" outlineLevel="0" collapsed="false">
      <c r="B34" s="331" t="s">
        <v>1850</v>
      </c>
      <c r="C34" s="310" t="s">
        <v>1851</v>
      </c>
      <c r="D34" s="311"/>
      <c r="E34" s="312" t="s">
        <v>94</v>
      </c>
      <c r="F34" s="313"/>
      <c r="G34" s="314"/>
      <c r="H34" s="315"/>
      <c r="I34" s="288"/>
      <c r="J34" s="288"/>
      <c r="K34" s="288"/>
      <c r="L34" s="288"/>
    </row>
    <row r="35" customFormat="false" ht="13.5" hidden="false" customHeight="false" outlineLevel="0" collapsed="false">
      <c r="B35" s="331" t="s">
        <v>1852</v>
      </c>
      <c r="C35" s="310" t="s">
        <v>1853</v>
      </c>
      <c r="D35" s="311"/>
      <c r="E35" s="312" t="s">
        <v>99</v>
      </c>
      <c r="F35" s="313"/>
      <c r="G35" s="314"/>
      <c r="H35" s="315"/>
      <c r="I35" s="288"/>
      <c r="J35" s="288"/>
      <c r="K35" s="288"/>
      <c r="L35" s="288"/>
    </row>
    <row r="36" customFormat="false" ht="13.5" hidden="false" customHeight="false" outlineLevel="0" collapsed="false">
      <c r="B36" s="332" t="s">
        <v>1854</v>
      </c>
      <c r="C36" s="310" t="s">
        <v>1855</v>
      </c>
      <c r="D36" s="311"/>
      <c r="E36" s="312" t="s">
        <v>104</v>
      </c>
      <c r="F36" s="313"/>
      <c r="G36" s="314"/>
      <c r="H36" s="315"/>
      <c r="I36" s="288"/>
      <c r="J36" s="288"/>
      <c r="K36" s="288"/>
      <c r="L36" s="288"/>
    </row>
    <row r="37" customFormat="false" ht="13.5" hidden="false" customHeight="false" outlineLevel="0" collapsed="false">
      <c r="B37" s="331" t="s">
        <v>1856</v>
      </c>
      <c r="C37" s="310" t="s">
        <v>1857</v>
      </c>
      <c r="D37" s="311"/>
      <c r="E37" s="312" t="s">
        <v>107</v>
      </c>
      <c r="F37" s="313"/>
      <c r="G37" s="314"/>
      <c r="H37" s="315"/>
      <c r="I37" s="288"/>
      <c r="J37" s="288"/>
      <c r="K37" s="288"/>
      <c r="L37" s="288"/>
    </row>
    <row r="38" customFormat="false" ht="13.5" hidden="false" customHeight="false" outlineLevel="0" collapsed="false">
      <c r="B38" s="331" t="s">
        <v>1858</v>
      </c>
      <c r="C38" s="310" t="s">
        <v>1859</v>
      </c>
      <c r="D38" s="311"/>
      <c r="E38" s="312" t="s">
        <v>110</v>
      </c>
      <c r="F38" s="333"/>
      <c r="G38" s="334"/>
      <c r="H38" s="335"/>
      <c r="I38" s="288"/>
      <c r="J38" s="288"/>
      <c r="K38" s="288"/>
      <c r="L38" s="288"/>
    </row>
    <row r="39" customFormat="false" ht="13.5" hidden="false" customHeight="false" outlineLevel="0" collapsed="false">
      <c r="B39" s="331" t="s">
        <v>1860</v>
      </c>
      <c r="C39" s="310" t="s">
        <v>1861</v>
      </c>
      <c r="D39" s="311"/>
      <c r="E39" s="312" t="s">
        <v>113</v>
      </c>
      <c r="F39" s="314"/>
      <c r="G39" s="314"/>
      <c r="H39" s="315"/>
      <c r="I39" s="288"/>
      <c r="J39" s="288"/>
      <c r="K39" s="288"/>
      <c r="L39" s="288"/>
    </row>
    <row r="40" customFormat="false" ht="13.5" hidden="false" customHeight="false" outlineLevel="0" collapsed="false">
      <c r="B40" s="331" t="s">
        <v>1862</v>
      </c>
      <c r="C40" s="310" t="s">
        <v>1863</v>
      </c>
      <c r="D40" s="311"/>
      <c r="E40" s="312" t="s">
        <v>117</v>
      </c>
      <c r="F40" s="314"/>
      <c r="G40" s="314"/>
      <c r="H40" s="315"/>
      <c r="I40" s="288"/>
      <c r="J40" s="288"/>
      <c r="K40" s="288"/>
      <c r="L40" s="288"/>
    </row>
    <row r="41" customFormat="false" ht="13.5" hidden="false" customHeight="false" outlineLevel="0" collapsed="false">
      <c r="B41" s="331" t="s">
        <v>1864</v>
      </c>
      <c r="C41" s="336" t="s">
        <v>1865</v>
      </c>
      <c r="D41" s="337"/>
      <c r="E41" s="338" t="s">
        <v>121</v>
      </c>
      <c r="F41" s="314"/>
      <c r="G41" s="314"/>
      <c r="H41" s="315"/>
      <c r="I41" s="288"/>
      <c r="J41" s="288"/>
      <c r="K41" s="288"/>
      <c r="L41" s="288"/>
    </row>
    <row r="42" customFormat="false" ht="13.5" hidden="false" customHeight="false" outlineLevel="0" collapsed="false">
      <c r="B42" s="331" t="s">
        <v>1866</v>
      </c>
      <c r="C42" s="310" t="s">
        <v>123</v>
      </c>
      <c r="D42" s="339"/>
      <c r="E42" s="312" t="s">
        <v>124</v>
      </c>
      <c r="F42" s="314"/>
      <c r="G42" s="314"/>
      <c r="H42" s="315"/>
      <c r="I42" s="288"/>
      <c r="J42" s="288"/>
      <c r="K42" s="288"/>
      <c r="L42" s="288"/>
    </row>
    <row r="43" customFormat="false" ht="13.5" hidden="false" customHeight="false" outlineLevel="0" collapsed="false">
      <c r="B43" s="331" t="s">
        <v>1867</v>
      </c>
      <c r="C43" s="310" t="s">
        <v>126</v>
      </c>
      <c r="D43" s="310"/>
      <c r="E43" s="312" t="s">
        <v>127</v>
      </c>
      <c r="F43" s="314"/>
      <c r="G43" s="314"/>
      <c r="H43" s="315"/>
      <c r="I43" s="288"/>
      <c r="J43" s="288"/>
      <c r="K43" s="288"/>
      <c r="L43" s="288"/>
    </row>
    <row r="44" customFormat="false" ht="13.5" hidden="false" customHeight="false" outlineLevel="0" collapsed="false">
      <c r="B44" s="331" t="s">
        <v>1868</v>
      </c>
      <c r="C44" s="310" t="s">
        <v>130</v>
      </c>
      <c r="D44" s="310"/>
      <c r="E44" s="312" t="s">
        <v>113</v>
      </c>
      <c r="F44" s="314"/>
      <c r="G44" s="314"/>
      <c r="H44" s="315"/>
      <c r="I44" s="288"/>
      <c r="J44" s="288"/>
      <c r="K44" s="288"/>
      <c r="L44" s="288"/>
    </row>
    <row r="45" customFormat="false" ht="13.5" hidden="false" customHeight="false" outlineLevel="0" collapsed="false">
      <c r="B45" s="331" t="s">
        <v>1869</v>
      </c>
      <c r="C45" s="310" t="s">
        <v>133</v>
      </c>
      <c r="D45" s="310"/>
      <c r="E45" s="312" t="s">
        <v>134</v>
      </c>
      <c r="F45" s="314"/>
      <c r="G45" s="314"/>
      <c r="H45" s="315"/>
      <c r="I45" s="288"/>
      <c r="J45" s="288"/>
      <c r="K45" s="288"/>
      <c r="L45" s="288"/>
    </row>
    <row r="46" customFormat="false" ht="13.5" hidden="false" customHeight="false" outlineLevel="0" collapsed="false">
      <c r="B46" s="340" t="s">
        <v>1870</v>
      </c>
      <c r="C46" s="318" t="s">
        <v>136</v>
      </c>
      <c r="D46" s="341"/>
      <c r="E46" s="342" t="s">
        <v>113</v>
      </c>
      <c r="F46" s="341"/>
      <c r="G46" s="341"/>
      <c r="H46" s="343"/>
      <c r="I46" s="288"/>
      <c r="J46" s="288"/>
      <c r="K46" s="288"/>
      <c r="L46" s="288"/>
    </row>
    <row r="47" customFormat="false" ht="13.5" hidden="false" customHeight="false" outlineLevel="0" collapsed="false">
      <c r="F47" s="288"/>
      <c r="G47" s="288"/>
      <c r="H47" s="288"/>
      <c r="I47" s="288"/>
      <c r="J47" s="288"/>
      <c r="K47" s="288"/>
      <c r="L47" s="288"/>
    </row>
    <row r="48" customFormat="false" ht="13.5" hidden="false" customHeight="false" outlineLevel="0" collapsed="false">
      <c r="F48" s="288"/>
      <c r="G48" s="288"/>
      <c r="H48" s="288"/>
      <c r="I48" s="288"/>
      <c r="J48" s="288"/>
      <c r="K48" s="288"/>
      <c r="L48" s="288"/>
    </row>
    <row r="49" customFormat="false" ht="13.5" hidden="false" customHeight="false" outlineLevel="0" collapsed="false">
      <c r="F49" s="288"/>
      <c r="G49" s="288"/>
      <c r="H49" s="288"/>
      <c r="I49" s="288"/>
      <c r="J49" s="288"/>
      <c r="K49" s="288"/>
      <c r="L49" s="288"/>
    </row>
    <row r="50" customFormat="false" ht="13.5" hidden="false" customHeight="false" outlineLevel="0" collapsed="false">
      <c r="F50" s="288"/>
      <c r="G50" s="288"/>
      <c r="H50" s="288"/>
      <c r="I50" s="288"/>
      <c r="J50" s="288"/>
      <c r="K50" s="288"/>
      <c r="L50" s="288"/>
    </row>
    <row r="51" customFormat="false" ht="13.5" hidden="false" customHeight="false" outlineLevel="0" collapsed="false">
      <c r="F51" s="288"/>
      <c r="G51" s="288"/>
      <c r="H51" s="288"/>
      <c r="I51" s="288"/>
      <c r="J51" s="288"/>
      <c r="K51" s="288"/>
      <c r="L51" s="288"/>
    </row>
    <row r="52" customFormat="false" ht="13.5" hidden="false" customHeight="false" outlineLevel="0" collapsed="false">
      <c r="F52" s="288"/>
      <c r="G52" s="288"/>
      <c r="H52" s="288"/>
      <c r="I52" s="288"/>
      <c r="J52" s="288"/>
      <c r="K52" s="288"/>
      <c r="L52" s="288"/>
    </row>
    <row r="53" customFormat="false" ht="13.5" hidden="false" customHeight="false" outlineLevel="0" collapsed="false">
      <c r="F53" s="288"/>
      <c r="G53" s="288"/>
      <c r="H53" s="288"/>
      <c r="I53" s="288"/>
      <c r="J53" s="288"/>
      <c r="K53" s="288"/>
      <c r="L53" s="288"/>
    </row>
    <row r="54" customFormat="false" ht="13.5" hidden="false" customHeight="false" outlineLevel="0" collapsed="false">
      <c r="F54" s="288"/>
      <c r="G54" s="288"/>
      <c r="H54" s="288"/>
      <c r="I54" s="288"/>
      <c r="J54" s="288"/>
      <c r="K54" s="288"/>
      <c r="L54" s="288"/>
    </row>
    <row r="55" customFormat="false" ht="13.5" hidden="false" customHeight="false" outlineLevel="0" collapsed="false">
      <c r="F55" s="288"/>
      <c r="G55" s="288"/>
      <c r="H55" s="288"/>
      <c r="I55" s="288"/>
      <c r="J55" s="288"/>
      <c r="K55" s="288"/>
      <c r="L55" s="288"/>
    </row>
    <row r="56" customFormat="false" ht="13.5" hidden="false" customHeight="false" outlineLevel="0" collapsed="false">
      <c r="F56" s="288"/>
      <c r="G56" s="288"/>
      <c r="H56" s="288"/>
      <c r="I56" s="288"/>
      <c r="J56" s="288"/>
      <c r="K56" s="288"/>
      <c r="L56" s="288"/>
    </row>
    <row r="57" customFormat="false" ht="13.5" hidden="false" customHeight="false" outlineLevel="0" collapsed="false">
      <c r="F57" s="288"/>
      <c r="G57" s="288"/>
      <c r="H57" s="288"/>
      <c r="I57" s="288"/>
      <c r="J57" s="288"/>
      <c r="K57" s="288"/>
      <c r="L57" s="288"/>
    </row>
    <row r="58" customFormat="false" ht="13.5" hidden="false" customHeight="false" outlineLevel="0" collapsed="false">
      <c r="F58" s="288"/>
      <c r="G58" s="288"/>
      <c r="H58" s="288"/>
      <c r="I58" s="288"/>
      <c r="J58" s="288"/>
      <c r="K58" s="288"/>
      <c r="L58" s="288"/>
    </row>
    <row r="59" customFormat="false" ht="13.5" hidden="false" customHeight="false" outlineLevel="0" collapsed="false">
      <c r="F59" s="288"/>
      <c r="G59" s="288"/>
      <c r="H59" s="288"/>
      <c r="I59" s="288"/>
      <c r="J59" s="288"/>
      <c r="K59" s="288"/>
      <c r="L59" s="288"/>
    </row>
    <row r="60" customFormat="false" ht="13.5" hidden="false" customHeight="false" outlineLevel="0" collapsed="false">
      <c r="F60" s="288"/>
      <c r="G60" s="288"/>
      <c r="H60" s="288"/>
      <c r="I60" s="288"/>
      <c r="J60" s="288"/>
      <c r="K60" s="288"/>
      <c r="L60" s="288"/>
    </row>
    <row r="61" customFormat="false" ht="13.5" hidden="false" customHeight="false" outlineLevel="0" collapsed="false">
      <c r="F61" s="288"/>
      <c r="G61" s="288"/>
      <c r="H61" s="288"/>
      <c r="I61" s="288"/>
      <c r="J61" s="288"/>
      <c r="K61" s="288"/>
      <c r="L61" s="288"/>
    </row>
    <row r="62" customFormat="false" ht="13.5" hidden="false" customHeight="false" outlineLevel="0" collapsed="false">
      <c r="F62" s="288"/>
      <c r="G62" s="288"/>
      <c r="H62" s="288"/>
      <c r="I62" s="288"/>
      <c r="J62" s="288"/>
      <c r="K62" s="288"/>
      <c r="L62" s="288"/>
    </row>
    <row r="63" customFormat="false" ht="13.5" hidden="false" customHeight="false" outlineLevel="0" collapsed="false">
      <c r="F63" s="288"/>
      <c r="G63" s="288"/>
      <c r="H63" s="288"/>
      <c r="I63" s="288"/>
      <c r="J63" s="288"/>
      <c r="K63" s="288"/>
      <c r="L63" s="288"/>
    </row>
    <row r="64" customFormat="false" ht="13.5" hidden="false" customHeight="false" outlineLevel="0" collapsed="false">
      <c r="F64" s="288"/>
      <c r="G64" s="288"/>
      <c r="H64" s="288"/>
      <c r="I64" s="288"/>
      <c r="J64" s="288"/>
      <c r="K64" s="288"/>
      <c r="L64" s="288"/>
    </row>
    <row r="65" customFormat="false" ht="13.5" hidden="false" customHeight="false" outlineLevel="0" collapsed="false">
      <c r="F65" s="288"/>
      <c r="G65" s="288"/>
      <c r="H65" s="288"/>
      <c r="I65" s="288"/>
      <c r="J65" s="288"/>
      <c r="K65" s="288"/>
      <c r="L65" s="288"/>
    </row>
    <row r="66" customFormat="false" ht="13.5" hidden="false" customHeight="false" outlineLevel="0" collapsed="false">
      <c r="F66" s="288"/>
      <c r="G66" s="288"/>
      <c r="H66" s="288"/>
      <c r="I66" s="288"/>
      <c r="J66" s="288"/>
      <c r="K66" s="288"/>
      <c r="L66" s="288"/>
    </row>
    <row r="67" customFormat="false" ht="13.5" hidden="false" customHeight="false" outlineLevel="0" collapsed="false">
      <c r="F67" s="288"/>
      <c r="G67" s="288"/>
      <c r="H67" s="288"/>
      <c r="I67" s="288"/>
      <c r="J67" s="288"/>
      <c r="K67" s="288"/>
      <c r="L67" s="288"/>
    </row>
    <row r="68" customFormat="false" ht="13.5" hidden="false" customHeight="false" outlineLevel="0" collapsed="false">
      <c r="F68" s="288"/>
      <c r="G68" s="288"/>
      <c r="H68" s="288"/>
      <c r="I68" s="288"/>
      <c r="J68" s="288"/>
      <c r="K68" s="288"/>
      <c r="L68" s="288"/>
    </row>
    <row r="69" customFormat="false" ht="13.5" hidden="false" customHeight="false" outlineLevel="0" collapsed="false">
      <c r="F69" s="288"/>
      <c r="G69" s="288"/>
      <c r="H69" s="288"/>
      <c r="I69" s="288"/>
      <c r="J69" s="288"/>
      <c r="K69" s="288"/>
      <c r="L69" s="288"/>
    </row>
    <row r="70" customFormat="false" ht="13.5" hidden="false" customHeight="false" outlineLevel="0" collapsed="false">
      <c r="F70" s="288"/>
      <c r="G70" s="288"/>
      <c r="H70" s="288"/>
      <c r="I70" s="288"/>
      <c r="J70" s="288"/>
      <c r="K70" s="288"/>
      <c r="L70" s="288"/>
    </row>
    <row r="71" customFormat="false" ht="13.5" hidden="false" customHeight="false" outlineLevel="0" collapsed="false">
      <c r="F71" s="288"/>
      <c r="G71" s="288"/>
      <c r="H71" s="288"/>
      <c r="I71" s="288"/>
      <c r="J71" s="288"/>
      <c r="K71" s="288"/>
      <c r="L71" s="288"/>
    </row>
    <row r="72" customFormat="false" ht="13.5" hidden="false" customHeight="false" outlineLevel="0" collapsed="false">
      <c r="F72" s="288"/>
      <c r="G72" s="288"/>
      <c r="H72" s="288"/>
      <c r="I72" s="288"/>
      <c r="J72" s="288"/>
      <c r="K72" s="288"/>
      <c r="L72" s="288"/>
    </row>
    <row r="73" customFormat="false" ht="13.5" hidden="false" customHeight="false" outlineLevel="0" collapsed="false">
      <c r="F73" s="288"/>
      <c r="G73" s="288"/>
      <c r="H73" s="288"/>
      <c r="I73" s="288"/>
      <c r="J73" s="288"/>
      <c r="K73" s="288"/>
      <c r="L73" s="288"/>
    </row>
    <row r="74" customFormat="false" ht="13.5" hidden="false" customHeight="false" outlineLevel="0" collapsed="false">
      <c r="F74" s="288"/>
      <c r="G74" s="288"/>
      <c r="H74" s="288"/>
      <c r="I74" s="288"/>
      <c r="J74" s="288"/>
      <c r="K74" s="288"/>
      <c r="L74" s="288"/>
    </row>
    <row r="75" customFormat="false" ht="13.5" hidden="false" customHeight="false" outlineLevel="0" collapsed="false">
      <c r="F75" s="288"/>
      <c r="G75" s="288"/>
      <c r="H75" s="288"/>
      <c r="I75" s="288"/>
      <c r="J75" s="288"/>
      <c r="K75" s="288"/>
      <c r="L75" s="288"/>
    </row>
    <row r="76" customFormat="false" ht="13.5" hidden="false" customHeight="false" outlineLevel="0" collapsed="false">
      <c r="F76" s="288"/>
      <c r="G76" s="288"/>
      <c r="H76" s="288"/>
      <c r="I76" s="288"/>
      <c r="J76" s="288"/>
      <c r="K76" s="288"/>
      <c r="L76" s="288"/>
    </row>
    <row r="77" customFormat="false" ht="13.5" hidden="false" customHeight="false" outlineLevel="0" collapsed="false">
      <c r="F77" s="288"/>
      <c r="G77" s="288"/>
      <c r="H77" s="288"/>
      <c r="I77" s="288"/>
      <c r="J77" s="288"/>
      <c r="K77" s="288"/>
      <c r="L77" s="288"/>
    </row>
    <row r="78" customFormat="false" ht="13.5" hidden="false" customHeight="false" outlineLevel="0" collapsed="false">
      <c r="F78" s="288"/>
      <c r="G78" s="288"/>
      <c r="H78" s="288"/>
      <c r="I78" s="288"/>
      <c r="J78" s="288"/>
      <c r="K78" s="288"/>
      <c r="L78" s="288"/>
    </row>
    <row r="79" customFormat="false" ht="13.5" hidden="false" customHeight="false" outlineLevel="0" collapsed="false">
      <c r="F79" s="288"/>
      <c r="G79" s="288"/>
      <c r="H79" s="288"/>
      <c r="I79" s="288"/>
      <c r="J79" s="288"/>
      <c r="K79" s="288"/>
      <c r="L79" s="288"/>
    </row>
    <row r="80" customFormat="false" ht="13.5" hidden="false" customHeight="false" outlineLevel="0" collapsed="false">
      <c r="F80" s="288"/>
      <c r="G80" s="288"/>
      <c r="H80" s="288"/>
      <c r="I80" s="288"/>
      <c r="J80" s="288"/>
      <c r="K80" s="288"/>
      <c r="L80" s="288"/>
    </row>
    <row r="81" customFormat="false" ht="13.5" hidden="false" customHeight="false" outlineLevel="0" collapsed="false">
      <c r="F81" s="288"/>
      <c r="G81" s="288"/>
      <c r="H81" s="288"/>
      <c r="I81" s="288"/>
      <c r="J81" s="288"/>
      <c r="K81" s="288"/>
      <c r="L81" s="288"/>
    </row>
    <row r="82" customFormat="false" ht="13.5" hidden="false" customHeight="false" outlineLevel="0" collapsed="false">
      <c r="F82" s="288"/>
      <c r="G82" s="288"/>
      <c r="H82" s="288"/>
      <c r="I82" s="288"/>
      <c r="J82" s="288"/>
      <c r="K82" s="288"/>
      <c r="L82" s="288"/>
    </row>
    <row r="83" customFormat="false" ht="13.5" hidden="false" customHeight="false" outlineLevel="0" collapsed="false">
      <c r="F83" s="288"/>
      <c r="G83" s="288"/>
      <c r="H83" s="288"/>
      <c r="I83" s="288"/>
      <c r="J83" s="288"/>
      <c r="K83" s="288"/>
      <c r="L83" s="288"/>
    </row>
    <row r="84" customFormat="false" ht="13.5" hidden="false" customHeight="false" outlineLevel="0" collapsed="false">
      <c r="F84" s="288"/>
      <c r="G84" s="288"/>
      <c r="H84" s="288"/>
      <c r="I84" s="288"/>
      <c r="J84" s="288"/>
      <c r="K84" s="288"/>
      <c r="L84" s="288"/>
    </row>
    <row r="85" customFormat="false" ht="13.5" hidden="false" customHeight="false" outlineLevel="0" collapsed="false">
      <c r="F85" s="288"/>
      <c r="G85" s="288"/>
      <c r="H85" s="288"/>
      <c r="I85" s="288"/>
      <c r="J85" s="288"/>
      <c r="K85" s="288"/>
      <c r="L85" s="288"/>
    </row>
    <row r="86" customFormat="false" ht="13.5" hidden="false" customHeight="false" outlineLevel="0" collapsed="false">
      <c r="F86" s="288"/>
      <c r="G86" s="288"/>
      <c r="H86" s="288"/>
      <c r="I86" s="288"/>
      <c r="J86" s="288"/>
      <c r="K86" s="288"/>
      <c r="L86" s="288"/>
    </row>
    <row r="87" customFormat="false" ht="13.5" hidden="false" customHeight="false" outlineLevel="0" collapsed="false">
      <c r="F87" s="288"/>
      <c r="G87" s="288"/>
      <c r="H87" s="288"/>
      <c r="I87" s="288"/>
      <c r="J87" s="288"/>
      <c r="K87" s="288"/>
      <c r="L87" s="288"/>
    </row>
    <row r="88" customFormat="false" ht="13.5" hidden="false" customHeight="false" outlineLevel="0" collapsed="false">
      <c r="F88" s="288"/>
      <c r="G88" s="288"/>
      <c r="H88" s="288"/>
      <c r="I88" s="288"/>
      <c r="J88" s="288"/>
      <c r="K88" s="288"/>
      <c r="L88" s="288"/>
    </row>
    <row r="89" customFormat="false" ht="13.5" hidden="false" customHeight="false" outlineLevel="0" collapsed="false">
      <c r="F89" s="288"/>
      <c r="G89" s="288"/>
      <c r="H89" s="288"/>
      <c r="I89" s="288"/>
      <c r="J89" s="288"/>
      <c r="K89" s="288"/>
      <c r="L89" s="288"/>
    </row>
    <row r="90" customFormat="false" ht="13.5" hidden="false" customHeight="false" outlineLevel="0" collapsed="false">
      <c r="F90" s="288"/>
      <c r="G90" s="288"/>
      <c r="H90" s="288"/>
      <c r="I90" s="288"/>
      <c r="J90" s="288"/>
      <c r="K90" s="288"/>
      <c r="L90" s="288"/>
    </row>
    <row r="91" customFormat="false" ht="13.5" hidden="false" customHeight="false" outlineLevel="0" collapsed="false">
      <c r="F91" s="288"/>
      <c r="G91" s="288"/>
      <c r="H91" s="288"/>
      <c r="I91" s="288"/>
      <c r="J91" s="288"/>
      <c r="K91" s="288"/>
      <c r="L91" s="288"/>
    </row>
    <row r="92" customFormat="false" ht="13.5" hidden="false" customHeight="false" outlineLevel="0" collapsed="false">
      <c r="F92" s="288"/>
      <c r="G92" s="288"/>
      <c r="H92" s="288"/>
      <c r="I92" s="288"/>
      <c r="J92" s="288"/>
      <c r="K92" s="288"/>
      <c r="L92" s="288"/>
    </row>
    <row r="93" customFormat="false" ht="13.5" hidden="false" customHeight="false" outlineLevel="0" collapsed="false">
      <c r="F93" s="288"/>
      <c r="G93" s="288"/>
      <c r="H93" s="288"/>
      <c r="I93" s="288"/>
      <c r="J93" s="288"/>
      <c r="K93" s="288"/>
      <c r="L93" s="288"/>
    </row>
    <row r="94" customFormat="false" ht="13.5" hidden="false" customHeight="false" outlineLevel="0" collapsed="false">
      <c r="F94" s="288"/>
      <c r="G94" s="288"/>
      <c r="H94" s="288"/>
      <c r="I94" s="288"/>
      <c r="J94" s="288"/>
      <c r="K94" s="288"/>
      <c r="L94" s="288"/>
    </row>
    <row r="95" customFormat="false" ht="13.5" hidden="false" customHeight="false" outlineLevel="0" collapsed="false">
      <c r="F95" s="288"/>
      <c r="G95" s="288"/>
      <c r="H95" s="288"/>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210591</cp:lastModifiedBy>
  <cp:lastPrinted>2022-04-07T06:12:09Z</cp:lastPrinted>
  <dcterms:modified xsi:type="dcterms:W3CDTF">2023-07-07T04:42:14Z</dcterms:modified>
  <cp:revision>0</cp:revision>
  <dc:subject/>
  <dc:title/>
</cp:coreProperties>
</file>