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バッチシート" sheetId="1" state="visible" r:id="rId2"/>
    <sheet name="Module1" sheetId="2" state="hidden" r:id="rId3"/>
    <sheet name="勘定科目対応表" sheetId="3" state="visible" r:id="rId4"/>
    <sheet name="部課コード" sheetId="4" state="visible" r:id="rId5"/>
    <sheet name="当期廃止部課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バッチシート!$A$1:$G$2</definedName>
    <definedName function="false" hidden="true" localSheetId="0" name="_xlnm._FilterDatabase" vbProcedure="false">バッチシート!$A$2:$G$274</definedName>
    <definedName function="false" hidden="false" name="BANGOU" vbProcedure="false">'[1]'!$K$2:$L$15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Noto Sans"/>
            <family val="2"/>
          </rPr>
          <t xml:space="preserve">神奈川倉庫閉鎖のた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109</t>
        </r>
        <r>
          <rPr>
            <b val="true"/>
            <sz val="9"/>
            <color rgb="FF000000"/>
            <rFont val="Noto Sans"/>
            <family val="2"/>
          </rPr>
          <t xml:space="preserve">本社負担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2</xdr:row>
                <xdr:rowOff>11</xdr:rowOff>
              </xdr:from>
              <xdr:to>
                <xdr:col>10</xdr:col>
                <xdr:colOff>24</xdr:colOff>
                <xdr:row>6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2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月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227→0259</t>
        </r>
        <r>
          <rPr>
            <b val="true"/>
            <sz val="9"/>
            <color rgb="FF000000"/>
            <rFont val="Noto Sans"/>
            <family val="2"/>
          </rPr>
          <t xml:space="preserve">へ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8</xdr:row>
                <xdr:rowOff>13</xdr:rowOff>
              </xdr:from>
              <xdr:to>
                <xdr:col>10</xdr:col>
                <xdr:colOff>29</xdr:colOff>
                <xdr:row>10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2.08
</t>
        </r>
        <r>
          <rPr>
            <b val="true"/>
            <sz val="9"/>
            <color rgb="FF000000"/>
            <rFont val="DejaVu Sans"/>
            <family val="2"/>
          </rPr>
          <t xml:space="preserve">ﾊｰﾓﾆｰﾀﾜｰ修正申告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より追加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1</xdr:colOff>
                <xdr:row>40</xdr:row>
                <xdr:rowOff>8</xdr:rowOff>
              </xdr:from>
              <xdr:to>
                <xdr:col>8</xdr:col>
                <xdr:colOff>54</xdr:colOff>
                <xdr:row>43</xdr:row>
                <xdr:rowOff>1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川崎タンクヤー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1</xdr:colOff>
                <xdr:row>48</xdr:row>
                <xdr:rowOff>8</xdr:rowOff>
              </xdr:from>
              <xdr:to>
                <xdr:col>8</xdr:col>
                <xdr:colOff>24</xdr:colOff>
                <xdr:row>52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3</t>
        </r>
        <r>
          <rPr>
            <sz val="9"/>
            <color rgb="FF000000"/>
            <rFont val="DejaVu Sans"/>
            <family val="2"/>
          </rPr>
          <t xml:space="preserve">：勘定</t>
        </r>
        <r>
          <rPr>
            <sz val="9"/>
            <color rgb="FF000000"/>
            <rFont val="ＭＳ Ｐゴシック"/>
            <family val="3"/>
            <charset val="128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KDH3)</t>
        </r>
        <r>
          <rPr>
            <sz val="9"/>
            <color rgb="FF000000"/>
            <rFont val="DejaVu Sans"/>
            <family val="2"/>
          </rPr>
          <t xml:space="preserve">と一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</xdr:row>
                <xdr:rowOff>8</xdr:rowOff>
              </xdr:from>
              <xdr:to>
                <xdr:col>7</xdr:col>
                <xdr:colOff>74</xdr:colOff>
                <xdr:row>207</xdr:row>
                <xdr:rowOff>15</xdr:rowOff>
              </xdr:to>
            </anchor>
          </commentPr>
        </mc:Choice>
        <mc:Fallback/>
      </mc:AlternateContent>
    </comment>
    <comment ref="D20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3</t>
        </r>
        <r>
          <rPr>
            <sz val="9"/>
            <color rgb="FF000000"/>
            <rFont val="DejaVu Sans"/>
            <family val="2"/>
          </rPr>
          <t xml:space="preserve">：勘定</t>
        </r>
        <r>
          <rPr>
            <sz val="9"/>
            <color rgb="FF000000"/>
            <rFont val="ＭＳ Ｐゴシック"/>
            <family val="3"/>
            <charset val="128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KDH3)</t>
        </r>
        <r>
          <rPr>
            <sz val="9"/>
            <color rgb="FF000000"/>
            <rFont val="DejaVu Sans"/>
            <family val="2"/>
          </rPr>
          <t xml:space="preserve">と一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8</xdr:rowOff>
              </xdr:from>
              <xdr:to>
                <xdr:col>7</xdr:col>
                <xdr:colOff>74</xdr:colOff>
                <xdr:row>20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6" uniqueCount="1404">
  <si>
    <t xml:space="preserve">会社コード</t>
  </si>
  <si>
    <t xml:space="preserve">転記日付</t>
  </si>
  <si>
    <t xml:space="preserve">勘定コード</t>
  </si>
  <si>
    <t xml:space="preserve">利益センタ</t>
  </si>
  <si>
    <t xml:space="preserve">明細額</t>
  </si>
  <si>
    <t xml:space="preserve">テキスト</t>
  </si>
  <si>
    <t xml:space="preserve">NS</t>
  </si>
  <si>
    <t xml:space="preserve">NS-0414</t>
  </si>
  <si>
    <t xml:space="preserve">事業所税</t>
  </si>
  <si>
    <t xml:space="preserve">NS-0109</t>
  </si>
  <si>
    <t xml:space="preserve">NS-0281</t>
  </si>
  <si>
    <t xml:space="preserve">NS-0259</t>
  </si>
  <si>
    <t xml:space="preserve">NS-0253</t>
  </si>
  <si>
    <t xml:space="preserve">NS-0410</t>
  </si>
  <si>
    <t xml:space="preserve">NS-0254</t>
  </si>
  <si>
    <t xml:space="preserve">NS-0330</t>
  </si>
  <si>
    <t xml:space="preserve">NS-0342</t>
  </si>
  <si>
    <t xml:space="preserve">NS-0341</t>
  </si>
  <si>
    <t xml:space="preserve">NS-0359</t>
  </si>
  <si>
    <t xml:space="preserve">NS-0377</t>
  </si>
  <si>
    <t xml:space="preserve">NS-0378</t>
  </si>
  <si>
    <t xml:space="preserve">NS-0379</t>
  </si>
  <si>
    <t xml:space="preserve">NS-0376</t>
  </si>
  <si>
    <t xml:space="preserve">NS-0325</t>
  </si>
  <si>
    <t xml:space="preserve">NS-0659</t>
  </si>
  <si>
    <t xml:space="preserve">NS-0346</t>
  </si>
  <si>
    <t xml:space="preserve">NS-0427</t>
  </si>
  <si>
    <t xml:space="preserve">NS-0328</t>
  </si>
  <si>
    <t xml:space="preserve">NS-0566</t>
  </si>
  <si>
    <t xml:space="preserve">NS-0424</t>
  </si>
  <si>
    <t xml:space="preserve">NS-0644</t>
  </si>
  <si>
    <t xml:space="preserve">NS-0643</t>
  </si>
  <si>
    <t xml:space="preserve">NS-0609</t>
  </si>
  <si>
    <t xml:space="preserve">NS-0418</t>
  </si>
  <si>
    <t xml:space="preserve">NS-0398</t>
  </si>
  <si>
    <t xml:space="preserve">NS-0394</t>
  </si>
  <si>
    <t xml:space="preserve">NS-0285</t>
  </si>
  <si>
    <t xml:space="preserve">NS-0392</t>
  </si>
  <si>
    <t xml:space="preserve">NS-0491</t>
  </si>
  <si>
    <t xml:space="preserve">NS-0283</t>
  </si>
  <si>
    <t xml:space="preserve">NS-0446</t>
  </si>
  <si>
    <t xml:space="preserve">NS-0393</t>
  </si>
  <si>
    <t xml:space="preserve">NS-0345</t>
  </si>
  <si>
    <t xml:space="preserve">NS-0906</t>
  </si>
  <si>
    <t xml:space="preserve">NS-0354</t>
  </si>
  <si>
    <t xml:space="preserve">NS-0374</t>
  </si>
  <si>
    <t xml:space="preserve">NS-0421</t>
  </si>
  <si>
    <t xml:space="preserve">NS-0420</t>
  </si>
  <si>
    <t xml:space="preserve">NS-0474</t>
  </si>
  <si>
    <t xml:space="preserve">NS-0100</t>
  </si>
  <si>
    <t xml:space="preserve">NS-0561</t>
  </si>
  <si>
    <t xml:space="preserve">NS-0572</t>
  </si>
  <si>
    <t xml:space="preserve">NS-0577</t>
  </si>
  <si>
    <t xml:space="preserve">NS-0871</t>
  </si>
  <si>
    <t xml:space="preserve">NS-0570</t>
  </si>
  <si>
    <t xml:space="preserve">NS-0565</t>
  </si>
  <si>
    <t xml:space="preserve">NS-0571</t>
  </si>
  <si>
    <t xml:space="preserve">NS-0567</t>
  </si>
  <si>
    <t xml:space="preserve">NS-0560</t>
  </si>
  <si>
    <t xml:space="preserve">NS-0554</t>
  </si>
  <si>
    <t xml:space="preserve">NS-0556</t>
  </si>
  <si>
    <t xml:space="preserve">NS-0550</t>
  </si>
  <si>
    <t xml:space="preserve">NS-0789</t>
  </si>
  <si>
    <t xml:space="preserve">NS-0551</t>
  </si>
  <si>
    <t xml:space="preserve">NS-0589</t>
  </si>
  <si>
    <t xml:space="preserve">NS-0548</t>
  </si>
  <si>
    <t xml:space="preserve">NS-0549</t>
  </si>
  <si>
    <t xml:space="preserve">NS-0583</t>
  </si>
  <si>
    <t xml:space="preserve">NS-0584</t>
  </si>
  <si>
    <t xml:space="preserve">NS-0585</t>
  </si>
  <si>
    <t xml:space="preserve">NS-0544</t>
  </si>
  <si>
    <t xml:space="preserve">NS-0514</t>
  </si>
  <si>
    <t xml:space="preserve">NS-0515</t>
  </si>
  <si>
    <t xml:space="preserve">NS-0516</t>
  </si>
  <si>
    <t xml:space="preserve">NS-0511</t>
  </si>
  <si>
    <t xml:space="preserve">NS-0526</t>
  </si>
  <si>
    <t xml:space="preserve">NS-0513</t>
  </si>
  <si>
    <t xml:space="preserve">NS-0580</t>
  </si>
  <si>
    <t xml:space="preserve">NS-0523</t>
  </si>
  <si>
    <t xml:space="preserve">NS-0587</t>
  </si>
  <si>
    <t xml:space="preserve">NS-0520</t>
  </si>
  <si>
    <t xml:space="preserve">NS-0593</t>
  </si>
  <si>
    <t xml:space="preserve">NS-0599</t>
  </si>
  <si>
    <t xml:space="preserve">NS-0597</t>
  </si>
  <si>
    <t xml:space="preserve">NS-0595</t>
  </si>
  <si>
    <t xml:space="preserve">NS-0598</t>
  </si>
  <si>
    <t xml:space="preserve">NS-0596</t>
  </si>
  <si>
    <t xml:space="preserve">NS-0876</t>
  </si>
  <si>
    <t xml:space="preserve">NS-0590</t>
  </si>
  <si>
    <t xml:space="preserve">NS-0855</t>
  </si>
  <si>
    <t xml:space="preserve">NS-0857</t>
  </si>
  <si>
    <t xml:space="preserve">NS-0858</t>
  </si>
  <si>
    <t xml:space="preserve">NS-0864</t>
  </si>
  <si>
    <t xml:space="preserve">NS-0865</t>
  </si>
  <si>
    <t xml:space="preserve">NS-0863</t>
  </si>
  <si>
    <t xml:space="preserve">NS-0860</t>
  </si>
  <si>
    <t xml:space="preserve">NS-0850</t>
  </si>
  <si>
    <t xml:space="preserve">NS-0469</t>
  </si>
  <si>
    <t xml:space="preserve">NS-0578</t>
  </si>
  <si>
    <t xml:space="preserve">NS-0506</t>
  </si>
  <si>
    <t xml:space="preserve">NS-0872</t>
  </si>
  <si>
    <t xml:space="preserve">NS-0116</t>
  </si>
  <si>
    <t xml:space="preserve">NS-0880</t>
  </si>
  <si>
    <t xml:space="preserve">NS-0826</t>
  </si>
  <si>
    <t xml:space="preserve">NS-0667</t>
  </si>
  <si>
    <t xml:space="preserve">NS-0668</t>
  </si>
  <si>
    <t xml:space="preserve">NS-0101</t>
  </si>
  <si>
    <t xml:space="preserve">NS-0102</t>
  </si>
  <si>
    <t xml:space="preserve">NS-0105</t>
  </si>
  <si>
    <t xml:space="preserve">NS-0110</t>
  </si>
  <si>
    <t xml:space="preserve">NS-0112</t>
  </si>
  <si>
    <t xml:space="preserve">NS-0113</t>
  </si>
  <si>
    <t xml:space="preserve">NS-0114</t>
  </si>
  <si>
    <t xml:space="preserve">NS-0115</t>
  </si>
  <si>
    <t xml:space="preserve">NS-0120</t>
  </si>
  <si>
    <t xml:space="preserve">NS-0121</t>
  </si>
  <si>
    <t xml:space="preserve">NS-0123</t>
  </si>
  <si>
    <t xml:space="preserve">NS-0127</t>
  </si>
  <si>
    <t xml:space="preserve">NS-0130</t>
  </si>
  <si>
    <t xml:space="preserve">NS-0131</t>
  </si>
  <si>
    <t xml:space="preserve">NS-0134</t>
  </si>
  <si>
    <t xml:space="preserve">NS-0139</t>
  </si>
  <si>
    <t xml:space="preserve">NS-0140</t>
  </si>
  <si>
    <t xml:space="preserve">NS-0141</t>
  </si>
  <si>
    <t xml:space="preserve">NS-0142</t>
  </si>
  <si>
    <t xml:space="preserve">NS-0143</t>
  </si>
  <si>
    <t xml:space="preserve">NS-0144</t>
  </si>
  <si>
    <t xml:space="preserve">NS-0145</t>
  </si>
  <si>
    <t xml:space="preserve">NS-0149</t>
  </si>
  <si>
    <t xml:space="preserve">NS-0150</t>
  </si>
  <si>
    <t xml:space="preserve">NS-0160</t>
  </si>
  <si>
    <t xml:space="preserve">NS-0161</t>
  </si>
  <si>
    <t xml:space="preserve">NS-0162</t>
  </si>
  <si>
    <t xml:space="preserve">NS-0193</t>
  </si>
  <si>
    <t xml:space="preserve">NS-0205</t>
  </si>
  <si>
    <t xml:space="preserve">NS-0250</t>
  </si>
  <si>
    <t xml:space="preserve">NS-0270</t>
  </si>
  <si>
    <t xml:space="preserve">NS-0274</t>
  </si>
  <si>
    <t xml:space="preserve">NS-0275</t>
  </si>
  <si>
    <t xml:space="preserve">NS-0276</t>
  </si>
  <si>
    <t xml:space="preserve">NS-0279</t>
  </si>
  <si>
    <t xml:space="preserve">NS-0291</t>
  </si>
  <si>
    <t xml:space="preserve">NS-0296</t>
  </si>
  <si>
    <t xml:space="preserve">NS-0297</t>
  </si>
  <si>
    <t xml:space="preserve">NS-0300</t>
  </si>
  <si>
    <t xml:space="preserve">NS-0310</t>
  </si>
  <si>
    <t xml:space="preserve">NS-0311</t>
  </si>
  <si>
    <t xml:space="preserve">NS-0312</t>
  </si>
  <si>
    <t xml:space="preserve">NS-0313</t>
  </si>
  <si>
    <t xml:space="preserve">NS-0315</t>
  </si>
  <si>
    <t xml:space="preserve">NS-0320</t>
  </si>
  <si>
    <t xml:space="preserve">NS-0331</t>
  </si>
  <si>
    <t xml:space="preserve">NS-0340</t>
  </si>
  <si>
    <t xml:space="preserve">NS-0350</t>
  </si>
  <si>
    <t xml:space="preserve">NS-0351</t>
  </si>
  <si>
    <t xml:space="preserve">NS-0383</t>
  </si>
  <si>
    <t xml:space="preserve">NS-0402</t>
  </si>
  <si>
    <t xml:space="preserve">NS-0403</t>
  </si>
  <si>
    <t xml:space="preserve">NS-0412</t>
  </si>
  <si>
    <t xml:space="preserve">NS-0413</t>
  </si>
  <si>
    <t xml:space="preserve">NS-0419</t>
  </si>
  <si>
    <t xml:space="preserve">NS-0430</t>
  </si>
  <si>
    <t xml:space="preserve">NS-0441</t>
  </si>
  <si>
    <t xml:space="preserve">NS-0442</t>
  </si>
  <si>
    <t xml:space="preserve">NS-0450</t>
  </si>
  <si>
    <t xml:space="preserve">NS-0451</t>
  </si>
  <si>
    <t xml:space="preserve">NS-0457</t>
  </si>
  <si>
    <t xml:space="preserve">NS-0464</t>
  </si>
  <si>
    <t xml:space="preserve">NS-0468</t>
  </si>
  <si>
    <t xml:space="preserve">NS-0481</t>
  </si>
  <si>
    <t xml:space="preserve">NS-0482</t>
  </si>
  <si>
    <t xml:space="preserve">NS-0483</t>
  </si>
  <si>
    <t xml:space="preserve">NS-0484</t>
  </si>
  <si>
    <t xml:space="preserve">NS-0487</t>
  </si>
  <si>
    <t xml:space="preserve">NS-0490</t>
  </si>
  <si>
    <t xml:space="preserve">NS-0600</t>
  </si>
  <si>
    <t xml:space="preserve">NS-0607</t>
  </si>
  <si>
    <t xml:space="preserve">NS-0612</t>
  </si>
  <si>
    <t xml:space="preserve">NS-0623</t>
  </si>
  <si>
    <t xml:space="preserve">NS-0625</t>
  </si>
  <si>
    <t xml:space="preserve">NS-0642</t>
  </si>
  <si>
    <t xml:space="preserve">NS-0647</t>
  </si>
  <si>
    <t xml:space="preserve">NS-0652</t>
  </si>
  <si>
    <t xml:space="preserve">NS-0653</t>
  </si>
  <si>
    <t xml:space="preserve">NS-0654</t>
  </si>
  <si>
    <t xml:space="preserve">NS-0680</t>
  </si>
  <si>
    <t xml:space="preserve">NS-0690</t>
  </si>
  <si>
    <t xml:space="preserve">NS-0691</t>
  </si>
  <si>
    <t xml:space="preserve">NS-0710</t>
  </si>
  <si>
    <t xml:space="preserve">NS-0720</t>
  </si>
  <si>
    <t xml:space="preserve">NS-0722</t>
  </si>
  <si>
    <t xml:space="preserve">NS-0723</t>
  </si>
  <si>
    <t xml:space="preserve">NS-0724</t>
  </si>
  <si>
    <t xml:space="preserve">NS-0730</t>
  </si>
  <si>
    <t xml:space="preserve">NS-0732</t>
  </si>
  <si>
    <t xml:space="preserve">NS-0733</t>
  </si>
  <si>
    <t xml:space="preserve">NS-0734</t>
  </si>
  <si>
    <t xml:space="preserve">NS-0736</t>
  </si>
  <si>
    <t xml:space="preserve">NS-0751</t>
  </si>
  <si>
    <t xml:space="preserve">NS-0760</t>
  </si>
  <si>
    <t xml:space="preserve">NS-0770</t>
  </si>
  <si>
    <t xml:space="preserve">NS-0820</t>
  </si>
  <si>
    <t xml:space="preserve">NS-0823</t>
  </si>
  <si>
    <t xml:space="preserve">NS-0824</t>
  </si>
  <si>
    <t xml:space="preserve">NS-0825</t>
  </si>
  <si>
    <t xml:space="preserve">NS-0827</t>
  </si>
  <si>
    <t xml:space="preserve">NS-0828</t>
  </si>
  <si>
    <t xml:space="preserve">NS-0830</t>
  </si>
  <si>
    <t xml:space="preserve">NS-0833</t>
  </si>
  <si>
    <t xml:space="preserve">NS-0910</t>
  </si>
  <si>
    <t xml:space="preserve">NS-0912</t>
  </si>
  <si>
    <t xml:space="preserve">NS-0920</t>
  </si>
  <si>
    <t xml:space="preserve">NS-0197</t>
  </si>
  <si>
    <t xml:space="preserve">NS-0301</t>
  </si>
  <si>
    <t xml:space="preserve">NS-0316</t>
  </si>
  <si>
    <t xml:space="preserve">eof</t>
  </si>
  <si>
    <r>
      <rPr>
        <sz val="11"/>
        <rFont val="ＭＳ Ｐゴシック"/>
        <family val="3"/>
        <charset val="128"/>
      </rPr>
      <t xml:space="preserve">FI</t>
    </r>
    <r>
      <rPr>
        <sz val="11"/>
        <rFont val="Noto Sans"/>
        <family val="2"/>
      </rPr>
      <t xml:space="preserve">勘定科目
コード</t>
    </r>
  </si>
  <si>
    <t xml:space="preserve">勘定マスタ一覧表</t>
  </si>
  <si>
    <t xml:space="preserve">月次調整
勘定科目</t>
  </si>
  <si>
    <t xml:space="preserve">科目名称</t>
  </si>
  <si>
    <t xml:space="preserve">売上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売上</t>
    </r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売上訂正）</t>
    </r>
  </si>
  <si>
    <r>
      <rPr>
        <sz val="11"/>
        <rFont val="Noto Sans"/>
        <family val="2"/>
      </rPr>
      <t xml:space="preserve">売上－海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輸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－海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輸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－ＮＶＯＣ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輸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－ＮＶＯＣ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輸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－航空混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輸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－航空混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輸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－航空ダイレク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輸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－航空ダイレク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輸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－陸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有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－陸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傭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－陸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運</t>
    </r>
    <r>
      <rPr>
        <sz val="11"/>
        <rFont val="ＭＳ Ｐゴシック"/>
        <family val="3"/>
        <charset val="128"/>
      </rPr>
      <t xml:space="preserve">)</t>
    </r>
  </si>
  <si>
    <t xml:space="preserve">売上－倉庫</t>
  </si>
  <si>
    <r>
      <rPr>
        <sz val="11"/>
        <rFont val="Noto Sans"/>
        <family val="2"/>
      </rPr>
      <t xml:space="preserve">売上－海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－海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理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－付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－付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荷役・その他</t>
    </r>
    <r>
      <rPr>
        <sz val="11"/>
        <rFont val="ＭＳ Ｐゴシック"/>
        <family val="3"/>
        <charset val="128"/>
      </rPr>
      <t xml:space="preserve">)</t>
    </r>
  </si>
  <si>
    <t xml:space="preserve">売上－不動産</t>
  </si>
  <si>
    <t xml:space="preserve">売上原価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売上原価</t>
    </r>
  </si>
  <si>
    <r>
      <rPr>
        <sz val="11"/>
        <rFont val="Noto Sans"/>
        <family val="2"/>
      </rPr>
      <t xml:space="preserve">売上原価－海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輸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原価－海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輸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原価－海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価差額）</t>
    </r>
  </si>
  <si>
    <r>
      <rPr>
        <sz val="11"/>
        <rFont val="Noto Sans"/>
        <family val="2"/>
      </rPr>
      <t xml:space="preserve">売上原価－ＮＶＯＣ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輸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原価－ＮＶＯＣ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輸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原価－ＮＶＯＣ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価差額）</t>
    </r>
  </si>
  <si>
    <r>
      <rPr>
        <sz val="11"/>
        <rFont val="Noto Sans"/>
        <family val="2"/>
      </rPr>
      <t xml:space="preserve">売上原価－航空混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輸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原価－航空混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輸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原価－航空混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価差額）</t>
    </r>
  </si>
  <si>
    <r>
      <rPr>
        <sz val="11"/>
        <rFont val="Noto Sans"/>
        <family val="2"/>
      </rPr>
      <t xml:space="preserve">売上原価－航空ダイレク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輸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原価－航空ダイレク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輸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原価－航空ダイレク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価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原価－陸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有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原価－陸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傭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原価－陸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原価－陸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価差額）</t>
    </r>
  </si>
  <si>
    <t xml:space="preserve">売上原価－倉庫</t>
  </si>
  <si>
    <r>
      <rPr>
        <sz val="11"/>
        <rFont val="Noto Sans"/>
        <family val="2"/>
      </rPr>
      <t xml:space="preserve">売上原価－倉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価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原価－海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原価－海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理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原価－海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価差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原価－付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原価－付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荷役・その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原価－付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価差額</t>
    </r>
    <r>
      <rPr>
        <sz val="11"/>
        <rFont val="ＭＳ Ｐゴシック"/>
        <family val="3"/>
        <charset val="128"/>
      </rPr>
      <t xml:space="preserve">)</t>
    </r>
  </si>
  <si>
    <t xml:space="preserve">売上原価－不動産</t>
  </si>
  <si>
    <t xml:space="preserve">売上原価－不動産（原価差額）</t>
  </si>
  <si>
    <t xml:space="preserve">売上原価－直接費（一括償却資産）</t>
  </si>
  <si>
    <r>
      <rPr>
        <sz val="11"/>
        <rFont val="Noto Sans"/>
        <family val="2"/>
      </rPr>
      <t xml:space="preserve">売上原価－陸運労務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給与・賞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売上原価（労務費）</t>
    </r>
  </si>
  <si>
    <r>
      <rPr>
        <sz val="11"/>
        <rFont val="Noto Sans"/>
        <family val="2"/>
      </rPr>
      <t xml:space="preserve">売上原価－陸運労務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原価－海運労務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給与・賞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原価－海運労務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原価－倉庫労務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給与・賞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売上原価－倉庫労務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)</t>
    </r>
  </si>
  <si>
    <t xml:space="preserve">売上原価－陸運労務費（通勤費）</t>
  </si>
  <si>
    <t xml:space="preserve">売上原価－海運労務費（通勤費）</t>
  </si>
  <si>
    <t xml:space="preserve">売上原価－倉庫労務費（通勤費）</t>
  </si>
  <si>
    <t xml:space="preserve">売上原価－陸運労務費（法定福利費）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売上原価（法定福利費）</t>
    </r>
  </si>
  <si>
    <t xml:space="preserve">売上原価－海運労務費（法定福利費）</t>
  </si>
  <si>
    <t xml:space="preserve">売上原価－倉庫労務費（法定福利費）</t>
  </si>
  <si>
    <t xml:space="preserve">売上原価－港保（諸税）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売上原価（諸税）</t>
    </r>
  </si>
  <si>
    <t xml:space="preserve">売上原価－航保（諸税）</t>
  </si>
  <si>
    <t xml:space="preserve">売上原価－陸保（諸税）</t>
  </si>
  <si>
    <t xml:space="preserve">売上原価－倉保（諸税）</t>
  </si>
  <si>
    <t xml:space="preserve">売上原価－付保（諸税）</t>
  </si>
  <si>
    <t xml:space="preserve">売上原価－港保（修繕費）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売上原価（修繕費）</t>
    </r>
  </si>
  <si>
    <t xml:space="preserve">売上原価－航保（修繕費）</t>
  </si>
  <si>
    <t xml:space="preserve">売上原価－陸保（修繕費）</t>
  </si>
  <si>
    <t xml:space="preserve">売上原価－倉保（修繕費）</t>
  </si>
  <si>
    <t xml:space="preserve">売上原価－付保（修繕費）</t>
  </si>
  <si>
    <t xml:space="preserve">売上原価－減価償却費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売上原価（直接減価償却費）</t>
    </r>
  </si>
  <si>
    <t xml:space="preserve">一般管理費－役員報酬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人件費（役員報酬）</t>
    </r>
  </si>
  <si>
    <t xml:space="preserve">一般管理費－役員賞与</t>
  </si>
  <si>
    <t xml:space="preserve">売上原価－給与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人件費（職員給与）</t>
    </r>
  </si>
  <si>
    <t xml:space="preserve">一般管理費－職員給与</t>
  </si>
  <si>
    <t xml:space="preserve">売上原価－雑給与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人件費（雑給与）</t>
    </r>
  </si>
  <si>
    <t xml:space="preserve">一般管理費－雑給与</t>
  </si>
  <si>
    <t xml:space="preserve">売上原価－賞与引当金繰入額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人件費（賞与）</t>
    </r>
  </si>
  <si>
    <t xml:space="preserve">売上原価－賞与</t>
  </si>
  <si>
    <t xml:space="preserve">一般管理費－賞与引当金繰入額</t>
  </si>
  <si>
    <t xml:space="preserve">一般管理費－賞与</t>
  </si>
  <si>
    <t xml:space="preserve">売上原価－退職給付費用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人件費（退職金）</t>
    </r>
  </si>
  <si>
    <t xml:space="preserve">売上原価－従業員退職金</t>
  </si>
  <si>
    <t xml:space="preserve">一般管理費－退職給付費用</t>
  </si>
  <si>
    <t xml:space="preserve">一般管理費－従業員退職金</t>
  </si>
  <si>
    <t xml:space="preserve">一般管理費－役員退職慰労引当金繰入額</t>
  </si>
  <si>
    <t xml:space="preserve">一般管理費－役員退職金</t>
  </si>
  <si>
    <t xml:space="preserve">売上原価－法定福利費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人件費（法定福利費）</t>
    </r>
  </si>
  <si>
    <t xml:space="preserve">一般管理費－法定福利費</t>
  </si>
  <si>
    <t xml:space="preserve">売上原価－福利厚生費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人件費（福利厚生費）</t>
    </r>
  </si>
  <si>
    <t xml:space="preserve">一般管理費－福利厚生費</t>
  </si>
  <si>
    <t xml:space="preserve">売上原価－派遣給与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人件費（派遣給与）</t>
    </r>
  </si>
  <si>
    <t xml:space="preserve">一般管理費－派遣給与</t>
  </si>
  <si>
    <t xml:space="preserve">売上原価－通勤費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人件費（通勤費）</t>
    </r>
  </si>
  <si>
    <t xml:space="preserve">一般管理費－通勤費</t>
  </si>
  <si>
    <t xml:space="preserve">売上原価－交際費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経費（交際費）</t>
    </r>
  </si>
  <si>
    <t xml:space="preserve">一般管理費－交際費</t>
  </si>
  <si>
    <t xml:space="preserve">売上原価－会議費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経費（会議費）</t>
    </r>
  </si>
  <si>
    <t xml:space="preserve">一般管理費－会議費</t>
  </si>
  <si>
    <t xml:space="preserve">売上原価－雑費その他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経費（雑費・その他）</t>
    </r>
  </si>
  <si>
    <t xml:space="preserve">一般管理費－雑費その他</t>
  </si>
  <si>
    <t xml:space="preserve">売上原価－旅費交通費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経費（旅費）</t>
    </r>
  </si>
  <si>
    <t xml:space="preserve">売上原価－国内旅費</t>
  </si>
  <si>
    <t xml:space="preserve">売上原価－海外旅費</t>
  </si>
  <si>
    <t xml:space="preserve">売上原価－タクシー</t>
  </si>
  <si>
    <t xml:space="preserve">一般管理費－旅費交通費</t>
  </si>
  <si>
    <t xml:space="preserve">一般管理費－国内旅費</t>
  </si>
  <si>
    <t xml:space="preserve">一般管理費－海外旅費</t>
  </si>
  <si>
    <t xml:space="preserve">一般管理費－タクシー</t>
  </si>
  <si>
    <t xml:space="preserve">売上原価－通信費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経費（通信費）</t>
    </r>
  </si>
  <si>
    <t xml:space="preserve">売上原価－電話料</t>
  </si>
  <si>
    <r>
      <rPr>
        <sz val="11"/>
        <rFont val="Noto Sans"/>
        <family val="2"/>
      </rPr>
      <t xml:space="preserve">売上原価－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料</t>
    </r>
  </si>
  <si>
    <t xml:space="preserve">売上原価－郵便料</t>
  </si>
  <si>
    <t xml:space="preserve">売上原価－携帯電話料</t>
  </si>
  <si>
    <t xml:space="preserve">一般管理費－通信費</t>
  </si>
  <si>
    <t xml:space="preserve">一般管理費－電話料</t>
  </si>
  <si>
    <r>
      <rPr>
        <sz val="11"/>
        <rFont val="Noto Sans"/>
        <family val="2"/>
      </rPr>
      <t xml:space="preserve">一般管理費－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料</t>
    </r>
  </si>
  <si>
    <t xml:space="preserve">一般管理費－郵便料</t>
  </si>
  <si>
    <t xml:space="preserve">一般管理費－携帯電話料</t>
  </si>
  <si>
    <t xml:space="preserve">売上原価－光熱水道費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経費（光熱費）</t>
    </r>
  </si>
  <si>
    <t xml:space="preserve">売上原価－電力費</t>
  </si>
  <si>
    <t xml:space="preserve">売上原価－水道料</t>
  </si>
  <si>
    <t xml:space="preserve">売上原価－ガス費</t>
  </si>
  <si>
    <t xml:space="preserve">一般管理費－光熱水道費</t>
  </si>
  <si>
    <t xml:space="preserve">一般管理費－電力料</t>
  </si>
  <si>
    <t xml:space="preserve">一般管理費－水道料</t>
  </si>
  <si>
    <t xml:space="preserve">一般管理費－ガス代</t>
  </si>
  <si>
    <t xml:space="preserve">売上原価－用度品費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経費（用度品費）</t>
    </r>
  </si>
  <si>
    <t xml:space="preserve">売上原価－備品</t>
  </si>
  <si>
    <t xml:space="preserve">売上原価－事務用品代</t>
  </si>
  <si>
    <t xml:space="preserve">売上原価－印刷代</t>
  </si>
  <si>
    <t xml:space="preserve">売上原価－複写代</t>
  </si>
  <si>
    <t xml:space="preserve">売上原価－用紙代</t>
  </si>
  <si>
    <t xml:space="preserve">売上原価－間接費（一括償却資産）</t>
  </si>
  <si>
    <t xml:space="preserve">一般管理費－用度品費</t>
  </si>
  <si>
    <t xml:space="preserve">一般管理費－備品</t>
  </si>
  <si>
    <t xml:space="preserve">一般管理費－事務用品</t>
  </si>
  <si>
    <t xml:space="preserve">一般管理費－印刷代</t>
  </si>
  <si>
    <t xml:space="preserve">一般管理費－複写代</t>
  </si>
  <si>
    <t xml:space="preserve">一般管理費－用紙代</t>
  </si>
  <si>
    <t xml:space="preserve">一般管理費－用品（一括償却資産）</t>
  </si>
  <si>
    <t xml:space="preserve">売上原価－図書費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経費（図書費）</t>
    </r>
  </si>
  <si>
    <t xml:space="preserve">一般管理費－図書費</t>
  </si>
  <si>
    <t xml:space="preserve">売上原価－会費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経費（会費）</t>
    </r>
  </si>
  <si>
    <t xml:space="preserve">売上原価－会費加入費</t>
  </si>
  <si>
    <t xml:space="preserve">売上原価－会費聴講費</t>
  </si>
  <si>
    <t xml:space="preserve">一般管理費－会費</t>
  </si>
  <si>
    <t xml:space="preserve">一般管理費－会費加入費</t>
  </si>
  <si>
    <t xml:space="preserve">一般管理費－会費聴講費</t>
  </si>
  <si>
    <t xml:space="preserve">売上原価－寄付金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経費（寄付金）</t>
    </r>
  </si>
  <si>
    <t xml:space="preserve">売上原価－指定寄付金</t>
  </si>
  <si>
    <t xml:space="preserve">売上原価－特定公益増進法人寄付金</t>
  </si>
  <si>
    <t xml:space="preserve">一般管理費－寄付金</t>
  </si>
  <si>
    <t xml:space="preserve">一般管理費－指定寄付金</t>
  </si>
  <si>
    <t xml:space="preserve">一般管理費－特定公益増進法人寄付金</t>
  </si>
  <si>
    <t xml:space="preserve">売上原価－広告宣伝費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経費（広告宣伝費）</t>
    </r>
  </si>
  <si>
    <t xml:space="preserve">一般管理費－広告宣伝費</t>
  </si>
  <si>
    <t xml:space="preserve">売上原価－賃借料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経費（賃借料）</t>
    </r>
  </si>
  <si>
    <t xml:space="preserve">売上原価－賃借事務所</t>
  </si>
  <si>
    <t xml:space="preserve">売上原価－賃借事務器</t>
  </si>
  <si>
    <t xml:space="preserve">売上原価－賃借端末</t>
  </si>
  <si>
    <t xml:space="preserve">売上原価－賃借システム</t>
  </si>
  <si>
    <t xml:space="preserve">売上原価－賃借駐車場</t>
  </si>
  <si>
    <t xml:space="preserve">一般管理費－賃借料</t>
  </si>
  <si>
    <t xml:space="preserve">一般管理費－賃借事務所</t>
  </si>
  <si>
    <t xml:space="preserve">一般管理費－賃借事務器</t>
  </si>
  <si>
    <t xml:space="preserve">一般管理費－賃借端末</t>
  </si>
  <si>
    <t xml:space="preserve">一般管理費－賃借システム</t>
  </si>
  <si>
    <t xml:space="preserve">一般管理費－賃借駐車場</t>
  </si>
  <si>
    <t xml:space="preserve">売上原価－修繕費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経費（修繕費）</t>
    </r>
  </si>
  <si>
    <r>
      <rPr>
        <sz val="11"/>
        <rFont val="Noto Sans"/>
        <family val="2"/>
      </rPr>
      <t xml:space="preserve">売上原価－修繕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ソフトウェア保守費</t>
    </r>
    <r>
      <rPr>
        <sz val="11"/>
        <rFont val="ＭＳ Ｐゴシック"/>
        <family val="3"/>
        <charset val="128"/>
      </rPr>
      <t xml:space="preserve">)</t>
    </r>
  </si>
  <si>
    <t xml:space="preserve">一般管理費－修繕費</t>
  </si>
  <si>
    <r>
      <rPr>
        <sz val="11"/>
        <rFont val="Noto Sans"/>
        <family val="2"/>
      </rPr>
      <t xml:space="preserve">一般管理費－修繕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ソフトウェア保守費</t>
    </r>
    <r>
      <rPr>
        <sz val="11"/>
        <rFont val="ＭＳ Ｐゴシック"/>
        <family val="3"/>
        <charset val="128"/>
      </rPr>
      <t xml:space="preserve">)</t>
    </r>
  </si>
  <si>
    <t xml:space="preserve">売上原価－保険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経費（保険料）</t>
    </r>
  </si>
  <si>
    <t xml:space="preserve">売上原価－火災保険</t>
  </si>
  <si>
    <t xml:space="preserve">売上原価－自動車保険</t>
  </si>
  <si>
    <t xml:space="preserve">一般管理費－保険料</t>
  </si>
  <si>
    <t xml:space="preserve">一般管理費－火災保険</t>
  </si>
  <si>
    <t xml:space="preserve">一般管理費－自動車保険</t>
  </si>
  <si>
    <t xml:space="preserve">売上原価－外部委託費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経費（雑費）</t>
    </r>
  </si>
  <si>
    <t xml:space="preserve">売上原価－契約報酬</t>
  </si>
  <si>
    <t xml:space="preserve">売上原価－雑費</t>
  </si>
  <si>
    <t xml:space="preserve">一般管理費－外部委託費</t>
  </si>
  <si>
    <t xml:space="preserve">一般管理費－契約報酬</t>
  </si>
  <si>
    <t xml:space="preserve">売上原価－雑費金融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経費（雑費金融）</t>
    </r>
  </si>
  <si>
    <t xml:space="preserve">一般管理費－雑費金融</t>
  </si>
  <si>
    <t xml:space="preserve">売上原価－租税公課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経費（租税公課）</t>
    </r>
  </si>
  <si>
    <t xml:space="preserve">売上原価－事業所税</t>
  </si>
  <si>
    <t xml:space="preserve">一般管理費－租税公課</t>
  </si>
  <si>
    <t xml:space="preserve">一般管理費－事業所税</t>
  </si>
  <si>
    <t xml:space="preserve">一般管理費－事業税</t>
  </si>
  <si>
    <t xml:space="preserve">一般管理費－雑費</t>
  </si>
  <si>
    <t xml:space="preserve">一般管理費－減価償却費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経費（間接減価償却費）</t>
    </r>
  </si>
  <si>
    <t xml:space="preserve">受取利息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営業外収益</t>
    </r>
  </si>
  <si>
    <t xml:space="preserve">有価証券利息</t>
  </si>
  <si>
    <t xml:space="preserve">スワップ受取利息</t>
  </si>
  <si>
    <t xml:space="preserve">受取配当金</t>
  </si>
  <si>
    <t xml:space="preserve">賃貸料</t>
  </si>
  <si>
    <t xml:space="preserve">受取手数料</t>
  </si>
  <si>
    <t xml:space="preserve">営業外収益－その他</t>
  </si>
  <si>
    <t xml:space="preserve">実現為替益</t>
  </si>
  <si>
    <t xml:space="preserve">評価為替益</t>
  </si>
  <si>
    <t xml:space="preserve">固定資産売却益</t>
  </si>
  <si>
    <t xml:space="preserve">投資有価証券売却益</t>
  </si>
  <si>
    <t xml:space="preserve">一般管理費－貸倒引当金繰入額</t>
  </si>
  <si>
    <r>
      <rPr>
        <sz val="11"/>
        <color rgb="FF0000FF"/>
        <rFont val="Noto Sans"/>
        <family val="2"/>
      </rPr>
      <t xml:space="preserve">月次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営業外費用</t>
    </r>
  </si>
  <si>
    <t xml:space="preserve">一般管理費－貸倒償却</t>
  </si>
  <si>
    <t xml:space="preserve">支払利息</t>
  </si>
  <si>
    <t xml:space="preserve">借入金利息</t>
  </si>
  <si>
    <t xml:space="preserve">社債利息</t>
  </si>
  <si>
    <t xml:space="preserve">スワップ支払利息</t>
  </si>
  <si>
    <t xml:space="preserve">事故費</t>
  </si>
  <si>
    <t xml:space="preserve">保証債務費用</t>
  </si>
  <si>
    <t xml:space="preserve">営業外費用－その他</t>
  </si>
  <si>
    <t xml:space="preserve">実現為替損</t>
  </si>
  <si>
    <t xml:space="preserve">評価為替損</t>
  </si>
  <si>
    <t xml:space="preserve">固定資産売却損</t>
  </si>
  <si>
    <t xml:space="preserve">固定資産除却損</t>
  </si>
  <si>
    <r>
      <rPr>
        <sz val="11"/>
        <rFont val="Noto Sans"/>
        <family val="2"/>
      </rPr>
      <t xml:space="preserve">特別損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減損損失</t>
    </r>
  </si>
  <si>
    <t xml:space="preserve">固定資産撤去費用等</t>
  </si>
  <si>
    <t xml:space="preserve">投資有価証券売却損</t>
  </si>
  <si>
    <t xml:space="preserve">投資有価証券評価損</t>
  </si>
  <si>
    <t xml:space="preserve">固定資産除却 仮勘定</t>
  </si>
  <si>
    <t xml:space="preserve">特別利益－その他</t>
  </si>
  <si>
    <t xml:space="preserve">設定なし</t>
  </si>
  <si>
    <r>
      <rPr>
        <sz val="11"/>
        <rFont val="Noto Sans"/>
        <family val="2"/>
      </rPr>
      <t xml:space="preserve">特別損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貸倒引当金繰入額</t>
    </r>
  </si>
  <si>
    <t xml:space="preserve">特別損失－その他</t>
  </si>
  <si>
    <t xml:space="preserve">2023.04.20</t>
  </si>
  <si>
    <r>
      <rPr>
        <sz val="12"/>
        <rFont val="ＭＳ 明朝"/>
        <family val="1"/>
        <charset val="128"/>
      </rPr>
      <t xml:space="preserve">※"R3</t>
    </r>
    <r>
      <rPr>
        <sz val="12"/>
        <rFont val="Noto Sans"/>
        <family val="2"/>
      </rPr>
      <t xml:space="preserve">情報</t>
    </r>
    <r>
      <rPr>
        <sz val="12"/>
        <rFont val="ＭＳ 明朝"/>
        <family val="1"/>
        <charset val="128"/>
      </rPr>
      <t xml:space="preserve">"</t>
    </r>
    <r>
      <rPr>
        <sz val="12"/>
        <rFont val="Noto Sans"/>
        <family val="2"/>
      </rPr>
      <t xml:space="preserve">は経理部使用。</t>
    </r>
  </si>
  <si>
    <t xml:space="preserve">部門コード</t>
  </si>
  <si>
    <t xml:space="preserve">部課コ－ド</t>
  </si>
  <si>
    <t xml:space="preserve">部　課　名　称</t>
  </si>
  <si>
    <t xml:space="preserve">経費科目区分</t>
  </si>
  <si>
    <r>
      <rPr>
        <b val="true"/>
        <sz val="10"/>
        <color rgb="FF0000FF"/>
        <rFont val="ＭＳ 明朝"/>
        <family val="1"/>
        <charset val="128"/>
      </rPr>
      <t xml:space="preserve">R3</t>
    </r>
    <r>
      <rPr>
        <b val="true"/>
        <sz val="10"/>
        <color rgb="FF0000FF"/>
        <rFont val="Noto Sans"/>
        <family val="2"/>
      </rPr>
      <t xml:space="preserve">情報</t>
    </r>
  </si>
  <si>
    <t xml:space="preserve">事業領域</t>
  </si>
  <si>
    <t xml:space="preserve">原価センター区分</t>
  </si>
  <si>
    <t xml:space="preserve">本社</t>
  </si>
  <si>
    <t xml:space="preserve">0100</t>
  </si>
  <si>
    <t xml:space="preserve">本社　本社</t>
  </si>
  <si>
    <t xml:space="preserve">管理</t>
  </si>
  <si>
    <t xml:space="preserve">NS00</t>
  </si>
  <si>
    <t xml:space="preserve">全社</t>
  </si>
  <si>
    <t xml:space="preserve">一般管理費部門</t>
  </si>
  <si>
    <t xml:space="preserve">0101</t>
  </si>
  <si>
    <t xml:space="preserve">本社　役員</t>
  </si>
  <si>
    <t xml:space="preserve">0102</t>
  </si>
  <si>
    <t xml:space="preserve">本社　執行役員</t>
  </si>
  <si>
    <t xml:space="preserve">0105</t>
  </si>
  <si>
    <t xml:space="preserve">本社　弁護士・会計士</t>
  </si>
  <si>
    <t xml:space="preserve">0106</t>
  </si>
  <si>
    <t xml:space="preserve">本社　人件費管理</t>
  </si>
  <si>
    <t xml:space="preserve">0109</t>
  </si>
  <si>
    <t xml:space="preserve">本社　全社・経費</t>
  </si>
  <si>
    <t xml:space="preserve">0182</t>
  </si>
  <si>
    <t xml:space="preserve">本社　浅間台家族寮</t>
  </si>
  <si>
    <t xml:space="preserve">0183</t>
  </si>
  <si>
    <t xml:space="preserve">本社　浅間台独身寮</t>
  </si>
  <si>
    <t xml:space="preserve">0188</t>
  </si>
  <si>
    <t xml:space="preserve">本社　白浜荘</t>
  </si>
  <si>
    <t xml:space="preserve">0189</t>
  </si>
  <si>
    <t xml:space="preserve">本社　女子独身寮</t>
  </si>
  <si>
    <t xml:space="preserve">0191</t>
  </si>
  <si>
    <t xml:space="preserve">本社　出向・国内</t>
  </si>
  <si>
    <t xml:space="preserve">0193</t>
  </si>
  <si>
    <t xml:space="preserve">本社　顧問・嘱託</t>
  </si>
  <si>
    <t xml:space="preserve">0194</t>
  </si>
  <si>
    <t xml:space="preserve">本社　長期療養者</t>
  </si>
  <si>
    <t xml:space="preserve">0204</t>
  </si>
  <si>
    <t xml:space="preserve">本社　出向・米州</t>
  </si>
  <si>
    <t xml:space="preserve">0206</t>
  </si>
  <si>
    <t xml:space="preserve">本社　出向・欧州</t>
  </si>
  <si>
    <t xml:space="preserve">0207</t>
  </si>
  <si>
    <t xml:space="preserve">本社　出向・中国</t>
  </si>
  <si>
    <t xml:space="preserve">0209</t>
  </si>
  <si>
    <t xml:space="preserve">本社　出向・アジア</t>
  </si>
  <si>
    <t xml:space="preserve">0895</t>
  </si>
  <si>
    <t xml:space="preserve">営業本部</t>
  </si>
  <si>
    <t xml:space="preserve">0896</t>
  </si>
  <si>
    <t xml:space="preserve">管理本部</t>
  </si>
  <si>
    <t xml:space="preserve">本社管理 総務部</t>
  </si>
  <si>
    <t xml:space="preserve">0129</t>
  </si>
  <si>
    <t xml:space="preserve">総務部（共通）</t>
  </si>
  <si>
    <r>
      <rPr>
        <b val="true"/>
        <sz val="10"/>
        <color rgb="FF003366"/>
        <rFont val="Noto Sans"/>
        <family val="2"/>
      </rPr>
      <t xml:space="preserve">本社管理 事業戦略部 </t>
    </r>
    <r>
      <rPr>
        <b val="true"/>
        <sz val="10"/>
        <color rgb="FF003366"/>
        <rFont val="ＭＳ 明朝"/>
        <family val="1"/>
        <charset val="128"/>
      </rPr>
      <t xml:space="preserve">(</t>
    </r>
    <r>
      <rPr>
        <b val="true"/>
        <sz val="10"/>
        <color rgb="FF003366"/>
        <rFont val="Noto Sans"/>
        <family val="2"/>
      </rPr>
      <t xml:space="preserve">ｸﾞﾛｰﾊﾞﾙ･ｱｶｳﾝﾄ</t>
    </r>
    <r>
      <rPr>
        <b val="true"/>
        <sz val="10"/>
        <color rgb="FF003366"/>
        <rFont val="ＭＳ 明朝"/>
        <family val="1"/>
        <charset val="128"/>
      </rPr>
      <t xml:space="preserve">)</t>
    </r>
  </si>
  <si>
    <t xml:space="preserve">0836</t>
  </si>
  <si>
    <t xml:space="preserve">事業戦略部　開発チーム</t>
  </si>
  <si>
    <t xml:space="preserve">NS01</t>
  </si>
  <si>
    <t xml:space="preserve">国際海上貨物</t>
  </si>
  <si>
    <t xml:space="preserve">販売管理部門</t>
  </si>
  <si>
    <t xml:space="preserve">本社管理 人件費</t>
  </si>
  <si>
    <t xml:space="preserve">0146</t>
  </si>
  <si>
    <t xml:space="preserve">人事部　文化体育担当</t>
  </si>
  <si>
    <t xml:space="preserve">0147</t>
  </si>
  <si>
    <t xml:space="preserve">人事部　海外研修員</t>
  </si>
  <si>
    <t xml:space="preserve">0149</t>
  </si>
  <si>
    <r>
      <rPr>
        <sz val="10"/>
        <rFont val="Noto Sans"/>
        <family val="2"/>
      </rPr>
      <t xml:space="preserve">人事部　共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事</t>
    </r>
    <r>
      <rPr>
        <sz val="10"/>
        <rFont val="ＭＳ 明朝"/>
        <family val="1"/>
        <charset val="128"/>
      </rPr>
      <t xml:space="preserve">)</t>
    </r>
  </si>
  <si>
    <t xml:space="preserve">本社管理 安全環境管理部</t>
  </si>
  <si>
    <t xml:space="preserve">0165</t>
  </si>
  <si>
    <t xml:space="preserve">安全環境管理部　安全環境管理</t>
  </si>
  <si>
    <t xml:space="preserve">本社管理 経営企画部</t>
  </si>
  <si>
    <t xml:space="preserve">0721</t>
  </si>
  <si>
    <t xml:space="preserve">経営企画部　本社費用管理</t>
  </si>
  <si>
    <t xml:space="preserve">0725</t>
  </si>
  <si>
    <r>
      <rPr>
        <sz val="10"/>
        <rFont val="Noto Sans"/>
        <family val="2"/>
      </rPr>
      <t xml:space="preserve">経営企画部　本社費用管理（</t>
    </r>
    <r>
      <rPr>
        <sz val="10"/>
        <rFont val="ＭＳ 明朝"/>
        <family val="1"/>
        <charset val="128"/>
      </rPr>
      <t xml:space="preserve">ESG</t>
    </r>
    <r>
      <rPr>
        <sz val="10"/>
        <rFont val="Noto Sans"/>
        <family val="2"/>
      </rPr>
      <t xml:space="preserve">）</t>
    </r>
  </si>
  <si>
    <r>
      <rPr>
        <b val="true"/>
        <sz val="10"/>
        <color rgb="FF003366"/>
        <rFont val="Noto Sans"/>
        <family val="2"/>
      </rPr>
      <t xml:space="preserve">本社管理 </t>
    </r>
    <r>
      <rPr>
        <b val="true"/>
        <sz val="10"/>
        <color rgb="FF003366"/>
        <rFont val="ＭＳ 明朝"/>
        <family val="1"/>
        <charset val="128"/>
      </rPr>
      <t xml:space="preserve">Genesis19</t>
    </r>
  </si>
  <si>
    <t xml:space="preserve">0829</t>
  </si>
  <si>
    <t xml:space="preserve">Genesis19</t>
  </si>
  <si>
    <t xml:space="preserve">本社管理 システム</t>
  </si>
  <si>
    <t xml:space="preserve">0701</t>
  </si>
  <si>
    <t xml:space="preserve">情報システム部　新海上システム管理コード</t>
  </si>
  <si>
    <t xml:space="preserve">0702</t>
  </si>
  <si>
    <t xml:space="preserve">情報システム部　新航空システム管理コード</t>
  </si>
  <si>
    <t xml:space="preserve">NS02</t>
  </si>
  <si>
    <t xml:space="preserve">国際航空事業</t>
  </si>
  <si>
    <t xml:space="preserve">0703</t>
  </si>
  <si>
    <t xml:space="preserve">情報システム部　新倉庫システム管理コード</t>
  </si>
  <si>
    <t xml:space="preserve">NS04</t>
  </si>
  <si>
    <t xml:space="preserve">倉庫（含む物流センター）</t>
  </si>
  <si>
    <t xml:space="preserve">0704</t>
  </si>
  <si>
    <r>
      <rPr>
        <sz val="10"/>
        <rFont val="Noto Sans"/>
        <family val="2"/>
      </rPr>
      <t xml:space="preserve">情報システム部　</t>
    </r>
    <r>
      <rPr>
        <sz val="10"/>
        <rFont val="ＭＳ 明朝"/>
        <family val="1"/>
        <charset val="128"/>
      </rPr>
      <t xml:space="preserve">CATOS</t>
    </r>
    <r>
      <rPr>
        <sz val="10"/>
        <rFont val="Noto Sans"/>
        <family val="2"/>
      </rPr>
      <t xml:space="preserve">管理コード</t>
    </r>
  </si>
  <si>
    <t xml:space="preserve">NS06</t>
  </si>
  <si>
    <t xml:space="preserve">関連事業</t>
  </si>
  <si>
    <t xml:space="preserve">0705</t>
  </si>
  <si>
    <t xml:space="preserve">情報システム部　新会計システム</t>
  </si>
  <si>
    <t xml:space="preserve">0706</t>
  </si>
  <si>
    <t xml:space="preserve">情報システム部　代理店システム</t>
  </si>
  <si>
    <t xml:space="preserve">0707</t>
  </si>
  <si>
    <t xml:space="preserve">情報システム部　海外システム管理コード</t>
  </si>
  <si>
    <t xml:space="preserve">監査室</t>
  </si>
  <si>
    <t xml:space="preserve">0710</t>
  </si>
  <si>
    <t xml:space="preserve">ＡＥＯ統括室</t>
  </si>
  <si>
    <t xml:space="preserve">0880</t>
  </si>
  <si>
    <t xml:space="preserve">経営企画部</t>
  </si>
  <si>
    <t xml:space="preserve">0720</t>
  </si>
  <si>
    <t xml:space="preserve">経営企画部　本部</t>
  </si>
  <si>
    <t xml:space="preserve">0722</t>
  </si>
  <si>
    <t xml:space="preserve">経営企画部　広報・ＩＲ課</t>
  </si>
  <si>
    <t xml:space="preserve">0723</t>
  </si>
  <si>
    <t xml:space="preserve">経営企画部　経営計画課</t>
  </si>
  <si>
    <t xml:space="preserve">0724</t>
  </si>
  <si>
    <t xml:space="preserve">経営企画部　サステナビリティ推進室</t>
  </si>
  <si>
    <t xml:space="preserve">業務管理室</t>
  </si>
  <si>
    <t xml:space="preserve">0760</t>
  </si>
  <si>
    <t xml:space="preserve">経理部</t>
  </si>
  <si>
    <t xml:space="preserve">0130</t>
  </si>
  <si>
    <t xml:space="preserve">経理部　本部</t>
  </si>
  <si>
    <t xml:space="preserve">0402</t>
  </si>
  <si>
    <t xml:space="preserve">経理部　管理会計課</t>
  </si>
  <si>
    <t xml:space="preserve">0403</t>
  </si>
  <si>
    <t xml:space="preserve">経理部　経理課</t>
  </si>
  <si>
    <t xml:space="preserve">0134</t>
  </si>
  <si>
    <t xml:space="preserve">経理部　国内債権債務管理課</t>
  </si>
  <si>
    <r>
      <rPr>
        <sz val="10"/>
        <rFont val="ＭＳ 明朝"/>
        <family val="1"/>
        <charset val="128"/>
      </rPr>
      <t xml:space="preserve">※20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名称変更</t>
    </r>
  </si>
  <si>
    <t xml:space="preserve">0139</t>
  </si>
  <si>
    <t xml:space="preserve">経理部　海外債権債務管理課</t>
  </si>
  <si>
    <t xml:space="preserve">0131</t>
  </si>
  <si>
    <t xml:space="preserve">経理部　財務課</t>
  </si>
  <si>
    <t xml:space="preserve">総務部</t>
  </si>
  <si>
    <t xml:space="preserve">0120</t>
  </si>
  <si>
    <t xml:space="preserve">総務部　本部</t>
  </si>
  <si>
    <t xml:space="preserve">0121</t>
  </si>
  <si>
    <t xml:space="preserve">総務部　総務課</t>
  </si>
  <si>
    <t xml:space="preserve">0124</t>
  </si>
  <si>
    <t xml:space="preserve">総務部　総務課　社内報</t>
  </si>
  <si>
    <t xml:space="preserve">0123</t>
  </si>
  <si>
    <t xml:space="preserve">総務部　オフィス管理課</t>
  </si>
  <si>
    <t xml:space="preserve">0125</t>
  </si>
  <si>
    <t xml:space="preserve">総務部　不動産</t>
  </si>
  <si>
    <t xml:space="preserve">NS07</t>
  </si>
  <si>
    <t xml:space="preserve">不動産事業</t>
  </si>
  <si>
    <t xml:space="preserve">0128</t>
  </si>
  <si>
    <t xml:space="preserve">総務部　持株会</t>
  </si>
  <si>
    <t xml:space="preserve">18</t>
  </si>
  <si>
    <t xml:space="preserve">秘書室</t>
  </si>
  <si>
    <t xml:space="preserve">0150</t>
  </si>
  <si>
    <t xml:space="preserve">秘書室　　　　　　　</t>
  </si>
  <si>
    <t xml:space="preserve">0151</t>
  </si>
  <si>
    <t xml:space="preserve">秘書室　乗用車関係　　</t>
  </si>
  <si>
    <t xml:space="preserve">15</t>
  </si>
  <si>
    <t xml:space="preserve">法務コンプライアンス室</t>
  </si>
  <si>
    <t xml:space="preserve">0127</t>
  </si>
  <si>
    <t xml:space="preserve">法務コンプライアンス室　</t>
  </si>
  <si>
    <t xml:space="preserve">人事部</t>
  </si>
  <si>
    <t xml:space="preserve">0140</t>
  </si>
  <si>
    <t xml:space="preserve">人事部　本部</t>
  </si>
  <si>
    <t xml:space="preserve">0143</t>
  </si>
  <si>
    <t xml:space="preserve">人事部　海外人事課</t>
  </si>
  <si>
    <t xml:space="preserve">0142</t>
  </si>
  <si>
    <t xml:space="preserve">人事部　給与厚生課</t>
  </si>
  <si>
    <t xml:space="preserve">0141</t>
  </si>
  <si>
    <t xml:space="preserve">人事部　人事課</t>
  </si>
  <si>
    <t xml:space="preserve">0144</t>
  </si>
  <si>
    <t xml:space="preserve">人事部　労政課</t>
  </si>
  <si>
    <t xml:space="preserve">0145</t>
  </si>
  <si>
    <t xml:space="preserve">人事部　人材育成センター</t>
  </si>
  <si>
    <t xml:space="preserve">安全環境管理部</t>
  </si>
  <si>
    <t xml:space="preserve">0160</t>
  </si>
  <si>
    <t xml:space="preserve">安全環境管理部　本部</t>
  </si>
  <si>
    <t xml:space="preserve">0161</t>
  </si>
  <si>
    <t xml:space="preserve">安全環境管理部　環境衛生管理課</t>
  </si>
  <si>
    <t xml:space="preserve">0162</t>
  </si>
  <si>
    <t xml:space="preserve">安全環境管理部　安全管理課</t>
  </si>
  <si>
    <t xml:space="preserve">情報システム部</t>
  </si>
  <si>
    <t xml:space="preserve">0110</t>
  </si>
  <si>
    <t xml:space="preserve">情報システム部　本部</t>
  </si>
  <si>
    <t xml:space="preserve">0114</t>
  </si>
  <si>
    <t xml:space="preserve">情報システム部　海外システム課</t>
  </si>
  <si>
    <t xml:space="preserve">0115</t>
  </si>
  <si>
    <t xml:space="preserve">情報システム部　国内システム課</t>
  </si>
  <si>
    <t xml:space="preserve">0112</t>
  </si>
  <si>
    <t xml:space="preserve">情報システム部　システム管理課</t>
  </si>
  <si>
    <t xml:space="preserve">0113</t>
  </si>
  <si>
    <t xml:space="preserve">情報システム部　システム営業課</t>
  </si>
  <si>
    <t xml:space="preserve">0116</t>
  </si>
  <si>
    <t xml:space="preserve">情報システム部　関西システム課</t>
  </si>
  <si>
    <t xml:space="preserve">0118</t>
  </si>
  <si>
    <t xml:space="preserve">情報システム部　社内レンタル</t>
  </si>
  <si>
    <t xml:space="preserve">0119</t>
  </si>
  <si>
    <t xml:space="preserve">情報システム部　コンピュータ共通経費</t>
  </si>
  <si>
    <t xml:space="preserve">91</t>
  </si>
  <si>
    <t xml:space="preserve">事業本部</t>
  </si>
  <si>
    <t xml:space="preserve">0910</t>
  </si>
  <si>
    <t xml:space="preserve">原価</t>
  </si>
  <si>
    <t xml:space="preserve">生産原価部門</t>
  </si>
  <si>
    <t xml:space="preserve">通関部</t>
  </si>
  <si>
    <t xml:space="preserve">0490</t>
  </si>
  <si>
    <t xml:space="preserve">通関部　本部</t>
  </si>
  <si>
    <t xml:space="preserve">0484</t>
  </si>
  <si>
    <t xml:space="preserve">通関部　管理課</t>
  </si>
  <si>
    <t xml:space="preserve">0866</t>
  </si>
  <si>
    <t xml:space="preserve">通関部　輸入通関（通関部統一）</t>
  </si>
  <si>
    <t xml:space="preserve">0867</t>
  </si>
  <si>
    <t xml:space="preserve">通関部　輸入受渡（通関部統一）</t>
  </si>
  <si>
    <t xml:space="preserve">0868</t>
  </si>
  <si>
    <t xml:space="preserve">通関部　輸出通関（通関部統一）</t>
  </si>
  <si>
    <t xml:space="preserve">0869</t>
  </si>
  <si>
    <t xml:space="preserve">通関部　輸出受渡（通関部統一）</t>
  </si>
  <si>
    <t xml:space="preserve">0480</t>
  </si>
  <si>
    <t xml:space="preserve">通関部　関東本部（横浜）</t>
  </si>
  <si>
    <t xml:space="preserve">0491</t>
  </si>
  <si>
    <t xml:space="preserve">通関部　関東本部（東京）</t>
  </si>
  <si>
    <t xml:space="preserve">0481</t>
  </si>
  <si>
    <t xml:space="preserve">通関部　横浜輸入課通関</t>
  </si>
  <si>
    <t xml:space="preserve">0483</t>
  </si>
  <si>
    <t xml:space="preserve">通関部　横浜輸入課受渡</t>
  </si>
  <si>
    <t xml:space="preserve">0482</t>
  </si>
  <si>
    <t xml:space="preserve">通関部　関東輸出課横浜通関</t>
  </si>
  <si>
    <t xml:space="preserve">0494</t>
  </si>
  <si>
    <t xml:space="preserve">通関部　東京輸入課通関</t>
  </si>
  <si>
    <t xml:space="preserve">0495</t>
  </si>
  <si>
    <t xml:space="preserve">通関部　東京輸入課受渡</t>
  </si>
  <si>
    <t xml:space="preserve">0493</t>
  </si>
  <si>
    <t xml:space="preserve">通関部　東京輸入課輸出通関</t>
  </si>
  <si>
    <t xml:space="preserve">0850</t>
  </si>
  <si>
    <t xml:space="preserve">通関部　関西本部（大阪）</t>
  </si>
  <si>
    <t xml:space="preserve">0860</t>
  </si>
  <si>
    <t xml:space="preserve">通関部　関西本部（神戸）</t>
  </si>
  <si>
    <t xml:space="preserve">0855</t>
  </si>
  <si>
    <t xml:space="preserve">通関部　関西輸出課大阪通関</t>
  </si>
  <si>
    <t xml:space="preserve">0857</t>
  </si>
  <si>
    <t xml:space="preserve">通関部　大阪輸入課通関</t>
  </si>
  <si>
    <t xml:space="preserve">0858</t>
  </si>
  <si>
    <t xml:space="preserve">通関部　大阪輸入課受渡</t>
  </si>
  <si>
    <t xml:space="preserve">0864</t>
  </si>
  <si>
    <t xml:space="preserve">通関部　神戸輸入課通関</t>
  </si>
  <si>
    <t xml:space="preserve">0865</t>
  </si>
  <si>
    <t xml:space="preserve">通関部　神戸輸入課受渡</t>
  </si>
  <si>
    <t xml:space="preserve">0862</t>
  </si>
  <si>
    <t xml:space="preserve">通関部　神戸輸入課輸出通関</t>
  </si>
  <si>
    <t xml:space="preserve">0863</t>
  </si>
  <si>
    <t xml:space="preserve">通関部　関西ドキュメント業務課</t>
  </si>
  <si>
    <t xml:space="preserve">0487</t>
  </si>
  <si>
    <t xml:space="preserve">通関部　関東ドキュメント業務課 </t>
  </si>
  <si>
    <t xml:space="preserve">35</t>
  </si>
  <si>
    <t xml:space="preserve">海貨事業室</t>
  </si>
  <si>
    <t xml:space="preserve">0280</t>
  </si>
  <si>
    <t xml:space="preserve">海貨事業室　</t>
  </si>
  <si>
    <t xml:space="preserve">0284</t>
  </si>
  <si>
    <t xml:space="preserve">海貨事業室　輸送課（営業）</t>
  </si>
  <si>
    <t xml:space="preserve">NS03</t>
  </si>
  <si>
    <t xml:space="preserve">国内輸送</t>
  </si>
  <si>
    <t xml:space="preserve">0283</t>
  </si>
  <si>
    <t xml:space="preserve">海貨事業室　輸送課</t>
  </si>
  <si>
    <t xml:space="preserve">48</t>
  </si>
  <si>
    <t xml:space="preserve">車両事業部</t>
  </si>
  <si>
    <t xml:space="preserve">0912</t>
  </si>
  <si>
    <t xml:space="preserve">陸運事業室</t>
  </si>
  <si>
    <t xml:space="preserve">0260</t>
  </si>
  <si>
    <t xml:space="preserve">陸運事業室　本部</t>
  </si>
  <si>
    <t xml:space="preserve">0253</t>
  </si>
  <si>
    <t xml:space="preserve">陸運事業室　運輸課</t>
  </si>
  <si>
    <t xml:space="preserve">0255</t>
  </si>
  <si>
    <t xml:space="preserve">陸運事業室　運輸課　ローリー輸送（事業部用）</t>
  </si>
  <si>
    <t xml:space="preserve">0227</t>
  </si>
  <si>
    <t xml:space="preserve">陸運事業室　運輸課　横浜羽沢営業所</t>
  </si>
  <si>
    <t xml:space="preserve">0259</t>
  </si>
  <si>
    <r>
      <rPr>
        <sz val="10"/>
        <rFont val="Noto Sans"/>
        <family val="2"/>
      </rPr>
      <t xml:space="preserve">陸運事業室　貨物鉄道輸送（</t>
    </r>
    <r>
      <rPr>
        <sz val="10"/>
        <rFont val="ＭＳ 明朝"/>
        <family val="1"/>
        <charset val="128"/>
      </rPr>
      <t xml:space="preserve">JR)</t>
    </r>
    <r>
      <rPr>
        <sz val="10"/>
        <rFont val="Noto Sans"/>
        <family val="2"/>
      </rPr>
      <t xml:space="preserve">（羽沢）</t>
    </r>
  </si>
  <si>
    <t xml:space="preserve">34</t>
  </si>
  <si>
    <t xml:space="preserve">関東倉庫事業部</t>
  </si>
  <si>
    <t xml:space="preserve">0350</t>
  </si>
  <si>
    <t xml:space="preserve">0351</t>
  </si>
  <si>
    <t xml:space="preserve">関東倉庫事業部　企画課</t>
  </si>
  <si>
    <t xml:space="preserve">0833</t>
  </si>
  <si>
    <t xml:space="preserve">関東倉庫事業部　物流改善課</t>
  </si>
  <si>
    <r>
      <rPr>
        <sz val="10"/>
        <rFont val="ＭＳ 明朝"/>
        <family val="1"/>
        <charset val="128"/>
      </rPr>
      <t xml:space="preserve">※20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海運・港運事業部から変更</t>
    </r>
  </si>
  <si>
    <t xml:space="preserve">京浜支店</t>
  </si>
  <si>
    <t xml:space="preserve">0330</t>
  </si>
  <si>
    <t xml:space="preserve">京浜支店　本部</t>
  </si>
  <si>
    <t xml:space="preserve">0340</t>
  </si>
  <si>
    <t xml:space="preserve">京浜支店　営業課</t>
  </si>
  <si>
    <t xml:space="preserve">0431</t>
  </si>
  <si>
    <t xml:space="preserve">京浜支店　営業課　離島関連</t>
  </si>
  <si>
    <t xml:space="preserve">0331</t>
  </si>
  <si>
    <t xml:space="preserve">京浜支店　業務課</t>
  </si>
  <si>
    <t xml:space="preserve">0333</t>
  </si>
  <si>
    <t xml:space="preserve">京浜支店　業務課　万国橋営業所</t>
  </si>
  <si>
    <t xml:space="preserve">0383</t>
  </si>
  <si>
    <t xml:space="preserve">京浜支店　沿岸作業課</t>
  </si>
  <si>
    <t xml:space="preserve">0344</t>
  </si>
  <si>
    <t xml:space="preserve">京浜支店　第一課（営業）</t>
  </si>
  <si>
    <t xml:space="preserve">0341</t>
  </si>
  <si>
    <t xml:space="preserve">京浜支店　第一課　本牧西倉庫営業所</t>
  </si>
  <si>
    <t xml:space="preserve">0342</t>
  </si>
  <si>
    <t xml:space="preserve">京浜支店　第一課　本牧東倉庫営業所</t>
  </si>
  <si>
    <t xml:space="preserve">0659</t>
  </si>
  <si>
    <t xml:space="preserve">京浜支店　第一課　本牧冷蔵倉庫営業所</t>
  </si>
  <si>
    <t xml:space="preserve">0381</t>
  </si>
  <si>
    <t xml:space="preserve">京浜支店　第二課（営業）</t>
  </si>
  <si>
    <t xml:space="preserve">0384</t>
  </si>
  <si>
    <t xml:space="preserve">京浜支店　第二課　大黒　中古車</t>
  </si>
  <si>
    <t xml:space="preserve">0376</t>
  </si>
  <si>
    <t xml:space="preserve">京浜支店　第二課　大黒Ｌ２</t>
  </si>
  <si>
    <t xml:space="preserve">0378</t>
  </si>
  <si>
    <t xml:space="preserve">京浜支店　第二課　大黒Ｌ５</t>
  </si>
  <si>
    <t xml:space="preserve">0379</t>
  </si>
  <si>
    <t xml:space="preserve">京浜支店　第二課　大黒車両ターミナルセンター</t>
  </si>
  <si>
    <t xml:space="preserve">0382</t>
  </si>
  <si>
    <t xml:space="preserve">京浜支店　第三課（営業）</t>
  </si>
  <si>
    <t xml:space="preserve">0335</t>
  </si>
  <si>
    <t xml:space="preserve">京浜支店　第三課　神奈川埠頭営業所</t>
  </si>
  <si>
    <t xml:space="preserve">0377</t>
  </si>
  <si>
    <t xml:space="preserve">京浜支店　第三課　大黒埠頭倉庫営業所</t>
  </si>
  <si>
    <t xml:space="preserve">0414</t>
  </si>
  <si>
    <t xml:space="preserve">京浜支店　第三課　新興倉庫営業所</t>
  </si>
  <si>
    <t xml:space="preserve">0387</t>
  </si>
  <si>
    <t xml:space="preserve">京浜支店　第四課（営業）</t>
  </si>
  <si>
    <t xml:space="preserve">0374</t>
  </si>
  <si>
    <t xml:space="preserve">京浜支店　第四課　川崎営業所</t>
  </si>
  <si>
    <t xml:space="preserve">0375</t>
  </si>
  <si>
    <t xml:space="preserve">京浜支店　第四課　川崎営業所　不動産</t>
  </si>
  <si>
    <t xml:space="preserve">0354</t>
  </si>
  <si>
    <t xml:space="preserve">京浜支店　第四課　東扇島営業所</t>
  </si>
  <si>
    <t xml:space="preserve">0388</t>
  </si>
  <si>
    <t xml:space="preserve">京浜支店　第五課（営業）</t>
  </si>
  <si>
    <t xml:space="preserve">0392</t>
  </si>
  <si>
    <t xml:space="preserve">京浜支店　第五課　大井倉庫営業所</t>
  </si>
  <si>
    <t xml:space="preserve">0424</t>
  </si>
  <si>
    <t xml:space="preserve">京浜支店　第五課　芝浦営業所</t>
  </si>
  <si>
    <t xml:space="preserve">0391</t>
  </si>
  <si>
    <t xml:space="preserve">京浜支店　第六課（営業）</t>
  </si>
  <si>
    <r>
      <rPr>
        <sz val="10"/>
        <rFont val="ＭＳ 明朝"/>
        <family val="1"/>
        <charset val="128"/>
      </rPr>
      <t xml:space="preserve">※20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新設</t>
    </r>
  </si>
  <si>
    <t xml:space="preserve">0398</t>
  </si>
  <si>
    <t xml:space="preserve">京浜支店　第六課　東京冷蔵倉庫営業所　　</t>
  </si>
  <si>
    <t xml:space="preserve">0345</t>
  </si>
  <si>
    <t xml:space="preserve">京浜支店　第六課　平和島冷蔵物流センター</t>
  </si>
  <si>
    <t xml:space="preserve">0393</t>
  </si>
  <si>
    <t xml:space="preserve">京浜支店　第六課　平和島営業所</t>
  </si>
  <si>
    <t xml:space="preserve">0346</t>
  </si>
  <si>
    <t xml:space="preserve">京浜支店　横浜重量物梱包センター</t>
  </si>
  <si>
    <t xml:space="preserve">0359</t>
  </si>
  <si>
    <t xml:space="preserve">京浜支店　横浜重量物梱包センター　Ｃ突営業所</t>
  </si>
  <si>
    <t xml:space="preserve">0362</t>
  </si>
  <si>
    <t xml:space="preserve">京浜支店　横浜重量物梱包センター（営業）</t>
  </si>
  <si>
    <t xml:space="preserve">0361</t>
  </si>
  <si>
    <t xml:space="preserve">京浜支店　南本牧物流センター（営業）</t>
  </si>
  <si>
    <t xml:space="preserve">0281</t>
  </si>
  <si>
    <t xml:space="preserve">京浜支店　南本牧物流センター　倉庫</t>
  </si>
  <si>
    <t xml:space="preserve">0282</t>
  </si>
  <si>
    <t xml:space="preserve">京浜支店　南本牧物流センター　ＣＦＳ</t>
  </si>
  <si>
    <t xml:space="preserve">0363</t>
  </si>
  <si>
    <t xml:space="preserve">京浜支店　東京ロジスティクスセンター（営業）</t>
  </si>
  <si>
    <t xml:space="preserve">0285</t>
  </si>
  <si>
    <t xml:space="preserve">京浜支店　東京ロジスティクスセンター　ＣＦＳ</t>
  </si>
  <si>
    <t xml:space="preserve">0286</t>
  </si>
  <si>
    <t xml:space="preserve">京浜支店　東京ロジスティクスセンター　倉庫</t>
  </si>
  <si>
    <t xml:space="preserve">0394</t>
  </si>
  <si>
    <t xml:space="preserve">京浜支店　東京ロジスティクスセンター　青海倉庫営業所</t>
  </si>
  <si>
    <t xml:space="preserve">千葉支店</t>
  </si>
  <si>
    <t xml:space="preserve">0470</t>
  </si>
  <si>
    <t xml:space="preserve">千葉支店　本部</t>
  </si>
  <si>
    <t xml:space="preserve">0472</t>
  </si>
  <si>
    <t xml:space="preserve">千葉支店　営業第一課（営業部）</t>
  </si>
  <si>
    <t xml:space="preserve">0474</t>
  </si>
  <si>
    <t xml:space="preserve">千葉支店　営業第一課（事業部）</t>
  </si>
  <si>
    <t xml:space="preserve">0478</t>
  </si>
  <si>
    <t xml:space="preserve">千葉支店　営業第一課　不動産</t>
  </si>
  <si>
    <t xml:space="preserve">0476</t>
  </si>
  <si>
    <t xml:space="preserve">千葉支店　営業第二課（事業部）</t>
  </si>
  <si>
    <t xml:space="preserve">0477</t>
  </si>
  <si>
    <t xml:space="preserve">千葉支店　営業第二課（営業部）</t>
  </si>
  <si>
    <t xml:space="preserve">0479</t>
  </si>
  <si>
    <t xml:space="preserve">千葉支店　営業第二課　不動産</t>
  </si>
  <si>
    <t xml:space="preserve">港運部</t>
  </si>
  <si>
    <t xml:space="preserve">0320</t>
  </si>
  <si>
    <t xml:space="preserve">港運部　本部</t>
  </si>
  <si>
    <t xml:space="preserve">0322</t>
  </si>
  <si>
    <t xml:space="preserve">港運部　港運課　在来船係</t>
  </si>
  <si>
    <t xml:space="preserve">0325</t>
  </si>
  <si>
    <t xml:space="preserve">港運部　港運課　南本牧タｰミナル営業所</t>
  </si>
  <si>
    <t xml:space="preserve">0327</t>
  </si>
  <si>
    <t xml:space="preserve">港運部　港運課　シッピング係</t>
  </si>
  <si>
    <t xml:space="preserve">0328</t>
  </si>
  <si>
    <t xml:space="preserve">港運部　港運課　大黒マルチターミナル営業所</t>
  </si>
  <si>
    <t xml:space="preserve">0329</t>
  </si>
  <si>
    <t xml:space="preserve">港運部　代理店課</t>
  </si>
  <si>
    <t xml:space="preserve">0323</t>
  </si>
  <si>
    <t xml:space="preserve">港運部　代理店課　代理店チーム</t>
  </si>
  <si>
    <t xml:space="preserve">0460</t>
  </si>
  <si>
    <t xml:space="preserve">港運部　船舶代理店室　本部</t>
  </si>
  <si>
    <t xml:space="preserve">0464</t>
  </si>
  <si>
    <t xml:space="preserve">港運部　船舶代理店室　業務課</t>
  </si>
  <si>
    <t xml:space="preserve">0468</t>
  </si>
  <si>
    <t xml:space="preserve">港運部　船舶代理店室　東京代理店課</t>
  </si>
  <si>
    <t xml:space="preserve">0469</t>
  </si>
  <si>
    <t xml:space="preserve">港運部　船舶代理店室　大阪代理店課</t>
  </si>
  <si>
    <t xml:space="preserve">0465</t>
  </si>
  <si>
    <t xml:space="preserve">港運部　船舶代理店室　大阪代理店課開発チーム</t>
  </si>
  <si>
    <t xml:space="preserve">30</t>
  </si>
  <si>
    <t xml:space="preserve">海運・港運事業部</t>
  </si>
  <si>
    <t xml:space="preserve">0301</t>
  </si>
  <si>
    <t xml:space="preserve">0300</t>
  </si>
  <si>
    <t xml:space="preserve">海運・港運事業部　港湾対策室</t>
  </si>
  <si>
    <t xml:space="preserve">阪神港運部</t>
  </si>
  <si>
    <t xml:space="preserve">0520</t>
  </si>
  <si>
    <t xml:space="preserve">阪神港運部　本部</t>
  </si>
  <si>
    <t xml:space="preserve">0587</t>
  </si>
  <si>
    <t xml:space="preserve">阪神港運部　大阪港運課　</t>
  </si>
  <si>
    <t xml:space="preserve">0586</t>
  </si>
  <si>
    <t xml:space="preserve">阪神港運部　大阪港運課　代理店</t>
  </si>
  <si>
    <t xml:space="preserve">0541</t>
  </si>
  <si>
    <t xml:space="preserve">阪神港運部　大阪港運課　助松ターミナル営業所</t>
  </si>
  <si>
    <t xml:space="preserve">0522</t>
  </si>
  <si>
    <t xml:space="preserve">阪神港運部　神戸海運課</t>
  </si>
  <si>
    <t xml:space="preserve">0523</t>
  </si>
  <si>
    <t xml:space="preserve">阪神港運部　神戸ターミナル課</t>
  </si>
  <si>
    <t xml:space="preserve">0524</t>
  </si>
  <si>
    <t xml:space="preserve">阪神港運部　神戸ターミナル課ステベ</t>
  </si>
  <si>
    <t xml:space="preserve">事業戦略部</t>
  </si>
  <si>
    <t xml:space="preserve">0830</t>
  </si>
  <si>
    <t xml:space="preserve">事業戦略部　本部</t>
  </si>
  <si>
    <t xml:space="preserve">0825</t>
  </si>
  <si>
    <t xml:space="preserve">事業戦略部　業務課</t>
  </si>
  <si>
    <t xml:space="preserve">0826</t>
  </si>
  <si>
    <t xml:space="preserve">事業戦略部　大阪万博準備室</t>
  </si>
  <si>
    <t xml:space="preserve">0770</t>
  </si>
  <si>
    <t xml:space="preserve">事業戦略部　国内関係会社統括室</t>
  </si>
  <si>
    <t xml:space="preserve">0824</t>
  </si>
  <si>
    <t xml:space="preserve">事業戦略部　営業開発室</t>
  </si>
  <si>
    <t xml:space="preserve">0828</t>
  </si>
  <si>
    <t xml:space="preserve">事業戦略部　物流ＤＸ推進室</t>
  </si>
  <si>
    <t xml:space="preserve">0810</t>
  </si>
  <si>
    <t xml:space="preserve">事業戦略部　物流デザイン室</t>
  </si>
  <si>
    <t xml:space="preserve">0823</t>
  </si>
  <si>
    <t xml:space="preserve">事業戦略部　新規事業開発室</t>
  </si>
  <si>
    <t xml:space="preserve">0820</t>
  </si>
  <si>
    <t xml:space="preserve">事業戦略部　不動産室</t>
  </si>
  <si>
    <t xml:space="preserve">0197</t>
  </si>
  <si>
    <t xml:space="preserve">事業戦略部　不動産室　不動産事業管理コード</t>
  </si>
  <si>
    <t xml:space="preserve">不動産業</t>
  </si>
  <si>
    <t xml:space="preserve">0827</t>
  </si>
  <si>
    <t xml:space="preserve">事業戦略部　業務高度化推進室</t>
  </si>
  <si>
    <t xml:space="preserve">0906</t>
  </si>
  <si>
    <t xml:space="preserve">事業戦略部　業務改善室</t>
  </si>
  <si>
    <t xml:space="preserve">グローバル戦略部</t>
  </si>
  <si>
    <t xml:space="preserve">0920</t>
  </si>
  <si>
    <t xml:space="preserve">0751</t>
  </si>
  <si>
    <t xml:space="preserve">グローバル戦略部　中国室</t>
  </si>
  <si>
    <t xml:space="preserve">0834</t>
  </si>
  <si>
    <t xml:space="preserve">グローバル戦略部　ヤンゴン駐在員事務所</t>
  </si>
  <si>
    <t xml:space="preserve">0839</t>
  </si>
  <si>
    <t xml:space="preserve">中国本部　中国統轄</t>
  </si>
  <si>
    <t xml:space="preserve">0752</t>
  </si>
  <si>
    <t xml:space="preserve">中国本部　北京事務所</t>
  </si>
  <si>
    <t xml:space="preserve">0753</t>
  </si>
  <si>
    <t xml:space="preserve">中国本部　上海事務所</t>
  </si>
  <si>
    <t xml:space="preserve">0838</t>
  </si>
  <si>
    <t xml:space="preserve">アジア本部　アジア統轄</t>
  </si>
  <si>
    <t xml:space="preserve">0840</t>
  </si>
  <si>
    <t xml:space="preserve">米州本部　米州統轄</t>
  </si>
  <si>
    <t xml:space="preserve">0841</t>
  </si>
  <si>
    <t xml:space="preserve">欧州本部　欧州統轄</t>
  </si>
  <si>
    <t xml:space="preserve">0745</t>
  </si>
  <si>
    <t xml:space="preserve">欧州本部　アルマトイ駐在員事務所</t>
  </si>
  <si>
    <t xml:space="preserve">0749</t>
  </si>
  <si>
    <t xml:space="preserve">欧州本部　モスクワ駐在員事務所</t>
  </si>
  <si>
    <t xml:space="preserve">化学品営業第一部</t>
  </si>
  <si>
    <t xml:space="preserve">0410</t>
  </si>
  <si>
    <t xml:space="preserve">化学品営業第一部　本部</t>
  </si>
  <si>
    <t xml:space="preserve">0415</t>
  </si>
  <si>
    <t xml:space="preserve">化学品営業第一部　根岸事業所</t>
  </si>
  <si>
    <t xml:space="preserve">0413</t>
  </si>
  <si>
    <t xml:space="preserve">化学品営業第一部　営業第一課</t>
  </si>
  <si>
    <t xml:space="preserve">0421</t>
  </si>
  <si>
    <t xml:space="preserve">化学品営業第一部　川崎営業課</t>
  </si>
  <si>
    <t xml:space="preserve">0425</t>
  </si>
  <si>
    <t xml:space="preserve">化学品営業第一部　川崎営業課　不動産</t>
  </si>
  <si>
    <t xml:space="preserve">0427</t>
  </si>
  <si>
    <t xml:space="preserve">化学品営業第一部　鶴見営業課</t>
  </si>
  <si>
    <t xml:space="preserve">0428</t>
  </si>
  <si>
    <t xml:space="preserve">0418</t>
  </si>
  <si>
    <t xml:space="preserve">化学品営業第二部</t>
  </si>
  <si>
    <t xml:space="preserve">0430</t>
  </si>
  <si>
    <t xml:space="preserve">化学品営業第二部　本部</t>
  </si>
  <si>
    <t xml:space="preserve">0442</t>
  </si>
  <si>
    <t xml:space="preserve">化学品営業第二部　営業第一課　</t>
  </si>
  <si>
    <t xml:space="preserve">0433</t>
  </si>
  <si>
    <t xml:space="preserve">化学品営業第二部　営業第一課　大牟田営業所</t>
  </si>
  <si>
    <t xml:space="preserve">0434</t>
  </si>
  <si>
    <t xml:space="preserve">化学品営業第二部　営業第一課　青海営業所</t>
  </si>
  <si>
    <t xml:space="preserve">0412</t>
  </si>
  <si>
    <t xml:space="preserve">化学品営業第二部　営業第二課</t>
  </si>
  <si>
    <t xml:space="preserve">0422</t>
  </si>
  <si>
    <t xml:space="preserve">化学品営業第二部　営業第二課　茨城営業所</t>
  </si>
  <si>
    <t xml:space="preserve">0411</t>
  </si>
  <si>
    <t xml:space="preserve">化学品営業第二部　営業第三課</t>
  </si>
  <si>
    <t xml:space="preserve">0419</t>
  </si>
  <si>
    <t xml:space="preserve">0236</t>
  </si>
  <si>
    <t xml:space="preserve">化学品営業第二部　営業第三課　浮島事務所</t>
  </si>
  <si>
    <t xml:space="preserve">0420</t>
  </si>
  <si>
    <t xml:space="preserve">化学品営業第二部　営業第三課　川崎化成品油槽所</t>
  </si>
  <si>
    <t xml:space="preserve">ビジネスソリューション営業部</t>
  </si>
  <si>
    <t xml:space="preserve">0730</t>
  </si>
  <si>
    <t xml:space="preserve">ビジネスソリューション営業部　本部　　</t>
  </si>
  <si>
    <t xml:space="preserve">NS05</t>
  </si>
  <si>
    <t xml:space="preserve">引越</t>
  </si>
  <si>
    <t xml:space="preserve">0732</t>
  </si>
  <si>
    <t xml:space="preserve">ビジネスソリューション営業部　第一課　事務所移転</t>
  </si>
  <si>
    <t xml:space="preserve">0734</t>
  </si>
  <si>
    <t xml:space="preserve">ビジネスソリューション営業部　第一課　海外・国内引越</t>
  </si>
  <si>
    <t xml:space="preserve">0736</t>
  </si>
  <si>
    <t xml:space="preserve">ビジネスソリューション営業部　第一課　残置貨物</t>
  </si>
  <si>
    <t xml:space="preserve">0457</t>
  </si>
  <si>
    <t xml:space="preserve">ビジネスソリューション営業部　第一課　展示会チーム</t>
  </si>
  <si>
    <t xml:space="preserve">0733</t>
  </si>
  <si>
    <t xml:space="preserve">ビジネスソリューション営業部　第二課　東京</t>
  </si>
  <si>
    <t xml:space="preserve">0737</t>
  </si>
  <si>
    <t xml:space="preserve">ビジネスソリューション営業部　第二課　北関東営業所</t>
  </si>
  <si>
    <t xml:space="preserve">0735</t>
  </si>
  <si>
    <t xml:space="preserve">ビジネスソリューション営業部　第三課　名古屋営業所</t>
  </si>
  <si>
    <t xml:space="preserve">0738</t>
  </si>
  <si>
    <t xml:space="preserve">ビジネスソリューション営業部　第三課　浜松営業所</t>
  </si>
  <si>
    <t xml:space="preserve">0578</t>
  </si>
  <si>
    <t xml:space="preserve">ビジネスソリューション営業部　第四課</t>
  </si>
  <si>
    <t xml:space="preserve">0739</t>
  </si>
  <si>
    <t xml:space="preserve">ビジネスソリューション営業部　第四課　</t>
  </si>
  <si>
    <t xml:space="preserve">36</t>
  </si>
  <si>
    <t xml:space="preserve">複合輸送営業部</t>
  </si>
  <si>
    <t xml:space="preserve">0250</t>
  </si>
  <si>
    <t xml:space="preserve">複合輸送営業部　本部</t>
  </si>
  <si>
    <t xml:space="preserve">0291</t>
  </si>
  <si>
    <t xml:space="preserve">複合輸送営業部　複合業務課</t>
  </si>
  <si>
    <t xml:space="preserve">0294</t>
  </si>
  <si>
    <t xml:space="preserve">複合輸送営業部　複合業務課（輸入）</t>
  </si>
  <si>
    <t xml:space="preserve">0296</t>
  </si>
  <si>
    <t xml:space="preserve">複合輸送営業部　複合業務課（輸出）</t>
  </si>
  <si>
    <t xml:space="preserve">0297</t>
  </si>
  <si>
    <r>
      <rPr>
        <sz val="10"/>
        <rFont val="Noto Sans"/>
        <family val="2"/>
      </rPr>
      <t xml:space="preserve">複合輸送営業部　複合業務課　ﾛｼｱ・</t>
    </r>
    <r>
      <rPr>
        <sz val="10"/>
        <rFont val="ＭＳ 明朝"/>
        <family val="1"/>
        <charset val="128"/>
      </rPr>
      <t xml:space="preserve">CIS</t>
    </r>
  </si>
  <si>
    <t xml:space="preserve">0275</t>
  </si>
  <si>
    <t xml:space="preserve">複合輸送営業部　複合業務課　タンクコンテナチーム</t>
  </si>
  <si>
    <t xml:space="preserve">0292</t>
  </si>
  <si>
    <t xml:space="preserve">複合輸送営業部　沖縄業務課</t>
  </si>
  <si>
    <t xml:space="preserve">0278</t>
  </si>
  <si>
    <t xml:space="preserve">複合輸送営業部　複合輸送第一課（輸入）</t>
  </si>
  <si>
    <t xml:space="preserve">0279</t>
  </si>
  <si>
    <t xml:space="preserve">複合輸送営業部　複合輸送第一課（輸出）</t>
  </si>
  <si>
    <t xml:space="preserve">0740</t>
  </si>
  <si>
    <r>
      <rPr>
        <sz val="10"/>
        <rFont val="Noto Sans"/>
        <family val="2"/>
      </rPr>
      <t xml:space="preserve">複合輸送営業部　複合輸送第一課　ロシア</t>
    </r>
    <r>
      <rPr>
        <sz val="10"/>
        <rFont val="ＭＳ 明朝"/>
        <family val="1"/>
        <charset val="128"/>
      </rPr>
      <t xml:space="preserve">CIS</t>
    </r>
    <r>
      <rPr>
        <sz val="10"/>
        <rFont val="Noto Sans"/>
        <family val="2"/>
      </rPr>
      <t xml:space="preserve">チーム（営業）</t>
    </r>
  </si>
  <si>
    <t xml:space="preserve">0276</t>
  </si>
  <si>
    <t xml:space="preserve">複合輸送営業部　複合輸送第二課　タンクコンテナチーム（営業）</t>
  </si>
  <si>
    <t xml:space="preserve">グローバルロジスティクス営業部</t>
  </si>
  <si>
    <t xml:space="preserve">0270</t>
  </si>
  <si>
    <t xml:space="preserve">グローバルロジスティクス営業部　本部</t>
  </si>
  <si>
    <t xml:space="preserve">0271</t>
  </si>
  <si>
    <t xml:space="preserve">グローバルロジスティクス営業部　第一課　ＯＬＣチーム</t>
  </si>
  <si>
    <t xml:space="preserve">0273</t>
  </si>
  <si>
    <r>
      <rPr>
        <sz val="10"/>
        <rFont val="Noto Sans"/>
        <family val="2"/>
      </rPr>
      <t xml:space="preserve">グローバルロジスティクス営業部　第一課　</t>
    </r>
    <r>
      <rPr>
        <sz val="10"/>
        <rFont val="ＭＳ 明朝"/>
        <family val="1"/>
        <charset val="128"/>
      </rPr>
      <t xml:space="preserve">RESIN</t>
    </r>
    <r>
      <rPr>
        <sz val="10"/>
        <rFont val="Noto Sans"/>
        <family val="2"/>
      </rPr>
      <t xml:space="preserve">チーム</t>
    </r>
  </si>
  <si>
    <t xml:space="preserve">0274</t>
  </si>
  <si>
    <t xml:space="preserve">グローバルロジスティクス営業部　第一課</t>
  </si>
  <si>
    <t xml:space="preserve">0443</t>
  </si>
  <si>
    <t xml:space="preserve">グローバルロジスティクス営業部　第二課</t>
  </si>
  <si>
    <t xml:space="preserve">0436</t>
  </si>
  <si>
    <r>
      <rPr>
        <sz val="10"/>
        <rFont val="Noto Sans"/>
        <family val="2"/>
      </rPr>
      <t xml:space="preserve">グローバルロジスティクス営業部　第二課　守谷倉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315</t>
  </si>
  <si>
    <t xml:space="preserve">グローバルロジスティクス営業部　第三課</t>
  </si>
  <si>
    <t xml:space="preserve">0441</t>
  </si>
  <si>
    <t xml:space="preserve">グローバルロジスティクス営業部　第四課</t>
  </si>
  <si>
    <t xml:space="preserve">0450</t>
  </si>
  <si>
    <t xml:space="preserve">グローバルロジスティクス営業部　第五課　機工チーム</t>
  </si>
  <si>
    <t xml:space="preserve">0451</t>
  </si>
  <si>
    <t xml:space="preserve">グローバルロジスティクス営業部　第五課　プラント輸送チーム</t>
  </si>
  <si>
    <t xml:space="preserve">食品物流営業部</t>
  </si>
  <si>
    <t xml:space="preserve">0310</t>
  </si>
  <si>
    <t xml:space="preserve">食品物流営業部　本部</t>
  </si>
  <si>
    <t xml:space="preserve">0314</t>
  </si>
  <si>
    <t xml:space="preserve">食品物流営業部　平和島冷蔵営業所</t>
  </si>
  <si>
    <t xml:space="preserve">0311</t>
  </si>
  <si>
    <t xml:space="preserve">食品物流営業部　第一課</t>
  </si>
  <si>
    <t xml:space="preserve">0254</t>
  </si>
  <si>
    <t xml:space="preserve">食品物流営業部　第一課　出田町営業所</t>
  </si>
  <si>
    <t xml:space="preserve">0447</t>
  </si>
  <si>
    <t xml:space="preserve">食品物流営業部　第二課</t>
  </si>
  <si>
    <t xml:space="preserve">0446</t>
  </si>
  <si>
    <t xml:space="preserve">食品物流営業部　第二課　平和島営業所</t>
  </si>
  <si>
    <t xml:space="preserve">0313</t>
  </si>
  <si>
    <t xml:space="preserve">食品物流営業部　第三課</t>
  </si>
  <si>
    <t xml:space="preserve">0312</t>
  </si>
  <si>
    <t xml:space="preserve">食品物流営業部　第四課</t>
  </si>
  <si>
    <t xml:space="preserve">0316</t>
  </si>
  <si>
    <t xml:space="preserve">食品物流営業部　第四課（チーズ）</t>
  </si>
  <si>
    <t xml:space="preserve">0389</t>
  </si>
  <si>
    <t xml:space="preserve">食品物流営業部　第四課　水産チーム</t>
  </si>
  <si>
    <r>
      <rPr>
        <sz val="10"/>
        <rFont val="ＭＳ 明朝"/>
        <family val="1"/>
        <charset val="128"/>
      </rPr>
      <t xml:space="preserve">※20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京浜支店から変更</t>
    </r>
  </si>
  <si>
    <t xml:space="preserve">モビリティ営業第一部</t>
  </si>
  <si>
    <t xml:space="preserve">0600</t>
  </si>
  <si>
    <t xml:space="preserve">モビリティ営業第一部　本部</t>
  </si>
  <si>
    <t xml:space="preserve">0611</t>
  </si>
  <si>
    <t xml:space="preserve">モビリティ営業第一部　第一課　第三係</t>
  </si>
  <si>
    <t xml:space="preserve">0612</t>
  </si>
  <si>
    <t xml:space="preserve">モビリティ営業第一部　第一課　第二係</t>
  </si>
  <si>
    <t xml:space="preserve">0627</t>
  </si>
  <si>
    <t xml:space="preserve">モビリティ営業第一部　第一課　第五係</t>
  </si>
  <si>
    <t xml:space="preserve">0613</t>
  </si>
  <si>
    <r>
      <rPr>
        <sz val="10"/>
        <rFont val="Noto Sans"/>
        <family val="2"/>
      </rPr>
      <t xml:space="preserve">モビリティ営業第一部　第二課  埼玉ふじみ野（営）</t>
    </r>
    <r>
      <rPr>
        <sz val="10"/>
        <rFont val="ＭＳ 明朝"/>
        <family val="1"/>
        <charset val="128"/>
      </rPr>
      <t xml:space="preserve">HM/SP</t>
    </r>
  </si>
  <si>
    <t xml:space="preserve">0614</t>
  </si>
  <si>
    <t xml:space="preserve">モビリティ営業第一部　第二課  埼玉ふじみ野（営）一般</t>
  </si>
  <si>
    <t xml:space="preserve">0646</t>
  </si>
  <si>
    <r>
      <rPr>
        <sz val="10"/>
        <rFont val="Noto Sans"/>
        <family val="2"/>
      </rPr>
      <t xml:space="preserve">モビリティ営業第一部　第二課  朝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615</t>
  </si>
  <si>
    <t xml:space="preserve">モビリティ営業第一部　第三課  さくら（営）</t>
  </si>
  <si>
    <t xml:space="preserve">0618</t>
  </si>
  <si>
    <t xml:space="preserve">モビリティ営業第一部　第三課  芳賀（営）研究所</t>
  </si>
  <si>
    <t xml:space="preserve">0629</t>
  </si>
  <si>
    <t xml:space="preserve">モビリティ営業第一部　第三課　芳賀第二（営）</t>
  </si>
  <si>
    <t xml:space="preserve">0621</t>
  </si>
  <si>
    <t xml:space="preserve">モビリティ営業第一部　第四課　長岡営業所</t>
  </si>
  <si>
    <t xml:space="preserve">0622</t>
  </si>
  <si>
    <t xml:space="preserve">モビリティ営業第一部　第四課　角田営業所</t>
  </si>
  <si>
    <t xml:space="preserve">0670</t>
  </si>
  <si>
    <t xml:space="preserve">モビリティ営業第一部　第四課  芳賀（営）一般</t>
  </si>
  <si>
    <t xml:space="preserve">61</t>
  </si>
  <si>
    <t xml:space="preserve">モビリティ営業第二部</t>
  </si>
  <si>
    <t xml:space="preserve">0610</t>
  </si>
  <si>
    <t xml:space="preserve">モビリティ営業第二部　本部</t>
  </si>
  <si>
    <t xml:space="preserve">0623</t>
  </si>
  <si>
    <t xml:space="preserve">モビリティ営業第二部　モビリティ営業推進課</t>
  </si>
  <si>
    <t xml:space="preserve">0625</t>
  </si>
  <si>
    <t xml:space="preserve">モビリティ営業第二部　第一課　太田（営）</t>
  </si>
  <si>
    <t xml:space="preserve">0617</t>
  </si>
  <si>
    <r>
      <rPr>
        <sz val="10"/>
        <rFont val="Noto Sans"/>
        <family val="2"/>
      </rPr>
      <t xml:space="preserve">モビリティ営業第二部　第一課　太田（営）</t>
    </r>
    <r>
      <rPr>
        <sz val="10"/>
        <rFont val="ＭＳ 明朝"/>
        <family val="1"/>
        <charset val="128"/>
      </rPr>
      <t xml:space="preserve">SUBARU</t>
    </r>
  </si>
  <si>
    <t xml:space="preserve">0624</t>
  </si>
  <si>
    <t xml:space="preserve">モビリティ営業第二部　第二課  浜松（営）</t>
  </si>
  <si>
    <t xml:space="preserve">0626</t>
  </si>
  <si>
    <t xml:space="preserve">モビリティ営業第二部　第二課  鈴鹿（営）</t>
  </si>
  <si>
    <t xml:space="preserve">0628</t>
  </si>
  <si>
    <t xml:space="preserve">モビリティ営業第二部　第二課  厚木（営）</t>
  </si>
  <si>
    <t xml:space="preserve">0630</t>
  </si>
  <si>
    <t xml:space="preserve">モビリティ営業第二部　第二課  厚木（営）スタンレー</t>
  </si>
  <si>
    <t xml:space="preserve">0637</t>
  </si>
  <si>
    <t xml:space="preserve">モビリティ営業第二部　第三課　習志野（営）</t>
  </si>
  <si>
    <t xml:space="preserve">0638</t>
  </si>
  <si>
    <t xml:space="preserve">モビリティ営業第二部　第三課　大黒（営）</t>
  </si>
  <si>
    <t xml:space="preserve">0639</t>
  </si>
  <si>
    <r>
      <rPr>
        <sz val="10"/>
        <rFont val="Noto Sans"/>
        <family val="2"/>
      </rPr>
      <t xml:space="preserve">モビリティ営業第二部　第三課　大黒（営）</t>
    </r>
    <r>
      <rPr>
        <sz val="10"/>
        <rFont val="ＭＳ 明朝"/>
        <family val="1"/>
        <charset val="128"/>
      </rPr>
      <t xml:space="preserve">L-2</t>
    </r>
  </si>
  <si>
    <t xml:space="preserve">航空事業部</t>
  </si>
  <si>
    <t xml:space="preserve">0205</t>
  </si>
  <si>
    <t xml:space="preserve">0691</t>
  </si>
  <si>
    <t xml:space="preserve">航空事業部　東日本航空事業課</t>
  </si>
  <si>
    <t xml:space="preserve">0698</t>
  </si>
  <si>
    <t xml:space="preserve">航空事業部　東日本航空事業課　成田ロジスティック事業所</t>
  </si>
  <si>
    <t xml:space="preserve">0607</t>
  </si>
  <si>
    <t xml:space="preserve">航空事業部　海外業務課</t>
  </si>
  <si>
    <t xml:space="preserve">0650</t>
  </si>
  <si>
    <t xml:space="preserve">航空事業部（他社渡）</t>
  </si>
  <si>
    <t xml:space="preserve">※復活</t>
  </si>
  <si>
    <t xml:space="preserve">0651</t>
  </si>
  <si>
    <t xml:space="preserve">航空事業部　国内代理店輸入</t>
  </si>
  <si>
    <t xml:space="preserve">0671</t>
  </si>
  <si>
    <t xml:space="preserve">航空事業部　ＮＡＣ管理コード</t>
  </si>
  <si>
    <t xml:space="preserve">0802</t>
  </si>
  <si>
    <t xml:space="preserve">航空事業部　千歳航空業務センター</t>
  </si>
  <si>
    <t xml:space="preserve">0692</t>
  </si>
  <si>
    <t xml:space="preserve">航空事業部　成田航空業務センター（輸入）</t>
  </si>
  <si>
    <t xml:space="preserve">0699</t>
  </si>
  <si>
    <t xml:space="preserve">航空事業部　航空貨物業務センター（輸出）東京</t>
  </si>
  <si>
    <t xml:space="preserve">0693</t>
  </si>
  <si>
    <t xml:space="preserve">航空事業部　航空業務センター輸出（横浜）</t>
  </si>
  <si>
    <t xml:space="preserve">0660</t>
  </si>
  <si>
    <t xml:space="preserve">航空事業部　羽田事業所</t>
  </si>
  <si>
    <t xml:space="preserve">0663</t>
  </si>
  <si>
    <t xml:space="preserve">航空事業部　セントレア事業所</t>
  </si>
  <si>
    <t xml:space="preserve">0605</t>
  </si>
  <si>
    <r>
      <rPr>
        <sz val="10"/>
        <rFont val="Noto Sans"/>
        <family val="2"/>
      </rPr>
      <t xml:space="preserve">航空事業部　混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航空管理</t>
    </r>
    <r>
      <rPr>
        <sz val="10"/>
        <rFont val="ＭＳ 明朝"/>
        <family val="1"/>
        <charset val="128"/>
      </rPr>
      <t xml:space="preserve">)</t>
    </r>
  </si>
  <si>
    <t xml:space="preserve">0608</t>
  </si>
  <si>
    <t xml:space="preserve">航空事業部　混載</t>
  </si>
  <si>
    <t xml:space="preserve">0656</t>
  </si>
  <si>
    <t xml:space="preserve">航空事業部　輸入ＢＢ</t>
  </si>
  <si>
    <t xml:space="preserve">0667</t>
  </si>
  <si>
    <t xml:space="preserve">航空事業部　西日本航空事業課</t>
  </si>
  <si>
    <t xml:space="preserve">0668</t>
  </si>
  <si>
    <t xml:space="preserve">航空事業部　医療品推進事業所</t>
  </si>
  <si>
    <t xml:space="preserve">0876</t>
  </si>
  <si>
    <t xml:space="preserve">航空事業部　関空通関事業所</t>
  </si>
  <si>
    <r>
      <rPr>
        <sz val="10"/>
        <rFont val="ＭＳ 明朝"/>
        <family val="1"/>
        <charset val="128"/>
      </rPr>
      <t xml:space="preserve">※20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大阪航空部から変更</t>
    </r>
  </si>
  <si>
    <t xml:space="preserve">0592</t>
  </si>
  <si>
    <t xml:space="preserve">航空事業部　関西空港事業所</t>
  </si>
  <si>
    <t xml:space="preserve">0598</t>
  </si>
  <si>
    <t xml:space="preserve">航空事業部　南港航空貨物事業所</t>
  </si>
  <si>
    <t xml:space="preserve">0596</t>
  </si>
  <si>
    <t xml:space="preserve">航空事業部　航空管理（混載）</t>
  </si>
  <si>
    <t xml:space="preserve">0849</t>
  </si>
  <si>
    <t xml:space="preserve">航空事業部　航空管理（メイク）</t>
  </si>
  <si>
    <t xml:space="preserve">0665</t>
  </si>
  <si>
    <t xml:space="preserve">航空事業部　福岡空港事業所（輸出）</t>
  </si>
  <si>
    <t xml:space="preserve">0672</t>
  </si>
  <si>
    <t xml:space="preserve">航空事業部　福岡空港事業所（輸入）</t>
  </si>
  <si>
    <t xml:space="preserve">東京航空第一部</t>
  </si>
  <si>
    <t xml:space="preserve">0690</t>
  </si>
  <si>
    <t xml:space="preserve">東京航空第一部　本部</t>
  </si>
  <si>
    <t xml:space="preserve">0645</t>
  </si>
  <si>
    <t xml:space="preserve">東京航空第一部　三陸運輸</t>
  </si>
  <si>
    <t xml:space="preserve">0642</t>
  </si>
  <si>
    <t xml:space="preserve">東京航空第一部　第一課　輸出</t>
  </si>
  <si>
    <t xml:space="preserve">0649</t>
  </si>
  <si>
    <t xml:space="preserve">東京航空第一部　第一課　輸入</t>
  </si>
  <si>
    <t xml:space="preserve">0644</t>
  </si>
  <si>
    <t xml:space="preserve">東京航空第一部　第二課</t>
  </si>
  <si>
    <t xml:space="preserve">0641</t>
  </si>
  <si>
    <t xml:space="preserve">東京航空第一部　第二課　東東京輸入</t>
  </si>
  <si>
    <t xml:space="preserve">0643</t>
  </si>
  <si>
    <t xml:space="preserve">東京航空第一部　第三課</t>
  </si>
  <si>
    <t xml:space="preserve">0648</t>
  </si>
  <si>
    <t xml:space="preserve">東京航空第一部　第三課（航空輸入）</t>
  </si>
  <si>
    <t xml:space="preserve">0654</t>
  </si>
  <si>
    <t xml:space="preserve">東京航空第一部　第四課</t>
  </si>
  <si>
    <t xml:space="preserve">0804</t>
  </si>
  <si>
    <t xml:space="preserve">東京航空第一部　新千歳空港営業所</t>
  </si>
  <si>
    <t xml:space="preserve">東京航空第二部</t>
  </si>
  <si>
    <t xml:space="preserve">0680</t>
  </si>
  <si>
    <t xml:space="preserve">東京航空第二部　本部</t>
  </si>
  <si>
    <t xml:space="preserve">0652</t>
  </si>
  <si>
    <r>
      <rPr>
        <sz val="10"/>
        <rFont val="Noto Sans"/>
        <family val="2"/>
      </rPr>
      <t xml:space="preserve">東京航空第二部　第一課　航空輸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)</t>
    </r>
  </si>
  <si>
    <t xml:space="preserve">0647</t>
  </si>
  <si>
    <t xml:space="preserve">東京航空第二部　第二課　第一係</t>
  </si>
  <si>
    <t xml:space="preserve">0609</t>
  </si>
  <si>
    <t xml:space="preserve">東京航空第二部　第三課</t>
  </si>
  <si>
    <t xml:space="preserve">0653</t>
  </si>
  <si>
    <t xml:space="preserve">東京航空第二部　第四課</t>
  </si>
  <si>
    <t xml:space="preserve">大阪航空部</t>
  </si>
  <si>
    <t xml:space="preserve">0590</t>
  </si>
  <si>
    <t xml:space="preserve">大阪航空部　本部</t>
  </si>
  <si>
    <t xml:space="preserve">0593</t>
  </si>
  <si>
    <t xml:space="preserve">大阪航空部　営業第一課</t>
  </si>
  <si>
    <t xml:space="preserve">0599</t>
  </si>
  <si>
    <t xml:space="preserve">大阪航空部　営業第二課</t>
  </si>
  <si>
    <t xml:space="preserve">0597</t>
  </si>
  <si>
    <t xml:space="preserve">大阪航空部　営業第三課　金沢営業所</t>
  </si>
  <si>
    <t xml:space="preserve">0595</t>
  </si>
  <si>
    <t xml:space="preserve">大阪航空部　営業第四課　</t>
  </si>
  <si>
    <t xml:space="preserve">0591</t>
  </si>
  <si>
    <t xml:space="preserve">大阪航空部　営業第五課　京都営業所</t>
  </si>
  <si>
    <t xml:space="preserve">0594</t>
  </si>
  <si>
    <t xml:space="preserve">大阪航空部　営業第六課　神戸営業所</t>
  </si>
  <si>
    <t xml:space="preserve">0848</t>
  </si>
  <si>
    <t xml:space="preserve">大阪航空部　営業第六課　広島営業所</t>
  </si>
  <si>
    <t xml:space="preserve">0845</t>
  </si>
  <si>
    <t xml:space="preserve">大阪航空部　広島営業所（メイク）</t>
  </si>
  <si>
    <t xml:space="preserve">阪神支店</t>
  </si>
  <si>
    <t xml:space="preserve">0580</t>
  </si>
  <si>
    <t xml:space="preserve">阪神支店　本部（営業）</t>
  </si>
  <si>
    <t xml:space="preserve">0579</t>
  </si>
  <si>
    <t xml:space="preserve">阪神支店　本部（事業）</t>
  </si>
  <si>
    <t xml:space="preserve">0513</t>
  </si>
  <si>
    <t xml:space="preserve">阪神支店　企画開発課（営業）</t>
  </si>
  <si>
    <t xml:space="preserve">0881</t>
  </si>
  <si>
    <t xml:space="preserve">阪神支店　南港倉庫第一課（営業）</t>
  </si>
  <si>
    <t xml:space="preserve">0589</t>
  </si>
  <si>
    <t xml:space="preserve">阪神支店　南港倉庫第一課　南港倉庫</t>
  </si>
  <si>
    <t xml:space="preserve">0548</t>
  </si>
  <si>
    <t xml:space="preserve">阪神支店　南港倉庫第一課　南港東倉庫・その他</t>
  </si>
  <si>
    <t xml:space="preserve">0549</t>
  </si>
  <si>
    <t xml:space="preserve">阪神支店　南港倉庫第一課　南港第二倉庫</t>
  </si>
  <si>
    <t xml:space="preserve">0882</t>
  </si>
  <si>
    <t xml:space="preserve">阪神支店　南港倉庫第二課（営業）</t>
  </si>
  <si>
    <t xml:space="preserve">0588</t>
  </si>
  <si>
    <t xml:space="preserve">阪神支店　南港倉庫第二課　不動産</t>
  </si>
  <si>
    <t xml:space="preserve">0583</t>
  </si>
  <si>
    <r>
      <rPr>
        <sz val="10"/>
        <rFont val="Noto Sans"/>
        <family val="2"/>
      </rPr>
      <t xml:space="preserve">阪神支店　南港倉庫第二課　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ターミナル</t>
    </r>
  </si>
  <si>
    <t xml:space="preserve">0537</t>
  </si>
  <si>
    <t xml:space="preserve">阪神支店　南港倉庫第二課　大阪港１突上屋</t>
  </si>
  <si>
    <t xml:space="preserve">0538</t>
  </si>
  <si>
    <t xml:space="preserve">阪神支店　南港倉庫第二課　大阪港３突上屋</t>
  </si>
  <si>
    <t xml:space="preserve">0539</t>
  </si>
  <si>
    <t xml:space="preserve">阪神支店　南港倉庫第二課　大阪港３号岸壁</t>
  </si>
  <si>
    <t xml:space="preserve">0545</t>
  </si>
  <si>
    <t xml:space="preserve">阪神支店　泉北倉庫第一課（営業）</t>
  </si>
  <si>
    <t xml:space="preserve">0584</t>
  </si>
  <si>
    <t xml:space="preserve">阪神支店　泉北倉庫第一課（事業）</t>
  </si>
  <si>
    <t xml:space="preserve">0536</t>
  </si>
  <si>
    <t xml:space="preserve">阪神支店　泉北倉庫第二課（事業）</t>
  </si>
  <si>
    <t xml:space="preserve">0585</t>
  </si>
  <si>
    <t xml:space="preserve">阪神支店　泉北倉庫第二課（営業）</t>
  </si>
  <si>
    <t xml:space="preserve">0547</t>
  </si>
  <si>
    <t xml:space="preserve">阪神支店　堺ロジスティクスセンター課（営業）</t>
  </si>
  <si>
    <t xml:space="preserve">0544</t>
  </si>
  <si>
    <t xml:space="preserve">阪神支店　堺ロジスティクスセンター課　堺ＬＣ</t>
  </si>
  <si>
    <t xml:space="preserve">0535</t>
  </si>
  <si>
    <t xml:space="preserve">阪神支店　堺ロジスティクスセンター課　堺浜倉庫</t>
  </si>
  <si>
    <t xml:space="preserve">0883</t>
  </si>
  <si>
    <t xml:space="preserve">阪神支店　神戸倉庫第一課（営業）</t>
  </si>
  <si>
    <t xml:space="preserve">0519</t>
  </si>
  <si>
    <t xml:space="preserve">阪神支店　神戸倉庫第一課　不動産</t>
  </si>
  <si>
    <t xml:space="preserve">0516</t>
  </si>
  <si>
    <t xml:space="preserve">阪神支店　神戸倉庫第一課　Ａ棟摩耶冷蔵倉庫</t>
  </si>
  <si>
    <t xml:space="preserve">0515</t>
  </si>
  <si>
    <t xml:space="preserve">阪神支店　神戸倉庫第一課　Ｂ棟摩耶西冷蔵倉庫</t>
  </si>
  <si>
    <t xml:space="preserve">0514</t>
  </si>
  <si>
    <t xml:space="preserve">阪神支店　神戸倉庫第一課　Ｃ棟摩耶埠頭倉庫</t>
  </si>
  <si>
    <t xml:space="preserve">0517</t>
  </si>
  <si>
    <t xml:space="preserve">阪神支店　神戸倉庫第一課　摩耶東物流センター</t>
  </si>
  <si>
    <t xml:space="preserve">0510</t>
  </si>
  <si>
    <t xml:space="preserve">阪神支店　神戸倉庫第一課（不動産営業）</t>
  </si>
  <si>
    <t xml:space="preserve">0884</t>
  </si>
  <si>
    <t xml:space="preserve">阪神支店　神戸倉庫第二課（営業）</t>
  </si>
  <si>
    <t xml:space="preserve">0511</t>
  </si>
  <si>
    <t xml:space="preserve">阪神支店　神戸倉庫第二課　ＰＩＬ－１３</t>
  </si>
  <si>
    <t xml:space="preserve">0526</t>
  </si>
  <si>
    <r>
      <rPr>
        <sz val="10"/>
        <rFont val="Noto Sans"/>
        <family val="2"/>
      </rPr>
      <t xml:space="preserve">阪神支店　神戸倉庫第二課　Ｋ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ＤＩＣ</t>
    </r>
  </si>
  <si>
    <t xml:space="preserve">0527</t>
  </si>
  <si>
    <t xml:space="preserve">阪神支店　神戸倉庫第二課　ＰＩＬ－８</t>
  </si>
  <si>
    <t xml:space="preserve">0528</t>
  </si>
  <si>
    <t xml:space="preserve">阪神支店　神戸倉庫第二課　ＰＩＬ－１１</t>
  </si>
  <si>
    <t xml:space="preserve">0529</t>
  </si>
  <si>
    <t xml:space="preserve">阪神支店　神戸倉庫第二課　後背地</t>
  </si>
  <si>
    <t xml:space="preserve">大阪営業第一部</t>
  </si>
  <si>
    <t xml:space="preserve">0570</t>
  </si>
  <si>
    <t xml:space="preserve">大阪営業第一部　本部</t>
  </si>
  <si>
    <t xml:space="preserve">0561</t>
  </si>
  <si>
    <t xml:space="preserve">大阪営業第一部　営業第一課</t>
  </si>
  <si>
    <t xml:space="preserve">0572</t>
  </si>
  <si>
    <t xml:space="preserve">大阪営業第一部　営業第二課</t>
  </si>
  <si>
    <t xml:space="preserve">0577</t>
  </si>
  <si>
    <t xml:space="preserve">大阪営業第一部　営業第三課</t>
  </si>
  <si>
    <t xml:space="preserve">0871</t>
  </si>
  <si>
    <t xml:space="preserve">大阪営業第一部　営業開発課</t>
  </si>
  <si>
    <t xml:space="preserve">大阪営業第二部</t>
  </si>
  <si>
    <t xml:space="preserve">0560</t>
  </si>
  <si>
    <t xml:space="preserve">大阪営業第二部　本部</t>
  </si>
  <si>
    <t xml:space="preserve">0565</t>
  </si>
  <si>
    <t xml:space="preserve">大阪営業第二部　営業第一課</t>
  </si>
  <si>
    <t xml:space="preserve">0566</t>
  </si>
  <si>
    <t xml:space="preserve">大阪営業第二部　営業第二課</t>
  </si>
  <si>
    <t xml:space="preserve">0532</t>
  </si>
  <si>
    <t xml:space="preserve">大阪営業第二部　営業第二課　新木場営業所</t>
  </si>
  <si>
    <t xml:space="preserve">0571</t>
  </si>
  <si>
    <t xml:space="preserve">大阪営業第二部　営業第三課</t>
  </si>
  <si>
    <t xml:space="preserve">0574</t>
  </si>
  <si>
    <t xml:space="preserve">大阪営業第二部　営業第三課　南港化学品センター</t>
  </si>
  <si>
    <t xml:space="preserve">0567</t>
  </si>
  <si>
    <t xml:space="preserve">大阪営業第二部　国際課</t>
  </si>
  <si>
    <t xml:space="preserve">0569</t>
  </si>
  <si>
    <t xml:space="preserve">大阪営業第二部　国際課　輸入業務</t>
  </si>
  <si>
    <t xml:space="preserve">0531</t>
  </si>
  <si>
    <t xml:space="preserve">大阪営業第二部　国際課　海貨</t>
  </si>
  <si>
    <t xml:space="preserve">電機・電子営業部</t>
  </si>
  <si>
    <t xml:space="preserve">0551</t>
  </si>
  <si>
    <t xml:space="preserve">電機・電子営業部　本部</t>
  </si>
  <si>
    <t xml:space="preserve">0554</t>
  </si>
  <si>
    <t xml:space="preserve">電機・電子営業部　営業第一課</t>
  </si>
  <si>
    <t xml:space="preserve">0556</t>
  </si>
  <si>
    <t xml:space="preserve">電機・電子営業部　営業第二課</t>
  </si>
  <si>
    <t xml:space="preserve">0550</t>
  </si>
  <si>
    <t xml:space="preserve">電機・電子営業部　営業第三課</t>
  </si>
  <si>
    <t xml:space="preserve">0552</t>
  </si>
  <si>
    <t xml:space="preserve">電機・電子営業部　営業第四課　南大阪（営）</t>
  </si>
  <si>
    <t xml:space="preserve">0789</t>
  </si>
  <si>
    <t xml:space="preserve">電機・電子営業部　営業第四課　堺浜営業所</t>
  </si>
  <si>
    <t xml:space="preserve">0793</t>
  </si>
  <si>
    <t xml:space="preserve">電機・電子営業部　営業第四課　白山営業所</t>
  </si>
  <si>
    <t xml:space="preserve">0791</t>
  </si>
  <si>
    <t xml:space="preserve">電機・電子営業部　営業第五課  笠寺営業所</t>
  </si>
  <si>
    <t xml:space="preserve">0559</t>
  </si>
  <si>
    <t xml:space="preserve">電機・電子営業部　営業第五課　栃木営業所</t>
  </si>
  <si>
    <t xml:space="preserve">関西管理室</t>
  </si>
  <si>
    <r>
      <rPr>
        <sz val="10"/>
        <rFont val="ＭＳ 明朝"/>
        <family val="1"/>
        <charset val="128"/>
      </rPr>
      <t xml:space="preserve">※20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室から部に変更</t>
    </r>
  </si>
  <si>
    <t xml:space="preserve">0506</t>
  </si>
  <si>
    <t xml:space="preserve">関西管理部　本部</t>
  </si>
  <si>
    <t xml:space="preserve">0501</t>
  </si>
  <si>
    <t xml:space="preserve">関西管理部　人事総務課</t>
  </si>
  <si>
    <t xml:space="preserve">0503</t>
  </si>
  <si>
    <t xml:space="preserve">関西管理部　管理会計課</t>
  </si>
  <si>
    <t xml:space="preserve">0508</t>
  </si>
  <si>
    <t xml:space="preserve">関西管理部　共通経費</t>
  </si>
  <si>
    <t xml:space="preserve">0208</t>
  </si>
  <si>
    <t xml:space="preserve">関西管理部　関西支社</t>
  </si>
  <si>
    <t xml:space="preserve">0164</t>
  </si>
  <si>
    <t xml:space="preserve">関西管理部　関西安全環境管理課</t>
  </si>
  <si>
    <t xml:space="preserve">0872</t>
  </si>
  <si>
    <t xml:space="preserve">関西管理部　関西事業推進センター</t>
  </si>
  <si>
    <t xml:space="preserve">廃止年月</t>
  </si>
  <si>
    <t xml:space="preserve">部課
コ－ド</t>
  </si>
  <si>
    <t xml:space="preserve">進捗管理</t>
  </si>
  <si>
    <t xml:space="preserve">利益
センタロック</t>
  </si>
  <si>
    <t xml:space="preserve">原価
センタロック</t>
  </si>
  <si>
    <r>
      <rPr>
        <sz val="8"/>
        <rFont val="ＭＳ 明朝"/>
        <family val="1"/>
        <charset val="128"/>
      </rPr>
      <t xml:space="preserve">LESTER
</t>
    </r>
    <r>
      <rPr>
        <sz val="8"/>
        <rFont val="Noto Sans"/>
        <family val="2"/>
      </rPr>
      <t xml:space="preserve">ロック</t>
    </r>
  </si>
  <si>
    <t xml:space="preserve">部課コード表
削除</t>
  </si>
  <si>
    <r>
      <rPr>
        <sz val="10"/>
        <rFont val="ＭＳ 明朝"/>
        <family val="1"/>
        <charset val="128"/>
      </rPr>
      <t xml:space="preserve">ASTRUX
</t>
    </r>
    <r>
      <rPr>
        <sz val="10"/>
        <rFont val="Noto Sans"/>
        <family val="2"/>
      </rPr>
      <t xml:space="preserve">掲載</t>
    </r>
  </si>
  <si>
    <t xml:space="preserve">申請者
通知</t>
  </si>
  <si>
    <t xml:space="preserve">0272</t>
  </si>
  <si>
    <t xml:space="preserve">グローバルロジスティクス営業部　第一課　ＧＡＰチーム</t>
  </si>
  <si>
    <t xml:space="preserve">0635</t>
  </si>
  <si>
    <r>
      <rPr>
        <sz val="10"/>
        <rFont val="Noto Sans"/>
        <family val="2"/>
      </rPr>
      <t xml:space="preserve">東京航空第二部　第四課　宅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ＭＳ 明朝"/>
        <family val="1"/>
        <charset val="128"/>
      </rPr>
      <t xml:space="preserve">)</t>
    </r>
  </si>
  <si>
    <t xml:space="preserve">NS-0794</t>
  </si>
  <si>
    <t xml:space="preserve">電機・電子営業部　営業第五課</t>
  </si>
  <si>
    <t xml:space="preserve">0688</t>
  </si>
  <si>
    <r>
      <rPr>
        <sz val="10"/>
        <rFont val="Noto Sans"/>
        <family val="2"/>
      </rPr>
      <t xml:space="preserve">航空事業部　セントレア営業所（輸出</t>
    </r>
    <r>
      <rPr>
        <sz val="10"/>
        <rFont val="ＭＳ 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NS-0803</t>
  </si>
  <si>
    <t xml:space="preserve">航空事業部　成田業務課</t>
  </si>
  <si>
    <t xml:space="preserve">0803</t>
  </si>
  <si>
    <t xml:space="preserve">NS-0272</t>
  </si>
  <si>
    <t xml:space="preserve">NS-0821</t>
  </si>
  <si>
    <t xml:space="preserve">事業戦略部　不動産室　ＣＲＥ企画課</t>
  </si>
  <si>
    <t xml:space="preserve">0661</t>
  </si>
  <si>
    <t xml:space="preserve">航空事業部　セントレア営業所</t>
  </si>
  <si>
    <t xml:space="preserve">0657</t>
  </si>
  <si>
    <t xml:space="preserve">航空事業部　成田請求チーム</t>
  </si>
  <si>
    <t xml:space="preserve">0870</t>
  </si>
  <si>
    <t xml:space="preserve">大阪航空部　事業課</t>
  </si>
  <si>
    <t xml:space="preserve">0875</t>
  </si>
  <si>
    <t xml:space="preserve">大阪航空部　事業課　本部</t>
  </si>
  <si>
    <t xml:space="preserve">0821</t>
  </si>
  <si>
    <t xml:space="preserve">0822</t>
  </si>
  <si>
    <t xml:space="preserve">事業戦略部　不動産室　施設課</t>
  </si>
  <si>
    <t xml:space="preserve">0555</t>
  </si>
  <si>
    <t xml:space="preserve">電機・電子営業部　営業第四課</t>
  </si>
  <si>
    <t xml:space="preserve">0797</t>
  </si>
  <si>
    <t xml:space="preserve">電機・電子営業部　営業第四課　久居営業所</t>
  </si>
  <si>
    <t xml:space="preserve">0794</t>
  </si>
  <si>
    <t xml:space="preserve">0473</t>
  </si>
  <si>
    <t xml:space="preserve">千葉支店　営業第一課旧支店跡地</t>
  </si>
  <si>
    <t xml:space="preserve">0475</t>
  </si>
  <si>
    <t xml:space="preserve">千葉支店　営業第一課千葉倉庫営業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¥#,##0.00;[RED]&quot;¥¥¥¥¥¥¥-&quot;#,##0.00"/>
    <numFmt numFmtId="166" formatCode="0.00%"/>
    <numFmt numFmtId="167" formatCode="0%"/>
    <numFmt numFmtId="168" formatCode="[$-409]#,##0_);[RED]\(#,##0\)"/>
    <numFmt numFmtId="169" formatCode="\¥#,##0;[RED]&quot;¥-&quot;#,##0"/>
    <numFmt numFmtId="170" formatCode="#,##0_ ;[RED]\-#,##0\ "/>
    <numFmt numFmtId="171" formatCode="#,##0_ "/>
    <numFmt numFmtId="172" formatCode="[$-409]m/d/yyyy"/>
    <numFmt numFmtId="173" formatCode="General"/>
    <numFmt numFmtId="174" formatCode="@"/>
    <numFmt numFmtId="175" formatCode="yyyy\年m\月d\日;@"/>
    <numFmt numFmtId="176" formatCode="yyyy/mm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Arial"/>
      <family val="2"/>
    </font>
    <font>
      <sz val="11"/>
      <name val="??"/>
      <family val="3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Terminal"/>
      <family val="3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1"/>
      <name val="Noto Sans"/>
      <family val="2"/>
    </font>
    <font>
      <sz val="11"/>
      <name val="HGS明朝B"/>
      <family val="1"/>
      <charset val="128"/>
    </font>
    <font>
      <sz val="11"/>
      <name val="HGP明朝B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10.5"/>
      <color rgb="FFFF0000"/>
      <name val="ＭＳ Ｐゴシック"/>
      <family val="3"/>
      <charset val="128"/>
    </font>
    <font>
      <b val="true"/>
      <sz val="10.5"/>
      <color rgb="FFFF0000"/>
      <name val="DejaVu Sans"/>
      <family val="2"/>
    </font>
    <font>
      <b val="true"/>
      <sz val="12"/>
      <color rgb="FF0000FF"/>
      <name val="DejaVu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b val="true"/>
      <sz val="2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b val="true"/>
      <sz val="10"/>
      <color rgb="FF0000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sz val="10"/>
      <name val="Noto Sans"/>
      <family val="2"/>
    </font>
    <font>
      <sz val="10"/>
      <color rgb="FF003366"/>
      <name val="ＭＳ 明朝"/>
      <family val="1"/>
      <charset val="128"/>
    </font>
    <font>
      <b val="true"/>
      <sz val="10"/>
      <color rgb="FF003366"/>
      <name val="Noto Sans"/>
      <family val="2"/>
    </font>
    <font>
      <b val="true"/>
      <sz val="10"/>
      <color rgb="FF003366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1" applyFont="true" applyBorder="true" applyAlignment="false" applyProtection="false"/>
    <xf numFmtId="164" fontId="11" fillId="14" borderId="1" applyFont="true" applyBorder="true" applyAlignment="false" applyProtection="false"/>
    <xf numFmtId="164" fontId="11" fillId="14" borderId="1" applyFont="true" applyBorder="true" applyAlignment="false" applyProtection="false"/>
    <xf numFmtId="167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4" applyFont="true" applyBorder="true" applyAlignment="false" applyProtection="false"/>
    <xf numFmtId="164" fontId="13" fillId="7" borderId="4" applyFont="true" applyBorder="true" applyAlignment="false" applyProtection="false"/>
    <xf numFmtId="164" fontId="13" fillId="7" borderId="4" applyFont="true" applyBorder="true" applyAlignment="false" applyProtection="false"/>
    <xf numFmtId="164" fontId="14" fillId="15" borderId="5" applyFont="true" applyBorder="true" applyAlignment="false" applyProtection="false"/>
    <xf numFmtId="164" fontId="14" fillId="15" borderId="5" applyFont="true" applyBorder="true" applyAlignment="false" applyProtection="false"/>
    <xf numFmtId="164" fontId="14" fillId="15" borderId="5" applyFont="true" applyBorder="tru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5" borderId="4" applyFont="true" applyBorder="true" applyAlignment="false" applyProtection="false"/>
    <xf numFmtId="164" fontId="22" fillId="15" borderId="4" applyFont="true" applyBorder="true" applyAlignment="false" applyProtection="false"/>
    <xf numFmtId="164" fontId="22" fillId="15" borderId="4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8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7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7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8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1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8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1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8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1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1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1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1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8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1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9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5" borderId="8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5" borderId="9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5" borderId="9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Grey" xfId="74"/>
    <cellStyle name="Input [yellow]" xfId="75"/>
    <cellStyle name="Normal - Style1" xfId="76"/>
    <cellStyle name="Normal_ SG&amp;A Bridge " xfId="77"/>
    <cellStyle name="Percent [2]" xfId="78"/>
    <cellStyle name="どちらでもない 2" xfId="79"/>
    <cellStyle name="どちらでもない 3" xfId="80"/>
    <cellStyle name="どちらでもない 4" xfId="81"/>
    <cellStyle name="アクセント 1 2" xfId="82"/>
    <cellStyle name="アクセント 1 3" xfId="83"/>
    <cellStyle name="アクセント 1 4" xfId="84"/>
    <cellStyle name="アクセント 2 2" xfId="85"/>
    <cellStyle name="アクセント 2 3" xfId="86"/>
    <cellStyle name="アクセント 2 4" xfId="87"/>
    <cellStyle name="アクセント 3 2" xfId="88"/>
    <cellStyle name="アクセント 3 3" xfId="89"/>
    <cellStyle name="アクセント 3 4" xfId="90"/>
    <cellStyle name="アクセント 4 2" xfId="91"/>
    <cellStyle name="アクセント 4 3" xfId="92"/>
    <cellStyle name="アクセント 4 4" xfId="93"/>
    <cellStyle name="アクセント 5 2" xfId="94"/>
    <cellStyle name="アクセント 5 3" xfId="95"/>
    <cellStyle name="アクセント 5 4" xfId="96"/>
    <cellStyle name="アクセント 6 2" xfId="97"/>
    <cellStyle name="アクセント 6 3" xfId="98"/>
    <cellStyle name="アクセント 6 4" xfId="99"/>
    <cellStyle name="タイトル 2" xfId="100"/>
    <cellStyle name="タイトル 3" xfId="101"/>
    <cellStyle name="タイトル 4" xfId="102"/>
    <cellStyle name="チェック セル 2" xfId="103"/>
    <cellStyle name="チェック セル 3" xfId="104"/>
    <cellStyle name="チェック セル 4" xfId="105"/>
    <cellStyle name="パーセント 2" xfId="106"/>
    <cellStyle name="メモ 2" xfId="107"/>
    <cellStyle name="メモ 3" xfId="108"/>
    <cellStyle name="メモ 4" xfId="109"/>
    <cellStyle name="リンク セル 2" xfId="110"/>
    <cellStyle name="リンク セル 3" xfId="111"/>
    <cellStyle name="リンク セル 4" xfId="112"/>
    <cellStyle name="入力 2" xfId="113"/>
    <cellStyle name="入力 3" xfId="114"/>
    <cellStyle name="入力 4" xfId="115"/>
    <cellStyle name="出力 2" xfId="116"/>
    <cellStyle name="出力 3" xfId="117"/>
    <cellStyle name="出力 4" xfId="118"/>
    <cellStyle name="悪い 2" xfId="119"/>
    <cellStyle name="悪い 3" xfId="120"/>
    <cellStyle name="悪い 4" xfId="121"/>
    <cellStyle name="未定義" xfId="122"/>
    <cellStyle name="桁区切り 2" xfId="123"/>
    <cellStyle name="桁区切り 3" xfId="124"/>
    <cellStyle name="標準 2" xfId="125"/>
    <cellStyle name="標準 3" xfId="126"/>
    <cellStyle name="標準 4" xfId="127"/>
    <cellStyle name="標準 5" xfId="128"/>
    <cellStyle name="標準 6" xfId="129"/>
    <cellStyle name="標準 7" xfId="130"/>
    <cellStyle name="良い 2" xfId="131"/>
    <cellStyle name="良い 3" xfId="132"/>
    <cellStyle name="良い 4" xfId="133"/>
    <cellStyle name="見出し 1 2" xfId="134"/>
    <cellStyle name="見出し 1 3" xfId="135"/>
    <cellStyle name="見出し 1 4" xfId="136"/>
    <cellStyle name="見出し 2 2" xfId="137"/>
    <cellStyle name="見出し 2 3" xfId="138"/>
    <cellStyle name="見出し 2 4" xfId="139"/>
    <cellStyle name="見出し 3 2" xfId="140"/>
    <cellStyle name="見出し 3 3" xfId="141"/>
    <cellStyle name="見出し 3 4" xfId="142"/>
    <cellStyle name="見出し 4 2" xfId="143"/>
    <cellStyle name="見出し 4 3" xfId="144"/>
    <cellStyle name="見出し 4 4" xfId="145"/>
    <cellStyle name="計算 2" xfId="146"/>
    <cellStyle name="計算 3" xfId="147"/>
    <cellStyle name="計算 4" xfId="148"/>
    <cellStyle name="説明文 2" xfId="149"/>
    <cellStyle name="説明文 3" xfId="150"/>
    <cellStyle name="説明文 4" xfId="151"/>
    <cellStyle name="警告文 2" xfId="152"/>
    <cellStyle name="警告文 3" xfId="153"/>
    <cellStyle name="警告文 4" xfId="154"/>
    <cellStyle name="通貨 2" xfId="155"/>
    <cellStyle name="集計 2" xfId="156"/>
    <cellStyle name="集計 3" xfId="157"/>
    <cellStyle name="集計 4" xfId="15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200</xdr:colOff>
      <xdr:row>0</xdr:row>
      <xdr:rowOff>628920</xdr:rowOff>
    </xdr:from>
    <xdr:to>
      <xdr:col>10</xdr:col>
      <xdr:colOff>360360</xdr:colOff>
      <xdr:row>1</xdr:row>
      <xdr:rowOff>171360</xdr:rowOff>
    </xdr:to>
    <xdr:sp>
      <xdr:nvSpPr>
        <xdr:cNvPr id="0" name="AutoShape 4"/>
        <xdr:cNvSpPr/>
      </xdr:nvSpPr>
      <xdr:spPr>
        <a:xfrm>
          <a:off x="13937040" y="628920"/>
          <a:ext cx="1159200" cy="637920"/>
        </a:xfrm>
        <a:prstGeom prst="flowChartProcess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ＭＳ Ｐゴシック"/>
            </a:rPr>
            <a:t>D: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デフォルト </a:t>
          </a:r>
          <a:r>
            <a:rPr b="1" lang="en-US" sz="1050" spc="-1" strike="noStrike">
              <a:solidFill>
                <a:srgbClr val="ff0000"/>
              </a:solidFill>
              <a:latin typeface="ＭＳ Ｐゴシック"/>
            </a:rPr>
            <a:t>Dynpro 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サイズ を </a:t>
          </a:r>
          <a:r>
            <a:rPr b="1" lang="en-US" sz="1050" spc="-1" strike="noStrike">
              <a:solidFill>
                <a:srgbClr val="ff0000"/>
              </a:solidFill>
              <a:latin typeface="ＭＳ Ｐゴシック"/>
            </a:rPr>
            <a:t>"ON"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にして実行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0</xdr:row>
      <xdr:rowOff>124200</xdr:rowOff>
    </xdr:from>
    <xdr:to>
      <xdr:col>2</xdr:col>
      <xdr:colOff>560880</xdr:colOff>
      <xdr:row>0</xdr:row>
      <xdr:rowOff>628920</xdr:rowOff>
    </xdr:to>
    <xdr:sp>
      <xdr:nvSpPr>
        <xdr:cNvPr id="1" name="Rectangle 8"/>
        <xdr:cNvSpPr/>
      </xdr:nvSpPr>
      <xdr:spPr>
        <a:xfrm>
          <a:off x="150120" y="124200"/>
          <a:ext cx="2929680" cy="5047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転記日付を入力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ファイル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作成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iri_landisk/&#32076;&#29702;&#12539;&#20250;&#35336;&#35506;/&#20027;&#35336;&#35506;&#31227;&#34892;/&#31246;&#37329;/&#20107;&#26989;&#25152;&#31246;/&#20107;&#26989;&#25152;&#31246;/105&#26399;&#12288;&#20107;&#26989;&#25152;&#31246;&#12288;&#36039;&#260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ws002/001531036k$/0402&#31649;&#29702;&#20250;&#35336;&#35506;/&#9733;&#35506;&#20869;&#24246;&#21209;/&#9679;&#37096;&#35506;&#12467;&#12540;&#12489;&#12539;&#24441;&#21729;&#12467;&#12540;&#12489;/115&#26399;&#65288;2023&#24180;&#24230;&#65289;/&#9679;2023&#24180;&#37096;&#35506;&#12467;&#12540;&#12489;&#31649;&#29702;&#96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決算集計"/>
      <sheetName val="事業所税"/>
      <sheetName val="永新京浜明細"/>
      <sheetName val="11-12比較"/>
      <sheetName val="資産　東京"/>
      <sheetName val="従業員　横浜"/>
      <sheetName val="資産　横浜"/>
      <sheetName val="従業員　東京"/>
      <sheetName val="事業川崎 Ｈ２４"/>
      <sheetName val="部課マスタ"/>
      <sheetName val="人員表"/>
      <sheetName val="部課マスタ（2013.06.20）"/>
      <sheetName val="決算用部課コー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部門管理"/>
      <sheetName val="空番管理"/>
      <sheetName val="当期廃止部店一覧"/>
      <sheetName val="当期新規・変更部店一覧"/>
      <sheetName val="部課マスタ(2023)"/>
      <sheetName val="部課マスタ(2022参考)"/>
      <sheetName val="部課マスタ(2021参考)"/>
      <sheetName val="プルダウンマスタ"/>
      <sheetName val="部課マスタ (2016参考)"/>
      <sheetName val="前期廃止部店一覧"/>
      <sheetName val="新設一覧"/>
      <sheetName val="名称変更・再使用登録"/>
    </sheetNames>
    <sheetDataSet>
      <sheetData sheetId="0"/>
      <sheetData sheetId="1">
        <row r="1">
          <cell r="U1">
            <v>2023</v>
          </cell>
        </row>
      </sheetData>
      <sheetData sheetId="2"/>
      <sheetData sheetId="3"/>
      <sheetData sheetId="4"/>
      <sheetData sheetId="5"/>
      <sheetData sheetId="6"/>
      <sheetData sheetId="7">
        <row r="1">
          <cell r="A1" t="str">
            <v>NS00</v>
          </cell>
          <cell r="B1" t="str">
            <v>全社</v>
          </cell>
        </row>
        <row r="2">
          <cell r="A2" t="str">
            <v>NS01</v>
          </cell>
          <cell r="B2" t="str">
            <v>国際海上貨物</v>
          </cell>
        </row>
        <row r="3">
          <cell r="A3" t="str">
            <v>NS02</v>
          </cell>
          <cell r="B3" t="str">
            <v>国際航空事業</v>
          </cell>
        </row>
        <row r="4">
          <cell r="A4" t="str">
            <v>NS03</v>
          </cell>
          <cell r="B4" t="str">
            <v>国内輸送</v>
          </cell>
        </row>
        <row r="5">
          <cell r="A5" t="str">
            <v>NS04</v>
          </cell>
          <cell r="B5" t="str">
            <v>倉庫(含む物流ｾﾝﾀｰ)</v>
          </cell>
        </row>
        <row r="6">
          <cell r="A6" t="str">
            <v>NS05</v>
          </cell>
          <cell r="B6" t="str">
            <v>引越</v>
          </cell>
        </row>
        <row r="7">
          <cell r="A7" t="str">
            <v>NS06</v>
          </cell>
          <cell r="B7" t="str">
            <v>関連事業</v>
          </cell>
        </row>
        <row r="8">
          <cell r="A8" t="str">
            <v>NS07</v>
          </cell>
          <cell r="B8" t="str">
            <v>不動産事業</v>
          </cell>
        </row>
      </sheetData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12"/>
    <col collapsed="false" customWidth="true" hidden="false" outlineLevel="0" max="3" min="3" style="1" width="15.37"/>
    <col collapsed="false" customWidth="true" hidden="false" outlineLevel="0" max="4" min="4" style="1" width="23.87"/>
    <col collapsed="false" customWidth="true" hidden="false" outlineLevel="0" max="5" min="5" style="2" width="12.75"/>
    <col collapsed="false" customWidth="true" hidden="false" outlineLevel="0" max="6" min="6" style="3" width="25.49"/>
    <col collapsed="false" customWidth="true" hidden="false" outlineLevel="0" max="7" min="7" style="4" width="53.75"/>
    <col collapsed="false" customWidth="true" hidden="false" outlineLevel="0" max="8" min="8" style="5" width="9.49"/>
    <col collapsed="false" customWidth="true" hidden="false" outlineLevel="0" max="9" min="9" style="4" width="8.49"/>
    <col collapsed="false" customWidth="true" hidden="false" outlineLevel="0" max="10" min="10" style="3" width="3.49"/>
    <col collapsed="false" customWidth="true" hidden="false" outlineLevel="0" max="11" min="11" style="3" width="8.49"/>
    <col collapsed="false" customWidth="true" hidden="false" outlineLevel="0" max="12" min="12" style="3" width="7.49"/>
    <col collapsed="false" customWidth="false" hidden="false" outlineLevel="0" max="257" min="13" style="3" width="8.99"/>
  </cols>
  <sheetData>
    <row r="1" customFormat="false" ht="86.25" hidden="false" customHeight="true" outlineLevel="0" collapsed="false">
      <c r="A1" s="6"/>
      <c r="B1" s="3"/>
      <c r="J1" s="4"/>
      <c r="K1" s="4"/>
    </row>
    <row r="2" customFormat="false" ht="13.5" hidden="false" customHeight="false" outlineLevel="0" collapsed="false">
      <c r="A2" s="7" t="s">
        <v>0</v>
      </c>
      <c r="B2" s="8" t="s">
        <v>1</v>
      </c>
      <c r="C2" s="9" t="s">
        <v>2</v>
      </c>
      <c r="D2" s="9" t="s">
        <v>3</v>
      </c>
      <c r="E2" s="10" t="s">
        <v>4</v>
      </c>
      <c r="F2" s="11" t="s">
        <v>5</v>
      </c>
      <c r="G2" s="12"/>
      <c r="J2" s="13"/>
      <c r="K2" s="13"/>
    </row>
    <row r="3" customFormat="false" ht="13.5" hidden="false" customHeight="false" outlineLevel="0" collapsed="false">
      <c r="A3" s="14" t="s">
        <v>6</v>
      </c>
      <c r="B3" s="15" t="n">
        <v>20230630</v>
      </c>
      <c r="C3" s="16" t="n">
        <v>7700203</v>
      </c>
      <c r="D3" s="16" t="s">
        <v>7</v>
      </c>
      <c r="E3" s="17" t="n">
        <v>286700</v>
      </c>
      <c r="F3" s="18" t="s">
        <v>8</v>
      </c>
      <c r="G3" s="19" t="str">
        <f aca="false">VLOOKUP(RIGHT(D3,4),部課コード!B:C,2,FALSE())</f>
        <v>京浜支店　第三課　新興倉庫営業所</v>
      </c>
    </row>
    <row r="4" customFormat="false" ht="13.5" hidden="false" customHeight="false" outlineLevel="0" collapsed="false">
      <c r="C4" s="16" t="n">
        <v>7700416</v>
      </c>
      <c r="D4" s="16" t="s">
        <v>9</v>
      </c>
      <c r="E4" s="17" t="n">
        <v>0</v>
      </c>
      <c r="F4" s="18" t="s">
        <v>8</v>
      </c>
      <c r="G4" s="19" t="str">
        <f aca="false">VLOOKUP(RIGHT(D4,4),部課コード!B:C,2,FALSE())</f>
        <v>本社　全社・経費</v>
      </c>
    </row>
    <row r="5" customFormat="false" ht="13.5" hidden="false" customHeight="false" outlineLevel="0" collapsed="false">
      <c r="C5" s="16" t="n">
        <v>7700203</v>
      </c>
      <c r="D5" s="16" t="s">
        <v>10</v>
      </c>
      <c r="E5" s="17" t="n">
        <v>0</v>
      </c>
      <c r="F5" s="18" t="s">
        <v>8</v>
      </c>
      <c r="G5" s="19" t="str">
        <f aca="false">VLOOKUP(RIGHT(D5,4),部課コード!B:C,2,FALSE())</f>
        <v>京浜支店　南本牧物流センター　倉庫</v>
      </c>
    </row>
    <row r="6" customFormat="false" ht="13.5" hidden="false" customHeight="false" outlineLevel="0" collapsed="false">
      <c r="C6" s="16" t="n">
        <v>7700203</v>
      </c>
      <c r="D6" s="16" t="s">
        <v>11</v>
      </c>
      <c r="E6" s="17" t="n">
        <v>11300</v>
      </c>
      <c r="F6" s="18" t="s">
        <v>8</v>
      </c>
      <c r="G6" s="19" t="str">
        <f aca="false">VLOOKUP(RIGHT(D6,4),部課コード!B:C,2,FALSE())</f>
        <v>陸運事業室　貨物鉄道輸送（JR)（羽沢）</v>
      </c>
    </row>
    <row r="7" customFormat="false" ht="13.5" hidden="false" customHeight="false" outlineLevel="0" collapsed="false">
      <c r="C7" s="16" t="n">
        <v>7700203</v>
      </c>
      <c r="D7" s="16" t="s">
        <v>12</v>
      </c>
      <c r="E7" s="17" t="n">
        <v>0</v>
      </c>
      <c r="F7" s="18" t="s">
        <v>8</v>
      </c>
      <c r="G7" s="19" t="str">
        <f aca="false">VLOOKUP(RIGHT(D7,4),部課コード!B:C,2,FALSE())</f>
        <v>陸運事業室　運輸課</v>
      </c>
    </row>
    <row r="8" customFormat="false" ht="13.5" hidden="false" customHeight="false" outlineLevel="0" collapsed="false">
      <c r="C8" s="16" t="n">
        <v>7700416</v>
      </c>
      <c r="D8" s="16" t="s">
        <v>13</v>
      </c>
      <c r="E8" s="17" t="n">
        <v>3800</v>
      </c>
      <c r="F8" s="18" t="s">
        <v>8</v>
      </c>
      <c r="G8" s="19" t="str">
        <f aca="false">VLOOKUP(RIGHT(D8,4),部課コード!B:C,2,FALSE())</f>
        <v>化学品営業第一部　本部</v>
      </c>
    </row>
    <row r="9" customFormat="false" ht="13.5" hidden="false" customHeight="false" outlineLevel="0" collapsed="false">
      <c r="C9" s="16" t="n">
        <v>7700203</v>
      </c>
      <c r="D9" s="16" t="s">
        <v>14</v>
      </c>
      <c r="E9" s="17" t="n">
        <v>4300</v>
      </c>
      <c r="F9" s="18" t="s">
        <v>8</v>
      </c>
      <c r="G9" s="19" t="str">
        <f aca="false">VLOOKUP(RIGHT(D9,4),部課コード!B:C,2,FALSE())</f>
        <v>食品物流営業部　第一課　出田町営業所</v>
      </c>
    </row>
    <row r="10" customFormat="false" ht="13.5" hidden="false" customHeight="false" outlineLevel="0" collapsed="false">
      <c r="C10" s="16" t="n">
        <v>7700416</v>
      </c>
      <c r="D10" s="16" t="s">
        <v>15</v>
      </c>
      <c r="E10" s="17" t="n">
        <v>0</v>
      </c>
      <c r="F10" s="18" t="s">
        <v>8</v>
      </c>
      <c r="G10" s="19" t="str">
        <f aca="false">VLOOKUP(RIGHT(D10,4),部課コード!B:C,2,FALSE())</f>
        <v>京浜支店　本部</v>
      </c>
    </row>
    <row r="11" customFormat="false" ht="13.5" hidden="false" customHeight="false" outlineLevel="0" collapsed="false">
      <c r="C11" s="16" t="n">
        <v>7700203</v>
      </c>
      <c r="D11" s="16" t="s">
        <v>16</v>
      </c>
      <c r="E11" s="17" t="n">
        <v>129500</v>
      </c>
      <c r="F11" s="18" t="s">
        <v>8</v>
      </c>
      <c r="G11" s="19" t="str">
        <f aca="false">VLOOKUP(RIGHT(D11,4),部課コード!B:C,2,FALSE())</f>
        <v>京浜支店　第一課　本牧東倉庫営業所</v>
      </c>
    </row>
    <row r="12" customFormat="false" ht="13.5" hidden="false" customHeight="false" outlineLevel="0" collapsed="false">
      <c r="C12" s="16" t="n">
        <v>7700203</v>
      </c>
      <c r="D12" s="16" t="s">
        <v>17</v>
      </c>
      <c r="E12" s="17" t="n">
        <v>76000</v>
      </c>
      <c r="F12" s="18" t="s">
        <v>8</v>
      </c>
      <c r="G12" s="19" t="str">
        <f aca="false">VLOOKUP(RIGHT(D12,4),部課コード!B:C,2,FALSE())</f>
        <v>京浜支店　第一課　本牧西倉庫営業所</v>
      </c>
    </row>
    <row r="13" customFormat="false" ht="13.5" hidden="false" customHeight="false" outlineLevel="0" collapsed="false">
      <c r="C13" s="16" t="n">
        <v>7700203</v>
      </c>
      <c r="D13" s="16" t="s">
        <v>18</v>
      </c>
      <c r="E13" s="17" t="n">
        <v>0</v>
      </c>
      <c r="F13" s="18" t="s">
        <v>8</v>
      </c>
      <c r="G13" s="19" t="str">
        <f aca="false">VLOOKUP(RIGHT(D13,4),部課コード!B:C,2,FALSE())</f>
        <v>京浜支店　横浜重量物梱包センター　Ｃ突営業所</v>
      </c>
    </row>
    <row r="14" customFormat="false" ht="13.5" hidden="false" customHeight="false" outlineLevel="0" collapsed="false">
      <c r="C14" s="16" t="n">
        <v>7700203</v>
      </c>
      <c r="D14" s="16" t="s">
        <v>18</v>
      </c>
      <c r="E14" s="17" t="n">
        <v>0</v>
      </c>
      <c r="F14" s="18" t="s">
        <v>8</v>
      </c>
      <c r="G14" s="19" t="str">
        <f aca="false">VLOOKUP(RIGHT(D14,4),部課コード!B:C,2,FALSE())</f>
        <v>京浜支店　横浜重量物梱包センター　Ｃ突営業所</v>
      </c>
    </row>
    <row r="15" customFormat="false" ht="13.5" hidden="false" customHeight="false" outlineLevel="0" collapsed="false">
      <c r="C15" s="16" t="n">
        <v>7700203</v>
      </c>
      <c r="D15" s="16" t="s">
        <v>19</v>
      </c>
      <c r="E15" s="17" t="n">
        <v>149600</v>
      </c>
      <c r="F15" s="18" t="s">
        <v>8</v>
      </c>
      <c r="G15" s="19" t="str">
        <f aca="false">VLOOKUP(RIGHT(D15,4),部課コード!B:C,2,FALSE())</f>
        <v>京浜支店　第三課　大黒埠頭倉庫営業所</v>
      </c>
    </row>
    <row r="16" customFormat="false" ht="13.5" hidden="false" customHeight="false" outlineLevel="0" collapsed="false">
      <c r="C16" s="16" t="n">
        <v>7700203</v>
      </c>
      <c r="D16" s="16" t="s">
        <v>20</v>
      </c>
      <c r="E16" s="17" t="n">
        <v>0</v>
      </c>
      <c r="F16" s="18" t="s">
        <v>8</v>
      </c>
      <c r="G16" s="19" t="str">
        <f aca="false">VLOOKUP(RIGHT(D16,4),部課コード!B:C,2,FALSE())</f>
        <v>京浜支店　第二課　大黒Ｌ５</v>
      </c>
    </row>
    <row r="17" customFormat="false" ht="13.5" hidden="false" customHeight="false" outlineLevel="0" collapsed="false">
      <c r="C17" s="16" t="n">
        <v>7700203</v>
      </c>
      <c r="D17" s="16" t="s">
        <v>21</v>
      </c>
      <c r="E17" s="17" t="n">
        <v>45700</v>
      </c>
      <c r="F17" s="18" t="s">
        <v>8</v>
      </c>
      <c r="G17" s="19" t="str">
        <f aca="false">VLOOKUP(RIGHT(D17,4),部課コード!B:C,2,FALSE())</f>
        <v>京浜支店　第二課　大黒車両ターミナルセンター</v>
      </c>
    </row>
    <row r="18" customFormat="false" ht="13.5" hidden="false" customHeight="false" outlineLevel="0" collapsed="false">
      <c r="A18" s="19"/>
      <c r="B18" s="19"/>
      <c r="C18" s="16" t="n">
        <v>7700203</v>
      </c>
      <c r="D18" s="16" t="s">
        <v>22</v>
      </c>
      <c r="E18" s="17" t="n">
        <v>8000</v>
      </c>
      <c r="F18" s="18" t="s">
        <v>8</v>
      </c>
      <c r="G18" s="19" t="str">
        <f aca="false">VLOOKUP(RIGHT(D18,4),部課コード!B:C,2,FALSE())</f>
        <v>京浜支店　第二課　大黒Ｌ２</v>
      </c>
    </row>
    <row r="19" customFormat="false" ht="13.5" hidden="false" customHeight="false" outlineLevel="0" collapsed="false">
      <c r="C19" s="16" t="n">
        <v>7700203</v>
      </c>
      <c r="D19" s="16" t="s">
        <v>10</v>
      </c>
      <c r="E19" s="17" t="n">
        <v>0</v>
      </c>
      <c r="F19" s="18" t="s">
        <v>8</v>
      </c>
      <c r="G19" s="19" t="str">
        <f aca="false">VLOOKUP(RIGHT(D19,4),部課コード!B:C,2,FALSE())</f>
        <v>京浜支店　南本牧物流センター　倉庫</v>
      </c>
    </row>
    <row r="20" customFormat="false" ht="13.5" hidden="false" customHeight="false" outlineLevel="0" collapsed="false">
      <c r="C20" s="16" t="n">
        <v>7700203</v>
      </c>
      <c r="D20" s="16" t="s">
        <v>23</v>
      </c>
      <c r="E20" s="17" t="n">
        <v>53200</v>
      </c>
      <c r="F20" s="18" t="s">
        <v>8</v>
      </c>
      <c r="G20" s="19" t="str">
        <f aca="false">VLOOKUP(RIGHT(D20,4),部課コード!B:C,2,FALSE())</f>
        <v>港運部　港運課　南本牧タｰミナル営業所</v>
      </c>
    </row>
    <row r="21" customFormat="false" ht="13.5" hidden="false" customHeight="false" outlineLevel="0" collapsed="false">
      <c r="C21" s="16" t="n">
        <v>7700203</v>
      </c>
      <c r="D21" s="16" t="s">
        <v>24</v>
      </c>
      <c r="E21" s="17" t="n">
        <v>50800</v>
      </c>
      <c r="F21" s="18" t="s">
        <v>8</v>
      </c>
      <c r="G21" s="19" t="str">
        <f aca="false">VLOOKUP(RIGHT(D21,4),部課コード!B:C,2,FALSE())</f>
        <v>京浜支店　第一課　本牧冷蔵倉庫営業所</v>
      </c>
    </row>
    <row r="22" customFormat="false" ht="13.5" hidden="false" customHeight="false" outlineLevel="0" collapsed="false">
      <c r="C22" s="16" t="n">
        <v>7700203</v>
      </c>
      <c r="D22" s="16" t="s">
        <v>25</v>
      </c>
      <c r="E22" s="17" t="n">
        <v>0</v>
      </c>
      <c r="F22" s="18" t="s">
        <v>8</v>
      </c>
      <c r="G22" s="19" t="str">
        <f aca="false">VLOOKUP(RIGHT(D22,4),部課コード!B:C,2,FALSE())</f>
        <v>京浜支店　横浜重量物梱包センター</v>
      </c>
    </row>
    <row r="23" customFormat="false" ht="13.5" hidden="false" customHeight="false" outlineLevel="0" collapsed="false">
      <c r="C23" s="16" t="n">
        <v>7700203</v>
      </c>
      <c r="D23" s="16" t="s">
        <v>26</v>
      </c>
      <c r="E23" s="17" t="n">
        <v>13100</v>
      </c>
      <c r="F23" s="18" t="s">
        <v>8</v>
      </c>
      <c r="G23" s="19" t="str">
        <f aca="false">VLOOKUP(RIGHT(D23,4),部課コード!B:C,2,FALSE())</f>
        <v>化学品営業第一部　鶴見営業課</v>
      </c>
    </row>
    <row r="24" customFormat="false" ht="13.5" hidden="false" customHeight="false" outlineLevel="0" collapsed="false">
      <c r="A24" s="14"/>
      <c r="B24" s="19"/>
      <c r="C24" s="16" t="n">
        <v>7700416</v>
      </c>
      <c r="D24" s="16" t="s">
        <v>9</v>
      </c>
      <c r="E24" s="17" t="n">
        <v>5700</v>
      </c>
      <c r="F24" s="18" t="s">
        <v>8</v>
      </c>
      <c r="G24" s="19" t="str">
        <f aca="false">VLOOKUP(RIGHT(D24,4),部課コード!B:C,2,FALSE())</f>
        <v>本社　全社・経費</v>
      </c>
    </row>
    <row r="25" customFormat="false" ht="13.5" hidden="false" customHeight="false" outlineLevel="0" collapsed="false">
      <c r="C25" s="16" t="n">
        <v>7700203</v>
      </c>
      <c r="D25" s="16" t="s">
        <v>27</v>
      </c>
      <c r="E25" s="17" t="n">
        <v>0</v>
      </c>
      <c r="F25" s="18" t="s">
        <v>8</v>
      </c>
      <c r="G25" s="19" t="str">
        <f aca="false">VLOOKUP(RIGHT(D25,4),部課コード!B:C,2,FALSE())</f>
        <v>港運部　港運課　大黒マルチターミナル営業所</v>
      </c>
    </row>
    <row r="26" customFormat="false" ht="13.5" hidden="false" customHeight="false" outlineLevel="0" collapsed="false">
      <c r="C26" s="16" t="n">
        <v>7700416</v>
      </c>
      <c r="D26" s="16" t="s">
        <v>28</v>
      </c>
      <c r="E26" s="17" t="n">
        <v>8800</v>
      </c>
      <c r="F26" s="18" t="s">
        <v>8</v>
      </c>
      <c r="G26" s="19" t="str">
        <f aca="false">VLOOKUP(RIGHT(D26,4),部課コード!B:C,2,FALSE())</f>
        <v>大阪営業第二部　営業第二課</v>
      </c>
    </row>
    <row r="27" customFormat="false" ht="13.5" hidden="false" customHeight="false" outlineLevel="0" collapsed="false">
      <c r="C27" s="16" t="n">
        <v>7700203</v>
      </c>
      <c r="D27" s="16" t="s">
        <v>29</v>
      </c>
      <c r="E27" s="17" t="n">
        <v>0</v>
      </c>
      <c r="F27" s="18" t="s">
        <v>8</v>
      </c>
      <c r="G27" s="19" t="str">
        <f aca="false">VLOOKUP(RIGHT(D27,4),部課コード!B:C,2,FALSE())</f>
        <v>京浜支店　第五課　芝浦営業所</v>
      </c>
    </row>
    <row r="28" customFormat="false" ht="13.5" hidden="false" customHeight="false" outlineLevel="0" collapsed="false">
      <c r="C28" s="16" t="n">
        <v>7700203</v>
      </c>
      <c r="D28" s="16" t="s">
        <v>29</v>
      </c>
      <c r="E28" s="17" t="n">
        <v>4700</v>
      </c>
      <c r="F28" s="18" t="s">
        <v>8</v>
      </c>
      <c r="G28" s="19" t="str">
        <f aca="false">VLOOKUP(RIGHT(D28,4),部課コード!B:C,2,FALSE())</f>
        <v>京浜支店　第五課　芝浦営業所</v>
      </c>
    </row>
    <row r="29" customFormat="false" ht="13.5" hidden="false" customHeight="false" outlineLevel="0" collapsed="false">
      <c r="C29" s="16" t="n">
        <v>7700416</v>
      </c>
      <c r="D29" s="16" t="s">
        <v>30</v>
      </c>
      <c r="E29" s="17" t="n">
        <v>16400</v>
      </c>
      <c r="F29" s="18" t="s">
        <v>8</v>
      </c>
      <c r="G29" s="19" t="str">
        <f aca="false">VLOOKUP(RIGHT(D29,4),部課コード!B:C,2,FALSE())</f>
        <v>東京航空第一部　第二課</v>
      </c>
    </row>
    <row r="30" customFormat="false" ht="13.5" hidden="false" customHeight="false" outlineLevel="0" collapsed="false">
      <c r="C30" s="16" t="n">
        <v>7700416</v>
      </c>
      <c r="D30" s="16" t="s">
        <v>31</v>
      </c>
      <c r="E30" s="17" t="n">
        <v>15600</v>
      </c>
      <c r="F30" s="18" t="s">
        <v>8</v>
      </c>
      <c r="G30" s="19" t="str">
        <f aca="false">VLOOKUP(RIGHT(D30,4),部課コード!B:C,2,FALSE())</f>
        <v>東京航空第一部　第三課</v>
      </c>
    </row>
    <row r="31" customFormat="false" ht="13.5" hidden="false" customHeight="false" outlineLevel="0" collapsed="false">
      <c r="C31" s="16" t="n">
        <v>7700416</v>
      </c>
      <c r="D31" s="16" t="s">
        <v>32</v>
      </c>
      <c r="E31" s="17" t="n">
        <v>16700</v>
      </c>
      <c r="F31" s="18" t="s">
        <v>8</v>
      </c>
      <c r="G31" s="19" t="str">
        <f aca="false">VLOOKUP(RIGHT(D31,4),部課コード!B:C,2,FALSE())</f>
        <v>東京航空第二部　第三課</v>
      </c>
    </row>
    <row r="32" customFormat="false" ht="13.5" hidden="false" customHeight="false" outlineLevel="0" collapsed="false">
      <c r="C32" s="16" t="n">
        <v>7700416</v>
      </c>
      <c r="D32" s="16" t="s">
        <v>33</v>
      </c>
      <c r="E32" s="17" t="n">
        <v>3600</v>
      </c>
      <c r="F32" s="18" t="s">
        <v>8</v>
      </c>
      <c r="G32" s="19" t="str">
        <f aca="false">VLOOKUP(RIGHT(D32,4),部課コード!B:C,2,FALSE())</f>
        <v>化学品営業第一部　鶴見営業課</v>
      </c>
    </row>
    <row r="33" customFormat="false" ht="13.5" hidden="false" customHeight="false" outlineLevel="0" collapsed="false">
      <c r="C33" s="16" t="n">
        <v>7700203</v>
      </c>
      <c r="D33" s="16" t="s">
        <v>34</v>
      </c>
      <c r="E33" s="17" t="n">
        <v>118700</v>
      </c>
      <c r="F33" s="18" t="s">
        <v>8</v>
      </c>
      <c r="G33" s="19" t="str">
        <f aca="false">VLOOKUP(RIGHT(D33,4),部課コード!B:C,2,FALSE())</f>
        <v>京浜支店　第六課　東京冷蔵倉庫営業所　　</v>
      </c>
    </row>
    <row r="34" customFormat="false" ht="13.5" hidden="false" customHeight="false" outlineLevel="0" collapsed="false">
      <c r="C34" s="16" t="n">
        <v>7700203</v>
      </c>
      <c r="D34" s="16" t="s">
        <v>35</v>
      </c>
      <c r="E34" s="17" t="n">
        <v>134600</v>
      </c>
      <c r="F34" s="18" t="s">
        <v>8</v>
      </c>
      <c r="G34" s="19" t="str">
        <f aca="false">VLOOKUP(RIGHT(D34,4),部課コード!B:C,2,FALSE())</f>
        <v>京浜支店　東京ロジスティクスセンター　青海倉庫営業所</v>
      </c>
    </row>
    <row r="35" customFormat="false" ht="13.5" hidden="false" customHeight="false" outlineLevel="0" collapsed="false">
      <c r="C35" s="16" t="n">
        <v>7700203</v>
      </c>
      <c r="D35" s="16" t="s">
        <v>36</v>
      </c>
      <c r="E35" s="17" t="n">
        <v>0</v>
      </c>
      <c r="F35" s="18" t="s">
        <v>8</v>
      </c>
      <c r="G35" s="19" t="str">
        <f aca="false">VLOOKUP(RIGHT(D35,4),部課コード!B:C,2,FALSE())</f>
        <v>京浜支店　東京ロジスティクスセンター　ＣＦＳ</v>
      </c>
    </row>
    <row r="36" customFormat="false" ht="13.5" hidden="false" customHeight="false" outlineLevel="0" collapsed="false">
      <c r="C36" s="16" t="n">
        <v>7700203</v>
      </c>
      <c r="D36" s="16" t="s">
        <v>37</v>
      </c>
      <c r="E36" s="17" t="n">
        <v>313100</v>
      </c>
      <c r="F36" s="18" t="s">
        <v>8</v>
      </c>
      <c r="G36" s="19" t="str">
        <f aca="false">VLOOKUP(RIGHT(D36,4),部課コード!B:C,2,FALSE())</f>
        <v>京浜支店　第五課　大井倉庫営業所</v>
      </c>
    </row>
    <row r="37" customFormat="false" ht="13.5" hidden="false" customHeight="false" outlineLevel="0" collapsed="false">
      <c r="C37" s="16" t="n">
        <v>7700416</v>
      </c>
      <c r="D37" s="16" t="s">
        <v>38</v>
      </c>
      <c r="E37" s="17" t="n">
        <v>31100</v>
      </c>
      <c r="F37" s="18" t="s">
        <v>8</v>
      </c>
      <c r="G37" s="19" t="str">
        <f aca="false">VLOOKUP(RIGHT(D37,4),部課コード!B:C,2,FALSE())</f>
        <v>通関部　関東本部（東京）</v>
      </c>
    </row>
    <row r="38" customFormat="false" ht="13.5" hidden="false" customHeight="false" outlineLevel="0" collapsed="false">
      <c r="C38" s="16" t="n">
        <v>7700416</v>
      </c>
      <c r="D38" s="16" t="s">
        <v>39</v>
      </c>
      <c r="E38" s="17" t="n">
        <v>0</v>
      </c>
      <c r="F38" s="18" t="s">
        <v>8</v>
      </c>
      <c r="G38" s="19" t="str">
        <f aca="false">VLOOKUP(RIGHT(D38,4),部課コード!B:C,2,FALSE())</f>
        <v>海貨事業室　輸送課</v>
      </c>
    </row>
    <row r="39" customFormat="false" ht="13.5" hidden="false" customHeight="false" outlineLevel="0" collapsed="false">
      <c r="C39" s="16" t="n">
        <v>7700203</v>
      </c>
      <c r="D39" s="16" t="s">
        <v>40</v>
      </c>
      <c r="E39" s="17" t="n">
        <v>80300</v>
      </c>
      <c r="F39" s="18" t="s">
        <v>8</v>
      </c>
      <c r="G39" s="19" t="str">
        <f aca="false">VLOOKUP(RIGHT(D39,4),部課コード!B:C,2,FALSE())</f>
        <v>食品物流営業部　第二課　平和島営業所</v>
      </c>
    </row>
    <row r="40" customFormat="false" ht="13.5" hidden="false" customHeight="false" outlineLevel="0" collapsed="false">
      <c r="C40" s="16" t="n">
        <v>7700203</v>
      </c>
      <c r="D40" s="16" t="s">
        <v>41</v>
      </c>
      <c r="E40" s="17" t="n">
        <v>21900</v>
      </c>
      <c r="F40" s="18" t="s">
        <v>8</v>
      </c>
      <c r="G40" s="19" t="str">
        <f aca="false">VLOOKUP(RIGHT(D40,4),部課コード!B:C,2,FALSE())</f>
        <v>京浜支店　第六課　平和島営業所</v>
      </c>
    </row>
    <row r="41" customFormat="false" ht="13.5" hidden="false" customHeight="false" outlineLevel="0" collapsed="false">
      <c r="C41" s="16" t="n">
        <v>7700203</v>
      </c>
      <c r="D41" s="16" t="s">
        <v>42</v>
      </c>
      <c r="E41" s="17" t="n">
        <v>240400</v>
      </c>
      <c r="F41" s="18" t="s">
        <v>8</v>
      </c>
      <c r="G41" s="19" t="str">
        <f aca="false">VLOOKUP(RIGHT(D41,4),部課コード!B:C,2,FALSE())</f>
        <v>京浜支店　第六課　平和島冷蔵物流センター</v>
      </c>
    </row>
    <row r="42" customFormat="false" ht="13.5" hidden="false" customHeight="false" outlineLevel="0" collapsed="false">
      <c r="C42" s="16" t="n">
        <v>7700416</v>
      </c>
      <c r="D42" s="16" t="s">
        <v>43</v>
      </c>
      <c r="E42" s="17" t="n">
        <v>26600</v>
      </c>
      <c r="F42" s="18" t="s">
        <v>8</v>
      </c>
      <c r="G42" s="19" t="str">
        <f aca="false">VLOOKUP(RIGHT(D42,4),部課コード!B:C,2,FALSE())</f>
        <v>事業戦略部　業務改善室</v>
      </c>
    </row>
    <row r="43" customFormat="false" ht="13.5" hidden="false" customHeight="false" outlineLevel="0" collapsed="false">
      <c r="C43" s="20" t="n">
        <v>7700203</v>
      </c>
      <c r="D43" s="20" t="s">
        <v>44</v>
      </c>
      <c r="E43" s="21" t="n">
        <v>4100</v>
      </c>
      <c r="F43" s="18" t="s">
        <v>8</v>
      </c>
      <c r="G43" s="19" t="str">
        <f aca="false">VLOOKUP(RIGHT(D43,4),部課コード!B:C,2,FALSE())</f>
        <v>京浜支店　第四課　東扇島営業所</v>
      </c>
    </row>
    <row r="44" customFormat="false" ht="13.5" hidden="false" customHeight="false" outlineLevel="0" collapsed="false">
      <c r="C44" s="20" t="n">
        <v>7700203</v>
      </c>
      <c r="D44" s="20" t="s">
        <v>45</v>
      </c>
      <c r="E44" s="21" t="n">
        <v>10100</v>
      </c>
      <c r="F44" s="18" t="s">
        <v>8</v>
      </c>
      <c r="G44" s="19" t="str">
        <f aca="false">VLOOKUP(RIGHT(D44,4),部課コード!B:C,2,FALSE())</f>
        <v>京浜支店　第四課　川崎営業所</v>
      </c>
    </row>
    <row r="45" customFormat="false" ht="13.5" hidden="false" customHeight="false" outlineLevel="0" collapsed="false">
      <c r="C45" s="20" t="n">
        <v>7700203</v>
      </c>
      <c r="D45" s="20" t="s">
        <v>45</v>
      </c>
      <c r="E45" s="21" t="n">
        <v>1200</v>
      </c>
      <c r="F45" s="18" t="s">
        <v>8</v>
      </c>
      <c r="G45" s="19" t="str">
        <f aca="false">VLOOKUP(RIGHT(D45,4),部課コード!B:C,2,FALSE())</f>
        <v>京浜支店　第四課　川崎営業所</v>
      </c>
    </row>
    <row r="46" customFormat="false" ht="13.5" hidden="false" customHeight="false" outlineLevel="0" collapsed="false">
      <c r="C46" s="20" t="n">
        <v>7700203</v>
      </c>
      <c r="D46" s="20" t="s">
        <v>45</v>
      </c>
      <c r="E46" s="21" t="n">
        <v>0</v>
      </c>
      <c r="F46" s="18" t="s">
        <v>8</v>
      </c>
      <c r="G46" s="19" t="str">
        <f aca="false">VLOOKUP(RIGHT(D46,4),部課コード!B:C,2,FALSE())</f>
        <v>京浜支店　第四課　川崎営業所</v>
      </c>
    </row>
    <row r="47" customFormat="false" ht="13.5" hidden="false" customHeight="false" outlineLevel="0" collapsed="false">
      <c r="C47" s="20" t="n">
        <v>7700203</v>
      </c>
      <c r="D47" s="20" t="s">
        <v>45</v>
      </c>
      <c r="E47" s="21" t="n">
        <v>0</v>
      </c>
      <c r="F47" s="18" t="s">
        <v>8</v>
      </c>
      <c r="G47" s="19" t="str">
        <f aca="false">VLOOKUP(RIGHT(D47,4),部課コード!B:C,2,FALSE())</f>
        <v>京浜支店　第四課　川崎営業所</v>
      </c>
    </row>
    <row r="48" customFormat="false" ht="13.5" hidden="false" customHeight="false" outlineLevel="0" collapsed="false">
      <c r="C48" s="20" t="n">
        <v>7700203</v>
      </c>
      <c r="D48" s="20" t="s">
        <v>44</v>
      </c>
      <c r="E48" s="21" t="n">
        <v>0</v>
      </c>
      <c r="F48" s="18" t="s">
        <v>8</v>
      </c>
      <c r="G48" s="19" t="str">
        <f aca="false">VLOOKUP(RIGHT(D48,4),部課コード!B:C,2,FALSE())</f>
        <v>京浜支店　第四課　東扇島営業所</v>
      </c>
    </row>
    <row r="49" customFormat="false" ht="13.5" hidden="false" customHeight="false" outlineLevel="0" collapsed="false">
      <c r="C49" s="20" t="n">
        <v>7700416</v>
      </c>
      <c r="D49" s="20" t="s">
        <v>46</v>
      </c>
      <c r="E49" s="21" t="n">
        <v>3500</v>
      </c>
      <c r="F49" s="18" t="s">
        <v>8</v>
      </c>
      <c r="G49" s="19" t="str">
        <f aca="false">VLOOKUP(RIGHT(D49,4),部課コード!B:C,2,FALSE())</f>
        <v>化学品営業第一部　川崎営業課</v>
      </c>
    </row>
    <row r="50" customFormat="false" ht="13.5" hidden="false" customHeight="false" outlineLevel="0" collapsed="false">
      <c r="C50" s="20" t="n">
        <v>7700416</v>
      </c>
      <c r="D50" s="20" t="s">
        <v>47</v>
      </c>
      <c r="E50" s="21" t="n">
        <v>13700</v>
      </c>
      <c r="F50" s="18" t="s">
        <v>8</v>
      </c>
      <c r="G50" s="19" t="str">
        <f aca="false">VLOOKUP(RIGHT(D50,4),部課コード!B:C,2,FALSE())</f>
        <v>化学品営業第二部　営業第三課　川崎化成品油槽所</v>
      </c>
    </row>
    <row r="51" customFormat="false" ht="13.5" hidden="false" customHeight="false" outlineLevel="0" collapsed="false">
      <c r="C51" s="20" t="n">
        <v>7700203</v>
      </c>
      <c r="D51" s="20" t="s">
        <v>47</v>
      </c>
      <c r="E51" s="21" t="n">
        <v>9800</v>
      </c>
      <c r="F51" s="18" t="s">
        <v>8</v>
      </c>
      <c r="G51" s="19" t="str">
        <f aca="false">VLOOKUP(RIGHT(D51,4),部課コード!B:C,2,FALSE())</f>
        <v>化学品営業第二部　営業第三課　川崎化成品油槽所</v>
      </c>
    </row>
    <row r="52" customFormat="false" ht="13.5" hidden="false" customHeight="false" outlineLevel="0" collapsed="false">
      <c r="C52" s="20" t="n">
        <v>7700203</v>
      </c>
      <c r="D52" s="20" t="s">
        <v>48</v>
      </c>
      <c r="E52" s="21" t="n">
        <v>17500</v>
      </c>
      <c r="F52" s="18" t="s">
        <v>8</v>
      </c>
      <c r="G52" s="19" t="str">
        <f aca="false">VLOOKUP(RIGHT(D52,4),部課コード!B:C,2,FALSE())</f>
        <v>千葉支店　営業第一課（事業部）</v>
      </c>
    </row>
    <row r="53" customFormat="false" ht="13.5" hidden="false" customHeight="false" outlineLevel="0" collapsed="false">
      <c r="C53" s="22" t="n">
        <v>7700203</v>
      </c>
      <c r="D53" s="22" t="s">
        <v>49</v>
      </c>
      <c r="E53" s="23" t="n">
        <f aca="false">-SUMIF(C3:C52,7700203,E3:E52)</f>
        <v>-1784600</v>
      </c>
      <c r="F53" s="24" t="s">
        <v>8</v>
      </c>
      <c r="G53" s="25" t="str">
        <f aca="false">VLOOKUP(RIGHT(D53,4),部課コード!B:C,2,FALSE())</f>
        <v>本社　本社</v>
      </c>
    </row>
    <row r="54" customFormat="false" ht="13.5" hidden="false" customHeight="false" outlineLevel="0" collapsed="false">
      <c r="C54" s="22" t="n">
        <v>7700416</v>
      </c>
      <c r="D54" s="22" t="s">
        <v>49</v>
      </c>
      <c r="E54" s="23" t="n">
        <f aca="false">-SUMIF(C3:C52,7700416,E3:E52)</f>
        <v>-145500</v>
      </c>
      <c r="F54" s="24" t="s">
        <v>8</v>
      </c>
      <c r="G54" s="25" t="str">
        <f aca="false">VLOOKUP(RIGHT(D54,4),部課コード!B:C,2,FALSE())</f>
        <v>本社　本社</v>
      </c>
    </row>
    <row r="55" customFormat="false" ht="13.5" hidden="false" customHeight="false" outlineLevel="0" collapsed="false">
      <c r="A55" s="14" t="s">
        <v>6</v>
      </c>
      <c r="B55" s="15" t="n">
        <v>20230630</v>
      </c>
      <c r="C55" s="20" t="n">
        <v>7700416</v>
      </c>
      <c r="D55" s="20" t="s">
        <v>50</v>
      </c>
      <c r="E55" s="21" t="n">
        <v>22800</v>
      </c>
      <c r="F55" s="18" t="s">
        <v>8</v>
      </c>
      <c r="G55" s="19" t="str">
        <f aca="false">VLOOKUP(RIGHT(D55,4),部課コード!B:C,2,FALSE())</f>
        <v>大阪営業第一部　営業第一課</v>
      </c>
    </row>
    <row r="56" customFormat="false" ht="13.5" hidden="false" customHeight="false" outlineLevel="0" collapsed="false">
      <c r="C56" s="20" t="n">
        <v>7700416</v>
      </c>
      <c r="D56" s="20" t="s">
        <v>51</v>
      </c>
      <c r="E56" s="21" t="n">
        <v>33200</v>
      </c>
      <c r="F56" s="18" t="s">
        <v>8</v>
      </c>
      <c r="G56" s="19" t="str">
        <f aca="false">VLOOKUP(RIGHT(D56,4),部課コード!B:C,2,FALSE())</f>
        <v>大阪営業第一部　営業第二課</v>
      </c>
    </row>
    <row r="57" customFormat="false" ht="13.5" hidden="false" customHeight="false" outlineLevel="0" collapsed="false">
      <c r="C57" s="20" t="n">
        <v>7700416</v>
      </c>
      <c r="D57" s="20" t="s">
        <v>52</v>
      </c>
      <c r="E57" s="21" t="n">
        <v>31100</v>
      </c>
      <c r="F57" s="18" t="s">
        <v>8</v>
      </c>
      <c r="G57" s="19" t="str">
        <f aca="false">VLOOKUP(RIGHT(D57,4),部課コード!B:C,2,FALSE())</f>
        <v>大阪営業第一部　営業第三課</v>
      </c>
    </row>
    <row r="58" customFormat="false" ht="13.5" hidden="false" customHeight="false" outlineLevel="0" collapsed="false">
      <c r="C58" s="20" t="n">
        <v>7700416</v>
      </c>
      <c r="D58" s="20" t="s">
        <v>53</v>
      </c>
      <c r="E58" s="21" t="n">
        <v>6200</v>
      </c>
      <c r="F58" s="18" t="s">
        <v>8</v>
      </c>
      <c r="G58" s="19" t="str">
        <f aca="false">VLOOKUP(RIGHT(D58,4),部課コード!B:C,2,FALSE())</f>
        <v>大阪営業第一部　営業開発課</v>
      </c>
    </row>
    <row r="59" customFormat="false" ht="13.5" hidden="false" customHeight="false" outlineLevel="0" collapsed="false">
      <c r="C59" s="20" t="n">
        <v>7700416</v>
      </c>
      <c r="D59" s="20" t="s">
        <v>54</v>
      </c>
      <c r="E59" s="21" t="n">
        <v>8300</v>
      </c>
      <c r="F59" s="18" t="s">
        <v>8</v>
      </c>
      <c r="G59" s="19" t="str">
        <f aca="false">VLOOKUP(RIGHT(D59,4),部課コード!B:C,2,FALSE())</f>
        <v>大阪営業第一部　本部</v>
      </c>
    </row>
    <row r="60" customFormat="false" ht="13.5" hidden="false" customHeight="false" outlineLevel="0" collapsed="false">
      <c r="C60" s="20" t="n">
        <v>7700416</v>
      </c>
      <c r="D60" s="20" t="s">
        <v>55</v>
      </c>
      <c r="E60" s="21" t="n">
        <v>21400</v>
      </c>
      <c r="F60" s="18" t="s">
        <v>8</v>
      </c>
      <c r="G60" s="19" t="str">
        <f aca="false">VLOOKUP(RIGHT(D60,4),部課コード!B:C,2,FALSE())</f>
        <v>大阪営業第二部　営業第一課</v>
      </c>
    </row>
    <row r="61" customFormat="false" ht="13.5" hidden="false" customHeight="false" outlineLevel="0" collapsed="false">
      <c r="C61" s="20" t="n">
        <v>7700416</v>
      </c>
      <c r="D61" s="20" t="s">
        <v>28</v>
      </c>
      <c r="E61" s="21" t="n">
        <v>14500</v>
      </c>
      <c r="F61" s="18" t="s">
        <v>8</v>
      </c>
      <c r="G61" s="19" t="str">
        <f aca="false">VLOOKUP(RIGHT(D61,4),部課コード!B:C,2,FALSE())</f>
        <v>大阪営業第二部　営業第二課</v>
      </c>
    </row>
    <row r="62" customFormat="false" ht="13.5" hidden="false" customHeight="false" outlineLevel="0" collapsed="false">
      <c r="C62" s="20" t="n">
        <v>7700416</v>
      </c>
      <c r="D62" s="20" t="s">
        <v>28</v>
      </c>
      <c r="E62" s="21" t="n">
        <v>139500</v>
      </c>
      <c r="F62" s="18" t="s">
        <v>8</v>
      </c>
      <c r="G62" s="19" t="str">
        <f aca="false">VLOOKUP(RIGHT(D62,4),部課コード!B:C,2,FALSE())</f>
        <v>大阪営業第二部　営業第二課</v>
      </c>
    </row>
    <row r="63" customFormat="false" ht="13.5" hidden="false" customHeight="false" outlineLevel="0" collapsed="false">
      <c r="C63" s="20" t="n">
        <v>7700416</v>
      </c>
      <c r="D63" s="20" t="s">
        <v>56</v>
      </c>
      <c r="E63" s="21" t="n">
        <v>22800</v>
      </c>
      <c r="F63" s="18" t="s">
        <v>8</v>
      </c>
      <c r="G63" s="19" t="str">
        <f aca="false">VLOOKUP(RIGHT(D63,4),部課コード!B:C,2,FALSE())</f>
        <v>大阪営業第二部　営業第三課</v>
      </c>
    </row>
    <row r="64" customFormat="false" ht="13.5" hidden="false" customHeight="false" outlineLevel="0" collapsed="false">
      <c r="C64" s="20" t="n">
        <v>7700203</v>
      </c>
      <c r="D64" s="20" t="s">
        <v>57</v>
      </c>
      <c r="E64" s="21" t="n">
        <v>29100</v>
      </c>
      <c r="F64" s="18" t="s">
        <v>8</v>
      </c>
      <c r="G64" s="19" t="str">
        <f aca="false">VLOOKUP(RIGHT(D64,4),部課コード!B:C,2,FALSE())</f>
        <v>大阪営業第二部　国際課</v>
      </c>
    </row>
    <row r="65" customFormat="false" ht="13.5" hidden="false" customHeight="false" outlineLevel="0" collapsed="false">
      <c r="C65" s="20" t="n">
        <v>7700416</v>
      </c>
      <c r="D65" s="20" t="s">
        <v>58</v>
      </c>
      <c r="E65" s="21" t="n">
        <v>10400</v>
      </c>
      <c r="F65" s="18" t="s">
        <v>8</v>
      </c>
      <c r="G65" s="19" t="str">
        <f aca="false">VLOOKUP(RIGHT(D65,4),部課コード!B:C,2,FALSE())</f>
        <v>大阪営業第二部　本部</v>
      </c>
    </row>
    <row r="66" customFormat="false" ht="13.5" hidden="false" customHeight="false" outlineLevel="0" collapsed="false">
      <c r="C66" s="20" t="n">
        <v>7700203</v>
      </c>
      <c r="D66" s="20" t="s">
        <v>59</v>
      </c>
      <c r="E66" s="21" t="n">
        <v>1500</v>
      </c>
      <c r="F66" s="18" t="s">
        <v>8</v>
      </c>
      <c r="G66" s="19" t="str">
        <f aca="false">VLOOKUP(RIGHT(D66,4),部課コード!B:C,2,FALSE())</f>
        <v>電機・電子営業部　営業第一課</v>
      </c>
    </row>
    <row r="67" customFormat="false" ht="13.5" hidden="false" customHeight="false" outlineLevel="0" collapsed="false">
      <c r="C67" s="20" t="n">
        <v>7700416</v>
      </c>
      <c r="D67" s="20" t="s">
        <v>60</v>
      </c>
      <c r="E67" s="21" t="n">
        <v>16600</v>
      </c>
      <c r="F67" s="18" t="s">
        <v>8</v>
      </c>
      <c r="G67" s="19" t="str">
        <f aca="false">VLOOKUP(RIGHT(D67,4),部課コード!B:C,2,FALSE())</f>
        <v>電機・電子営業部　営業第二課</v>
      </c>
    </row>
    <row r="68" customFormat="false" ht="13.5" hidden="false" customHeight="false" outlineLevel="0" collapsed="false">
      <c r="C68" s="20" t="n">
        <v>7700203</v>
      </c>
      <c r="D68" s="20" t="s">
        <v>61</v>
      </c>
      <c r="E68" s="21" t="n">
        <v>10400</v>
      </c>
      <c r="F68" s="18" t="s">
        <v>8</v>
      </c>
      <c r="G68" s="19" t="str">
        <f aca="false">VLOOKUP(RIGHT(D68,4),部課コード!B:C,2,FALSE())</f>
        <v>電機・電子営業部　営業第三課</v>
      </c>
    </row>
    <row r="69" customFormat="false" ht="13.5" hidden="false" customHeight="false" outlineLevel="0" collapsed="false">
      <c r="C69" s="20" t="n">
        <v>7700203</v>
      </c>
      <c r="D69" s="20" t="s">
        <v>62</v>
      </c>
      <c r="E69" s="21" t="n">
        <v>105500</v>
      </c>
      <c r="F69" s="18" t="s">
        <v>8</v>
      </c>
      <c r="G69" s="19" t="str">
        <f aca="false">VLOOKUP(RIGHT(D69,4),部課コード!B:C,2,FALSE())</f>
        <v>電機・電子営業部　営業第四課　堺浜営業所</v>
      </c>
    </row>
    <row r="70" customFormat="false" ht="13.5" hidden="false" customHeight="false" outlineLevel="0" collapsed="false">
      <c r="C70" s="20" t="n">
        <v>7700416</v>
      </c>
      <c r="D70" s="20" t="s">
        <v>62</v>
      </c>
      <c r="E70" s="21" t="n">
        <v>90800</v>
      </c>
      <c r="F70" s="18" t="s">
        <v>8</v>
      </c>
      <c r="G70" s="19" t="str">
        <f aca="false">VLOOKUP(RIGHT(D70,4),部課コード!B:C,2,FALSE())</f>
        <v>電機・電子営業部　営業第四課　堺浜営業所</v>
      </c>
    </row>
    <row r="71" customFormat="false" ht="13.5" hidden="false" customHeight="false" outlineLevel="0" collapsed="false">
      <c r="C71" s="20" t="n">
        <v>7700416</v>
      </c>
      <c r="D71" s="20" t="s">
        <v>63</v>
      </c>
      <c r="E71" s="21" t="n">
        <v>12500</v>
      </c>
      <c r="F71" s="18" t="s">
        <v>8</v>
      </c>
      <c r="G71" s="19" t="str">
        <f aca="false">VLOOKUP(RIGHT(D71,4),部課コード!B:C,2,FALSE())</f>
        <v>電機・電子営業部　本部</v>
      </c>
    </row>
    <row r="72" customFormat="false" ht="13.5" hidden="false" customHeight="false" outlineLevel="0" collapsed="false">
      <c r="C72" s="20" t="n">
        <v>7700203</v>
      </c>
      <c r="D72" s="20" t="s">
        <v>64</v>
      </c>
      <c r="E72" s="21" t="n">
        <v>413600</v>
      </c>
      <c r="F72" s="18" t="s">
        <v>8</v>
      </c>
      <c r="G72" s="19" t="str">
        <f aca="false">VLOOKUP(RIGHT(D72,4),部課コード!B:C,2,FALSE())</f>
        <v>阪神支店　南港倉庫第一課　南港倉庫</v>
      </c>
    </row>
    <row r="73" customFormat="false" ht="13.5" hidden="false" customHeight="false" outlineLevel="0" collapsed="false">
      <c r="C73" s="20" t="n">
        <v>7700203</v>
      </c>
      <c r="D73" s="20" t="s">
        <v>65</v>
      </c>
      <c r="E73" s="21" t="n">
        <v>38300</v>
      </c>
      <c r="F73" s="18" t="s">
        <v>8</v>
      </c>
      <c r="G73" s="19" t="str">
        <f aca="false">VLOOKUP(RIGHT(D73,4),部課コード!B:C,2,FALSE())</f>
        <v>阪神支店　南港倉庫第一課　南港東倉庫・その他</v>
      </c>
    </row>
    <row r="74" customFormat="false" ht="13.5" hidden="false" customHeight="false" outlineLevel="0" collapsed="false">
      <c r="C74" s="20" t="n">
        <v>7700203</v>
      </c>
      <c r="D74" s="20" t="s">
        <v>66</v>
      </c>
      <c r="E74" s="21" t="n">
        <v>0</v>
      </c>
      <c r="F74" s="18" t="s">
        <v>8</v>
      </c>
      <c r="G74" s="19" t="str">
        <f aca="false">VLOOKUP(RIGHT(D74,4),部課コード!B:C,2,FALSE())</f>
        <v>阪神支店　南港倉庫第一課　南港第二倉庫</v>
      </c>
    </row>
    <row r="75" customFormat="false" ht="13.5" hidden="false" customHeight="false" outlineLevel="0" collapsed="false">
      <c r="C75" s="20" t="n">
        <v>7700203</v>
      </c>
      <c r="D75" s="20" t="s">
        <v>67</v>
      </c>
      <c r="E75" s="21" t="n">
        <v>145100</v>
      </c>
      <c r="F75" s="18" t="s">
        <v>8</v>
      </c>
      <c r="G75" s="19" t="str">
        <f aca="false">VLOOKUP(RIGHT(D75,4),部課コード!B:C,2,FALSE())</f>
        <v>阪神支店　南港倉庫第二課　Ｌ-２ターミナル</v>
      </c>
    </row>
    <row r="76" customFormat="false" ht="13.5" hidden="false" customHeight="false" outlineLevel="0" collapsed="false">
      <c r="C76" s="20" t="n">
        <v>7700203</v>
      </c>
      <c r="D76" s="20" t="s">
        <v>68</v>
      </c>
      <c r="E76" s="21" t="n">
        <v>0</v>
      </c>
      <c r="F76" s="18" t="s">
        <v>8</v>
      </c>
      <c r="G76" s="19" t="str">
        <f aca="false">VLOOKUP(RIGHT(D76,4),部課コード!B:C,2,FALSE())</f>
        <v>阪神支店　泉北倉庫第一課（事業）</v>
      </c>
    </row>
    <row r="77" customFormat="false" ht="13.5" hidden="false" customHeight="false" outlineLevel="0" collapsed="false">
      <c r="C77" s="20" t="n">
        <v>7700203</v>
      </c>
      <c r="D77" s="20" t="s">
        <v>69</v>
      </c>
      <c r="E77" s="21" t="n">
        <v>0</v>
      </c>
      <c r="F77" s="18" t="s">
        <v>8</v>
      </c>
      <c r="G77" s="19" t="str">
        <f aca="false">VLOOKUP(RIGHT(D77,4),部課コード!B:C,2,FALSE())</f>
        <v>阪神支店　泉北倉庫第二課（営業）</v>
      </c>
    </row>
    <row r="78" customFormat="false" ht="13.5" hidden="false" customHeight="false" outlineLevel="0" collapsed="false">
      <c r="C78" s="20" t="n">
        <v>7700203</v>
      </c>
      <c r="D78" s="20" t="s">
        <v>70</v>
      </c>
      <c r="E78" s="21" t="n">
        <v>181800</v>
      </c>
      <c r="F78" s="18" t="s">
        <v>8</v>
      </c>
      <c r="G78" s="19" t="str">
        <f aca="false">VLOOKUP(RIGHT(D78,4),部課コード!B:C,2,FALSE())</f>
        <v>阪神支店　堺ロジスティクスセンター課　堺ＬＣ</v>
      </c>
    </row>
    <row r="79" customFormat="false" ht="13.5" hidden="false" customHeight="false" outlineLevel="0" collapsed="false">
      <c r="C79" s="20" t="n">
        <v>7700203</v>
      </c>
      <c r="D79" s="20" t="s">
        <v>71</v>
      </c>
      <c r="E79" s="21" t="n">
        <v>84800</v>
      </c>
      <c r="F79" s="18" t="s">
        <v>8</v>
      </c>
      <c r="G79" s="19" t="str">
        <f aca="false">VLOOKUP(RIGHT(D79,4),部課コード!B:C,2,FALSE())</f>
        <v>阪神支店　神戸倉庫第一課　Ｃ棟摩耶埠頭倉庫</v>
      </c>
    </row>
    <row r="80" customFormat="false" ht="13.5" hidden="false" customHeight="false" outlineLevel="0" collapsed="false">
      <c r="C80" s="20" t="n">
        <v>7700203</v>
      </c>
      <c r="D80" s="20" t="s">
        <v>72</v>
      </c>
      <c r="E80" s="21" t="n">
        <v>30500</v>
      </c>
      <c r="F80" s="18" t="s">
        <v>8</v>
      </c>
      <c r="G80" s="19" t="str">
        <f aca="false">VLOOKUP(RIGHT(D80,4),部課コード!B:C,2,FALSE())</f>
        <v>阪神支店　神戸倉庫第一課　Ｂ棟摩耶西冷蔵倉庫</v>
      </c>
    </row>
    <row r="81" customFormat="false" ht="13.5" hidden="false" customHeight="false" outlineLevel="0" collapsed="false">
      <c r="C81" s="20" t="n">
        <v>7700203</v>
      </c>
      <c r="D81" s="20" t="s">
        <v>73</v>
      </c>
      <c r="E81" s="21" t="n">
        <v>161200</v>
      </c>
      <c r="F81" s="18" t="s">
        <v>8</v>
      </c>
      <c r="G81" s="19" t="str">
        <f aca="false">VLOOKUP(RIGHT(D81,4),部課コード!B:C,2,FALSE())</f>
        <v>阪神支店　神戸倉庫第一課　Ａ棟摩耶冷蔵倉庫</v>
      </c>
    </row>
    <row r="82" customFormat="false" ht="13.5" hidden="false" customHeight="false" outlineLevel="0" collapsed="false">
      <c r="C82" s="20" t="n">
        <v>7700203</v>
      </c>
      <c r="D82" s="20" t="s">
        <v>74</v>
      </c>
      <c r="E82" s="21" t="n">
        <v>30100</v>
      </c>
      <c r="F82" s="18" t="s">
        <v>8</v>
      </c>
      <c r="G82" s="19" t="str">
        <f aca="false">VLOOKUP(RIGHT(D82,4),部課コード!B:C,2,FALSE())</f>
        <v>阪神支店　神戸倉庫第二課　ＰＩＬ－１３</v>
      </c>
    </row>
    <row r="83" customFormat="false" ht="13.5" hidden="false" customHeight="false" outlineLevel="0" collapsed="false">
      <c r="C83" s="20" t="n">
        <v>7700203</v>
      </c>
      <c r="D83" s="20" t="s">
        <v>74</v>
      </c>
      <c r="E83" s="21" t="n">
        <v>26100</v>
      </c>
      <c r="F83" s="18" t="s">
        <v>8</v>
      </c>
      <c r="G83" s="19" t="str">
        <f aca="false">VLOOKUP(RIGHT(D83,4),部課コード!B:C,2,FALSE())</f>
        <v>阪神支店　神戸倉庫第二課　ＰＩＬ－１３</v>
      </c>
    </row>
    <row r="84" customFormat="false" ht="13.5" hidden="false" customHeight="false" outlineLevel="0" collapsed="false">
      <c r="C84" s="20" t="n">
        <v>7700203</v>
      </c>
      <c r="D84" s="20" t="s">
        <v>74</v>
      </c>
      <c r="E84" s="21" t="n">
        <v>0</v>
      </c>
      <c r="F84" s="18" t="s">
        <v>8</v>
      </c>
      <c r="G84" s="19" t="str">
        <f aca="false">VLOOKUP(RIGHT(D84,4),部課コード!B:C,2,FALSE())</f>
        <v>阪神支店　神戸倉庫第二課　ＰＩＬ－１３</v>
      </c>
    </row>
    <row r="85" customFormat="false" ht="13.5" hidden="false" customHeight="false" outlineLevel="0" collapsed="false">
      <c r="C85" s="20" t="n">
        <v>7700203</v>
      </c>
      <c r="D85" s="20" t="s">
        <v>75</v>
      </c>
      <c r="E85" s="21" t="n">
        <v>203400</v>
      </c>
      <c r="F85" s="18" t="s">
        <v>8</v>
      </c>
      <c r="G85" s="19" t="str">
        <f aca="false">VLOOKUP(RIGHT(D85,4),部課コード!B:C,2,FALSE())</f>
        <v>阪神支店　神戸倉庫第二課　Ｋ-ＤＩＣ</v>
      </c>
    </row>
    <row r="86" customFormat="false" ht="13.5" hidden="false" customHeight="false" outlineLevel="0" collapsed="false">
      <c r="C86" s="20" t="n">
        <v>7700416</v>
      </c>
      <c r="D86" s="20" t="s">
        <v>76</v>
      </c>
      <c r="E86" s="21" t="n">
        <v>8600</v>
      </c>
      <c r="F86" s="18" t="s">
        <v>8</v>
      </c>
      <c r="G86" s="19" t="str">
        <f aca="false">VLOOKUP(RIGHT(D86,4),部課コード!B:C,2,FALSE())</f>
        <v>阪神支店　企画開発課（営業）</v>
      </c>
    </row>
    <row r="87" customFormat="false" ht="13.5" hidden="false" customHeight="false" outlineLevel="0" collapsed="false">
      <c r="C87" s="20" t="n">
        <v>7700416</v>
      </c>
      <c r="D87" s="20" t="s">
        <v>77</v>
      </c>
      <c r="E87" s="21" t="n">
        <v>19100</v>
      </c>
      <c r="F87" s="18" t="s">
        <v>8</v>
      </c>
      <c r="G87" s="19" t="str">
        <f aca="false">VLOOKUP(RIGHT(D87,4),部課コード!B:C,2,FALSE())</f>
        <v>阪神支店　本部（営業）</v>
      </c>
    </row>
    <row r="88" customFormat="false" ht="13.5" hidden="false" customHeight="false" outlineLevel="0" collapsed="false">
      <c r="C88" s="20" t="n">
        <v>7700203</v>
      </c>
      <c r="D88" s="20" t="s">
        <v>78</v>
      </c>
      <c r="E88" s="21" t="n">
        <v>44000</v>
      </c>
      <c r="F88" s="18" t="s">
        <v>8</v>
      </c>
      <c r="G88" s="19" t="str">
        <f aca="false">VLOOKUP(RIGHT(D88,4),部課コード!B:C,2,FALSE())</f>
        <v>阪神港運部　神戸ターミナル課</v>
      </c>
    </row>
    <row r="89" customFormat="false" ht="13.5" hidden="false" customHeight="false" outlineLevel="0" collapsed="false">
      <c r="C89" s="20" t="n">
        <v>7700203</v>
      </c>
      <c r="D89" s="20" t="s">
        <v>79</v>
      </c>
      <c r="E89" s="21" t="n">
        <v>23400</v>
      </c>
      <c r="F89" s="18" t="s">
        <v>8</v>
      </c>
      <c r="G89" s="19" t="str">
        <f aca="false">VLOOKUP(RIGHT(D89,4),部課コード!B:C,2,FALSE())</f>
        <v>阪神港運部　大阪港運課　</v>
      </c>
    </row>
    <row r="90" customFormat="false" ht="13.5" hidden="false" customHeight="false" outlineLevel="0" collapsed="false">
      <c r="C90" s="20" t="n">
        <v>7700416</v>
      </c>
      <c r="D90" s="20" t="s">
        <v>80</v>
      </c>
      <c r="E90" s="21" t="n">
        <v>16100</v>
      </c>
      <c r="F90" s="18" t="s">
        <v>8</v>
      </c>
      <c r="G90" s="19" t="str">
        <f aca="false">VLOOKUP(RIGHT(D90,4),部課コード!B:C,2,FALSE())</f>
        <v>阪神港運部　本部</v>
      </c>
    </row>
    <row r="91" customFormat="false" ht="13.5" hidden="false" customHeight="false" outlineLevel="0" collapsed="false">
      <c r="C91" s="20" t="n">
        <v>7700416</v>
      </c>
      <c r="D91" s="20" t="s">
        <v>81</v>
      </c>
      <c r="E91" s="21" t="n">
        <v>18700</v>
      </c>
      <c r="F91" s="18" t="s">
        <v>8</v>
      </c>
      <c r="G91" s="19" t="str">
        <f aca="false">VLOOKUP(RIGHT(D91,4),部課コード!B:C,2,FALSE())</f>
        <v>大阪航空部　営業第一課</v>
      </c>
    </row>
    <row r="92" customFormat="false" ht="13.5" hidden="false" customHeight="false" outlineLevel="0" collapsed="false">
      <c r="C92" s="20" t="n">
        <v>7700416</v>
      </c>
      <c r="D92" s="20" t="s">
        <v>82</v>
      </c>
      <c r="E92" s="21" t="n">
        <v>20800</v>
      </c>
      <c r="F92" s="18" t="s">
        <v>8</v>
      </c>
      <c r="G92" s="19" t="str">
        <f aca="false">VLOOKUP(RIGHT(D92,4),部課コード!B:C,2,FALSE())</f>
        <v>大阪航空部　営業第二課</v>
      </c>
    </row>
    <row r="93" customFormat="false" ht="13.5" hidden="false" customHeight="false" outlineLevel="0" collapsed="false">
      <c r="C93" s="20" t="n">
        <v>7700416</v>
      </c>
      <c r="D93" s="20" t="s">
        <v>83</v>
      </c>
      <c r="E93" s="21" t="n">
        <v>0</v>
      </c>
      <c r="F93" s="18" t="s">
        <v>8</v>
      </c>
      <c r="G93" s="19" t="str">
        <f aca="false">VLOOKUP(RIGHT(D93,4),部課コード!B:C,2,FALSE())</f>
        <v>大阪航空部　営業第三課　金沢営業所</v>
      </c>
    </row>
    <row r="94" customFormat="false" ht="13.5" hidden="false" customHeight="false" outlineLevel="0" collapsed="false">
      <c r="C94" s="20" t="n">
        <v>7700416</v>
      </c>
      <c r="D94" s="20" t="s">
        <v>84</v>
      </c>
      <c r="E94" s="21" t="n">
        <v>20400</v>
      </c>
      <c r="F94" s="18" t="s">
        <v>8</v>
      </c>
      <c r="G94" s="19" t="str">
        <f aca="false">VLOOKUP(RIGHT(D94,4),部課コード!B:C,2,FALSE())</f>
        <v>大阪航空部　営業第四課　</v>
      </c>
    </row>
    <row r="95" customFormat="false" ht="13.5" hidden="false" customHeight="false" outlineLevel="0" collapsed="false">
      <c r="C95" s="20" t="n">
        <v>7700203</v>
      </c>
      <c r="D95" s="20" t="s">
        <v>85</v>
      </c>
      <c r="E95" s="21" t="n">
        <v>114600</v>
      </c>
      <c r="F95" s="18" t="s">
        <v>8</v>
      </c>
      <c r="G95" s="19" t="str">
        <f aca="false">VLOOKUP(RIGHT(D95,4),部課コード!B:C,2,FALSE())</f>
        <v>航空事業部　南港航空貨物事業所</v>
      </c>
    </row>
    <row r="96" customFormat="false" ht="13.5" hidden="false" customHeight="false" outlineLevel="0" collapsed="false">
      <c r="C96" s="20" t="n">
        <v>7700203</v>
      </c>
      <c r="D96" s="20" t="s">
        <v>86</v>
      </c>
      <c r="E96" s="21" t="n">
        <v>0</v>
      </c>
      <c r="F96" s="18" t="s">
        <v>8</v>
      </c>
      <c r="G96" s="19" t="str">
        <f aca="false">VLOOKUP(RIGHT(D96,4),部課コード!B:C,2,FALSE())</f>
        <v>航空事業部　航空管理（混載）</v>
      </c>
    </row>
    <row r="97" customFormat="false" ht="13.5" hidden="false" customHeight="false" outlineLevel="0" collapsed="false">
      <c r="C97" s="20" t="n">
        <v>7700203</v>
      </c>
      <c r="D97" s="20" t="s">
        <v>87</v>
      </c>
      <c r="E97" s="21" t="n">
        <v>0</v>
      </c>
      <c r="F97" s="18" t="s">
        <v>8</v>
      </c>
      <c r="G97" s="19" t="str">
        <f aca="false">VLOOKUP(RIGHT(D97,4),部課コード!B:C,2,FALSE())</f>
        <v>航空事業部　関空通関事業所</v>
      </c>
    </row>
    <row r="98" customFormat="false" ht="13.5" hidden="false" customHeight="false" outlineLevel="0" collapsed="false">
      <c r="C98" s="20" t="n">
        <v>7700416</v>
      </c>
      <c r="D98" s="20" t="s">
        <v>88</v>
      </c>
      <c r="E98" s="21" t="n">
        <v>16600</v>
      </c>
      <c r="F98" s="18" t="s">
        <v>8</v>
      </c>
      <c r="G98" s="19" t="str">
        <f aca="false">VLOOKUP(RIGHT(D98,4),部課コード!B:C,2,FALSE())</f>
        <v>大阪航空部　本部</v>
      </c>
    </row>
    <row r="99" customFormat="false" ht="13.5" hidden="false" customHeight="false" outlineLevel="0" collapsed="false">
      <c r="C99" s="20" t="n">
        <v>7700416</v>
      </c>
      <c r="D99" s="20" t="s">
        <v>89</v>
      </c>
      <c r="E99" s="21" t="n">
        <v>23500</v>
      </c>
      <c r="F99" s="18" t="s">
        <v>8</v>
      </c>
      <c r="G99" s="19" t="str">
        <f aca="false">VLOOKUP(RIGHT(D99,4),部課コード!B:C,2,FALSE())</f>
        <v>通関部　関西輸出課大阪通関</v>
      </c>
    </row>
    <row r="100" customFormat="false" ht="13.5" hidden="false" customHeight="false" outlineLevel="0" collapsed="false">
      <c r="C100" s="20" t="n">
        <v>7700416</v>
      </c>
      <c r="D100" s="20" t="s">
        <v>90</v>
      </c>
      <c r="E100" s="21" t="n">
        <v>27800</v>
      </c>
      <c r="F100" s="18" t="s">
        <v>8</v>
      </c>
      <c r="G100" s="19" t="str">
        <f aca="false">VLOOKUP(RIGHT(D100,4),部課コード!B:C,2,FALSE())</f>
        <v>通関部　大阪輸入課通関</v>
      </c>
    </row>
    <row r="101" customFormat="false" ht="13.5" hidden="false" customHeight="false" outlineLevel="0" collapsed="false">
      <c r="C101" s="20" t="n">
        <v>7700416</v>
      </c>
      <c r="D101" s="20" t="s">
        <v>91</v>
      </c>
      <c r="E101" s="21" t="n">
        <v>15000</v>
      </c>
      <c r="F101" s="18" t="s">
        <v>8</v>
      </c>
      <c r="G101" s="19" t="str">
        <f aca="false">VLOOKUP(RIGHT(D101,4),部課コード!B:C,2,FALSE())</f>
        <v>通関部　大阪輸入課受渡</v>
      </c>
    </row>
    <row r="102" customFormat="false" ht="13.5" hidden="false" customHeight="false" outlineLevel="0" collapsed="false">
      <c r="C102" s="20" t="n">
        <v>7700416</v>
      </c>
      <c r="D102" s="20" t="s">
        <v>92</v>
      </c>
      <c r="E102" s="21" t="n">
        <v>7400</v>
      </c>
      <c r="F102" s="18" t="s">
        <v>8</v>
      </c>
      <c r="G102" s="19" t="str">
        <f aca="false">VLOOKUP(RIGHT(D102,4),部課コード!B:C,2,FALSE())</f>
        <v>通関部　神戸輸入課通関</v>
      </c>
    </row>
    <row r="103" customFormat="false" ht="13.5" hidden="false" customHeight="false" outlineLevel="0" collapsed="false">
      <c r="C103" s="20" t="n">
        <v>7700416</v>
      </c>
      <c r="D103" s="20" t="s">
        <v>93</v>
      </c>
      <c r="E103" s="21" t="n">
        <v>6300</v>
      </c>
      <c r="F103" s="18" t="s">
        <v>8</v>
      </c>
      <c r="G103" s="19" t="str">
        <f aca="false">VLOOKUP(RIGHT(D103,4),部課コード!B:C,2,FALSE())</f>
        <v>通関部　神戸輸入課受渡</v>
      </c>
    </row>
    <row r="104" customFormat="false" ht="13.5" hidden="false" customHeight="false" outlineLevel="0" collapsed="false">
      <c r="C104" s="20" t="n">
        <v>7700416</v>
      </c>
      <c r="D104" s="20" t="s">
        <v>94</v>
      </c>
      <c r="E104" s="21" t="n">
        <v>20800</v>
      </c>
      <c r="F104" s="18" t="s">
        <v>8</v>
      </c>
      <c r="G104" s="19" t="str">
        <f aca="false">VLOOKUP(RIGHT(D104,4),部課コード!B:C,2,FALSE())</f>
        <v>通関部　関西ドキュメント業務課</v>
      </c>
    </row>
    <row r="105" customFormat="false" ht="13.5" hidden="false" customHeight="false" outlineLevel="0" collapsed="false">
      <c r="C105" s="20" t="n">
        <v>7700416</v>
      </c>
      <c r="D105" s="20" t="s">
        <v>95</v>
      </c>
      <c r="E105" s="21" t="n">
        <v>2100</v>
      </c>
      <c r="F105" s="18" t="s">
        <v>8</v>
      </c>
      <c r="G105" s="19" t="str">
        <f aca="false">VLOOKUP(RIGHT(D105,4),部課コード!B:C,2,FALSE())</f>
        <v>通関部　関西本部（神戸）</v>
      </c>
    </row>
    <row r="106" customFormat="false" ht="13.5" hidden="false" customHeight="false" outlineLevel="0" collapsed="false">
      <c r="C106" s="20" t="n">
        <v>7700416</v>
      </c>
      <c r="D106" s="20" t="s">
        <v>96</v>
      </c>
      <c r="E106" s="21" t="n">
        <v>4300</v>
      </c>
      <c r="F106" s="18" t="s">
        <v>8</v>
      </c>
      <c r="G106" s="19" t="str">
        <f aca="false">VLOOKUP(RIGHT(D106,4),部課コード!B:C,2,FALSE())</f>
        <v>通関部　関西本部（大阪）</v>
      </c>
    </row>
    <row r="107" customFormat="false" ht="13.5" hidden="false" customHeight="false" outlineLevel="0" collapsed="false">
      <c r="C107" s="20" t="n">
        <v>7700416</v>
      </c>
      <c r="D107" s="20" t="s">
        <v>97</v>
      </c>
      <c r="E107" s="21" t="n">
        <v>20800</v>
      </c>
      <c r="F107" s="18" t="s">
        <v>8</v>
      </c>
      <c r="G107" s="19" t="str">
        <f aca="false">VLOOKUP(RIGHT(D107,4),部課コード!B:C,2,FALSE())</f>
        <v>港運部　船舶代理店室　大阪代理店課</v>
      </c>
    </row>
    <row r="108" customFormat="false" ht="13.5" hidden="false" customHeight="false" outlineLevel="0" collapsed="false">
      <c r="C108" s="20" t="n">
        <v>7700416</v>
      </c>
      <c r="D108" s="20" t="s">
        <v>98</v>
      </c>
      <c r="E108" s="21" t="n">
        <v>12500</v>
      </c>
      <c r="F108" s="18" t="s">
        <v>8</v>
      </c>
      <c r="G108" s="19" t="str">
        <f aca="false">VLOOKUP(RIGHT(D108,4),部課コード!B:C,2,FALSE())</f>
        <v>ビジネスソリューション営業部　第四課</v>
      </c>
    </row>
    <row r="109" customFormat="false" ht="13.5" hidden="false" customHeight="false" outlineLevel="0" collapsed="false">
      <c r="C109" s="20" t="n">
        <v>7700416</v>
      </c>
      <c r="D109" s="20" t="s">
        <v>99</v>
      </c>
      <c r="E109" s="21" t="n">
        <v>41500</v>
      </c>
      <c r="F109" s="18" t="s">
        <v>8</v>
      </c>
      <c r="G109" s="19" t="str">
        <f aca="false">VLOOKUP(RIGHT(D109,4),部課コード!B:C,2,FALSE())</f>
        <v>関西管理部　本部</v>
      </c>
    </row>
    <row r="110" customFormat="false" ht="13.5" hidden="false" customHeight="false" outlineLevel="0" collapsed="false">
      <c r="C110" s="20" t="n">
        <v>7700416</v>
      </c>
      <c r="D110" s="20" t="s">
        <v>100</v>
      </c>
      <c r="E110" s="21" t="n">
        <v>8300</v>
      </c>
      <c r="F110" s="18" t="s">
        <v>8</v>
      </c>
      <c r="G110" s="19" t="str">
        <f aca="false">VLOOKUP(RIGHT(D110,4),部課コード!B:C,2,FALSE())</f>
        <v>関西管理部　関西事業推進センター</v>
      </c>
    </row>
    <row r="111" customFormat="false" ht="13.5" hidden="false" customHeight="false" outlineLevel="0" collapsed="false">
      <c r="C111" s="20" t="n">
        <v>7700416</v>
      </c>
      <c r="D111" s="20" t="s">
        <v>101</v>
      </c>
      <c r="E111" s="21" t="n">
        <v>8300</v>
      </c>
      <c r="F111" s="18" t="s">
        <v>8</v>
      </c>
      <c r="G111" s="19" t="str">
        <f aca="false">VLOOKUP(RIGHT(D111,4),部課コード!B:C,2,FALSE())</f>
        <v>情報システム部　関西システム課</v>
      </c>
    </row>
    <row r="112" customFormat="false" ht="13.5" hidden="false" customHeight="false" outlineLevel="0" collapsed="false">
      <c r="C112" s="20" t="n">
        <v>7700416</v>
      </c>
      <c r="D112" s="20" t="s">
        <v>102</v>
      </c>
      <c r="E112" s="21" t="n">
        <v>4200</v>
      </c>
      <c r="F112" s="18" t="s">
        <v>8</v>
      </c>
      <c r="G112" s="19" t="str">
        <f aca="false">VLOOKUP(RIGHT(D112,4),部課コード!B:C,2,FALSE())</f>
        <v>ＡＥＯ統括室</v>
      </c>
    </row>
    <row r="113" customFormat="false" ht="13.5" hidden="false" customHeight="false" outlineLevel="0" collapsed="false">
      <c r="C113" s="20" t="n">
        <v>7700416</v>
      </c>
      <c r="D113" s="20" t="s">
        <v>103</v>
      </c>
      <c r="E113" s="21" t="n">
        <v>2100</v>
      </c>
      <c r="F113" s="18" t="s">
        <v>8</v>
      </c>
      <c r="G113" s="19" t="str">
        <f aca="false">VLOOKUP(RIGHT(D113,4),部課コード!B:C,2,FALSE())</f>
        <v>事業戦略部　大阪万博準備室</v>
      </c>
    </row>
    <row r="114" customFormat="false" ht="13.5" hidden="false" customHeight="false" outlineLevel="0" collapsed="false">
      <c r="C114" s="20" t="n">
        <v>7700416</v>
      </c>
      <c r="D114" s="20" t="s">
        <v>104</v>
      </c>
      <c r="E114" s="21" t="n">
        <v>4200</v>
      </c>
      <c r="F114" s="18" t="s">
        <v>8</v>
      </c>
      <c r="G114" s="19" t="str">
        <f aca="false">VLOOKUP(RIGHT(D114,4),部課コード!B:C,2,FALSE())</f>
        <v>航空事業部　西日本航空事業課</v>
      </c>
    </row>
    <row r="115" customFormat="false" ht="13.5" hidden="false" customHeight="false" outlineLevel="0" collapsed="false">
      <c r="C115" s="20" t="n">
        <v>7700416</v>
      </c>
      <c r="D115" s="20" t="s">
        <v>105</v>
      </c>
      <c r="E115" s="21" t="n">
        <v>4200</v>
      </c>
      <c r="F115" s="18" t="s">
        <v>8</v>
      </c>
      <c r="G115" s="19" t="str">
        <f aca="false">VLOOKUP(RIGHT(D115,4),部課コード!B:C,2,FALSE())</f>
        <v>航空事業部　医療品推進事業所</v>
      </c>
    </row>
    <row r="116" customFormat="false" ht="13.5" hidden="false" customHeight="false" outlineLevel="0" collapsed="false">
      <c r="C116" s="20" t="n">
        <v>7700203</v>
      </c>
      <c r="D116" s="20" t="s">
        <v>87</v>
      </c>
      <c r="E116" s="21" t="n">
        <v>3800</v>
      </c>
      <c r="F116" s="18" t="s">
        <v>8</v>
      </c>
      <c r="G116" s="19" t="str">
        <f aca="false">VLOOKUP(RIGHT(D116,4),部課コード!B:C,2,FALSE())</f>
        <v>航空事業部　関空通関事業所</v>
      </c>
    </row>
    <row r="117" customFormat="false" ht="13.5" hidden="false" customHeight="false" outlineLevel="0" collapsed="false">
      <c r="C117" s="22" t="n">
        <v>7700203</v>
      </c>
      <c r="D117" s="22" t="s">
        <v>49</v>
      </c>
      <c r="E117" s="23" t="n">
        <f aca="false">-SUMIF(C55:C116,7700203,E55:E116)</f>
        <v>-1647200</v>
      </c>
      <c r="F117" s="24" t="s">
        <v>8</v>
      </c>
      <c r="G117" s="25" t="str">
        <f aca="false">VLOOKUP(RIGHT(D117,4),部課コード!B:C,2,FALSE())</f>
        <v>本社　本社</v>
      </c>
    </row>
    <row r="118" customFormat="false" ht="13.5" hidden="false" customHeight="false" outlineLevel="0" collapsed="false">
      <c r="C118" s="22" t="n">
        <v>7700416</v>
      </c>
      <c r="D118" s="22" t="s">
        <v>49</v>
      </c>
      <c r="E118" s="23" t="n">
        <f aca="false">-SUMIF(C55:C116,7700416,E55:E116)</f>
        <v>-763700</v>
      </c>
      <c r="F118" s="24" t="s">
        <v>8</v>
      </c>
      <c r="G118" s="25" t="str">
        <f aca="false">VLOOKUP(RIGHT(D118,4),部課コード!B:C,2,FALSE())</f>
        <v>本社　本社</v>
      </c>
    </row>
    <row r="119" customFormat="false" ht="13.5" hidden="false" customHeight="false" outlineLevel="0" collapsed="false">
      <c r="A119" s="14" t="s">
        <v>6</v>
      </c>
      <c r="B119" s="15" t="n">
        <v>20230630</v>
      </c>
      <c r="C119" s="26" t="n">
        <v>7700416</v>
      </c>
      <c r="D119" s="26" t="s">
        <v>106</v>
      </c>
      <c r="E119" s="21" t="n">
        <v>18300</v>
      </c>
      <c r="F119" s="18" t="s">
        <v>8</v>
      </c>
      <c r="G119" s="19" t="str">
        <f aca="false">VLOOKUP(RIGHT(D119,4),部課コード!B:C,2,FALSE())</f>
        <v>本社　役員</v>
      </c>
      <c r="H119" s="27"/>
      <c r="I119" s="28"/>
      <c r="J119" s="1"/>
    </row>
    <row r="120" customFormat="false" ht="13.5" hidden="false" customHeight="false" outlineLevel="0" collapsed="false">
      <c r="A120" s="14"/>
      <c r="B120" s="19"/>
      <c r="C120" s="26" t="n">
        <v>7700416</v>
      </c>
      <c r="D120" s="26" t="s">
        <v>107</v>
      </c>
      <c r="E120" s="21" t="n">
        <v>0</v>
      </c>
      <c r="F120" s="18" t="s">
        <v>8</v>
      </c>
      <c r="G120" s="19" t="str">
        <f aca="false">VLOOKUP(RIGHT(D120,4),部課コード!B:C,2,FALSE())</f>
        <v>本社　執行役員</v>
      </c>
      <c r="H120" s="27"/>
      <c r="I120" s="28"/>
      <c r="J120" s="29"/>
    </row>
    <row r="121" customFormat="false" ht="13.5" hidden="false" customHeight="false" outlineLevel="0" collapsed="false">
      <c r="A121" s="14"/>
      <c r="B121" s="14"/>
      <c r="C121" s="20" t="n">
        <v>7700416</v>
      </c>
      <c r="D121" s="20" t="s">
        <v>108</v>
      </c>
      <c r="E121" s="21" t="n">
        <v>0</v>
      </c>
      <c r="F121" s="18" t="s">
        <v>8</v>
      </c>
      <c r="G121" s="19" t="str">
        <f aca="false">VLOOKUP(RIGHT(D121,4),部課コード!B:C,2,FALSE())</f>
        <v>本社　弁護士・会計士</v>
      </c>
      <c r="H121" s="27"/>
    </row>
    <row r="122" customFormat="false" ht="13.5" hidden="false" customHeight="false" outlineLevel="0" collapsed="false">
      <c r="A122" s="14"/>
      <c r="B122" s="14"/>
      <c r="C122" s="20" t="n">
        <v>7700416</v>
      </c>
      <c r="D122" s="20" t="s">
        <v>109</v>
      </c>
      <c r="E122" s="21" t="n">
        <v>3700</v>
      </c>
      <c r="F122" s="18" t="s">
        <v>8</v>
      </c>
      <c r="G122" s="19" t="str">
        <f aca="false">VLOOKUP(RIGHT(D122,4),部課コード!B:C,2,FALSE())</f>
        <v>情報システム部　本部</v>
      </c>
      <c r="H122" s="27"/>
    </row>
    <row r="123" customFormat="false" ht="13.5" hidden="false" customHeight="false" outlineLevel="0" collapsed="false">
      <c r="A123" s="14"/>
      <c r="B123" s="14"/>
      <c r="C123" s="20" t="n">
        <v>7700416</v>
      </c>
      <c r="D123" s="20" t="s">
        <v>110</v>
      </c>
      <c r="E123" s="21" t="n">
        <v>0</v>
      </c>
      <c r="F123" s="18" t="s">
        <v>8</v>
      </c>
      <c r="G123" s="19" t="str">
        <f aca="false">VLOOKUP(RIGHT(D123,4),部課コード!B:C,2,FALSE())</f>
        <v>情報システム部　システム管理課</v>
      </c>
      <c r="H123" s="27"/>
    </row>
    <row r="124" customFormat="false" ht="13.5" hidden="false" customHeight="false" outlineLevel="0" collapsed="false">
      <c r="A124" s="14"/>
      <c r="B124" s="14"/>
      <c r="C124" s="20" t="n">
        <v>7700416</v>
      </c>
      <c r="D124" s="20" t="s">
        <v>111</v>
      </c>
      <c r="E124" s="21" t="n">
        <v>11000</v>
      </c>
      <c r="F124" s="18" t="s">
        <v>8</v>
      </c>
      <c r="G124" s="19" t="str">
        <f aca="false">VLOOKUP(RIGHT(D124,4),部課コード!B:C,2,FALSE())</f>
        <v>情報システム部　システム営業課</v>
      </c>
      <c r="H124" s="27"/>
    </row>
    <row r="125" customFormat="false" ht="13.5" hidden="false" customHeight="false" outlineLevel="0" collapsed="false">
      <c r="A125" s="14"/>
      <c r="B125" s="14"/>
      <c r="C125" s="20" t="n">
        <v>7700416</v>
      </c>
      <c r="D125" s="20" t="s">
        <v>112</v>
      </c>
      <c r="E125" s="21" t="n">
        <v>0</v>
      </c>
      <c r="F125" s="18" t="s">
        <v>8</v>
      </c>
      <c r="G125" s="19" t="str">
        <f aca="false">VLOOKUP(RIGHT(D125,4),部課コード!B:C,2,FALSE())</f>
        <v>情報システム部　海外システム課</v>
      </c>
      <c r="H125" s="27"/>
    </row>
    <row r="126" s="4" customFormat="true" ht="13.5" hidden="false" customHeight="false" outlineLevel="0" collapsed="false">
      <c r="A126" s="19"/>
      <c r="B126" s="19"/>
      <c r="C126" s="20" t="n">
        <v>7700416</v>
      </c>
      <c r="D126" s="20" t="s">
        <v>113</v>
      </c>
      <c r="E126" s="21" t="n">
        <v>14700</v>
      </c>
      <c r="F126" s="18" t="s">
        <v>8</v>
      </c>
      <c r="G126" s="19" t="str">
        <f aca="false">VLOOKUP(RIGHT(D126,4),部課コード!B:C,2,FALSE())</f>
        <v>情報システム部　国内システム課</v>
      </c>
      <c r="H126" s="27"/>
    </row>
    <row r="127" customFormat="false" ht="13.5" hidden="false" customHeight="false" outlineLevel="0" collapsed="false">
      <c r="A127" s="14"/>
      <c r="B127" s="14"/>
      <c r="C127" s="20" t="n">
        <v>7700416</v>
      </c>
      <c r="D127" s="20" t="s">
        <v>114</v>
      </c>
      <c r="E127" s="21" t="n">
        <v>7300</v>
      </c>
      <c r="F127" s="18" t="s">
        <v>8</v>
      </c>
      <c r="G127" s="19" t="str">
        <f aca="false">VLOOKUP(RIGHT(D127,4),部課コード!B:C,2,FALSE())</f>
        <v>総務部　本部</v>
      </c>
      <c r="H127" s="27"/>
    </row>
    <row r="128" customFormat="false" ht="13.5" hidden="false" customHeight="false" outlineLevel="0" collapsed="false">
      <c r="A128" s="14"/>
      <c r="B128" s="14"/>
      <c r="C128" s="20" t="n">
        <v>7700416</v>
      </c>
      <c r="D128" s="20" t="s">
        <v>115</v>
      </c>
      <c r="E128" s="21" t="n">
        <v>16500</v>
      </c>
      <c r="F128" s="18" t="s">
        <v>8</v>
      </c>
      <c r="G128" s="19" t="str">
        <f aca="false">VLOOKUP(RIGHT(D128,4),部課コード!B:C,2,FALSE())</f>
        <v>総務部　総務課</v>
      </c>
      <c r="H128" s="27"/>
    </row>
    <row r="129" customFormat="false" ht="13.5" hidden="false" customHeight="false" outlineLevel="0" collapsed="false">
      <c r="A129" s="14"/>
      <c r="B129" s="14"/>
      <c r="C129" s="20" t="n">
        <v>7700416</v>
      </c>
      <c r="D129" s="20" t="s">
        <v>116</v>
      </c>
      <c r="E129" s="21" t="n">
        <v>14700</v>
      </c>
      <c r="F129" s="18" t="s">
        <v>8</v>
      </c>
      <c r="G129" s="19" t="str">
        <f aca="false">VLOOKUP(RIGHT(D129,4),部課コード!B:C,2,FALSE())</f>
        <v>総務部　オフィス管理課</v>
      </c>
      <c r="H129" s="27"/>
    </row>
    <row r="130" customFormat="false" ht="13.5" hidden="false" customHeight="false" outlineLevel="0" collapsed="false">
      <c r="A130" s="14"/>
      <c r="B130" s="14"/>
      <c r="C130" s="20" t="n">
        <v>7700416</v>
      </c>
      <c r="D130" s="20" t="s">
        <v>117</v>
      </c>
      <c r="E130" s="21" t="n">
        <v>16500</v>
      </c>
      <c r="F130" s="18" t="s">
        <v>8</v>
      </c>
      <c r="G130" s="19" t="str">
        <f aca="false">VLOOKUP(RIGHT(D130,4),部課コード!B:C,2,FALSE())</f>
        <v>法務コンプライアンス室　</v>
      </c>
      <c r="H130" s="27"/>
    </row>
    <row r="131" customFormat="false" ht="13.5" hidden="false" customHeight="false" outlineLevel="0" collapsed="false">
      <c r="A131" s="14"/>
      <c r="B131" s="14"/>
      <c r="C131" s="20" t="n">
        <v>7700416</v>
      </c>
      <c r="D131" s="20" t="s">
        <v>118</v>
      </c>
      <c r="E131" s="21" t="n">
        <v>7300</v>
      </c>
      <c r="F131" s="18" t="s">
        <v>8</v>
      </c>
      <c r="G131" s="19" t="str">
        <f aca="false">VLOOKUP(RIGHT(D131,4),部課コード!B:C,2,FALSE())</f>
        <v>経理部　本部</v>
      </c>
      <c r="H131" s="27"/>
    </row>
    <row r="132" customFormat="false" ht="13.5" hidden="false" customHeight="false" outlineLevel="0" collapsed="false">
      <c r="A132" s="14"/>
      <c r="B132" s="14"/>
      <c r="C132" s="20" t="n">
        <v>7700416</v>
      </c>
      <c r="D132" s="20" t="s">
        <v>119</v>
      </c>
      <c r="E132" s="21" t="n">
        <v>11000</v>
      </c>
      <c r="F132" s="18" t="s">
        <v>8</v>
      </c>
      <c r="G132" s="19" t="str">
        <f aca="false">VLOOKUP(RIGHT(D132,4),部課コード!B:C,2,FALSE())</f>
        <v>経理部　財務課</v>
      </c>
      <c r="H132" s="27"/>
    </row>
    <row r="133" customFormat="false" ht="13.5" hidden="false" customHeight="false" outlineLevel="0" collapsed="false">
      <c r="A133" s="14"/>
      <c r="B133" s="14"/>
      <c r="C133" s="20" t="n">
        <v>7700416</v>
      </c>
      <c r="D133" s="20" t="s">
        <v>120</v>
      </c>
      <c r="E133" s="21" t="n">
        <v>22000</v>
      </c>
      <c r="F133" s="18" t="s">
        <v>8</v>
      </c>
      <c r="G133" s="19" t="str">
        <f aca="false">VLOOKUP(RIGHT(D133,4),部課コード!B:C,2,FALSE())</f>
        <v>経理部　国内債権債務管理課</v>
      </c>
      <c r="H133" s="27"/>
    </row>
    <row r="134" s="4" customFormat="true" ht="13.5" hidden="false" customHeight="false" outlineLevel="0" collapsed="false">
      <c r="A134" s="19"/>
      <c r="B134" s="19"/>
      <c r="C134" s="20" t="n">
        <v>7700416</v>
      </c>
      <c r="D134" s="20" t="s">
        <v>121</v>
      </c>
      <c r="E134" s="21" t="n">
        <v>14700</v>
      </c>
      <c r="F134" s="18" t="s">
        <v>8</v>
      </c>
      <c r="G134" s="19" t="str">
        <f aca="false">VLOOKUP(RIGHT(D134,4),部課コード!B:C,2,FALSE())</f>
        <v>経理部　海外債権債務管理課</v>
      </c>
      <c r="H134" s="27"/>
    </row>
    <row r="135" s="4" customFormat="true" ht="13.5" hidden="false" customHeight="false" outlineLevel="0" collapsed="false">
      <c r="A135" s="19"/>
      <c r="B135" s="19"/>
      <c r="C135" s="20" t="n">
        <v>7700416</v>
      </c>
      <c r="D135" s="20" t="s">
        <v>122</v>
      </c>
      <c r="E135" s="21" t="n">
        <v>12800</v>
      </c>
      <c r="F135" s="18" t="s">
        <v>8</v>
      </c>
      <c r="G135" s="19" t="str">
        <f aca="false">VLOOKUP(RIGHT(D135,4),部課コード!B:C,2,FALSE())</f>
        <v>人事部　本部</v>
      </c>
      <c r="H135" s="27"/>
    </row>
    <row r="136" s="4" customFormat="true" ht="13.5" hidden="false" customHeight="false" outlineLevel="0" collapsed="false">
      <c r="A136" s="19"/>
      <c r="B136" s="19"/>
      <c r="C136" s="20" t="n">
        <v>7700416</v>
      </c>
      <c r="D136" s="20" t="s">
        <v>123</v>
      </c>
      <c r="E136" s="21" t="n">
        <v>14700</v>
      </c>
      <c r="F136" s="18" t="s">
        <v>8</v>
      </c>
      <c r="G136" s="19" t="str">
        <f aca="false">VLOOKUP(RIGHT(D136,4),部課コード!B:C,2,FALSE())</f>
        <v>人事部　人事課</v>
      </c>
      <c r="H136" s="27"/>
    </row>
    <row r="137" s="4" customFormat="true" ht="13.5" hidden="false" customHeight="false" outlineLevel="0" collapsed="false">
      <c r="A137" s="19"/>
      <c r="B137" s="19"/>
      <c r="C137" s="20" t="n">
        <v>7700416</v>
      </c>
      <c r="D137" s="20" t="s">
        <v>124</v>
      </c>
      <c r="E137" s="21" t="n">
        <v>14700</v>
      </c>
      <c r="F137" s="18" t="s">
        <v>8</v>
      </c>
      <c r="G137" s="19" t="str">
        <f aca="false">VLOOKUP(RIGHT(D137,4),部課コード!B:C,2,FALSE())</f>
        <v>人事部　給与厚生課</v>
      </c>
      <c r="H137" s="27"/>
    </row>
    <row r="138" s="4" customFormat="true" ht="13.5" hidden="false" customHeight="false" outlineLevel="0" collapsed="false">
      <c r="A138" s="19"/>
      <c r="B138" s="19"/>
      <c r="C138" s="20" t="n">
        <v>7700416</v>
      </c>
      <c r="D138" s="20" t="s">
        <v>125</v>
      </c>
      <c r="E138" s="21" t="n">
        <v>7300</v>
      </c>
      <c r="F138" s="18" t="s">
        <v>8</v>
      </c>
      <c r="G138" s="19" t="str">
        <f aca="false">VLOOKUP(RIGHT(D138,4),部課コード!B:C,2,FALSE())</f>
        <v>人事部　海外人事課</v>
      </c>
      <c r="H138" s="27"/>
    </row>
    <row r="139" s="4" customFormat="true" ht="13.5" hidden="false" customHeight="false" outlineLevel="0" collapsed="false">
      <c r="A139" s="19"/>
      <c r="B139" s="19"/>
      <c r="C139" s="20" t="n">
        <v>7700416</v>
      </c>
      <c r="D139" s="20" t="s">
        <v>126</v>
      </c>
      <c r="E139" s="21" t="n">
        <v>11000</v>
      </c>
      <c r="F139" s="18" t="s">
        <v>8</v>
      </c>
      <c r="G139" s="19" t="str">
        <f aca="false">VLOOKUP(RIGHT(D139,4),部課コード!B:C,2,FALSE())</f>
        <v>人事部　労政課</v>
      </c>
      <c r="H139" s="27"/>
    </row>
    <row r="140" customFormat="false" ht="13.5" hidden="false" customHeight="false" outlineLevel="0" collapsed="false">
      <c r="C140" s="20" t="n">
        <v>7700416</v>
      </c>
      <c r="D140" s="20" t="s">
        <v>127</v>
      </c>
      <c r="E140" s="21" t="n">
        <v>5500</v>
      </c>
      <c r="F140" s="18" t="s">
        <v>8</v>
      </c>
      <c r="G140" s="19" t="str">
        <f aca="false">VLOOKUP(RIGHT(D140,4),部課コード!B:C,2,FALSE())</f>
        <v>人事部　人材育成センター</v>
      </c>
    </row>
    <row r="141" customFormat="false" ht="13.5" hidden="false" customHeight="false" outlineLevel="0" collapsed="false">
      <c r="C141" s="20" t="n">
        <v>7700416</v>
      </c>
      <c r="D141" s="20" t="s">
        <v>128</v>
      </c>
      <c r="E141" s="21" t="n">
        <v>0</v>
      </c>
      <c r="F141" s="18" t="s">
        <v>8</v>
      </c>
      <c r="G141" s="19" t="str">
        <f aca="false">VLOOKUP(RIGHT(D141,4),部課コード!B:C,2,FALSE())</f>
        <v>人事部　共通(人事)</v>
      </c>
    </row>
    <row r="142" customFormat="false" ht="13.5" hidden="false" customHeight="false" outlineLevel="0" collapsed="false">
      <c r="C142" s="20" t="n">
        <v>7700416</v>
      </c>
      <c r="D142" s="20" t="s">
        <v>129</v>
      </c>
      <c r="E142" s="21" t="n">
        <v>5500</v>
      </c>
      <c r="F142" s="18" t="s">
        <v>8</v>
      </c>
      <c r="G142" s="19" t="str">
        <f aca="false">VLOOKUP(RIGHT(D142,4),部課コード!B:C,2,FALSE())</f>
        <v>秘書室　　　　　　　</v>
      </c>
    </row>
    <row r="143" customFormat="false" ht="13.5" hidden="false" customHeight="false" outlineLevel="0" collapsed="false">
      <c r="C143" s="20" t="n">
        <v>7700416</v>
      </c>
      <c r="D143" s="20" t="s">
        <v>130</v>
      </c>
      <c r="E143" s="21" t="n">
        <v>0</v>
      </c>
      <c r="F143" s="18" t="s">
        <v>8</v>
      </c>
      <c r="G143" s="19" t="str">
        <f aca="false">VLOOKUP(RIGHT(D143,4),部課コード!B:C,2,FALSE())</f>
        <v>安全環境管理部　本部</v>
      </c>
    </row>
    <row r="144" customFormat="false" ht="13.5" hidden="false" customHeight="false" outlineLevel="0" collapsed="false">
      <c r="C144" s="20" t="n">
        <v>7700416</v>
      </c>
      <c r="D144" s="20" t="s">
        <v>131</v>
      </c>
      <c r="E144" s="21" t="n">
        <v>0</v>
      </c>
      <c r="F144" s="18" t="s">
        <v>8</v>
      </c>
      <c r="G144" s="19" t="str">
        <f aca="false">VLOOKUP(RIGHT(D144,4),部課コード!B:C,2,FALSE())</f>
        <v>安全環境管理部　環境衛生管理課</v>
      </c>
    </row>
    <row r="145" customFormat="false" ht="13.5" hidden="false" customHeight="false" outlineLevel="0" collapsed="false">
      <c r="C145" s="20" t="n">
        <v>7700416</v>
      </c>
      <c r="D145" s="20" t="s">
        <v>132</v>
      </c>
      <c r="E145" s="21" t="n">
        <v>0</v>
      </c>
      <c r="F145" s="18" t="s">
        <v>8</v>
      </c>
      <c r="G145" s="19" t="str">
        <f aca="false">VLOOKUP(RIGHT(D145,4),部課コード!B:C,2,FALSE())</f>
        <v>安全環境管理部　安全管理課</v>
      </c>
    </row>
    <row r="146" customFormat="false" ht="13.5" hidden="false" customHeight="false" outlineLevel="0" collapsed="false">
      <c r="C146" s="20" t="n">
        <v>7700416</v>
      </c>
      <c r="D146" s="20" t="s">
        <v>133</v>
      </c>
      <c r="E146" s="21" t="n">
        <v>1800</v>
      </c>
      <c r="F146" s="18" t="s">
        <v>8</v>
      </c>
      <c r="G146" s="19" t="str">
        <f aca="false">VLOOKUP(RIGHT(D146,4),部課コード!B:C,2,FALSE())</f>
        <v>本社　顧問・嘱託</v>
      </c>
    </row>
    <row r="147" customFormat="false" ht="13.5" hidden="false" customHeight="false" outlineLevel="0" collapsed="false">
      <c r="C147" s="20" t="n">
        <v>7700416</v>
      </c>
      <c r="D147" s="20" t="s">
        <v>134</v>
      </c>
      <c r="E147" s="21" t="n">
        <v>3700</v>
      </c>
      <c r="F147" s="18" t="s">
        <v>8</v>
      </c>
      <c r="G147" s="19" t="str">
        <f aca="false">VLOOKUP(RIGHT(D147,4),部課コード!B:C,2,FALSE())</f>
        <v>航空事業部</v>
      </c>
    </row>
    <row r="148" customFormat="false" ht="13.5" hidden="false" customHeight="false" outlineLevel="0" collapsed="false">
      <c r="C148" s="20" t="n">
        <v>7700416</v>
      </c>
      <c r="D148" s="20" t="s">
        <v>135</v>
      </c>
      <c r="E148" s="21" t="n">
        <v>7300</v>
      </c>
      <c r="F148" s="18" t="s">
        <v>8</v>
      </c>
      <c r="G148" s="19" t="str">
        <f aca="false">VLOOKUP(RIGHT(D148,4),部課コード!B:C,2,FALSE())</f>
        <v>複合輸送営業部　本部</v>
      </c>
    </row>
    <row r="149" customFormat="false" ht="13.5" hidden="false" customHeight="false" outlineLevel="0" collapsed="false">
      <c r="C149" s="20" t="n">
        <v>7700416</v>
      </c>
      <c r="D149" s="20" t="s">
        <v>136</v>
      </c>
      <c r="E149" s="21" t="n">
        <v>7300</v>
      </c>
      <c r="F149" s="18" t="s">
        <v>8</v>
      </c>
      <c r="G149" s="19" t="str">
        <f aca="false">VLOOKUP(RIGHT(D149,4),部課コード!B:C,2,FALSE())</f>
        <v>グローバルロジスティクス営業部　本部</v>
      </c>
    </row>
    <row r="150" customFormat="false" ht="13.5" hidden="false" customHeight="false" outlineLevel="0" collapsed="false">
      <c r="C150" s="20" t="n">
        <v>7700416</v>
      </c>
      <c r="D150" s="20" t="s">
        <v>137</v>
      </c>
      <c r="E150" s="21" t="n">
        <v>20100</v>
      </c>
      <c r="F150" s="18" t="s">
        <v>8</v>
      </c>
      <c r="G150" s="19" t="str">
        <f aca="false">VLOOKUP(RIGHT(D150,4),部課コード!B:C,2,FALSE())</f>
        <v>グローバルロジスティクス営業部　第一課</v>
      </c>
    </row>
    <row r="151" customFormat="false" ht="13.5" hidden="false" customHeight="false" outlineLevel="0" collapsed="false">
      <c r="C151" s="20" t="n">
        <v>7700416</v>
      </c>
      <c r="D151" s="20" t="s">
        <v>138</v>
      </c>
      <c r="E151" s="21" t="n">
        <v>9200</v>
      </c>
      <c r="F151" s="18" t="s">
        <v>8</v>
      </c>
      <c r="G151" s="19" t="str">
        <f aca="false">VLOOKUP(RIGHT(D151,4),部課コード!B:C,2,FALSE())</f>
        <v>複合輸送営業部　複合業務課　タンクコンテナチーム</v>
      </c>
    </row>
    <row r="152" customFormat="false" ht="13.5" hidden="false" customHeight="false" outlineLevel="0" collapsed="false">
      <c r="C152" s="20" t="n">
        <v>7700416</v>
      </c>
      <c r="D152" s="20" t="s">
        <v>139</v>
      </c>
      <c r="E152" s="21" t="n">
        <v>3700</v>
      </c>
      <c r="F152" s="18" t="s">
        <v>8</v>
      </c>
      <c r="G152" s="19" t="str">
        <f aca="false">VLOOKUP(RIGHT(D152,4),部課コード!B:C,2,FALSE())</f>
        <v>複合輸送営業部　複合輸送第二課　タンクコンテナチーム（営業）</v>
      </c>
    </row>
    <row r="153" customFormat="false" ht="13.5" hidden="false" customHeight="false" outlineLevel="0" collapsed="false">
      <c r="C153" s="20" t="n">
        <v>7700416</v>
      </c>
      <c r="D153" s="20" t="s">
        <v>140</v>
      </c>
      <c r="E153" s="21" t="n">
        <v>14700</v>
      </c>
      <c r="F153" s="18" t="s">
        <v>8</v>
      </c>
      <c r="G153" s="19" t="str">
        <f aca="false">VLOOKUP(RIGHT(D153,4),部課コード!B:C,2,FALSE())</f>
        <v>複合輸送営業部　複合輸送第一課（輸出）</v>
      </c>
    </row>
    <row r="154" customFormat="false" ht="13.5" hidden="false" customHeight="false" outlineLevel="0" collapsed="false">
      <c r="C154" s="20" t="n">
        <v>7700416</v>
      </c>
      <c r="D154" s="20" t="s">
        <v>141</v>
      </c>
      <c r="E154" s="21" t="n">
        <v>29300</v>
      </c>
      <c r="F154" s="18" t="s">
        <v>8</v>
      </c>
      <c r="G154" s="19" t="str">
        <f aca="false">VLOOKUP(RIGHT(D154,4),部課コード!B:C,2,FALSE())</f>
        <v>複合輸送営業部　複合業務課</v>
      </c>
    </row>
    <row r="155" customFormat="false" ht="13.5" hidden="false" customHeight="false" outlineLevel="0" collapsed="false">
      <c r="C155" s="20" t="n">
        <v>7700416</v>
      </c>
      <c r="D155" s="20" t="s">
        <v>142</v>
      </c>
      <c r="E155" s="21" t="n">
        <v>7300</v>
      </c>
      <c r="F155" s="18" t="s">
        <v>8</v>
      </c>
      <c r="G155" s="19" t="str">
        <f aca="false">VLOOKUP(RIGHT(D155,4),部課コード!B:C,2,FALSE())</f>
        <v>複合輸送営業部　複合業務課（輸出）</v>
      </c>
    </row>
    <row r="156" customFormat="false" ht="13.5" hidden="false" customHeight="false" outlineLevel="0" collapsed="false">
      <c r="C156" s="20" t="n">
        <v>7700416</v>
      </c>
      <c r="D156" s="20" t="s">
        <v>143</v>
      </c>
      <c r="E156" s="21" t="n">
        <v>1800</v>
      </c>
      <c r="F156" s="18" t="s">
        <v>8</v>
      </c>
      <c r="G156" s="19" t="str">
        <f aca="false">VLOOKUP(RIGHT(D156,4),部課コード!B:C,2,FALSE())</f>
        <v>複合輸送営業部　複合業務課　ﾛｼｱ・CIS</v>
      </c>
    </row>
    <row r="157" customFormat="false" ht="13.5" hidden="false" customHeight="false" outlineLevel="0" collapsed="false">
      <c r="C157" s="20" t="n">
        <v>7700416</v>
      </c>
      <c r="D157" s="20" t="s">
        <v>144</v>
      </c>
      <c r="E157" s="21" t="n">
        <v>0</v>
      </c>
      <c r="F157" s="18" t="s">
        <v>8</v>
      </c>
      <c r="G157" s="19" t="str">
        <f aca="false">VLOOKUP(RIGHT(D157,4),部課コード!B:C,2,FALSE())</f>
        <v>海運・港運事業部　港湾対策室</v>
      </c>
    </row>
    <row r="158" customFormat="false" ht="13.5" hidden="false" customHeight="false" outlineLevel="0" collapsed="false">
      <c r="C158" s="20" t="n">
        <v>7700416</v>
      </c>
      <c r="D158" s="20" t="s">
        <v>145</v>
      </c>
      <c r="E158" s="21" t="n">
        <v>9200</v>
      </c>
      <c r="F158" s="18" t="s">
        <v>8</v>
      </c>
      <c r="G158" s="19" t="str">
        <f aca="false">VLOOKUP(RIGHT(D158,4),部課コード!B:C,2,FALSE())</f>
        <v>食品物流営業部　本部</v>
      </c>
    </row>
    <row r="159" customFormat="false" ht="13.5" hidden="false" customHeight="false" outlineLevel="0" collapsed="false">
      <c r="C159" s="20" t="n">
        <v>7700416</v>
      </c>
      <c r="D159" s="20" t="s">
        <v>146</v>
      </c>
      <c r="E159" s="21" t="n">
        <v>12800</v>
      </c>
      <c r="F159" s="18" t="s">
        <v>8</v>
      </c>
      <c r="G159" s="19" t="str">
        <f aca="false">VLOOKUP(RIGHT(D159,4),部課コード!B:C,2,FALSE())</f>
        <v>食品物流営業部　第一課</v>
      </c>
    </row>
    <row r="160" customFormat="false" ht="13.5" hidden="false" customHeight="false" outlineLevel="0" collapsed="false">
      <c r="C160" s="20" t="n">
        <v>7700416</v>
      </c>
      <c r="D160" s="20" t="s">
        <v>147</v>
      </c>
      <c r="E160" s="21" t="n">
        <v>0</v>
      </c>
      <c r="F160" s="18" t="s">
        <v>8</v>
      </c>
      <c r="G160" s="19" t="str">
        <f aca="false">VLOOKUP(RIGHT(D160,4),部課コード!B:C,2,FALSE())</f>
        <v>食品物流営業部　第四課</v>
      </c>
    </row>
    <row r="161" customFormat="false" ht="13.5" hidden="false" customHeight="false" outlineLevel="0" collapsed="false">
      <c r="C161" s="20" t="n">
        <v>7700416</v>
      </c>
      <c r="D161" s="20" t="s">
        <v>148</v>
      </c>
      <c r="E161" s="21" t="n">
        <v>18300</v>
      </c>
      <c r="F161" s="18" t="s">
        <v>8</v>
      </c>
      <c r="G161" s="19" t="str">
        <f aca="false">VLOOKUP(RIGHT(D161,4),部課コード!B:C,2,FALSE())</f>
        <v>食品物流営業部　第三課</v>
      </c>
    </row>
    <row r="162" customFormat="false" ht="13.5" hidden="false" customHeight="false" outlineLevel="0" collapsed="false">
      <c r="C162" s="20" t="n">
        <v>7700416</v>
      </c>
      <c r="D162" s="20" t="s">
        <v>149</v>
      </c>
      <c r="E162" s="21" t="n">
        <v>11000</v>
      </c>
      <c r="F162" s="18" t="s">
        <v>8</v>
      </c>
      <c r="G162" s="19" t="str">
        <f aca="false">VLOOKUP(RIGHT(D162,4),部課コード!B:C,2,FALSE())</f>
        <v>グローバルロジスティクス営業部　第三課</v>
      </c>
    </row>
    <row r="163" customFormat="false" ht="13.5" hidden="false" customHeight="false" outlineLevel="0" collapsed="false">
      <c r="C163" s="20" t="n">
        <v>7700416</v>
      </c>
      <c r="D163" s="20" t="s">
        <v>150</v>
      </c>
      <c r="E163" s="21" t="n">
        <v>1800</v>
      </c>
      <c r="F163" s="18" t="s">
        <v>8</v>
      </c>
      <c r="G163" s="19" t="str">
        <f aca="false">VLOOKUP(RIGHT(D163,4),部課コード!B:C,2,FALSE())</f>
        <v>港運部　本部</v>
      </c>
    </row>
    <row r="164" customFormat="false" ht="13.5" hidden="false" customHeight="false" outlineLevel="0" collapsed="false">
      <c r="C164" s="20" t="n">
        <v>7700416</v>
      </c>
      <c r="D164" s="20" t="s">
        <v>15</v>
      </c>
      <c r="E164" s="21" t="n">
        <v>0</v>
      </c>
      <c r="F164" s="18" t="s">
        <v>8</v>
      </c>
      <c r="G164" s="19" t="str">
        <f aca="false">VLOOKUP(RIGHT(D164,4),部課コード!B:C,2,FALSE())</f>
        <v>京浜支店　本部</v>
      </c>
    </row>
    <row r="165" customFormat="false" ht="13.5" hidden="false" customHeight="false" outlineLevel="0" collapsed="false">
      <c r="C165" s="20" t="n">
        <v>7700416</v>
      </c>
      <c r="D165" s="20" t="s">
        <v>151</v>
      </c>
      <c r="E165" s="21" t="n">
        <v>0</v>
      </c>
      <c r="F165" s="18" t="s">
        <v>8</v>
      </c>
      <c r="G165" s="19" t="str">
        <f aca="false">VLOOKUP(RIGHT(D165,4),部課コード!B:C,2,FALSE())</f>
        <v>京浜支店　業務課</v>
      </c>
    </row>
    <row r="166" customFormat="false" ht="13.5" hidden="false" customHeight="false" outlineLevel="0" collapsed="false">
      <c r="C166" s="20" t="n">
        <v>7700416</v>
      </c>
      <c r="D166" s="20" t="s">
        <v>152</v>
      </c>
      <c r="E166" s="21" t="n">
        <v>0</v>
      </c>
      <c r="F166" s="18" t="s">
        <v>8</v>
      </c>
      <c r="G166" s="19" t="str">
        <f aca="false">VLOOKUP(RIGHT(D166,4),部課コード!B:C,2,FALSE())</f>
        <v>京浜支店　営業課</v>
      </c>
    </row>
    <row r="167" customFormat="false" ht="13.5" hidden="false" customHeight="false" outlineLevel="0" collapsed="false">
      <c r="C167" s="20" t="n">
        <v>7700416</v>
      </c>
      <c r="D167" s="20" t="s">
        <v>153</v>
      </c>
      <c r="E167" s="21" t="n">
        <v>0</v>
      </c>
      <c r="F167" s="18" t="s">
        <v>8</v>
      </c>
      <c r="G167" s="19" t="str">
        <f aca="false">VLOOKUP(RIGHT(D167,4),部課コード!B:C,2,FALSE())</f>
        <v>関東倉庫事業部</v>
      </c>
    </row>
    <row r="168" customFormat="false" ht="13.5" hidden="false" customHeight="false" outlineLevel="0" collapsed="false">
      <c r="C168" s="20" t="n">
        <v>7700416</v>
      </c>
      <c r="D168" s="20" t="s">
        <v>154</v>
      </c>
      <c r="E168" s="21" t="n">
        <v>0</v>
      </c>
      <c r="F168" s="18" t="s">
        <v>8</v>
      </c>
      <c r="G168" s="19" t="str">
        <f aca="false">VLOOKUP(RIGHT(D168,4),部課コード!B:C,2,FALSE())</f>
        <v>関東倉庫事業部　企画課</v>
      </c>
    </row>
    <row r="169" customFormat="false" ht="13.5" hidden="false" customHeight="false" outlineLevel="0" collapsed="false">
      <c r="C169" s="20" t="n">
        <v>7700416</v>
      </c>
      <c r="D169" s="20" t="s">
        <v>155</v>
      </c>
      <c r="E169" s="21" t="n">
        <v>0</v>
      </c>
      <c r="F169" s="18" t="s">
        <v>8</v>
      </c>
      <c r="G169" s="19" t="str">
        <f aca="false">VLOOKUP(RIGHT(D169,4),部課コード!B:C,2,FALSE())</f>
        <v>京浜支店　沿岸作業課</v>
      </c>
    </row>
    <row r="170" customFormat="false" ht="13.5" hidden="false" customHeight="false" outlineLevel="0" collapsed="false">
      <c r="C170" s="20" t="n">
        <v>7700416</v>
      </c>
      <c r="D170" s="20" t="s">
        <v>156</v>
      </c>
      <c r="E170" s="21" t="n">
        <v>12800</v>
      </c>
      <c r="F170" s="18" t="s">
        <v>8</v>
      </c>
      <c r="G170" s="19" t="str">
        <f aca="false">VLOOKUP(RIGHT(D170,4),部課コード!B:C,2,FALSE())</f>
        <v>経理部　管理会計課</v>
      </c>
    </row>
    <row r="171" customFormat="false" ht="13.5" hidden="false" customHeight="false" outlineLevel="0" collapsed="false">
      <c r="C171" s="20" t="n">
        <v>7700416</v>
      </c>
      <c r="D171" s="20" t="s">
        <v>157</v>
      </c>
      <c r="E171" s="21" t="n">
        <v>22000</v>
      </c>
      <c r="F171" s="18" t="s">
        <v>8</v>
      </c>
      <c r="G171" s="19" t="str">
        <f aca="false">VLOOKUP(RIGHT(D171,4),部課コード!B:C,2,FALSE())</f>
        <v>経理部　経理課</v>
      </c>
    </row>
    <row r="172" customFormat="false" ht="13.5" hidden="false" customHeight="false" outlineLevel="0" collapsed="false">
      <c r="C172" s="20" t="n">
        <v>7700416</v>
      </c>
      <c r="D172" s="20" t="s">
        <v>13</v>
      </c>
      <c r="E172" s="21" t="n">
        <v>5500</v>
      </c>
      <c r="F172" s="18" t="s">
        <v>8</v>
      </c>
      <c r="G172" s="19" t="str">
        <f aca="false">VLOOKUP(RIGHT(D172,4),部課コード!B:C,2,FALSE())</f>
        <v>化学品営業第一部　本部</v>
      </c>
    </row>
    <row r="173" customFormat="false" ht="13.5" hidden="false" customHeight="false" outlineLevel="0" collapsed="false">
      <c r="A173" s="19"/>
      <c r="B173" s="19"/>
      <c r="C173" s="20" t="n">
        <v>7700416</v>
      </c>
      <c r="D173" s="20" t="s">
        <v>158</v>
      </c>
      <c r="E173" s="21" t="n">
        <v>18300</v>
      </c>
      <c r="F173" s="18" t="s">
        <v>8</v>
      </c>
      <c r="G173" s="19" t="str">
        <f aca="false">VLOOKUP(RIGHT(D173,4),部課コード!B:C,2,FALSE())</f>
        <v>化学品営業第二部　営業第二課</v>
      </c>
    </row>
    <row r="174" customFormat="false" ht="13.5" hidden="false" customHeight="false" outlineLevel="0" collapsed="false">
      <c r="C174" s="20" t="n">
        <v>7700416</v>
      </c>
      <c r="D174" s="20" t="s">
        <v>159</v>
      </c>
      <c r="E174" s="21" t="n">
        <v>16500</v>
      </c>
      <c r="F174" s="18" t="s">
        <v>8</v>
      </c>
      <c r="G174" s="19" t="str">
        <f aca="false">VLOOKUP(RIGHT(D174,4),部課コード!B:C,2,FALSE())</f>
        <v>化学品営業第一部　営業第一課</v>
      </c>
    </row>
    <row r="175" customFormat="false" ht="13.5" hidden="false" customHeight="false" outlineLevel="0" collapsed="false">
      <c r="C175" s="20" t="n">
        <v>7700416</v>
      </c>
      <c r="D175" s="20" t="s">
        <v>160</v>
      </c>
      <c r="E175" s="21" t="n">
        <v>27500</v>
      </c>
      <c r="F175" s="18" t="s">
        <v>8</v>
      </c>
      <c r="G175" s="19" t="str">
        <f aca="false">VLOOKUP(RIGHT(D175,4),部課コード!B:C,2,FALSE())</f>
        <v>化学品営業第二部　営業第三課</v>
      </c>
    </row>
    <row r="176" customFormat="false" ht="13.5" hidden="false" customHeight="false" outlineLevel="0" collapsed="false">
      <c r="C176" s="20" t="n">
        <v>7700416</v>
      </c>
      <c r="D176" s="20" t="s">
        <v>161</v>
      </c>
      <c r="E176" s="21" t="n">
        <v>5500</v>
      </c>
      <c r="F176" s="18" t="s">
        <v>8</v>
      </c>
      <c r="G176" s="19" t="str">
        <f aca="false">VLOOKUP(RIGHT(D176,4),部課コード!B:C,2,FALSE())</f>
        <v>化学品営業第二部　本部</v>
      </c>
    </row>
    <row r="177" customFormat="false" ht="13.5" hidden="false" customHeight="false" outlineLevel="0" collapsed="false">
      <c r="C177" s="20" t="n">
        <v>7700416</v>
      </c>
      <c r="D177" s="20" t="s">
        <v>162</v>
      </c>
      <c r="E177" s="21" t="n">
        <v>22000</v>
      </c>
      <c r="F177" s="18" t="s">
        <v>8</v>
      </c>
      <c r="G177" s="19" t="str">
        <f aca="false">VLOOKUP(RIGHT(D177,4),部課コード!B:C,2,FALSE())</f>
        <v>グローバルロジスティクス営業部　第四課</v>
      </c>
    </row>
    <row r="178" customFormat="false" ht="13.5" hidden="false" customHeight="false" outlineLevel="0" collapsed="false">
      <c r="C178" s="20" t="n">
        <v>7700416</v>
      </c>
      <c r="D178" s="20" t="s">
        <v>163</v>
      </c>
      <c r="E178" s="21" t="n">
        <v>18300</v>
      </c>
      <c r="F178" s="18" t="s">
        <v>8</v>
      </c>
      <c r="G178" s="19" t="str">
        <f aca="false">VLOOKUP(RIGHT(D178,4),部課コード!B:C,2,FALSE())</f>
        <v>化学品営業第二部　営業第一課　</v>
      </c>
    </row>
    <row r="179" customFormat="false" ht="13.5" hidden="false" customHeight="false" outlineLevel="0" collapsed="false">
      <c r="C179" s="20" t="n">
        <v>7700416</v>
      </c>
      <c r="D179" s="20" t="s">
        <v>164</v>
      </c>
      <c r="E179" s="21" t="n">
        <v>9200</v>
      </c>
      <c r="F179" s="18" t="s">
        <v>8</v>
      </c>
      <c r="G179" s="19" t="str">
        <f aca="false">VLOOKUP(RIGHT(D179,4),部課コード!B:C,2,FALSE())</f>
        <v>グローバルロジスティクス営業部　第五課　機工チーム</v>
      </c>
    </row>
    <row r="180" customFormat="false" ht="13.5" hidden="false" customHeight="false" outlineLevel="0" collapsed="false">
      <c r="C180" s="20" t="n">
        <v>7700416</v>
      </c>
      <c r="D180" s="20" t="s">
        <v>165</v>
      </c>
      <c r="E180" s="21" t="n">
        <v>14700</v>
      </c>
      <c r="F180" s="18" t="s">
        <v>8</v>
      </c>
      <c r="G180" s="19" t="str">
        <f aca="false">VLOOKUP(RIGHT(D180,4),部課コード!B:C,2,FALSE())</f>
        <v>グローバルロジスティクス営業部　第五課　プラント輸送チーム</v>
      </c>
    </row>
    <row r="181" customFormat="false" ht="13.5" hidden="false" customHeight="false" outlineLevel="0" collapsed="false">
      <c r="C181" s="20" t="n">
        <v>7700416</v>
      </c>
      <c r="D181" s="20" t="s">
        <v>166</v>
      </c>
      <c r="E181" s="21" t="n">
        <v>5500</v>
      </c>
      <c r="F181" s="18" t="s">
        <v>8</v>
      </c>
      <c r="G181" s="19" t="str">
        <f aca="false">VLOOKUP(RIGHT(D181,4),部課コード!B:C,2,FALSE())</f>
        <v>ビジネスソリューション営業部　第一課　展示会チーム</v>
      </c>
    </row>
    <row r="182" customFormat="false" ht="13.5" hidden="false" customHeight="false" outlineLevel="0" collapsed="false">
      <c r="C182" s="20" t="n">
        <v>7700416</v>
      </c>
      <c r="D182" s="20" t="s">
        <v>167</v>
      </c>
      <c r="E182" s="21" t="n">
        <v>7300</v>
      </c>
      <c r="F182" s="18" t="s">
        <v>8</v>
      </c>
      <c r="G182" s="19" t="str">
        <f aca="false">VLOOKUP(RIGHT(D182,4),部課コード!B:C,2,FALSE())</f>
        <v>港運部　船舶代理店室　業務課</v>
      </c>
    </row>
    <row r="183" customFormat="false" ht="13.5" hidden="false" customHeight="false" outlineLevel="0" collapsed="false">
      <c r="C183" s="20" t="n">
        <v>7700416</v>
      </c>
      <c r="D183" s="20" t="s">
        <v>168</v>
      </c>
      <c r="E183" s="21" t="n">
        <v>16500</v>
      </c>
      <c r="F183" s="18" t="s">
        <v>8</v>
      </c>
      <c r="G183" s="19" t="str">
        <f aca="false">VLOOKUP(RIGHT(D183,4),部課コード!B:C,2,FALSE())</f>
        <v>港運部　船舶代理店室　東京代理店課</v>
      </c>
    </row>
    <row r="184" customFormat="false" ht="13.5" hidden="false" customHeight="false" outlineLevel="0" collapsed="false">
      <c r="C184" s="22" t="n">
        <v>7700203</v>
      </c>
      <c r="D184" s="22" t="s">
        <v>49</v>
      </c>
      <c r="E184" s="23" t="n">
        <f aca="false">-SUMIF(C119:C183,7700203,E119:E183)</f>
        <v>-0</v>
      </c>
      <c r="F184" s="24" t="s">
        <v>8</v>
      </c>
      <c r="G184" s="25" t="str">
        <f aca="false">VLOOKUP(RIGHT(D184,4),部課コード!B:C,2,FALSE())</f>
        <v>本社　本社</v>
      </c>
    </row>
    <row r="185" customFormat="false" ht="13.5" hidden="false" customHeight="false" outlineLevel="0" collapsed="false">
      <c r="C185" s="22" t="n">
        <v>7700416</v>
      </c>
      <c r="D185" s="22" t="s">
        <v>49</v>
      </c>
      <c r="E185" s="23" t="n">
        <f aca="false">-SUMIF(C119:C183,7700416,E119:E183)</f>
        <v>-590100</v>
      </c>
      <c r="F185" s="24" t="s">
        <v>8</v>
      </c>
      <c r="G185" s="25" t="str">
        <f aca="false">VLOOKUP(RIGHT(D185,4),部課コード!B:C,2,FALSE())</f>
        <v>本社　本社</v>
      </c>
    </row>
    <row r="186" customFormat="false" ht="13.5" hidden="false" customHeight="false" outlineLevel="0" collapsed="false">
      <c r="A186" s="14" t="s">
        <v>6</v>
      </c>
      <c r="B186" s="15" t="n">
        <v>20230630</v>
      </c>
      <c r="C186" s="20" t="n">
        <v>7700416</v>
      </c>
      <c r="D186" s="20" t="s">
        <v>169</v>
      </c>
      <c r="E186" s="21" t="n">
        <v>0</v>
      </c>
      <c r="F186" s="18" t="s">
        <v>8</v>
      </c>
      <c r="G186" s="19" t="str">
        <f aca="false">VLOOKUP(RIGHT(D186,4),部課コード!B:C,2,FALSE())</f>
        <v>通関部　横浜輸入課通関</v>
      </c>
    </row>
    <row r="187" customFormat="false" ht="13.5" hidden="false" customHeight="false" outlineLevel="0" collapsed="false">
      <c r="C187" s="20" t="n">
        <v>7700416</v>
      </c>
      <c r="D187" s="20" t="s">
        <v>170</v>
      </c>
      <c r="E187" s="21" t="n">
        <v>0</v>
      </c>
      <c r="F187" s="18" t="s">
        <v>8</v>
      </c>
      <c r="G187" s="19" t="str">
        <f aca="false">VLOOKUP(RIGHT(D187,4),部課コード!B:C,2,FALSE())</f>
        <v>通関部　関東輸出課横浜通関</v>
      </c>
    </row>
    <row r="188" customFormat="false" ht="13.5" hidden="false" customHeight="false" outlineLevel="0" collapsed="false">
      <c r="C188" s="20" t="n">
        <v>7700416</v>
      </c>
      <c r="D188" s="20" t="s">
        <v>171</v>
      </c>
      <c r="E188" s="21" t="n">
        <v>0</v>
      </c>
      <c r="F188" s="18" t="s">
        <v>8</v>
      </c>
      <c r="G188" s="19" t="str">
        <f aca="false">VLOOKUP(RIGHT(D188,4),部課コード!B:C,2,FALSE())</f>
        <v>通関部　横浜輸入課受渡</v>
      </c>
    </row>
    <row r="189" customFormat="false" ht="13.5" hidden="false" customHeight="false" outlineLevel="0" collapsed="false">
      <c r="C189" s="20" t="n">
        <v>7700416</v>
      </c>
      <c r="D189" s="20" t="s">
        <v>172</v>
      </c>
      <c r="E189" s="21" t="n">
        <v>0</v>
      </c>
      <c r="F189" s="18" t="s">
        <v>8</v>
      </c>
      <c r="G189" s="19" t="str">
        <f aca="false">VLOOKUP(RIGHT(D189,4),部課コード!B:C,2,FALSE())</f>
        <v>通関部　管理課</v>
      </c>
    </row>
    <row r="190" customFormat="false" ht="13.5" hidden="false" customHeight="false" outlineLevel="0" collapsed="false">
      <c r="C190" s="20" t="n">
        <v>7700416</v>
      </c>
      <c r="D190" s="20" t="s">
        <v>173</v>
      </c>
      <c r="E190" s="21" t="n">
        <v>12800</v>
      </c>
      <c r="F190" s="18" t="s">
        <v>8</v>
      </c>
      <c r="G190" s="19" t="str">
        <f aca="false">VLOOKUP(RIGHT(D190,4),部課コード!B:C,2,FALSE())</f>
        <v>通関部　関東ドキュメント業務課 </v>
      </c>
    </row>
    <row r="191" customFormat="false" ht="13.5" hidden="false" customHeight="false" outlineLevel="0" collapsed="false">
      <c r="C191" s="20" t="n">
        <v>7700416</v>
      </c>
      <c r="D191" s="20" t="s">
        <v>174</v>
      </c>
      <c r="E191" s="21" t="n">
        <v>0</v>
      </c>
      <c r="F191" s="18" t="s">
        <v>8</v>
      </c>
      <c r="G191" s="19" t="str">
        <f aca="false">VLOOKUP(RIGHT(D191,4),部課コード!B:C,2,FALSE())</f>
        <v>通関部　本部</v>
      </c>
    </row>
    <row r="192" customFormat="false" ht="13.5" hidden="false" customHeight="false" outlineLevel="0" collapsed="false">
      <c r="C192" s="20" t="n">
        <v>7700416</v>
      </c>
      <c r="D192" s="20" t="s">
        <v>38</v>
      </c>
      <c r="E192" s="21" t="n">
        <v>1800</v>
      </c>
      <c r="F192" s="18" t="s">
        <v>8</v>
      </c>
      <c r="G192" s="19" t="str">
        <f aca="false">VLOOKUP(RIGHT(D192,4),部課コード!B:C,2,FALSE())</f>
        <v>通関部　関東本部（東京）</v>
      </c>
    </row>
    <row r="193" customFormat="false" ht="13.5" hidden="false" customHeight="false" outlineLevel="0" collapsed="false">
      <c r="C193" s="20" t="n">
        <v>7700416</v>
      </c>
      <c r="D193" s="20" t="s">
        <v>55</v>
      </c>
      <c r="E193" s="21" t="n">
        <v>1800</v>
      </c>
      <c r="F193" s="18" t="s">
        <v>8</v>
      </c>
      <c r="G193" s="19" t="str">
        <f aca="false">VLOOKUP(RIGHT(D193,4),部課コード!B:C,2,FALSE())</f>
        <v>大阪営業第二部　営業第一課</v>
      </c>
    </row>
    <row r="194" customFormat="false" ht="13.5" hidden="false" customHeight="false" outlineLevel="0" collapsed="false">
      <c r="C194" s="20" t="n">
        <v>7700416</v>
      </c>
      <c r="D194" s="20" t="s">
        <v>175</v>
      </c>
      <c r="E194" s="21" t="n">
        <v>14700</v>
      </c>
      <c r="F194" s="18" t="s">
        <v>8</v>
      </c>
      <c r="G194" s="19" t="str">
        <f aca="false">VLOOKUP(RIGHT(D194,4),部課コード!B:C,2,FALSE())</f>
        <v>モビリティ営業第一部　本部</v>
      </c>
    </row>
    <row r="195" customFormat="false" ht="13.5" hidden="false" customHeight="false" outlineLevel="0" collapsed="false">
      <c r="C195" s="20" t="n">
        <v>7700416</v>
      </c>
      <c r="D195" s="20" t="s">
        <v>176</v>
      </c>
      <c r="E195" s="21" t="n">
        <v>12800</v>
      </c>
      <c r="F195" s="18" t="s">
        <v>8</v>
      </c>
      <c r="G195" s="19" t="str">
        <f aca="false">VLOOKUP(RIGHT(D195,4),部課コード!B:C,2,FALSE())</f>
        <v>航空事業部　海外業務課</v>
      </c>
    </row>
    <row r="196" customFormat="false" ht="13.5" hidden="false" customHeight="false" outlineLevel="0" collapsed="false">
      <c r="C196" s="20" t="n">
        <v>7700416</v>
      </c>
      <c r="D196" s="20" t="s">
        <v>177</v>
      </c>
      <c r="E196" s="21" t="n">
        <v>33000</v>
      </c>
      <c r="F196" s="18" t="s">
        <v>8</v>
      </c>
      <c r="G196" s="19" t="str">
        <f aca="false">VLOOKUP(RIGHT(D196,4),部課コード!B:C,2,FALSE())</f>
        <v>モビリティ営業第一部　第一課　第二係</v>
      </c>
    </row>
    <row r="197" customFormat="false" ht="13.5" hidden="false" customHeight="false" outlineLevel="0" collapsed="false">
      <c r="C197" s="20" t="n">
        <v>7700416</v>
      </c>
      <c r="D197" s="20" t="s">
        <v>178</v>
      </c>
      <c r="E197" s="21" t="n">
        <v>22000</v>
      </c>
      <c r="F197" s="18" t="s">
        <v>8</v>
      </c>
      <c r="G197" s="19" t="str">
        <f aca="false">VLOOKUP(RIGHT(D197,4),部課コード!B:C,2,FALSE())</f>
        <v>モビリティ営業第二部　モビリティ営業推進課</v>
      </c>
    </row>
    <row r="198" customFormat="false" ht="13.5" hidden="false" customHeight="false" outlineLevel="0" collapsed="false">
      <c r="C198" s="20" t="n">
        <v>7700416</v>
      </c>
      <c r="D198" s="20" t="s">
        <v>179</v>
      </c>
      <c r="E198" s="21" t="n">
        <v>1800</v>
      </c>
      <c r="F198" s="18" t="s">
        <v>8</v>
      </c>
      <c r="G198" s="19" t="str">
        <f aca="false">VLOOKUP(RIGHT(D198,4),部課コード!B:C,2,FALSE())</f>
        <v>モビリティ営業第二部　第一課　太田（営）</v>
      </c>
    </row>
    <row r="199" customFormat="false" ht="13.5" hidden="false" customHeight="false" outlineLevel="0" collapsed="false">
      <c r="C199" s="20" t="n">
        <v>7700416</v>
      </c>
      <c r="D199" s="20" t="s">
        <v>180</v>
      </c>
      <c r="E199" s="21" t="n">
        <v>25600</v>
      </c>
      <c r="F199" s="18" t="s">
        <v>8</v>
      </c>
      <c r="G199" s="19" t="str">
        <f aca="false">VLOOKUP(RIGHT(D199,4),部課コード!B:C,2,FALSE())</f>
        <v>東京航空第一部　第一課　輸出</v>
      </c>
    </row>
    <row r="200" customFormat="false" ht="13.5" hidden="false" customHeight="false" outlineLevel="0" collapsed="false">
      <c r="C200" s="20" t="n">
        <v>7700416</v>
      </c>
      <c r="D200" s="20" t="s">
        <v>181</v>
      </c>
      <c r="E200" s="21" t="n">
        <v>0</v>
      </c>
      <c r="F200" s="18" t="s">
        <v>8</v>
      </c>
      <c r="G200" s="19" t="str">
        <f aca="false">VLOOKUP(RIGHT(D200,4),部課コード!B:C,2,FALSE())</f>
        <v>東京航空第二部　第二課　第一係</v>
      </c>
    </row>
    <row r="201" customFormat="false" ht="13.5" hidden="false" customHeight="false" outlineLevel="0" collapsed="false">
      <c r="C201" s="20" t="n">
        <v>7700416</v>
      </c>
      <c r="D201" s="20" t="s">
        <v>182</v>
      </c>
      <c r="E201" s="21" t="n">
        <v>12800</v>
      </c>
      <c r="F201" s="18" t="s">
        <v>8</v>
      </c>
      <c r="G201" s="19" t="str">
        <f aca="false">VLOOKUP(RIGHT(D201,4),部課コード!B:C,2,FALSE())</f>
        <v>東京航空第二部　第一課　航空輸出入(一般)</v>
      </c>
    </row>
    <row r="202" customFormat="false" ht="13.5" hidden="false" customHeight="false" outlineLevel="0" collapsed="false">
      <c r="C202" s="20" t="n">
        <v>7700416</v>
      </c>
      <c r="D202" s="20" t="s">
        <v>183</v>
      </c>
      <c r="E202" s="21" t="n">
        <v>14700</v>
      </c>
      <c r="F202" s="18" t="s">
        <v>8</v>
      </c>
      <c r="G202" s="19" t="str">
        <f aca="false">VLOOKUP(RIGHT(D202,4),部課コード!B:C,2,FALSE())</f>
        <v>東京航空第二部　第四課</v>
      </c>
    </row>
    <row r="203" customFormat="false" ht="13.5" hidden="false" customHeight="false" outlineLevel="0" collapsed="false">
      <c r="C203" s="20" t="n">
        <v>7700416</v>
      </c>
      <c r="D203" s="20" t="s">
        <v>184</v>
      </c>
      <c r="E203" s="21" t="n">
        <v>18300</v>
      </c>
      <c r="F203" s="18" t="s">
        <v>8</v>
      </c>
      <c r="G203" s="19" t="str">
        <f aca="false">VLOOKUP(RIGHT(D203,4),部課コード!B:C,2,FALSE())</f>
        <v>東京航空第一部　第四課</v>
      </c>
    </row>
    <row r="204" customFormat="false" ht="13.5" hidden="false" customHeight="false" outlineLevel="0" collapsed="false">
      <c r="C204" s="20" t="n">
        <v>7700416</v>
      </c>
      <c r="D204" s="20" t="s">
        <v>185</v>
      </c>
      <c r="E204" s="21" t="n">
        <v>5500</v>
      </c>
      <c r="F204" s="18" t="s">
        <v>8</v>
      </c>
      <c r="G204" s="19" t="str">
        <f aca="false">VLOOKUP(RIGHT(D204,4),部課コード!B:C,2,FALSE())</f>
        <v>東京航空第二部　本部</v>
      </c>
    </row>
    <row r="205" customFormat="false" ht="13.5" hidden="false" customHeight="false" outlineLevel="0" collapsed="false">
      <c r="C205" s="20" t="n">
        <v>7700416</v>
      </c>
      <c r="D205" s="20" t="s">
        <v>186</v>
      </c>
      <c r="E205" s="21" t="n">
        <v>5500</v>
      </c>
      <c r="F205" s="18" t="s">
        <v>8</v>
      </c>
      <c r="G205" s="19" t="str">
        <f aca="false">VLOOKUP(RIGHT(D205,4),部課コード!B:C,2,FALSE())</f>
        <v>東京航空第一部　本部</v>
      </c>
    </row>
    <row r="206" customFormat="false" ht="13.5" hidden="false" customHeight="false" outlineLevel="0" collapsed="false">
      <c r="C206" s="20" t="n">
        <v>7700416</v>
      </c>
      <c r="D206" s="20" t="s">
        <v>187</v>
      </c>
      <c r="E206" s="21" t="n">
        <v>9200</v>
      </c>
      <c r="F206" s="18" t="s">
        <v>8</v>
      </c>
      <c r="G206" s="19" t="str">
        <f aca="false">VLOOKUP(RIGHT(D206,4),部課コード!B:C,2,FALSE())</f>
        <v>航空事業部　東日本航空事業課</v>
      </c>
    </row>
    <row r="207" customFormat="false" ht="13.5" hidden="false" customHeight="false" outlineLevel="0" collapsed="false">
      <c r="C207" s="20" t="n">
        <v>7700416</v>
      </c>
      <c r="D207" s="20" t="s">
        <v>188</v>
      </c>
      <c r="E207" s="21" t="n">
        <v>18300</v>
      </c>
      <c r="F207" s="18" t="s">
        <v>8</v>
      </c>
      <c r="G207" s="19" t="str">
        <f aca="false">VLOOKUP(RIGHT(D207,4),部課コード!B:C,2,FALSE())</f>
        <v>監査室</v>
      </c>
    </row>
    <row r="208" customFormat="false" ht="13.5" hidden="false" customHeight="false" outlineLevel="0" collapsed="false">
      <c r="C208" s="20" t="n">
        <v>7700416</v>
      </c>
      <c r="D208" s="20" t="s">
        <v>189</v>
      </c>
      <c r="E208" s="21" t="n">
        <v>5500</v>
      </c>
      <c r="F208" s="18" t="s">
        <v>8</v>
      </c>
      <c r="G208" s="19" t="str">
        <f aca="false">VLOOKUP(RIGHT(D208,4),部課コード!B:C,2,FALSE())</f>
        <v>経営企画部　本部</v>
      </c>
    </row>
    <row r="209" customFormat="false" ht="13.5" hidden="false" customHeight="false" outlineLevel="0" collapsed="false">
      <c r="C209" s="20" t="n">
        <v>7700416</v>
      </c>
      <c r="D209" s="20" t="s">
        <v>190</v>
      </c>
      <c r="E209" s="21" t="n">
        <v>5500</v>
      </c>
      <c r="F209" s="18" t="s">
        <v>8</v>
      </c>
      <c r="G209" s="19" t="str">
        <f aca="false">VLOOKUP(RIGHT(D209,4),部課コード!B:C,2,FALSE())</f>
        <v>経営企画部　広報・ＩＲ課</v>
      </c>
    </row>
    <row r="210" customFormat="false" ht="13.5" hidden="false" customHeight="false" outlineLevel="0" collapsed="false">
      <c r="C210" s="20" t="n">
        <v>7700416</v>
      </c>
      <c r="D210" s="20" t="s">
        <v>191</v>
      </c>
      <c r="E210" s="21" t="n">
        <v>7300</v>
      </c>
      <c r="F210" s="18" t="s">
        <v>8</v>
      </c>
      <c r="G210" s="19" t="str">
        <f aca="false">VLOOKUP(RIGHT(D210,4),部課コード!B:C,2,FALSE())</f>
        <v>経営企画部　経営計画課</v>
      </c>
    </row>
    <row r="211" customFormat="false" ht="13.5" hidden="false" customHeight="false" outlineLevel="0" collapsed="false">
      <c r="C211" s="20" t="n">
        <v>7700416</v>
      </c>
      <c r="D211" s="20" t="s">
        <v>192</v>
      </c>
      <c r="E211" s="21" t="n">
        <v>3700</v>
      </c>
      <c r="F211" s="18" t="s">
        <v>8</v>
      </c>
      <c r="G211" s="19" t="str">
        <f aca="false">VLOOKUP(RIGHT(D211,4),部課コード!B:C,2,FALSE())</f>
        <v>経営企画部　サステナビリティ推進室</v>
      </c>
    </row>
    <row r="212" customFormat="false" ht="13.5" hidden="false" customHeight="false" outlineLevel="0" collapsed="false">
      <c r="C212" s="20" t="n">
        <v>7700416</v>
      </c>
      <c r="D212" s="20" t="s">
        <v>193</v>
      </c>
      <c r="E212" s="21" t="n">
        <v>5500</v>
      </c>
      <c r="F212" s="18" t="s">
        <v>8</v>
      </c>
      <c r="G212" s="19" t="str">
        <f aca="false">VLOOKUP(RIGHT(D212,4),部課コード!B:C,2,FALSE())</f>
        <v>ビジネスソリューション営業部　本部　　</v>
      </c>
    </row>
    <row r="213" customFormat="false" ht="13.5" hidden="false" customHeight="false" outlineLevel="0" collapsed="false">
      <c r="C213" s="20" t="n">
        <v>7700416</v>
      </c>
      <c r="D213" s="20" t="s">
        <v>194</v>
      </c>
      <c r="E213" s="21" t="n">
        <v>5500</v>
      </c>
      <c r="F213" s="18" t="s">
        <v>8</v>
      </c>
      <c r="G213" s="19" t="str">
        <f aca="false">VLOOKUP(RIGHT(D213,4),部課コード!B:C,2,FALSE())</f>
        <v>ビジネスソリューション営業部　第一課　事務所移転</v>
      </c>
    </row>
    <row r="214" customFormat="false" ht="13.5" hidden="false" customHeight="false" outlineLevel="0" collapsed="false">
      <c r="C214" s="20" t="n">
        <v>7700416</v>
      </c>
      <c r="D214" s="20" t="s">
        <v>195</v>
      </c>
      <c r="E214" s="21" t="n">
        <v>22000</v>
      </c>
      <c r="F214" s="18" t="s">
        <v>8</v>
      </c>
      <c r="G214" s="19" t="str">
        <f aca="false">VLOOKUP(RIGHT(D214,4),部課コード!B:C,2,FALSE())</f>
        <v>ビジネスソリューション営業部　第二課　東京</v>
      </c>
    </row>
    <row r="215" customFormat="false" ht="13.5" hidden="false" customHeight="false" outlineLevel="0" collapsed="false">
      <c r="C215" s="20" t="n">
        <v>7700416</v>
      </c>
      <c r="D215" s="20" t="s">
        <v>196</v>
      </c>
      <c r="E215" s="21" t="n">
        <v>5500</v>
      </c>
      <c r="F215" s="18" t="s">
        <v>8</v>
      </c>
      <c r="G215" s="19" t="str">
        <f aca="false">VLOOKUP(RIGHT(D215,4),部課コード!B:C,2,FALSE())</f>
        <v>ビジネスソリューション営業部　第一課　海外・国内引越</v>
      </c>
    </row>
    <row r="216" customFormat="false" ht="13.5" hidden="false" customHeight="false" outlineLevel="0" collapsed="false">
      <c r="C216" s="20" t="n">
        <v>7700416</v>
      </c>
      <c r="D216" s="20" t="s">
        <v>197</v>
      </c>
      <c r="E216" s="21" t="n">
        <v>1800</v>
      </c>
      <c r="F216" s="18" t="s">
        <v>8</v>
      </c>
      <c r="G216" s="19" t="str">
        <f aca="false">VLOOKUP(RIGHT(D216,4),部課コード!B:C,2,FALSE())</f>
        <v>ビジネスソリューション営業部　第一課　残置貨物</v>
      </c>
    </row>
    <row r="217" customFormat="false" ht="13.5" hidden="false" customHeight="false" outlineLevel="0" collapsed="false">
      <c r="C217" s="20" t="n">
        <v>7700416</v>
      </c>
      <c r="D217" s="20" t="s">
        <v>198</v>
      </c>
      <c r="E217" s="21" t="n">
        <v>5500</v>
      </c>
      <c r="F217" s="18" t="s">
        <v>8</v>
      </c>
      <c r="G217" s="19" t="str">
        <f aca="false">VLOOKUP(RIGHT(D217,4),部課コード!B:C,2,FALSE())</f>
        <v>グローバル戦略部　中国室</v>
      </c>
    </row>
    <row r="218" customFormat="false" ht="13.5" hidden="false" customHeight="false" outlineLevel="0" collapsed="false">
      <c r="C218" s="20" t="n">
        <v>7700416</v>
      </c>
      <c r="D218" s="20" t="s">
        <v>199</v>
      </c>
      <c r="E218" s="21" t="n">
        <v>0</v>
      </c>
      <c r="F218" s="18" t="s">
        <v>8</v>
      </c>
      <c r="G218" s="19" t="str">
        <f aca="false">VLOOKUP(RIGHT(D218,4),部課コード!B:C,2,FALSE())</f>
        <v>業務管理室</v>
      </c>
    </row>
    <row r="219" customFormat="false" ht="13.5" hidden="false" customHeight="false" outlineLevel="0" collapsed="false">
      <c r="C219" s="20" t="n">
        <v>7700416</v>
      </c>
      <c r="D219" s="20" t="s">
        <v>200</v>
      </c>
      <c r="E219" s="21" t="n">
        <v>5500</v>
      </c>
      <c r="F219" s="18" t="s">
        <v>8</v>
      </c>
      <c r="G219" s="19" t="str">
        <f aca="false">VLOOKUP(RIGHT(D219,4),部課コード!B:C,2,FALSE())</f>
        <v>事業戦略部　国内関係会社統括室</v>
      </c>
    </row>
    <row r="220" customFormat="false" ht="13.5" hidden="false" customHeight="false" outlineLevel="0" collapsed="false">
      <c r="C220" s="20" t="n">
        <v>7700416</v>
      </c>
      <c r="D220" s="20" t="s">
        <v>201</v>
      </c>
      <c r="E220" s="21" t="n">
        <v>0</v>
      </c>
      <c r="F220" s="18" t="s">
        <v>8</v>
      </c>
      <c r="G220" s="19" t="str">
        <f aca="false">VLOOKUP(RIGHT(D220,4),部課コード!B:C,2,FALSE())</f>
        <v>事業戦略部　不動産室</v>
      </c>
    </row>
    <row r="221" customFormat="false" ht="13.5" hidden="false" customHeight="false" outlineLevel="0" collapsed="false">
      <c r="C221" s="20" t="n">
        <v>7700416</v>
      </c>
      <c r="D221" s="20" t="s">
        <v>202</v>
      </c>
      <c r="E221" s="21" t="n">
        <v>1800</v>
      </c>
      <c r="F221" s="18" t="s">
        <v>8</v>
      </c>
      <c r="G221" s="19" t="str">
        <f aca="false">VLOOKUP(RIGHT(D221,4),部課コード!B:C,2,FALSE())</f>
        <v>事業戦略部　新規事業開発室</v>
      </c>
    </row>
    <row r="222" customFormat="false" ht="13.5" hidden="false" customHeight="false" outlineLevel="0" collapsed="false">
      <c r="C222" s="20" t="n">
        <v>7700416</v>
      </c>
      <c r="D222" s="20" t="s">
        <v>203</v>
      </c>
      <c r="E222" s="21" t="n">
        <v>20100</v>
      </c>
      <c r="F222" s="18" t="s">
        <v>8</v>
      </c>
      <c r="G222" s="19" t="str">
        <f aca="false">VLOOKUP(RIGHT(D222,4),部課コード!B:C,2,FALSE())</f>
        <v>事業戦略部　営業開発室</v>
      </c>
    </row>
    <row r="223" customFormat="false" ht="13.5" hidden="false" customHeight="false" outlineLevel="0" collapsed="false">
      <c r="C223" s="20" t="n">
        <v>7700416</v>
      </c>
      <c r="D223" s="20" t="s">
        <v>204</v>
      </c>
      <c r="E223" s="21" t="n">
        <v>3700</v>
      </c>
      <c r="F223" s="18" t="s">
        <v>8</v>
      </c>
      <c r="G223" s="19" t="str">
        <f aca="false">VLOOKUP(RIGHT(D223,4),部課コード!B:C,2,FALSE())</f>
        <v>事業戦略部　業務課</v>
      </c>
    </row>
    <row r="224" customFormat="false" ht="13.5" hidden="false" customHeight="false" outlineLevel="0" collapsed="false">
      <c r="C224" s="20" t="n">
        <v>7700416</v>
      </c>
      <c r="D224" s="20" t="s">
        <v>205</v>
      </c>
      <c r="E224" s="21" t="n">
        <v>7300</v>
      </c>
      <c r="F224" s="18" t="s">
        <v>8</v>
      </c>
      <c r="G224" s="19" t="str">
        <f aca="false">VLOOKUP(RIGHT(D224,4),部課コード!B:C,2,FALSE())</f>
        <v>事業戦略部　業務高度化推進室</v>
      </c>
    </row>
    <row r="225" customFormat="false" ht="13.5" hidden="false" customHeight="false" outlineLevel="0" collapsed="false">
      <c r="C225" s="20" t="n">
        <v>7700416</v>
      </c>
      <c r="D225" s="20" t="s">
        <v>206</v>
      </c>
      <c r="E225" s="21" t="n">
        <v>20100</v>
      </c>
      <c r="F225" s="18" t="s">
        <v>8</v>
      </c>
      <c r="G225" s="19" t="str">
        <f aca="false">VLOOKUP(RIGHT(D225,4),部課コード!B:C,2,FALSE())</f>
        <v>事業戦略部　物流ＤＸ推進室</v>
      </c>
    </row>
    <row r="226" customFormat="false" ht="13.5" hidden="false" customHeight="false" outlineLevel="0" collapsed="false">
      <c r="C226" s="20" t="n">
        <v>7700416</v>
      </c>
      <c r="D226" s="20" t="s">
        <v>207</v>
      </c>
      <c r="E226" s="21" t="n">
        <v>5500</v>
      </c>
      <c r="F226" s="18" t="s">
        <v>8</v>
      </c>
      <c r="G226" s="19" t="str">
        <f aca="false">VLOOKUP(RIGHT(D226,4),部課コード!B:C,2,FALSE())</f>
        <v>事業戦略部　本部</v>
      </c>
    </row>
    <row r="227" customFormat="false" ht="13.5" hidden="false" customHeight="false" outlineLevel="0" collapsed="false">
      <c r="C227" s="20" t="n">
        <v>7700416</v>
      </c>
      <c r="D227" s="20" t="s">
        <v>208</v>
      </c>
      <c r="E227" s="21" t="n">
        <v>0</v>
      </c>
      <c r="F227" s="18" t="s">
        <v>8</v>
      </c>
      <c r="G227" s="19" t="str">
        <f aca="false">VLOOKUP(RIGHT(D227,4),部課コード!B:C,2,FALSE())</f>
        <v>関東倉庫事業部　物流改善課</v>
      </c>
    </row>
    <row r="228" customFormat="false" ht="13.5" hidden="false" customHeight="false" outlineLevel="0" collapsed="false">
      <c r="A228" s="19"/>
      <c r="B228" s="19"/>
      <c r="C228" s="20" t="n">
        <v>7700416</v>
      </c>
      <c r="D228" s="20" t="s">
        <v>102</v>
      </c>
      <c r="E228" s="21" t="n">
        <v>0</v>
      </c>
      <c r="F228" s="18" t="s">
        <v>8</v>
      </c>
      <c r="G228" s="19" t="str">
        <f aca="false">VLOOKUP(RIGHT(D228,4),部課コード!B:C,2,FALSE())</f>
        <v>ＡＥＯ統括室</v>
      </c>
    </row>
    <row r="229" customFormat="false" ht="13.5" hidden="false" customHeight="false" outlineLevel="0" collapsed="false">
      <c r="A229" s="28"/>
      <c r="B229" s="28"/>
      <c r="C229" s="20" t="n">
        <v>7700416</v>
      </c>
      <c r="D229" s="20" t="s">
        <v>209</v>
      </c>
      <c r="E229" s="21" t="n">
        <v>1800</v>
      </c>
      <c r="F229" s="18" t="s">
        <v>8</v>
      </c>
      <c r="G229" s="19" t="str">
        <f aca="false">VLOOKUP(RIGHT(D229,4),部課コード!B:C,2,FALSE())</f>
        <v>事業本部</v>
      </c>
    </row>
    <row r="230" customFormat="false" ht="13.5" hidden="false" customHeight="false" outlineLevel="0" collapsed="false">
      <c r="C230" s="20" t="n">
        <v>7700416</v>
      </c>
      <c r="D230" s="20" t="s">
        <v>210</v>
      </c>
      <c r="E230" s="21" t="n">
        <v>0</v>
      </c>
      <c r="F230" s="18" t="s">
        <v>8</v>
      </c>
      <c r="G230" s="19" t="str">
        <f aca="false">VLOOKUP(RIGHT(D230,4),部課コード!B:C,2,FALSE())</f>
        <v>車両事業部</v>
      </c>
    </row>
    <row r="231" customFormat="false" ht="13.5" hidden="false" customHeight="false" outlineLevel="0" collapsed="false">
      <c r="C231" s="20" t="n">
        <v>7700416</v>
      </c>
      <c r="D231" s="20" t="s">
        <v>211</v>
      </c>
      <c r="E231" s="21" t="n">
        <v>25600</v>
      </c>
      <c r="F231" s="18" t="s">
        <v>8</v>
      </c>
      <c r="G231" s="19" t="str">
        <f aca="false">VLOOKUP(RIGHT(D231,4),部課コード!B:C,2,FALSE())</f>
        <v>グローバル戦略部</v>
      </c>
    </row>
    <row r="232" customFormat="false" ht="13.5" hidden="false" customHeight="false" outlineLevel="0" collapsed="false">
      <c r="C232" s="30" t="n">
        <v>7700203</v>
      </c>
      <c r="D232" s="30" t="s">
        <v>49</v>
      </c>
      <c r="E232" s="31" t="n">
        <f aca="false">-SUMIF(C186:C231,7700203,E186:E231)</f>
        <v>-0</v>
      </c>
      <c r="F232" s="24" t="s">
        <v>8</v>
      </c>
      <c r="G232" s="25" t="str">
        <f aca="false">VLOOKUP(RIGHT(D232,4),部課コード!B:C,2,FALSE())</f>
        <v>本社　本社</v>
      </c>
    </row>
    <row r="233" customFormat="false" ht="13.5" hidden="false" customHeight="false" outlineLevel="0" collapsed="false">
      <c r="C233" s="30" t="n">
        <v>7700416</v>
      </c>
      <c r="D233" s="30" t="s">
        <v>49</v>
      </c>
      <c r="E233" s="31" t="n">
        <f aca="false">-SUMIF(C186:C231,7700416,E186:E231)</f>
        <v>-369800</v>
      </c>
      <c r="F233" s="24" t="s">
        <v>8</v>
      </c>
      <c r="G233" s="25" t="str">
        <f aca="false">VLOOKUP(RIGHT(D233,4),部課コード!B:C,2,FALSE())</f>
        <v>本社　本社</v>
      </c>
    </row>
    <row r="234" customFormat="false" ht="13.5" hidden="false" customHeight="false" outlineLevel="0" collapsed="false">
      <c r="A234" s="14" t="s">
        <v>6</v>
      </c>
      <c r="B234" s="15" t="n">
        <v>20230630</v>
      </c>
      <c r="C234" s="20" t="n">
        <v>7700416</v>
      </c>
      <c r="D234" s="20" t="s">
        <v>107</v>
      </c>
      <c r="E234" s="21" t="n">
        <v>0</v>
      </c>
      <c r="F234" s="18" t="s">
        <v>8</v>
      </c>
      <c r="G234" s="19" t="str">
        <f aca="false">VLOOKUP(RIGHT(D234,4),部課コード!B:C,2,FALSE())</f>
        <v>本社　執行役員</v>
      </c>
    </row>
    <row r="235" customFormat="false" ht="13.5" hidden="false" customHeight="false" outlineLevel="0" collapsed="false">
      <c r="C235" s="20" t="n">
        <v>7700416</v>
      </c>
      <c r="D235" s="20" t="s">
        <v>107</v>
      </c>
      <c r="E235" s="21" t="n">
        <v>0</v>
      </c>
      <c r="F235" s="18" t="s">
        <v>8</v>
      </c>
      <c r="G235" s="19" t="str">
        <f aca="false">VLOOKUP(RIGHT(D235,4),部課コード!B:C,2,FALSE())</f>
        <v>本社　執行役員</v>
      </c>
    </row>
    <row r="236" customFormat="false" ht="13.5" hidden="false" customHeight="false" outlineLevel="0" collapsed="false">
      <c r="C236" s="20" t="n">
        <v>7700416</v>
      </c>
      <c r="D236" s="20" t="s">
        <v>109</v>
      </c>
      <c r="E236" s="21" t="n">
        <v>5100</v>
      </c>
      <c r="F236" s="18" t="s">
        <v>8</v>
      </c>
      <c r="G236" s="19" t="str">
        <f aca="false">VLOOKUP(RIGHT(D236,4),部課コード!B:C,2,FALSE())</f>
        <v>情報システム部　本部</v>
      </c>
    </row>
    <row r="237" customFormat="false" ht="13.5" hidden="false" customHeight="false" outlineLevel="0" collapsed="false">
      <c r="C237" s="20" t="n">
        <v>7700416</v>
      </c>
      <c r="D237" s="20" t="s">
        <v>110</v>
      </c>
      <c r="E237" s="21" t="n">
        <v>18000</v>
      </c>
      <c r="F237" s="18" t="s">
        <v>8</v>
      </c>
      <c r="G237" s="19" t="str">
        <f aca="false">VLOOKUP(RIGHT(D237,4),部課コード!B:C,2,FALSE())</f>
        <v>情報システム部　システム管理課</v>
      </c>
    </row>
    <row r="238" customFormat="false" ht="13.5" hidden="false" customHeight="false" outlineLevel="0" collapsed="false">
      <c r="C238" s="16" t="n">
        <v>7700416</v>
      </c>
      <c r="D238" s="16" t="s">
        <v>112</v>
      </c>
      <c r="E238" s="17" t="n">
        <v>10300</v>
      </c>
      <c r="F238" s="18" t="s">
        <v>8</v>
      </c>
      <c r="G238" s="19" t="str">
        <f aca="false">VLOOKUP(RIGHT(D238,4),部課コード!B:C,2,FALSE())</f>
        <v>情報システム部　海外システム課</v>
      </c>
    </row>
    <row r="239" customFormat="false" ht="13.5" hidden="false" customHeight="false" outlineLevel="0" collapsed="false">
      <c r="C239" s="16" t="n">
        <v>7700416</v>
      </c>
      <c r="D239" s="16" t="s">
        <v>113</v>
      </c>
      <c r="E239" s="17" t="n">
        <v>2600</v>
      </c>
      <c r="F239" s="18" t="s">
        <v>8</v>
      </c>
      <c r="G239" s="19" t="str">
        <f aca="false">VLOOKUP(RIGHT(D239,4),部課コード!B:C,2,FALSE())</f>
        <v>情報システム部　国内システム課</v>
      </c>
    </row>
    <row r="240" customFormat="false" ht="13.5" hidden="false" customHeight="false" outlineLevel="0" collapsed="false">
      <c r="C240" s="16" t="n">
        <v>7700416</v>
      </c>
      <c r="D240" s="16" t="s">
        <v>116</v>
      </c>
      <c r="E240" s="17" t="n">
        <v>2600</v>
      </c>
      <c r="F240" s="18" t="s">
        <v>8</v>
      </c>
      <c r="G240" s="19" t="str">
        <f aca="false">VLOOKUP(RIGHT(D240,4),部課コード!B:C,2,FALSE())</f>
        <v>総務部　オフィス管理課</v>
      </c>
    </row>
    <row r="241" customFormat="false" ht="13.5" hidden="false" customHeight="false" outlineLevel="0" collapsed="false">
      <c r="C241" s="16" t="n">
        <v>7700416</v>
      </c>
      <c r="D241" s="16" t="s">
        <v>129</v>
      </c>
      <c r="E241" s="17" t="n">
        <v>5100</v>
      </c>
      <c r="F241" s="18" t="s">
        <v>8</v>
      </c>
      <c r="G241" s="19" t="str">
        <f aca="false">VLOOKUP(RIGHT(D241,4),部課コード!B:C,2,FALSE())</f>
        <v>秘書室　　　　　　　</v>
      </c>
    </row>
    <row r="242" customFormat="false" ht="13.5" hidden="false" customHeight="false" outlineLevel="0" collapsed="false">
      <c r="C242" s="16" t="n">
        <v>7700416</v>
      </c>
      <c r="D242" s="16" t="s">
        <v>130</v>
      </c>
      <c r="E242" s="17" t="n">
        <v>10300</v>
      </c>
      <c r="F242" s="18" t="s">
        <v>8</v>
      </c>
      <c r="G242" s="19" t="str">
        <f aca="false">VLOOKUP(RIGHT(D242,4),部課コード!B:C,2,FALSE())</f>
        <v>安全環境管理部　本部</v>
      </c>
    </row>
    <row r="243" customFormat="false" ht="13.5" hidden="false" customHeight="false" outlineLevel="0" collapsed="false">
      <c r="C243" s="20" t="n">
        <v>7700416</v>
      </c>
      <c r="D243" s="20" t="s">
        <v>131</v>
      </c>
      <c r="E243" s="21" t="n">
        <v>7700</v>
      </c>
      <c r="F243" s="18" t="s">
        <v>8</v>
      </c>
      <c r="G243" s="19" t="str">
        <f aca="false">VLOOKUP(RIGHT(D243,4),部課コード!B:C,2,FALSE())</f>
        <v>安全環境管理部　環境衛生管理課</v>
      </c>
    </row>
    <row r="244" customFormat="false" ht="13.5" hidden="false" customHeight="false" outlineLevel="0" collapsed="false">
      <c r="C244" s="20" t="n">
        <v>7700416</v>
      </c>
      <c r="D244" s="20" t="s">
        <v>132</v>
      </c>
      <c r="E244" s="21" t="n">
        <v>10300</v>
      </c>
      <c r="F244" s="18" t="s">
        <v>8</v>
      </c>
      <c r="G244" s="19" t="str">
        <f aca="false">VLOOKUP(RIGHT(D244,4),部課コード!B:C,2,FALSE())</f>
        <v>安全環境管理部　安全管理課</v>
      </c>
    </row>
    <row r="245" customFormat="false" ht="13.5" hidden="false" customHeight="false" outlineLevel="0" collapsed="false">
      <c r="C245" s="20" t="n">
        <v>7700416</v>
      </c>
      <c r="D245" s="20" t="s">
        <v>212</v>
      </c>
      <c r="E245" s="21" t="n">
        <v>0</v>
      </c>
      <c r="F245" s="18" t="s">
        <v>8</v>
      </c>
      <c r="G245" s="19" t="str">
        <f aca="false">VLOOKUP(RIGHT(D245,4),部課コード!B:C,2,FALSE())</f>
        <v>事業戦略部　不動産室　不動産事業管理コード</v>
      </c>
    </row>
    <row r="246" customFormat="false" ht="13.5" hidden="false" customHeight="false" outlineLevel="0" collapsed="false">
      <c r="C246" s="20" t="n">
        <v>7700416</v>
      </c>
      <c r="D246" s="20" t="s">
        <v>144</v>
      </c>
      <c r="E246" s="21" t="n">
        <v>7700</v>
      </c>
      <c r="F246" s="18" t="s">
        <v>8</v>
      </c>
      <c r="G246" s="19" t="str">
        <f aca="false">VLOOKUP(RIGHT(D246,4),部課コード!B:C,2,FALSE())</f>
        <v>海運・港運事業部　港湾対策室</v>
      </c>
    </row>
    <row r="247" customFormat="false" ht="13.5" hidden="false" customHeight="false" outlineLevel="0" collapsed="false">
      <c r="C247" s="20" t="n">
        <v>7700416</v>
      </c>
      <c r="D247" s="20" t="s">
        <v>213</v>
      </c>
      <c r="E247" s="21" t="n">
        <v>0</v>
      </c>
      <c r="F247" s="18" t="s">
        <v>8</v>
      </c>
      <c r="G247" s="19" t="str">
        <f aca="false">VLOOKUP(RIGHT(D247,4),部課コード!B:C,2,FALSE())</f>
        <v>海運・港運事業部</v>
      </c>
    </row>
    <row r="248" customFormat="false" ht="13.5" hidden="false" customHeight="false" outlineLevel="0" collapsed="false">
      <c r="C248" s="20" t="n">
        <v>7700416</v>
      </c>
      <c r="D248" s="20" t="s">
        <v>145</v>
      </c>
      <c r="E248" s="21" t="n">
        <v>2600</v>
      </c>
      <c r="F248" s="18" t="s">
        <v>8</v>
      </c>
      <c r="G248" s="19" t="str">
        <f aca="false">VLOOKUP(RIGHT(D248,4),部課コード!B:C,2,FALSE())</f>
        <v>食品物流営業部　本部</v>
      </c>
    </row>
    <row r="249" customFormat="false" ht="13.5" hidden="false" customHeight="false" outlineLevel="0" collapsed="false">
      <c r="C249" s="20" t="n">
        <v>7700416</v>
      </c>
      <c r="D249" s="20" t="s">
        <v>147</v>
      </c>
      <c r="E249" s="21" t="n">
        <v>20600</v>
      </c>
      <c r="F249" s="18" t="s">
        <v>8</v>
      </c>
      <c r="G249" s="19" t="str">
        <f aca="false">VLOOKUP(RIGHT(D249,4),部課コード!B:C,2,FALSE())</f>
        <v>食品物流営業部　第四課</v>
      </c>
    </row>
    <row r="250" customFormat="false" ht="13.5" hidden="false" customHeight="false" outlineLevel="0" collapsed="false">
      <c r="C250" s="20" t="n">
        <v>7700416</v>
      </c>
      <c r="D250" s="20" t="s">
        <v>214</v>
      </c>
      <c r="E250" s="21" t="n">
        <v>0</v>
      </c>
      <c r="F250" s="18" t="s">
        <v>8</v>
      </c>
      <c r="G250" s="19" t="str">
        <f aca="false">VLOOKUP(RIGHT(D250,4),部課コード!B:C,2,FALSE())</f>
        <v>食品物流営業部　第四課（チーズ）</v>
      </c>
    </row>
    <row r="251" customFormat="false" ht="13.5" hidden="false" customHeight="false" outlineLevel="0" collapsed="false">
      <c r="C251" s="20" t="n">
        <v>7700416</v>
      </c>
      <c r="D251" s="20" t="s">
        <v>153</v>
      </c>
      <c r="E251" s="21" t="n">
        <v>2600</v>
      </c>
      <c r="F251" s="18" t="s">
        <v>8</v>
      </c>
      <c r="G251" s="19" t="str">
        <f aca="false">VLOOKUP(RIGHT(D251,4),部課コード!B:C,2,FALSE())</f>
        <v>関東倉庫事業部</v>
      </c>
    </row>
    <row r="252" customFormat="false" ht="13.5" hidden="false" customHeight="false" outlineLevel="0" collapsed="false">
      <c r="C252" s="20" t="n">
        <v>7700416</v>
      </c>
      <c r="D252" s="20" t="s">
        <v>154</v>
      </c>
      <c r="E252" s="21" t="n">
        <v>5100</v>
      </c>
      <c r="F252" s="18" t="s">
        <v>8</v>
      </c>
      <c r="G252" s="19" t="str">
        <f aca="false">VLOOKUP(RIGHT(D252,4),部課コード!B:C,2,FALSE())</f>
        <v>関東倉庫事業部　企画課</v>
      </c>
    </row>
    <row r="253" customFormat="false" ht="13.5" hidden="false" customHeight="false" outlineLevel="0" collapsed="false">
      <c r="C253" s="16" t="n">
        <v>7700416</v>
      </c>
      <c r="D253" s="16" t="s">
        <v>169</v>
      </c>
      <c r="E253" s="17" t="n">
        <v>33400</v>
      </c>
      <c r="F253" s="18" t="s">
        <v>8</v>
      </c>
      <c r="G253" s="19" t="str">
        <f aca="false">VLOOKUP(RIGHT(D253,4),部課コード!B:C,2,FALSE())</f>
        <v>通関部　横浜輸入課通関</v>
      </c>
    </row>
    <row r="254" customFormat="false" ht="13.5" hidden="false" customHeight="false" outlineLevel="0" collapsed="false">
      <c r="C254" s="16" t="n">
        <v>7700416</v>
      </c>
      <c r="D254" s="16" t="s">
        <v>170</v>
      </c>
      <c r="E254" s="17" t="n">
        <v>30800</v>
      </c>
      <c r="F254" s="18" t="s">
        <v>8</v>
      </c>
      <c r="G254" s="19" t="str">
        <f aca="false">VLOOKUP(RIGHT(D254,4),部課コード!B:C,2,FALSE())</f>
        <v>通関部　関東輸出課横浜通関</v>
      </c>
    </row>
    <row r="255" customFormat="false" ht="13.5" hidden="false" customHeight="false" outlineLevel="0" collapsed="false">
      <c r="C255" s="16" t="n">
        <v>7700416</v>
      </c>
      <c r="D255" s="16" t="s">
        <v>171</v>
      </c>
      <c r="E255" s="17" t="n">
        <v>18000</v>
      </c>
      <c r="F255" s="18" t="s">
        <v>8</v>
      </c>
      <c r="G255" s="19" t="str">
        <f aca="false">VLOOKUP(RIGHT(D255,4),部課コード!B:C,2,FALSE())</f>
        <v>通関部　横浜輸入課受渡</v>
      </c>
    </row>
    <row r="256" customFormat="false" ht="13.5" hidden="false" customHeight="false" outlineLevel="0" collapsed="false">
      <c r="C256" s="16" t="n">
        <v>7700416</v>
      </c>
      <c r="D256" s="16" t="s">
        <v>172</v>
      </c>
      <c r="E256" s="17" t="n">
        <v>7700</v>
      </c>
      <c r="F256" s="18" t="s">
        <v>8</v>
      </c>
      <c r="G256" s="19" t="str">
        <f aca="false">VLOOKUP(RIGHT(D256,4),部課コード!B:C,2,FALSE())</f>
        <v>通関部　管理課</v>
      </c>
    </row>
    <row r="257" customFormat="false" ht="13.5" hidden="false" customHeight="false" outlineLevel="0" collapsed="false">
      <c r="C257" s="16" t="n">
        <v>7700416</v>
      </c>
      <c r="D257" s="16" t="s">
        <v>173</v>
      </c>
      <c r="E257" s="17" t="n">
        <v>18000</v>
      </c>
      <c r="F257" s="18" t="s">
        <v>8</v>
      </c>
      <c r="G257" s="19" t="str">
        <f aca="false">VLOOKUP(RIGHT(D257,4),部課コード!B:C,2,FALSE())</f>
        <v>通関部　関東ドキュメント業務課 </v>
      </c>
    </row>
    <row r="258" customFormat="false" ht="13.5" hidden="false" customHeight="false" outlineLevel="0" collapsed="false">
      <c r="C258" s="16" t="n">
        <v>7700416</v>
      </c>
      <c r="D258" s="16" t="s">
        <v>174</v>
      </c>
      <c r="E258" s="17" t="n">
        <v>7700</v>
      </c>
      <c r="F258" s="18" t="s">
        <v>8</v>
      </c>
      <c r="G258" s="19" t="str">
        <f aca="false">VLOOKUP(RIGHT(D258,4),部課コード!B:C,2,FALSE())</f>
        <v>通関部　本部</v>
      </c>
    </row>
    <row r="259" customFormat="false" ht="13.5" hidden="false" customHeight="false" outlineLevel="0" collapsed="false">
      <c r="C259" s="16" t="n">
        <v>7700416</v>
      </c>
      <c r="D259" s="16" t="s">
        <v>189</v>
      </c>
      <c r="E259" s="17" t="n">
        <v>2600</v>
      </c>
      <c r="F259" s="18" t="s">
        <v>8</v>
      </c>
      <c r="G259" s="19" t="str">
        <f aca="false">VLOOKUP(RIGHT(D259,4),部課コード!B:C,2,FALSE())</f>
        <v>経営企画部　本部</v>
      </c>
    </row>
    <row r="260" customFormat="false" ht="13.5" hidden="false" customHeight="false" outlineLevel="0" collapsed="false">
      <c r="C260" s="16" t="n">
        <v>7700416</v>
      </c>
      <c r="D260" s="16" t="s">
        <v>199</v>
      </c>
      <c r="E260" s="17" t="n">
        <v>18000</v>
      </c>
      <c r="F260" s="18" t="s">
        <v>8</v>
      </c>
      <c r="G260" s="19" t="str">
        <f aca="false">VLOOKUP(RIGHT(D260,4),部課コード!B:C,2,FALSE())</f>
        <v>業務管理室</v>
      </c>
    </row>
    <row r="261" customFormat="false" ht="13.5" hidden="false" customHeight="false" outlineLevel="0" collapsed="false">
      <c r="C261" s="16" t="n">
        <v>7700416</v>
      </c>
      <c r="D261" s="16" t="s">
        <v>201</v>
      </c>
      <c r="E261" s="17" t="n">
        <v>7700</v>
      </c>
      <c r="F261" s="18" t="s">
        <v>8</v>
      </c>
      <c r="G261" s="19" t="str">
        <f aca="false">VLOOKUP(RIGHT(D261,4),部課コード!B:C,2,FALSE())</f>
        <v>事業戦略部　不動産室</v>
      </c>
    </row>
    <row r="262" customFormat="false" ht="13.5" hidden="false" customHeight="false" outlineLevel="0" collapsed="false">
      <c r="C262" s="20" t="n">
        <v>7700416</v>
      </c>
      <c r="D262" s="20" t="s">
        <v>208</v>
      </c>
      <c r="E262" s="21" t="n">
        <v>5100</v>
      </c>
      <c r="F262" s="18" t="s">
        <v>8</v>
      </c>
      <c r="G262" s="19" t="str">
        <f aca="false">VLOOKUP(RIGHT(D262,4),部課コード!B:C,2,FALSE())</f>
        <v>関東倉庫事業部　物流改善課</v>
      </c>
    </row>
    <row r="263" customFormat="false" ht="13.5" hidden="false" customHeight="false" outlineLevel="0" collapsed="false">
      <c r="C263" s="20" t="n">
        <v>7700416</v>
      </c>
      <c r="D263" s="20" t="s">
        <v>102</v>
      </c>
      <c r="E263" s="21" t="n">
        <v>20600</v>
      </c>
      <c r="F263" s="18" t="s">
        <v>8</v>
      </c>
      <c r="G263" s="19" t="str">
        <f aca="false">VLOOKUP(RIGHT(D263,4),部課コード!B:C,2,FALSE())</f>
        <v>ＡＥＯ統括室</v>
      </c>
    </row>
    <row r="264" customFormat="false" ht="13.5" hidden="false" customHeight="false" outlineLevel="0" collapsed="false">
      <c r="C264" s="20" t="n">
        <v>7700416</v>
      </c>
      <c r="D264" s="20" t="s">
        <v>209</v>
      </c>
      <c r="E264" s="21" t="n">
        <v>10300</v>
      </c>
      <c r="F264" s="18" t="s">
        <v>8</v>
      </c>
      <c r="G264" s="19" t="str">
        <f aca="false">VLOOKUP(RIGHT(D264,4),部課コード!B:C,2,FALSE())</f>
        <v>事業本部</v>
      </c>
    </row>
    <row r="265" customFormat="false" ht="13.5" hidden="false" customHeight="false" outlineLevel="0" collapsed="false">
      <c r="C265" s="20" t="n">
        <v>7700416</v>
      </c>
      <c r="D265" s="20" t="s">
        <v>210</v>
      </c>
      <c r="E265" s="21" t="n">
        <v>2600</v>
      </c>
      <c r="F265" s="18" t="s">
        <v>8</v>
      </c>
      <c r="G265" s="19" t="str">
        <f aca="false">VLOOKUP(RIGHT(D265,4),部課コード!B:C,2,FALSE())</f>
        <v>車両事業部</v>
      </c>
    </row>
    <row r="266" customFormat="false" ht="13.5" hidden="false" customHeight="false" outlineLevel="0" collapsed="false">
      <c r="C266" s="16" t="n">
        <v>7700416</v>
      </c>
      <c r="D266" s="16" t="s">
        <v>15</v>
      </c>
      <c r="E266" s="17" t="n">
        <v>10600</v>
      </c>
      <c r="F266" s="18" t="s">
        <v>8</v>
      </c>
      <c r="G266" s="19" t="str">
        <f aca="false">VLOOKUP(RIGHT(D266,4),部課コード!B:C,2,FALSE())</f>
        <v>京浜支店　本部</v>
      </c>
    </row>
    <row r="267" customFormat="false" ht="13.5" hidden="false" customHeight="false" outlineLevel="0" collapsed="false">
      <c r="C267" s="16" t="n">
        <v>7700416</v>
      </c>
      <c r="D267" s="16" t="s">
        <v>151</v>
      </c>
      <c r="E267" s="17" t="n">
        <v>6300</v>
      </c>
      <c r="F267" s="18" t="s">
        <v>8</v>
      </c>
      <c r="G267" s="19" t="str">
        <f aca="false">VLOOKUP(RIGHT(D267,4),部課コード!B:C,2,FALSE())</f>
        <v>京浜支店　業務課</v>
      </c>
    </row>
    <row r="268" customFormat="false" ht="13.5" hidden="false" customHeight="false" outlineLevel="0" collapsed="false">
      <c r="C268" s="16" t="n">
        <v>7700203</v>
      </c>
      <c r="D268" s="16" t="s">
        <v>152</v>
      </c>
      <c r="E268" s="17" t="n">
        <v>6300</v>
      </c>
      <c r="F268" s="18" t="s">
        <v>8</v>
      </c>
      <c r="G268" s="19" t="str">
        <f aca="false">VLOOKUP(RIGHT(D268,4),部課コード!B:C,2,FALSE())</f>
        <v>京浜支店　営業課</v>
      </c>
    </row>
    <row r="269" customFormat="false" ht="13.5" hidden="false" customHeight="false" outlineLevel="0" collapsed="false">
      <c r="C269" s="16" t="n">
        <v>7700203</v>
      </c>
      <c r="D269" s="16" t="s">
        <v>155</v>
      </c>
      <c r="E269" s="17" t="n">
        <v>2100</v>
      </c>
      <c r="F269" s="18" t="s">
        <v>8</v>
      </c>
      <c r="G269" s="19" t="str">
        <f aca="false">VLOOKUP(RIGHT(D269,4),部課コード!B:C,2,FALSE())</f>
        <v>京浜支店　沿岸作業課</v>
      </c>
    </row>
    <row r="270" customFormat="false" ht="13.5" hidden="false" customHeight="false" outlineLevel="0" collapsed="false">
      <c r="C270" s="16" t="n">
        <v>7700416</v>
      </c>
      <c r="D270" s="16" t="s">
        <v>181</v>
      </c>
      <c r="E270" s="17" t="n">
        <v>14800</v>
      </c>
      <c r="F270" s="18" t="s">
        <v>8</v>
      </c>
      <c r="G270" s="19" t="str">
        <f aca="false">VLOOKUP(RIGHT(D270,4),部課コード!B:C,2,FALSE())</f>
        <v>東京航空第二部　第二課　第一係</v>
      </c>
    </row>
    <row r="271" customFormat="false" ht="13.5" hidden="false" customHeight="false" outlineLevel="0" collapsed="false">
      <c r="C271" s="20" t="n">
        <v>7700416</v>
      </c>
      <c r="D271" s="20" t="s">
        <v>183</v>
      </c>
      <c r="E271" s="21" t="n">
        <v>0</v>
      </c>
      <c r="F271" s="18" t="s">
        <v>8</v>
      </c>
      <c r="G271" s="19" t="str">
        <f aca="false">VLOOKUP(RIGHT(D271,4),部課コード!B:C,2,FALSE())</f>
        <v>東京航空第二部　第四課</v>
      </c>
    </row>
    <row r="272" customFormat="false" ht="13.5" hidden="false" customHeight="false" outlineLevel="0" collapsed="false">
      <c r="C272" s="30" t="n">
        <v>7700203</v>
      </c>
      <c r="D272" s="30" t="s">
        <v>49</v>
      </c>
      <c r="E272" s="31" t="n">
        <f aca="false">-SUMIF(C234:C271,7700203,E234:E271)</f>
        <v>-8400</v>
      </c>
      <c r="F272" s="24" t="s">
        <v>8</v>
      </c>
      <c r="G272" s="25" t="str">
        <f aca="false">VLOOKUP(RIGHT(D272,4),部課コード!B:C,2,FALSE())</f>
        <v>本社　本社</v>
      </c>
    </row>
    <row r="273" customFormat="false" ht="13.5" hidden="false" customHeight="false" outlineLevel="0" collapsed="false">
      <c r="C273" s="30" t="n">
        <v>7700416</v>
      </c>
      <c r="D273" s="30" t="s">
        <v>49</v>
      </c>
      <c r="E273" s="31" t="n">
        <f aca="false">-SUMIF(C234:C271,7700416,E234:E271)</f>
        <v>-324800</v>
      </c>
      <c r="F273" s="24" t="s">
        <v>8</v>
      </c>
      <c r="G273" s="25" t="str">
        <f aca="false">VLOOKUP(RIGHT(D273,4),部課コード!B:C,2,FALSE())</f>
        <v>本社　本社</v>
      </c>
    </row>
    <row r="274" customFormat="false" ht="13.5" hidden="false" customHeight="false" outlineLevel="0" collapsed="false">
      <c r="A274" s="1" t="s">
        <v>215</v>
      </c>
      <c r="C274" s="28"/>
      <c r="D274" s="28"/>
      <c r="F274" s="18"/>
      <c r="G274" s="19"/>
    </row>
  </sheetData>
  <autoFilter ref="A2:G274"/>
  <printOptions headings="false" gridLines="false" gridLinesSet="true" horizontalCentered="true" verticalCentered="false"/>
  <pageMargins left="0.590277777777778" right="0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1.main">
                <anchor moveWithCells="true" sizeWithCells="false">
                  <from>
                    <xdr:col>8</xdr:col>
                    <xdr:colOff>160200</xdr:colOff>
                    <xdr:row>0</xdr:row>
                    <xdr:rowOff>192600</xdr:rowOff>
                  </from>
                  <to>
                    <xdr:col>10</xdr:col>
                    <xdr:colOff>470520</xdr:colOff>
                    <xdr:row>1</xdr:row>
                    <xdr:rowOff>-628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2" min="2" style="33" width="41.49"/>
    <col collapsed="false" customWidth="true" hidden="false" outlineLevel="0" max="3" min="3" style="32" width="17.25"/>
    <col collapsed="false" customWidth="true" hidden="false" outlineLevel="0" max="4" min="4" style="32" width="30.87"/>
    <col collapsed="false" customWidth="false" hidden="false" outlineLevel="0" max="257" min="5" style="34" width="8.99"/>
  </cols>
  <sheetData>
    <row r="1" s="39" customFormat="true" ht="27" hidden="false" customHeight="false" outlineLevel="0" collapsed="false">
      <c r="A1" s="35" t="s">
        <v>216</v>
      </c>
      <c r="B1" s="36" t="s">
        <v>217</v>
      </c>
      <c r="C1" s="37" t="s">
        <v>218</v>
      </c>
      <c r="D1" s="38" t="s">
        <v>219</v>
      </c>
    </row>
    <row r="2" customFormat="false" ht="13.5" hidden="false" customHeight="false" outlineLevel="0" collapsed="false">
      <c r="A2" s="36" t="n">
        <v>811100</v>
      </c>
      <c r="B2" s="40" t="s">
        <v>220</v>
      </c>
      <c r="C2" s="38" t="n">
        <v>7700100</v>
      </c>
      <c r="D2" s="38" t="s">
        <v>221</v>
      </c>
    </row>
    <row r="3" customFormat="false" ht="13.5" hidden="false" customHeight="false" outlineLevel="0" collapsed="false">
      <c r="A3" s="36" t="n">
        <v>811101</v>
      </c>
      <c r="B3" s="40" t="s">
        <v>222</v>
      </c>
      <c r="C3" s="38" t="n">
        <v>7700100</v>
      </c>
      <c r="D3" s="38" t="s">
        <v>221</v>
      </c>
    </row>
    <row r="4" customFormat="false" ht="13.5" hidden="false" customHeight="false" outlineLevel="0" collapsed="false">
      <c r="A4" s="36" t="n">
        <v>811111</v>
      </c>
      <c r="B4" s="40" t="s">
        <v>223</v>
      </c>
      <c r="C4" s="38" t="n">
        <v>7700100</v>
      </c>
      <c r="D4" s="38" t="s">
        <v>221</v>
      </c>
    </row>
    <row r="5" customFormat="false" ht="13.5" hidden="false" customHeight="false" outlineLevel="0" collapsed="false">
      <c r="A5" s="36" t="n">
        <v>811112</v>
      </c>
      <c r="B5" s="40" t="s">
        <v>224</v>
      </c>
      <c r="C5" s="38" t="n">
        <v>7700100</v>
      </c>
      <c r="D5" s="38" t="s">
        <v>221</v>
      </c>
    </row>
    <row r="6" customFormat="false" ht="13.5" hidden="false" customHeight="false" outlineLevel="0" collapsed="false">
      <c r="A6" s="36" t="n">
        <v>811121</v>
      </c>
      <c r="B6" s="40" t="s">
        <v>225</v>
      </c>
      <c r="C6" s="38" t="n">
        <v>7700100</v>
      </c>
      <c r="D6" s="38" t="s">
        <v>221</v>
      </c>
    </row>
    <row r="7" customFormat="false" ht="13.5" hidden="false" customHeight="false" outlineLevel="0" collapsed="false">
      <c r="A7" s="36" t="n">
        <v>811122</v>
      </c>
      <c r="B7" s="40" t="s">
        <v>226</v>
      </c>
      <c r="C7" s="38" t="n">
        <v>7700100</v>
      </c>
      <c r="D7" s="38" t="s">
        <v>221</v>
      </c>
    </row>
    <row r="8" customFormat="false" ht="13.5" hidden="false" customHeight="false" outlineLevel="0" collapsed="false">
      <c r="A8" s="36" t="n">
        <v>811131</v>
      </c>
      <c r="B8" s="40" t="s">
        <v>227</v>
      </c>
      <c r="C8" s="38" t="n">
        <v>7700100</v>
      </c>
      <c r="D8" s="38" t="s">
        <v>221</v>
      </c>
    </row>
    <row r="9" customFormat="false" ht="13.5" hidden="false" customHeight="false" outlineLevel="0" collapsed="false">
      <c r="A9" s="36" t="n">
        <v>811132</v>
      </c>
      <c r="B9" s="40" t="s">
        <v>228</v>
      </c>
      <c r="C9" s="38" t="n">
        <v>7700100</v>
      </c>
      <c r="D9" s="38" t="s">
        <v>221</v>
      </c>
    </row>
    <row r="10" customFormat="false" ht="13.5" hidden="false" customHeight="false" outlineLevel="0" collapsed="false">
      <c r="A10" s="36" t="n">
        <v>811141</v>
      </c>
      <c r="B10" s="40" t="s">
        <v>229</v>
      </c>
      <c r="C10" s="38" t="n">
        <v>7700100</v>
      </c>
      <c r="D10" s="38" t="s">
        <v>221</v>
      </c>
    </row>
    <row r="11" customFormat="false" ht="13.5" hidden="false" customHeight="false" outlineLevel="0" collapsed="false">
      <c r="A11" s="36" t="n">
        <v>811142</v>
      </c>
      <c r="B11" s="40" t="s">
        <v>230</v>
      </c>
      <c r="C11" s="38" t="n">
        <v>7700100</v>
      </c>
      <c r="D11" s="38" t="s">
        <v>221</v>
      </c>
    </row>
    <row r="12" customFormat="false" ht="13.5" hidden="false" customHeight="false" outlineLevel="0" collapsed="false">
      <c r="A12" s="36" t="n">
        <v>811150</v>
      </c>
      <c r="B12" s="40" t="s">
        <v>231</v>
      </c>
      <c r="C12" s="38" t="n">
        <v>7700100</v>
      </c>
      <c r="D12" s="38" t="s">
        <v>221</v>
      </c>
    </row>
    <row r="13" customFormat="false" ht="13.5" hidden="false" customHeight="false" outlineLevel="0" collapsed="false">
      <c r="A13" s="36" t="n">
        <v>811151</v>
      </c>
      <c r="B13" s="40" t="s">
        <v>232</v>
      </c>
      <c r="C13" s="38" t="n">
        <v>7700100</v>
      </c>
      <c r="D13" s="38" t="s">
        <v>221</v>
      </c>
    </row>
    <row r="14" customFormat="false" ht="13.5" hidden="false" customHeight="false" outlineLevel="0" collapsed="false">
      <c r="A14" s="36" t="n">
        <v>811152</v>
      </c>
      <c r="B14" s="40" t="s">
        <v>233</v>
      </c>
      <c r="C14" s="38" t="n">
        <v>7700100</v>
      </c>
      <c r="D14" s="38" t="s">
        <v>221</v>
      </c>
    </row>
    <row r="15" customFormat="false" ht="13.5" hidden="false" customHeight="false" outlineLevel="0" collapsed="false">
      <c r="A15" s="36" t="n">
        <v>811160</v>
      </c>
      <c r="B15" s="40" t="s">
        <v>234</v>
      </c>
      <c r="C15" s="38" t="n">
        <v>7700100</v>
      </c>
      <c r="D15" s="38" t="s">
        <v>221</v>
      </c>
    </row>
    <row r="16" customFormat="false" ht="13.5" hidden="false" customHeight="false" outlineLevel="0" collapsed="false">
      <c r="A16" s="36" t="n">
        <v>811170</v>
      </c>
      <c r="B16" s="40" t="s">
        <v>235</v>
      </c>
      <c r="C16" s="38" t="n">
        <v>7700100</v>
      </c>
      <c r="D16" s="38" t="s">
        <v>221</v>
      </c>
    </row>
    <row r="17" customFormat="false" ht="13.5" hidden="false" customHeight="false" outlineLevel="0" collapsed="false">
      <c r="A17" s="36" t="n">
        <v>811171</v>
      </c>
      <c r="B17" s="40" t="s">
        <v>236</v>
      </c>
      <c r="C17" s="38" t="n">
        <v>7700100</v>
      </c>
      <c r="D17" s="38" t="s">
        <v>221</v>
      </c>
    </row>
    <row r="18" customFormat="false" ht="13.5" hidden="false" customHeight="false" outlineLevel="0" collapsed="false">
      <c r="A18" s="36" t="n">
        <v>811180</v>
      </c>
      <c r="B18" s="40" t="s">
        <v>237</v>
      </c>
      <c r="C18" s="38" t="n">
        <v>7700100</v>
      </c>
      <c r="D18" s="38" t="s">
        <v>221</v>
      </c>
    </row>
    <row r="19" customFormat="false" ht="13.5" hidden="false" customHeight="false" outlineLevel="0" collapsed="false">
      <c r="A19" s="36" t="n">
        <v>811181</v>
      </c>
      <c r="B19" s="40" t="s">
        <v>238</v>
      </c>
      <c r="C19" s="38" t="n">
        <v>7700100</v>
      </c>
      <c r="D19" s="38" t="s">
        <v>221</v>
      </c>
    </row>
    <row r="20" customFormat="false" ht="13.5" hidden="false" customHeight="false" outlineLevel="0" collapsed="false">
      <c r="A20" s="36" t="n">
        <v>811190</v>
      </c>
      <c r="B20" s="40" t="s">
        <v>239</v>
      </c>
      <c r="C20" s="38" t="n">
        <v>7700100</v>
      </c>
      <c r="D20" s="38" t="s">
        <v>221</v>
      </c>
    </row>
    <row r="21" customFormat="false" ht="13.5" hidden="false" customHeight="false" outlineLevel="0" collapsed="false">
      <c r="A21" s="36" t="n">
        <v>351000</v>
      </c>
      <c r="B21" s="40" t="s">
        <v>240</v>
      </c>
      <c r="C21" s="38" t="n">
        <v>7700200</v>
      </c>
      <c r="D21" s="38" t="s">
        <v>241</v>
      </c>
    </row>
    <row r="22" customFormat="false" ht="13.5" hidden="false" customHeight="false" outlineLevel="0" collapsed="false">
      <c r="A22" s="36" t="n">
        <v>351011</v>
      </c>
      <c r="B22" s="40" t="s">
        <v>242</v>
      </c>
      <c r="C22" s="38" t="n">
        <v>7700200</v>
      </c>
      <c r="D22" s="38" t="s">
        <v>241</v>
      </c>
    </row>
    <row r="23" customFormat="false" ht="13.5" hidden="false" customHeight="false" outlineLevel="0" collapsed="false">
      <c r="A23" s="36" t="n">
        <v>351012</v>
      </c>
      <c r="B23" s="40" t="s">
        <v>243</v>
      </c>
      <c r="C23" s="38" t="n">
        <v>7700200</v>
      </c>
      <c r="D23" s="38" t="s">
        <v>241</v>
      </c>
    </row>
    <row r="24" customFormat="false" ht="13.5" hidden="false" customHeight="false" outlineLevel="0" collapsed="false">
      <c r="A24" s="36" t="n">
        <v>351013</v>
      </c>
      <c r="B24" s="40" t="s">
        <v>244</v>
      </c>
      <c r="C24" s="38" t="n">
        <v>7700200</v>
      </c>
      <c r="D24" s="38" t="s">
        <v>241</v>
      </c>
    </row>
    <row r="25" customFormat="false" ht="13.5" hidden="false" customHeight="false" outlineLevel="0" collapsed="false">
      <c r="A25" s="36" t="n">
        <v>351021</v>
      </c>
      <c r="B25" s="40" t="s">
        <v>245</v>
      </c>
      <c r="C25" s="38" t="n">
        <v>7700200</v>
      </c>
      <c r="D25" s="38" t="s">
        <v>241</v>
      </c>
    </row>
    <row r="26" customFormat="false" ht="13.5" hidden="false" customHeight="false" outlineLevel="0" collapsed="false">
      <c r="A26" s="36" t="n">
        <v>351022</v>
      </c>
      <c r="B26" s="40" t="s">
        <v>246</v>
      </c>
      <c r="C26" s="38" t="n">
        <v>7700200</v>
      </c>
      <c r="D26" s="38" t="s">
        <v>241</v>
      </c>
    </row>
    <row r="27" customFormat="false" ht="13.5" hidden="false" customHeight="false" outlineLevel="0" collapsed="false">
      <c r="A27" s="36" t="n">
        <v>351023</v>
      </c>
      <c r="B27" s="40" t="s">
        <v>247</v>
      </c>
      <c r="C27" s="38" t="n">
        <v>7700200</v>
      </c>
      <c r="D27" s="38" t="s">
        <v>241</v>
      </c>
    </row>
    <row r="28" customFormat="false" ht="13.5" hidden="false" customHeight="false" outlineLevel="0" collapsed="false">
      <c r="A28" s="36" t="n">
        <v>351031</v>
      </c>
      <c r="B28" s="40" t="s">
        <v>248</v>
      </c>
      <c r="C28" s="38" t="n">
        <v>7700200</v>
      </c>
      <c r="D28" s="38" t="s">
        <v>241</v>
      </c>
    </row>
    <row r="29" customFormat="false" ht="13.5" hidden="false" customHeight="false" outlineLevel="0" collapsed="false">
      <c r="A29" s="36" t="n">
        <v>351032</v>
      </c>
      <c r="B29" s="40" t="s">
        <v>249</v>
      </c>
      <c r="C29" s="38" t="n">
        <v>7700200</v>
      </c>
      <c r="D29" s="38" t="s">
        <v>241</v>
      </c>
    </row>
    <row r="30" customFormat="false" ht="13.5" hidden="false" customHeight="false" outlineLevel="0" collapsed="false">
      <c r="A30" s="36" t="n">
        <v>351033</v>
      </c>
      <c r="B30" s="40" t="s">
        <v>250</v>
      </c>
      <c r="C30" s="38" t="n">
        <v>7700200</v>
      </c>
      <c r="D30" s="38" t="s">
        <v>241</v>
      </c>
    </row>
    <row r="31" customFormat="false" ht="13.5" hidden="false" customHeight="false" outlineLevel="0" collapsed="false">
      <c r="A31" s="36" t="n">
        <v>351041</v>
      </c>
      <c r="B31" s="40" t="s">
        <v>251</v>
      </c>
      <c r="C31" s="38" t="n">
        <v>7700200</v>
      </c>
      <c r="D31" s="38" t="s">
        <v>241</v>
      </c>
    </row>
    <row r="32" customFormat="false" ht="13.5" hidden="false" customHeight="false" outlineLevel="0" collapsed="false">
      <c r="A32" s="36" t="n">
        <v>351042</v>
      </c>
      <c r="B32" s="40" t="s">
        <v>252</v>
      </c>
      <c r="C32" s="38" t="n">
        <v>7700200</v>
      </c>
      <c r="D32" s="38" t="s">
        <v>241</v>
      </c>
    </row>
    <row r="33" customFormat="false" ht="13.5" hidden="false" customHeight="false" outlineLevel="0" collapsed="false">
      <c r="A33" s="36" t="n">
        <v>351043</v>
      </c>
      <c r="B33" s="40" t="s">
        <v>253</v>
      </c>
      <c r="C33" s="38" t="n">
        <v>7700200</v>
      </c>
      <c r="D33" s="38" t="s">
        <v>241</v>
      </c>
    </row>
    <row r="34" customFormat="false" ht="13.5" hidden="false" customHeight="false" outlineLevel="0" collapsed="false">
      <c r="A34" s="36" t="n">
        <v>351050</v>
      </c>
      <c r="B34" s="40" t="s">
        <v>254</v>
      </c>
      <c r="C34" s="38" t="n">
        <v>7700200</v>
      </c>
      <c r="D34" s="38" t="s">
        <v>241</v>
      </c>
    </row>
    <row r="35" customFormat="false" ht="13.5" hidden="false" customHeight="false" outlineLevel="0" collapsed="false">
      <c r="A35" s="36" t="n">
        <v>351051</v>
      </c>
      <c r="B35" s="40" t="s">
        <v>255</v>
      </c>
      <c r="C35" s="38" t="n">
        <v>7700200</v>
      </c>
      <c r="D35" s="38" t="s">
        <v>241</v>
      </c>
    </row>
    <row r="36" customFormat="false" ht="13.5" hidden="false" customHeight="false" outlineLevel="0" collapsed="false">
      <c r="A36" s="36" t="n">
        <v>351052</v>
      </c>
      <c r="B36" s="40" t="s">
        <v>256</v>
      </c>
      <c r="C36" s="38" t="n">
        <v>7700200</v>
      </c>
      <c r="D36" s="38" t="s">
        <v>241</v>
      </c>
    </row>
    <row r="37" customFormat="false" ht="13.5" hidden="false" customHeight="false" outlineLevel="0" collapsed="false">
      <c r="A37" s="36" t="n">
        <v>351053</v>
      </c>
      <c r="B37" s="40" t="s">
        <v>257</v>
      </c>
      <c r="C37" s="38" t="n">
        <v>7700200</v>
      </c>
      <c r="D37" s="38" t="s">
        <v>241</v>
      </c>
    </row>
    <row r="38" customFormat="false" ht="13.5" hidden="false" customHeight="false" outlineLevel="0" collapsed="false">
      <c r="A38" s="36" t="n">
        <v>351060</v>
      </c>
      <c r="B38" s="40" t="s">
        <v>258</v>
      </c>
      <c r="C38" s="38" t="n">
        <v>7700200</v>
      </c>
      <c r="D38" s="38" t="s">
        <v>241</v>
      </c>
    </row>
    <row r="39" customFormat="false" ht="13.5" hidden="false" customHeight="false" outlineLevel="0" collapsed="false">
      <c r="A39" s="36" t="n">
        <v>351061</v>
      </c>
      <c r="B39" s="40" t="s">
        <v>259</v>
      </c>
      <c r="C39" s="38" t="n">
        <v>7700200</v>
      </c>
      <c r="D39" s="38" t="s">
        <v>241</v>
      </c>
    </row>
    <row r="40" customFormat="false" ht="13.5" hidden="false" customHeight="false" outlineLevel="0" collapsed="false">
      <c r="A40" s="36" t="n">
        <v>351070</v>
      </c>
      <c r="B40" s="40" t="s">
        <v>260</v>
      </c>
      <c r="C40" s="38" t="n">
        <v>7700200</v>
      </c>
      <c r="D40" s="38" t="s">
        <v>241</v>
      </c>
    </row>
    <row r="41" customFormat="false" ht="13.5" hidden="false" customHeight="false" outlineLevel="0" collapsed="false">
      <c r="A41" s="36" t="n">
        <v>351071</v>
      </c>
      <c r="B41" s="40" t="s">
        <v>261</v>
      </c>
      <c r="C41" s="38" t="n">
        <v>7700200</v>
      </c>
      <c r="D41" s="38" t="s">
        <v>241</v>
      </c>
    </row>
    <row r="42" customFormat="false" ht="13.5" hidden="false" customHeight="false" outlineLevel="0" collapsed="false">
      <c r="A42" s="36" t="n">
        <v>351072</v>
      </c>
      <c r="B42" s="40" t="s">
        <v>262</v>
      </c>
      <c r="C42" s="38" t="n">
        <v>7700200</v>
      </c>
      <c r="D42" s="38" t="s">
        <v>241</v>
      </c>
    </row>
    <row r="43" customFormat="false" ht="13.5" hidden="false" customHeight="false" outlineLevel="0" collapsed="false">
      <c r="A43" s="36" t="n">
        <v>351080</v>
      </c>
      <c r="B43" s="40" t="s">
        <v>263</v>
      </c>
      <c r="C43" s="38" t="n">
        <v>7700200</v>
      </c>
      <c r="D43" s="38" t="s">
        <v>241</v>
      </c>
    </row>
    <row r="44" customFormat="false" ht="13.5" hidden="false" customHeight="false" outlineLevel="0" collapsed="false">
      <c r="A44" s="36" t="n">
        <v>351081</v>
      </c>
      <c r="B44" s="40" t="s">
        <v>264</v>
      </c>
      <c r="C44" s="38" t="n">
        <v>7700200</v>
      </c>
      <c r="D44" s="38" t="s">
        <v>241</v>
      </c>
    </row>
    <row r="45" customFormat="false" ht="13.5" hidden="false" customHeight="false" outlineLevel="0" collapsed="false">
      <c r="A45" s="36" t="n">
        <v>351082</v>
      </c>
      <c r="B45" s="40" t="s">
        <v>265</v>
      </c>
      <c r="C45" s="38" t="n">
        <v>7700200</v>
      </c>
      <c r="D45" s="38" t="s">
        <v>241</v>
      </c>
    </row>
    <row r="46" customFormat="false" ht="13.5" hidden="false" customHeight="false" outlineLevel="0" collapsed="false">
      <c r="A46" s="36" t="n">
        <v>351090</v>
      </c>
      <c r="B46" s="40" t="s">
        <v>266</v>
      </c>
      <c r="C46" s="38" t="n">
        <v>7700200</v>
      </c>
      <c r="D46" s="38" t="s">
        <v>241</v>
      </c>
    </row>
    <row r="47" customFormat="false" ht="13.5" hidden="false" customHeight="false" outlineLevel="0" collapsed="false">
      <c r="A47" s="36" t="n">
        <v>351091</v>
      </c>
      <c r="B47" s="40" t="s">
        <v>267</v>
      </c>
      <c r="C47" s="38" t="n">
        <v>7700200</v>
      </c>
      <c r="D47" s="38" t="s">
        <v>241</v>
      </c>
    </row>
    <row r="48" customFormat="false" ht="13.5" hidden="false" customHeight="false" outlineLevel="0" collapsed="false">
      <c r="A48" s="36" t="n">
        <v>352470</v>
      </c>
      <c r="B48" s="40" t="s">
        <v>268</v>
      </c>
      <c r="C48" s="38" t="n">
        <v>7700200</v>
      </c>
      <c r="D48" s="38" t="s">
        <v>241</v>
      </c>
    </row>
    <row r="49" customFormat="false" ht="13.5" hidden="false" customHeight="false" outlineLevel="0" collapsed="false">
      <c r="A49" s="36" t="n">
        <v>351211</v>
      </c>
      <c r="B49" s="40" t="s">
        <v>269</v>
      </c>
      <c r="C49" s="38" t="n">
        <v>7700201</v>
      </c>
      <c r="D49" s="38" t="s">
        <v>270</v>
      </c>
    </row>
    <row r="50" customFormat="false" ht="13.5" hidden="false" customHeight="false" outlineLevel="0" collapsed="false">
      <c r="A50" s="36" t="n">
        <v>351212</v>
      </c>
      <c r="B50" s="40" t="s">
        <v>271</v>
      </c>
      <c r="C50" s="38" t="n">
        <v>7700201</v>
      </c>
      <c r="D50" s="38" t="s">
        <v>270</v>
      </c>
    </row>
    <row r="51" customFormat="false" ht="13.5" hidden="false" customHeight="false" outlineLevel="0" collapsed="false">
      <c r="A51" s="36" t="n">
        <v>351213</v>
      </c>
      <c r="B51" s="40" t="s">
        <v>272</v>
      </c>
      <c r="C51" s="38" t="n">
        <v>7700201</v>
      </c>
      <c r="D51" s="38" t="s">
        <v>270</v>
      </c>
    </row>
    <row r="52" customFormat="false" ht="13.5" hidden="false" customHeight="false" outlineLevel="0" collapsed="false">
      <c r="A52" s="36" t="n">
        <v>351214</v>
      </c>
      <c r="B52" s="40" t="s">
        <v>273</v>
      </c>
      <c r="C52" s="38" t="n">
        <v>7700201</v>
      </c>
      <c r="D52" s="38" t="s">
        <v>270</v>
      </c>
    </row>
    <row r="53" customFormat="false" ht="13.5" hidden="false" customHeight="false" outlineLevel="0" collapsed="false">
      <c r="A53" s="36" t="n">
        <v>351215</v>
      </c>
      <c r="B53" s="40" t="s">
        <v>274</v>
      </c>
      <c r="C53" s="38" t="n">
        <v>7700201</v>
      </c>
      <c r="D53" s="38" t="s">
        <v>270</v>
      </c>
    </row>
    <row r="54" customFormat="false" ht="13.5" hidden="false" customHeight="false" outlineLevel="0" collapsed="false">
      <c r="A54" s="36" t="n">
        <v>351216</v>
      </c>
      <c r="B54" s="40" t="s">
        <v>275</v>
      </c>
      <c r="C54" s="38" t="n">
        <v>7700201</v>
      </c>
      <c r="D54" s="38" t="s">
        <v>270</v>
      </c>
    </row>
    <row r="55" customFormat="false" ht="13.5" hidden="false" customHeight="false" outlineLevel="0" collapsed="false">
      <c r="A55" s="36" t="n">
        <v>351231</v>
      </c>
      <c r="B55" s="40" t="s">
        <v>276</v>
      </c>
      <c r="C55" s="38" t="n">
        <v>7700201</v>
      </c>
      <c r="D55" s="38" t="s">
        <v>270</v>
      </c>
    </row>
    <row r="56" customFormat="false" ht="13.5" hidden="false" customHeight="false" outlineLevel="0" collapsed="false">
      <c r="A56" s="36" t="n">
        <v>351233</v>
      </c>
      <c r="B56" s="40" t="s">
        <v>277</v>
      </c>
      <c r="C56" s="38" t="n">
        <v>7700201</v>
      </c>
      <c r="D56" s="38" t="s">
        <v>270</v>
      </c>
    </row>
    <row r="57" customFormat="false" ht="13.5" hidden="false" customHeight="false" outlineLevel="0" collapsed="false">
      <c r="A57" s="36" t="n">
        <v>351235</v>
      </c>
      <c r="B57" s="40" t="s">
        <v>278</v>
      </c>
      <c r="C57" s="38" t="n">
        <v>7700201</v>
      </c>
      <c r="D57" s="38" t="s">
        <v>270</v>
      </c>
    </row>
    <row r="58" customFormat="false" ht="13.5" hidden="false" customHeight="false" outlineLevel="0" collapsed="false">
      <c r="A58" s="36" t="n">
        <v>351232</v>
      </c>
      <c r="B58" s="40" t="s">
        <v>279</v>
      </c>
      <c r="C58" s="38" t="n">
        <v>7700202</v>
      </c>
      <c r="D58" s="38" t="s">
        <v>280</v>
      </c>
    </row>
    <row r="59" customFormat="false" ht="13.5" hidden="false" customHeight="false" outlineLevel="0" collapsed="false">
      <c r="A59" s="36" t="n">
        <v>351234</v>
      </c>
      <c r="B59" s="40" t="s">
        <v>281</v>
      </c>
      <c r="C59" s="38" t="n">
        <v>7700202</v>
      </c>
      <c r="D59" s="38" t="s">
        <v>280</v>
      </c>
    </row>
    <row r="60" customFormat="false" ht="13.5" hidden="false" customHeight="false" outlineLevel="0" collapsed="false">
      <c r="A60" s="36" t="n">
        <v>351236</v>
      </c>
      <c r="B60" s="40" t="s">
        <v>282</v>
      </c>
      <c r="C60" s="38" t="n">
        <v>7700202</v>
      </c>
      <c r="D60" s="38" t="s">
        <v>280</v>
      </c>
    </row>
    <row r="61" customFormat="false" ht="13.5" hidden="false" customHeight="false" outlineLevel="0" collapsed="false">
      <c r="A61" s="41" t="n">
        <v>352311</v>
      </c>
      <c r="B61" s="42" t="s">
        <v>283</v>
      </c>
      <c r="C61" s="43" t="n">
        <v>7700203</v>
      </c>
      <c r="D61" s="44" t="s">
        <v>284</v>
      </c>
    </row>
    <row r="62" customFormat="false" ht="13.5" hidden="false" customHeight="false" outlineLevel="0" collapsed="false">
      <c r="A62" s="41" t="n">
        <v>352312</v>
      </c>
      <c r="B62" s="42" t="s">
        <v>285</v>
      </c>
      <c r="C62" s="44" t="n">
        <v>7700203</v>
      </c>
      <c r="D62" s="44" t="s">
        <v>284</v>
      </c>
    </row>
    <row r="63" customFormat="false" ht="13.5" hidden="false" customHeight="false" outlineLevel="0" collapsed="false">
      <c r="A63" s="41" t="n">
        <v>352313</v>
      </c>
      <c r="B63" s="42" t="s">
        <v>286</v>
      </c>
      <c r="C63" s="44" t="n">
        <v>7700203</v>
      </c>
      <c r="D63" s="44" t="s">
        <v>284</v>
      </c>
    </row>
    <row r="64" customFormat="false" ht="13.5" hidden="false" customHeight="false" outlineLevel="0" collapsed="false">
      <c r="A64" s="41" t="n">
        <v>352314</v>
      </c>
      <c r="B64" s="42" t="s">
        <v>287</v>
      </c>
      <c r="C64" s="44" t="n">
        <v>7700203</v>
      </c>
      <c r="D64" s="44" t="s">
        <v>284</v>
      </c>
    </row>
    <row r="65" customFormat="false" ht="13.5" hidden="false" customHeight="false" outlineLevel="0" collapsed="false">
      <c r="A65" s="41" t="n">
        <v>352315</v>
      </c>
      <c r="B65" s="42" t="s">
        <v>288</v>
      </c>
      <c r="C65" s="44" t="n">
        <v>7700203</v>
      </c>
      <c r="D65" s="44" t="s">
        <v>284</v>
      </c>
    </row>
    <row r="66" customFormat="false" ht="13.5" hidden="false" customHeight="false" outlineLevel="0" collapsed="false">
      <c r="A66" s="36" t="n">
        <v>351410</v>
      </c>
      <c r="B66" s="40" t="s">
        <v>289</v>
      </c>
      <c r="C66" s="38" t="n">
        <v>7700204</v>
      </c>
      <c r="D66" s="38" t="s">
        <v>290</v>
      </c>
    </row>
    <row r="67" customFormat="false" ht="13.5" hidden="false" customHeight="false" outlineLevel="0" collapsed="false">
      <c r="A67" s="36" t="n">
        <v>351411</v>
      </c>
      <c r="B67" s="40" t="s">
        <v>291</v>
      </c>
      <c r="C67" s="38" t="n">
        <v>7700204</v>
      </c>
      <c r="D67" s="38" t="s">
        <v>290</v>
      </c>
    </row>
    <row r="68" customFormat="false" ht="13.5" hidden="false" customHeight="false" outlineLevel="0" collapsed="false">
      <c r="A68" s="36" t="n">
        <v>351412</v>
      </c>
      <c r="B68" s="40" t="s">
        <v>292</v>
      </c>
      <c r="C68" s="38" t="n">
        <v>7700204</v>
      </c>
      <c r="D68" s="38" t="s">
        <v>290</v>
      </c>
    </row>
    <row r="69" customFormat="false" ht="13.5" hidden="false" customHeight="false" outlineLevel="0" collapsed="false">
      <c r="A69" s="36" t="n">
        <v>351413</v>
      </c>
      <c r="B69" s="40" t="s">
        <v>293</v>
      </c>
      <c r="C69" s="38" t="n">
        <v>7700204</v>
      </c>
      <c r="D69" s="38" t="s">
        <v>290</v>
      </c>
    </row>
    <row r="70" customFormat="false" ht="13.5" hidden="false" customHeight="false" outlineLevel="0" collapsed="false">
      <c r="A70" s="36" t="n">
        <v>351414</v>
      </c>
      <c r="B70" s="40" t="s">
        <v>294</v>
      </c>
      <c r="C70" s="38" t="n">
        <v>7700204</v>
      </c>
      <c r="D70" s="38" t="s">
        <v>290</v>
      </c>
    </row>
    <row r="71" customFormat="false" ht="13.5" hidden="false" customHeight="false" outlineLevel="0" collapsed="false">
      <c r="A71" s="36" t="n">
        <v>352990</v>
      </c>
      <c r="B71" s="40" t="s">
        <v>295</v>
      </c>
      <c r="C71" s="38" t="n">
        <v>7700205</v>
      </c>
      <c r="D71" s="38" t="s">
        <v>296</v>
      </c>
    </row>
    <row r="72" customFormat="false" ht="13.5" hidden="false" customHeight="false" outlineLevel="0" collapsed="false">
      <c r="A72" s="36" t="n">
        <v>824100</v>
      </c>
      <c r="B72" s="40" t="s">
        <v>297</v>
      </c>
      <c r="C72" s="38" t="n">
        <v>7700300</v>
      </c>
      <c r="D72" s="38" t="s">
        <v>298</v>
      </c>
    </row>
    <row r="73" customFormat="false" ht="13.5" hidden="false" customHeight="false" outlineLevel="0" collapsed="false">
      <c r="A73" s="36" t="n">
        <v>824500</v>
      </c>
      <c r="B73" s="40" t="s">
        <v>299</v>
      </c>
      <c r="C73" s="38" t="n">
        <v>7700300</v>
      </c>
      <c r="D73" s="38" t="s">
        <v>298</v>
      </c>
    </row>
    <row r="74" customFormat="false" ht="13.5" hidden="false" customHeight="false" outlineLevel="0" collapsed="false">
      <c r="A74" s="36" t="n">
        <v>351210</v>
      </c>
      <c r="B74" s="40" t="s">
        <v>300</v>
      </c>
      <c r="C74" s="38" t="n">
        <v>7700301</v>
      </c>
      <c r="D74" s="38" t="s">
        <v>301</v>
      </c>
    </row>
    <row r="75" customFormat="false" ht="13.5" hidden="false" customHeight="false" outlineLevel="0" collapsed="false">
      <c r="A75" s="36" t="n">
        <v>824200</v>
      </c>
      <c r="B75" s="40" t="s">
        <v>302</v>
      </c>
      <c r="C75" s="38" t="n">
        <v>7700301</v>
      </c>
      <c r="D75" s="38" t="s">
        <v>301</v>
      </c>
    </row>
    <row r="76" customFormat="false" ht="13.5" hidden="false" customHeight="false" outlineLevel="0" collapsed="false">
      <c r="A76" s="36" t="n">
        <v>351220</v>
      </c>
      <c r="B76" s="40" t="s">
        <v>303</v>
      </c>
      <c r="C76" s="38" t="n">
        <v>7700302</v>
      </c>
      <c r="D76" s="38" t="s">
        <v>304</v>
      </c>
    </row>
    <row r="77" customFormat="false" ht="13.5" hidden="false" customHeight="false" outlineLevel="0" collapsed="false">
      <c r="A77" s="36" t="n">
        <v>824300</v>
      </c>
      <c r="B77" s="40" t="s">
        <v>305</v>
      </c>
      <c r="C77" s="38" t="n">
        <v>7700302</v>
      </c>
      <c r="D77" s="38" t="s">
        <v>304</v>
      </c>
    </row>
    <row r="78" customFormat="false" ht="13.5" hidden="false" customHeight="false" outlineLevel="0" collapsed="false">
      <c r="A78" s="36" t="n">
        <v>351222</v>
      </c>
      <c r="B78" s="40" t="s">
        <v>306</v>
      </c>
      <c r="C78" s="38" t="n">
        <v>7700303</v>
      </c>
      <c r="D78" s="38" t="s">
        <v>307</v>
      </c>
    </row>
    <row r="79" customFormat="false" ht="13.5" hidden="false" customHeight="false" outlineLevel="0" collapsed="false">
      <c r="A79" s="36" t="n">
        <v>351230</v>
      </c>
      <c r="B79" s="40" t="s">
        <v>308</v>
      </c>
      <c r="C79" s="38" t="n">
        <v>7700303</v>
      </c>
      <c r="D79" s="38" t="s">
        <v>307</v>
      </c>
    </row>
    <row r="80" customFormat="false" ht="13.5" hidden="false" customHeight="false" outlineLevel="0" collapsed="false">
      <c r="A80" s="36" t="n">
        <v>824600</v>
      </c>
      <c r="B80" s="40" t="s">
        <v>309</v>
      </c>
      <c r="C80" s="38" t="n">
        <v>7700303</v>
      </c>
      <c r="D80" s="38" t="s">
        <v>307</v>
      </c>
    </row>
    <row r="81" customFormat="false" ht="13.5" hidden="false" customHeight="false" outlineLevel="0" collapsed="false">
      <c r="A81" s="36" t="n">
        <v>824700</v>
      </c>
      <c r="B81" s="40" t="s">
        <v>310</v>
      </c>
      <c r="C81" s="38" t="n">
        <v>7700303</v>
      </c>
      <c r="D81" s="38" t="s">
        <v>307</v>
      </c>
    </row>
    <row r="82" customFormat="false" ht="13.5" hidden="false" customHeight="false" outlineLevel="0" collapsed="false">
      <c r="A82" s="36" t="n">
        <v>351240</v>
      </c>
      <c r="B82" s="40" t="s">
        <v>311</v>
      </c>
      <c r="C82" s="38" t="n">
        <v>7700304</v>
      </c>
      <c r="D82" s="38" t="s">
        <v>312</v>
      </c>
    </row>
    <row r="83" customFormat="false" ht="13.5" hidden="false" customHeight="false" outlineLevel="0" collapsed="false">
      <c r="A83" s="36" t="n">
        <v>351241</v>
      </c>
      <c r="B83" s="40" t="s">
        <v>313</v>
      </c>
      <c r="C83" s="38" t="n">
        <v>7700304</v>
      </c>
      <c r="D83" s="38" t="s">
        <v>312</v>
      </c>
    </row>
    <row r="84" customFormat="false" ht="13.5" hidden="false" customHeight="false" outlineLevel="0" collapsed="false">
      <c r="A84" s="36" t="n">
        <v>824800</v>
      </c>
      <c r="B84" s="40" t="s">
        <v>314</v>
      </c>
      <c r="C84" s="38" t="n">
        <v>7700304</v>
      </c>
      <c r="D84" s="38" t="s">
        <v>312</v>
      </c>
    </row>
    <row r="85" customFormat="false" ht="13.5" hidden="false" customHeight="false" outlineLevel="0" collapsed="false">
      <c r="A85" s="36" t="n">
        <v>824810</v>
      </c>
      <c r="B85" s="40" t="s">
        <v>315</v>
      </c>
      <c r="C85" s="38" t="n">
        <v>7700304</v>
      </c>
      <c r="D85" s="38" t="s">
        <v>312</v>
      </c>
    </row>
    <row r="86" customFormat="false" ht="13.5" hidden="false" customHeight="false" outlineLevel="0" collapsed="false">
      <c r="A86" s="36" t="n">
        <v>825100</v>
      </c>
      <c r="B86" s="40" t="s">
        <v>316</v>
      </c>
      <c r="C86" s="38" t="n">
        <v>7700304</v>
      </c>
      <c r="D86" s="38" t="s">
        <v>312</v>
      </c>
    </row>
    <row r="87" customFormat="false" ht="13.5" hidden="false" customHeight="false" outlineLevel="0" collapsed="false">
      <c r="A87" s="36" t="n">
        <v>825110</v>
      </c>
      <c r="B87" s="40" t="s">
        <v>317</v>
      </c>
      <c r="C87" s="38" t="n">
        <v>7700304</v>
      </c>
      <c r="D87" s="38" t="s">
        <v>312</v>
      </c>
    </row>
    <row r="88" customFormat="false" ht="13.5" hidden="false" customHeight="false" outlineLevel="0" collapsed="false">
      <c r="A88" s="36" t="n">
        <v>351250</v>
      </c>
      <c r="B88" s="40" t="s">
        <v>318</v>
      </c>
      <c r="C88" s="38" t="n">
        <v>7700305</v>
      </c>
      <c r="D88" s="38" t="s">
        <v>319</v>
      </c>
    </row>
    <row r="89" customFormat="false" ht="13.5" hidden="false" customHeight="false" outlineLevel="0" collapsed="false">
      <c r="A89" s="36" t="n">
        <v>824900</v>
      </c>
      <c r="B89" s="40" t="s">
        <v>320</v>
      </c>
      <c r="C89" s="38" t="n">
        <v>7700305</v>
      </c>
      <c r="D89" s="38" t="s">
        <v>319</v>
      </c>
    </row>
    <row r="90" customFormat="false" ht="13.5" hidden="false" customHeight="false" outlineLevel="0" collapsed="false">
      <c r="A90" s="36" t="n">
        <v>351260</v>
      </c>
      <c r="B90" s="40" t="s">
        <v>321</v>
      </c>
      <c r="C90" s="38" t="n">
        <v>7700306</v>
      </c>
      <c r="D90" s="38" t="s">
        <v>322</v>
      </c>
    </row>
    <row r="91" customFormat="false" ht="13.5" hidden="false" customHeight="false" outlineLevel="0" collapsed="false">
      <c r="A91" s="36" t="n">
        <v>825000</v>
      </c>
      <c r="B91" s="40" t="s">
        <v>323</v>
      </c>
      <c r="C91" s="38" t="n">
        <v>7700306</v>
      </c>
      <c r="D91" s="38" t="s">
        <v>322</v>
      </c>
    </row>
    <row r="92" customFormat="false" ht="13.5" hidden="false" customHeight="false" outlineLevel="0" collapsed="false">
      <c r="A92" s="36" t="n">
        <v>351221</v>
      </c>
      <c r="B92" s="40" t="s">
        <v>324</v>
      </c>
      <c r="C92" s="38" t="n">
        <v>7700307</v>
      </c>
      <c r="D92" s="38" t="s">
        <v>325</v>
      </c>
    </row>
    <row r="93" customFormat="false" ht="13.5" hidden="false" customHeight="false" outlineLevel="0" collapsed="false">
      <c r="A93" s="36" t="n">
        <v>824310</v>
      </c>
      <c r="B93" s="40" t="s">
        <v>326</v>
      </c>
      <c r="C93" s="38" t="n">
        <v>7700307</v>
      </c>
      <c r="D93" s="38" t="s">
        <v>325</v>
      </c>
    </row>
    <row r="94" customFormat="false" ht="13.5" hidden="false" customHeight="false" outlineLevel="0" collapsed="false">
      <c r="A94" s="36" t="n">
        <v>351219</v>
      </c>
      <c r="B94" s="40" t="s">
        <v>327</v>
      </c>
      <c r="C94" s="38" t="n">
        <v>7700308</v>
      </c>
      <c r="D94" s="38" t="s">
        <v>328</v>
      </c>
    </row>
    <row r="95" customFormat="false" ht="13.5" hidden="false" customHeight="false" outlineLevel="0" collapsed="false">
      <c r="A95" s="36" t="n">
        <v>824320</v>
      </c>
      <c r="B95" s="40" t="s">
        <v>329</v>
      </c>
      <c r="C95" s="38" t="n">
        <v>7700308</v>
      </c>
      <c r="D95" s="38" t="s">
        <v>328</v>
      </c>
    </row>
    <row r="96" customFormat="false" ht="13.5" hidden="false" customHeight="false" outlineLevel="0" collapsed="false">
      <c r="A96" s="36" t="n">
        <v>352600</v>
      </c>
      <c r="B96" s="40" t="s">
        <v>330</v>
      </c>
      <c r="C96" s="38" t="n">
        <v>7700400</v>
      </c>
      <c r="D96" s="38" t="s">
        <v>331</v>
      </c>
    </row>
    <row r="97" customFormat="false" ht="13.5" hidden="false" customHeight="false" outlineLevel="0" collapsed="false">
      <c r="A97" s="36" t="n">
        <v>826800</v>
      </c>
      <c r="B97" s="40" t="s">
        <v>332</v>
      </c>
      <c r="C97" s="38" t="n">
        <v>7700400</v>
      </c>
      <c r="D97" s="38" t="s">
        <v>331</v>
      </c>
    </row>
    <row r="98" customFormat="false" ht="13.5" hidden="false" customHeight="false" outlineLevel="0" collapsed="false">
      <c r="A98" s="36" t="n">
        <v>352000</v>
      </c>
      <c r="B98" s="40" t="s">
        <v>333</v>
      </c>
      <c r="C98" s="38" t="n">
        <v>7700401</v>
      </c>
      <c r="D98" s="38" t="s">
        <v>334</v>
      </c>
    </row>
    <row r="99" customFormat="false" ht="13.5" hidden="false" customHeight="false" outlineLevel="0" collapsed="false">
      <c r="A99" s="36" t="n">
        <v>826300</v>
      </c>
      <c r="B99" s="40" t="s">
        <v>335</v>
      </c>
      <c r="C99" s="38" t="n">
        <v>7700401</v>
      </c>
      <c r="D99" s="38" t="s">
        <v>334</v>
      </c>
    </row>
    <row r="100" customFormat="false" ht="13.5" hidden="false" customHeight="false" outlineLevel="0" collapsed="false">
      <c r="A100" s="36" t="n">
        <v>352920</v>
      </c>
      <c r="B100" s="40" t="s">
        <v>336</v>
      </c>
      <c r="C100" s="38" t="n">
        <v>7700402</v>
      </c>
      <c r="D100" s="38" t="s">
        <v>337</v>
      </c>
    </row>
    <row r="101" customFormat="false" ht="13.5" hidden="false" customHeight="false" outlineLevel="0" collapsed="false">
      <c r="A101" s="36" t="n">
        <v>827920</v>
      </c>
      <c r="B101" s="40" t="s">
        <v>338</v>
      </c>
      <c r="C101" s="38" t="n">
        <v>7700402</v>
      </c>
      <c r="D101" s="38" t="s">
        <v>337</v>
      </c>
    </row>
    <row r="102" customFormat="false" ht="13.5" hidden="false" customHeight="false" outlineLevel="0" collapsed="false">
      <c r="A102" s="36" t="n">
        <v>351900</v>
      </c>
      <c r="B102" s="40" t="s">
        <v>339</v>
      </c>
      <c r="C102" s="38" t="n">
        <v>7700403</v>
      </c>
      <c r="D102" s="38" t="s">
        <v>340</v>
      </c>
    </row>
    <row r="103" customFormat="false" ht="13.5" hidden="false" customHeight="false" outlineLevel="0" collapsed="false">
      <c r="A103" s="36" t="n">
        <v>351910</v>
      </c>
      <c r="B103" s="40" t="s">
        <v>341</v>
      </c>
      <c r="C103" s="38" t="n">
        <v>7700403</v>
      </c>
      <c r="D103" s="38" t="s">
        <v>340</v>
      </c>
    </row>
    <row r="104" customFormat="false" ht="13.5" hidden="false" customHeight="false" outlineLevel="0" collapsed="false">
      <c r="A104" s="36" t="n">
        <v>351920</v>
      </c>
      <c r="B104" s="40" t="s">
        <v>342</v>
      </c>
      <c r="C104" s="38" t="n">
        <v>7700403</v>
      </c>
      <c r="D104" s="38" t="s">
        <v>340</v>
      </c>
    </row>
    <row r="105" customFormat="false" ht="13.5" hidden="false" customHeight="false" outlineLevel="0" collapsed="false">
      <c r="A105" s="36" t="n">
        <v>351940</v>
      </c>
      <c r="B105" s="40" t="s">
        <v>343</v>
      </c>
      <c r="C105" s="38" t="n">
        <v>7700403</v>
      </c>
      <c r="D105" s="38" t="s">
        <v>340</v>
      </c>
    </row>
    <row r="106" customFormat="false" ht="13.5" hidden="false" customHeight="false" outlineLevel="0" collapsed="false">
      <c r="A106" s="36" t="n">
        <v>826200</v>
      </c>
      <c r="B106" s="40" t="s">
        <v>344</v>
      </c>
      <c r="C106" s="38" t="n">
        <v>7700403</v>
      </c>
      <c r="D106" s="38" t="s">
        <v>340</v>
      </c>
    </row>
    <row r="107" customFormat="false" ht="13.5" hidden="false" customHeight="false" outlineLevel="0" collapsed="false">
      <c r="A107" s="36" t="n">
        <v>826210</v>
      </c>
      <c r="B107" s="40" t="s">
        <v>345</v>
      </c>
      <c r="C107" s="38" t="n">
        <v>7700403</v>
      </c>
      <c r="D107" s="38" t="s">
        <v>340</v>
      </c>
    </row>
    <row r="108" customFormat="false" ht="13.5" hidden="false" customHeight="false" outlineLevel="0" collapsed="false">
      <c r="A108" s="36" t="n">
        <v>826220</v>
      </c>
      <c r="B108" s="40" t="s">
        <v>346</v>
      </c>
      <c r="C108" s="38" t="n">
        <v>7700403</v>
      </c>
      <c r="D108" s="38" t="s">
        <v>340</v>
      </c>
    </row>
    <row r="109" customFormat="false" ht="13.5" hidden="false" customHeight="false" outlineLevel="0" collapsed="false">
      <c r="A109" s="36" t="n">
        <v>826240</v>
      </c>
      <c r="B109" s="40" t="s">
        <v>347</v>
      </c>
      <c r="C109" s="38" t="n">
        <v>7700403</v>
      </c>
      <c r="D109" s="38" t="s">
        <v>340</v>
      </c>
    </row>
    <row r="110" customFormat="false" ht="13.5" hidden="false" customHeight="false" outlineLevel="0" collapsed="false">
      <c r="A110" s="36" t="n">
        <v>352100</v>
      </c>
      <c r="B110" s="40" t="s">
        <v>348</v>
      </c>
      <c r="C110" s="38" t="n">
        <v>7700404</v>
      </c>
      <c r="D110" s="38" t="s">
        <v>349</v>
      </c>
    </row>
    <row r="111" customFormat="false" ht="13.5" hidden="false" customHeight="false" outlineLevel="0" collapsed="false">
      <c r="A111" s="36" t="n">
        <v>352110</v>
      </c>
      <c r="B111" s="40" t="s">
        <v>350</v>
      </c>
      <c r="C111" s="38" t="n">
        <v>7700404</v>
      </c>
      <c r="D111" s="38" t="s">
        <v>349</v>
      </c>
    </row>
    <row r="112" customFormat="false" ht="13.5" hidden="false" customHeight="false" outlineLevel="0" collapsed="false">
      <c r="A112" s="36" t="n">
        <v>352120</v>
      </c>
      <c r="B112" s="40" t="s">
        <v>351</v>
      </c>
      <c r="C112" s="38" t="n">
        <v>7700404</v>
      </c>
      <c r="D112" s="38" t="s">
        <v>349</v>
      </c>
    </row>
    <row r="113" customFormat="false" ht="13.5" hidden="false" customHeight="false" outlineLevel="0" collapsed="false">
      <c r="A113" s="36" t="n">
        <v>352130</v>
      </c>
      <c r="B113" s="40" t="s">
        <v>352</v>
      </c>
      <c r="C113" s="38" t="n">
        <v>7700404</v>
      </c>
      <c r="D113" s="38" t="s">
        <v>349</v>
      </c>
    </row>
    <row r="114" customFormat="false" ht="13.5" hidden="false" customHeight="false" outlineLevel="0" collapsed="false">
      <c r="A114" s="36" t="n">
        <v>352140</v>
      </c>
      <c r="B114" s="40" t="s">
        <v>353</v>
      </c>
      <c r="C114" s="38" t="n">
        <v>7700404</v>
      </c>
      <c r="D114" s="38" t="s">
        <v>349</v>
      </c>
    </row>
    <row r="115" customFormat="false" ht="13.5" hidden="false" customHeight="false" outlineLevel="0" collapsed="false">
      <c r="A115" s="36" t="n">
        <v>826400</v>
      </c>
      <c r="B115" s="40" t="s">
        <v>354</v>
      </c>
      <c r="C115" s="38" t="n">
        <v>7700404</v>
      </c>
      <c r="D115" s="38" t="s">
        <v>349</v>
      </c>
    </row>
    <row r="116" customFormat="false" ht="13.5" hidden="false" customHeight="false" outlineLevel="0" collapsed="false">
      <c r="A116" s="36" t="n">
        <v>826410</v>
      </c>
      <c r="B116" s="40" t="s">
        <v>355</v>
      </c>
      <c r="C116" s="38" t="n">
        <v>7700404</v>
      </c>
      <c r="D116" s="38" t="s">
        <v>349</v>
      </c>
    </row>
    <row r="117" customFormat="false" ht="13.5" hidden="false" customHeight="false" outlineLevel="0" collapsed="false">
      <c r="A117" s="36" t="n">
        <v>826420</v>
      </c>
      <c r="B117" s="40" t="s">
        <v>356</v>
      </c>
      <c r="C117" s="38" t="n">
        <v>7700404</v>
      </c>
      <c r="D117" s="38" t="s">
        <v>349</v>
      </c>
    </row>
    <row r="118" customFormat="false" ht="13.5" hidden="false" customHeight="false" outlineLevel="0" collapsed="false">
      <c r="A118" s="36" t="n">
        <v>826430</v>
      </c>
      <c r="B118" s="40" t="s">
        <v>357</v>
      </c>
      <c r="C118" s="38" t="n">
        <v>7700404</v>
      </c>
      <c r="D118" s="38" t="s">
        <v>349</v>
      </c>
    </row>
    <row r="119" customFormat="false" ht="13.5" hidden="false" customHeight="false" outlineLevel="0" collapsed="false">
      <c r="A119" s="36" t="n">
        <v>826440</v>
      </c>
      <c r="B119" s="40" t="s">
        <v>358</v>
      </c>
      <c r="C119" s="38" t="n">
        <v>7700404</v>
      </c>
      <c r="D119" s="38" t="s">
        <v>349</v>
      </c>
    </row>
    <row r="120" customFormat="false" ht="13.5" hidden="false" customHeight="false" outlineLevel="0" collapsed="false">
      <c r="A120" s="36" t="n">
        <v>351300</v>
      </c>
      <c r="B120" s="40" t="s">
        <v>359</v>
      </c>
      <c r="C120" s="38" t="n">
        <v>7700405</v>
      </c>
      <c r="D120" s="38" t="s">
        <v>360</v>
      </c>
    </row>
    <row r="121" customFormat="false" ht="13.5" hidden="false" customHeight="false" outlineLevel="0" collapsed="false">
      <c r="A121" s="36" t="n">
        <v>351310</v>
      </c>
      <c r="B121" s="40" t="s">
        <v>361</v>
      </c>
      <c r="C121" s="38" t="n">
        <v>7700405</v>
      </c>
      <c r="D121" s="38" t="s">
        <v>360</v>
      </c>
    </row>
    <row r="122" customFormat="false" ht="13.5" hidden="false" customHeight="false" outlineLevel="0" collapsed="false">
      <c r="A122" s="36" t="n">
        <v>351320</v>
      </c>
      <c r="B122" s="40" t="s">
        <v>362</v>
      </c>
      <c r="C122" s="38" t="n">
        <v>7700405</v>
      </c>
      <c r="D122" s="38" t="s">
        <v>360</v>
      </c>
    </row>
    <row r="123" customFormat="false" ht="13.5" hidden="false" customHeight="false" outlineLevel="0" collapsed="false">
      <c r="A123" s="36" t="n">
        <v>351330</v>
      </c>
      <c r="B123" s="40" t="s">
        <v>363</v>
      </c>
      <c r="C123" s="38" t="n">
        <v>7700405</v>
      </c>
      <c r="D123" s="38" t="s">
        <v>360</v>
      </c>
    </row>
    <row r="124" customFormat="false" ht="13.5" hidden="false" customHeight="false" outlineLevel="0" collapsed="false">
      <c r="A124" s="36" t="n">
        <v>825200</v>
      </c>
      <c r="B124" s="40" t="s">
        <v>364</v>
      </c>
      <c r="C124" s="38" t="n">
        <v>7700405</v>
      </c>
      <c r="D124" s="38" t="s">
        <v>360</v>
      </c>
    </row>
    <row r="125" customFormat="false" ht="13.5" hidden="false" customHeight="false" outlineLevel="0" collapsed="false">
      <c r="A125" s="36" t="n">
        <v>825210</v>
      </c>
      <c r="B125" s="40" t="s">
        <v>365</v>
      </c>
      <c r="C125" s="38" t="n">
        <v>7700405</v>
      </c>
      <c r="D125" s="38" t="s">
        <v>360</v>
      </c>
    </row>
    <row r="126" customFormat="false" ht="13.5" hidden="false" customHeight="false" outlineLevel="0" collapsed="false">
      <c r="A126" s="36" t="n">
        <v>825220</v>
      </c>
      <c r="B126" s="40" t="s">
        <v>366</v>
      </c>
      <c r="C126" s="38" t="n">
        <v>7700405</v>
      </c>
      <c r="D126" s="38" t="s">
        <v>360</v>
      </c>
    </row>
    <row r="127" customFormat="false" ht="13.5" hidden="false" customHeight="false" outlineLevel="0" collapsed="false">
      <c r="A127" s="36" t="n">
        <v>825230</v>
      </c>
      <c r="B127" s="40" t="s">
        <v>367</v>
      </c>
      <c r="C127" s="38" t="n">
        <v>7700405</v>
      </c>
      <c r="D127" s="38" t="s">
        <v>360</v>
      </c>
    </row>
    <row r="128" customFormat="false" ht="13.5" hidden="false" customHeight="false" outlineLevel="0" collapsed="false">
      <c r="A128" s="36" t="n">
        <v>352400</v>
      </c>
      <c r="B128" s="40" t="s">
        <v>368</v>
      </c>
      <c r="C128" s="38" t="n">
        <v>7700406</v>
      </c>
      <c r="D128" s="38" t="s">
        <v>369</v>
      </c>
    </row>
    <row r="129" customFormat="false" ht="13.5" hidden="false" customHeight="false" outlineLevel="0" collapsed="false">
      <c r="A129" s="36" t="n">
        <v>352410</v>
      </c>
      <c r="B129" s="40" t="s">
        <v>370</v>
      </c>
      <c r="C129" s="38" t="n">
        <v>7700406</v>
      </c>
      <c r="D129" s="38" t="s">
        <v>369</v>
      </c>
    </row>
    <row r="130" customFormat="false" ht="13.5" hidden="false" customHeight="false" outlineLevel="0" collapsed="false">
      <c r="A130" s="36" t="n">
        <v>352420</v>
      </c>
      <c r="B130" s="40" t="s">
        <v>371</v>
      </c>
      <c r="C130" s="38" t="n">
        <v>7700406</v>
      </c>
      <c r="D130" s="38" t="s">
        <v>369</v>
      </c>
    </row>
    <row r="131" customFormat="false" ht="13.5" hidden="false" customHeight="false" outlineLevel="0" collapsed="false">
      <c r="A131" s="36" t="n">
        <v>352430</v>
      </c>
      <c r="B131" s="40" t="s">
        <v>372</v>
      </c>
      <c r="C131" s="38" t="n">
        <v>7700406</v>
      </c>
      <c r="D131" s="38" t="s">
        <v>369</v>
      </c>
    </row>
    <row r="132" customFormat="false" ht="13.5" hidden="false" customHeight="false" outlineLevel="0" collapsed="false">
      <c r="A132" s="36" t="n">
        <v>352440</v>
      </c>
      <c r="B132" s="40" t="s">
        <v>373</v>
      </c>
      <c r="C132" s="38" t="n">
        <v>7700406</v>
      </c>
      <c r="D132" s="38" t="s">
        <v>369</v>
      </c>
    </row>
    <row r="133" customFormat="false" ht="13.5" hidden="false" customHeight="false" outlineLevel="0" collapsed="false">
      <c r="A133" s="36" t="n">
        <v>352450</v>
      </c>
      <c r="B133" s="40" t="s">
        <v>374</v>
      </c>
      <c r="C133" s="38" t="n">
        <v>7700406</v>
      </c>
      <c r="D133" s="38" t="s">
        <v>369</v>
      </c>
    </row>
    <row r="134" customFormat="false" ht="13.5" hidden="false" customHeight="false" outlineLevel="0" collapsed="false">
      <c r="A134" s="36" t="n">
        <v>352460</v>
      </c>
      <c r="B134" s="40" t="s">
        <v>375</v>
      </c>
      <c r="C134" s="38" t="n">
        <v>7700406</v>
      </c>
      <c r="D134" s="38" t="s">
        <v>369</v>
      </c>
    </row>
    <row r="135" customFormat="false" ht="13.5" hidden="false" customHeight="false" outlineLevel="0" collapsed="false">
      <c r="A135" s="36" t="n">
        <v>826700</v>
      </c>
      <c r="B135" s="40" t="s">
        <v>376</v>
      </c>
      <c r="C135" s="38" t="n">
        <v>7700406</v>
      </c>
      <c r="D135" s="38" t="s">
        <v>369</v>
      </c>
    </row>
    <row r="136" customFormat="false" ht="13.5" hidden="false" customHeight="false" outlineLevel="0" collapsed="false">
      <c r="A136" s="36" t="n">
        <v>826710</v>
      </c>
      <c r="B136" s="40" t="s">
        <v>377</v>
      </c>
      <c r="C136" s="38" t="n">
        <v>7700406</v>
      </c>
      <c r="D136" s="38" t="s">
        <v>369</v>
      </c>
    </row>
    <row r="137" customFormat="false" ht="13.5" hidden="false" customHeight="false" outlineLevel="0" collapsed="false">
      <c r="A137" s="36" t="n">
        <v>826720</v>
      </c>
      <c r="B137" s="40" t="s">
        <v>378</v>
      </c>
      <c r="C137" s="38" t="n">
        <v>7700406</v>
      </c>
      <c r="D137" s="38" t="s">
        <v>369</v>
      </c>
    </row>
    <row r="138" customFormat="false" ht="13.5" hidden="false" customHeight="false" outlineLevel="0" collapsed="false">
      <c r="A138" s="36" t="n">
        <v>826730</v>
      </c>
      <c r="B138" s="40" t="s">
        <v>379</v>
      </c>
      <c r="C138" s="38" t="n">
        <v>7700406</v>
      </c>
      <c r="D138" s="38" t="s">
        <v>369</v>
      </c>
    </row>
    <row r="139" customFormat="false" ht="13.5" hidden="false" customHeight="false" outlineLevel="0" collapsed="false">
      <c r="A139" s="36" t="n">
        <v>826740</v>
      </c>
      <c r="B139" s="40" t="s">
        <v>380</v>
      </c>
      <c r="C139" s="38" t="n">
        <v>7700406</v>
      </c>
      <c r="D139" s="38" t="s">
        <v>369</v>
      </c>
    </row>
    <row r="140" customFormat="false" ht="13.5" hidden="false" customHeight="false" outlineLevel="0" collapsed="false">
      <c r="A140" s="36" t="n">
        <v>826750</v>
      </c>
      <c r="B140" s="40" t="s">
        <v>381</v>
      </c>
      <c r="C140" s="38" t="n">
        <v>7700406</v>
      </c>
      <c r="D140" s="38" t="s">
        <v>369</v>
      </c>
    </row>
    <row r="141" customFormat="false" ht="13.5" hidden="false" customHeight="false" outlineLevel="0" collapsed="false">
      <c r="A141" s="36" t="n">
        <v>826760</v>
      </c>
      <c r="B141" s="40" t="s">
        <v>382</v>
      </c>
      <c r="C141" s="38" t="n">
        <v>7700406</v>
      </c>
      <c r="D141" s="38" t="s">
        <v>369</v>
      </c>
    </row>
    <row r="142" customFormat="false" ht="13.5" hidden="false" customHeight="false" outlineLevel="0" collapsed="false">
      <c r="A142" s="36" t="n">
        <v>352500</v>
      </c>
      <c r="B142" s="40" t="s">
        <v>383</v>
      </c>
      <c r="C142" s="38" t="n">
        <v>7700407</v>
      </c>
      <c r="D142" s="38" t="s">
        <v>384</v>
      </c>
    </row>
    <row r="143" customFormat="false" ht="13.5" hidden="false" customHeight="false" outlineLevel="0" collapsed="false">
      <c r="A143" s="36" t="n">
        <v>826780</v>
      </c>
      <c r="B143" s="40" t="s">
        <v>385</v>
      </c>
      <c r="C143" s="38" t="n">
        <v>7700407</v>
      </c>
      <c r="D143" s="38" t="s">
        <v>384</v>
      </c>
    </row>
    <row r="144" customFormat="false" ht="13.5" hidden="false" customHeight="false" outlineLevel="0" collapsed="false">
      <c r="A144" s="36" t="n">
        <v>352800</v>
      </c>
      <c r="B144" s="40" t="s">
        <v>386</v>
      </c>
      <c r="C144" s="38" t="n">
        <v>7700408</v>
      </c>
      <c r="D144" s="38" t="s">
        <v>387</v>
      </c>
    </row>
    <row r="145" customFormat="false" ht="13.5" hidden="false" customHeight="false" outlineLevel="0" collapsed="false">
      <c r="A145" s="36" t="n">
        <v>352810</v>
      </c>
      <c r="B145" s="40" t="s">
        <v>388</v>
      </c>
      <c r="C145" s="38" t="n">
        <v>7700408</v>
      </c>
      <c r="D145" s="38" t="s">
        <v>387</v>
      </c>
    </row>
    <row r="146" customFormat="false" ht="13.5" hidden="false" customHeight="false" outlineLevel="0" collapsed="false">
      <c r="A146" s="36" t="n">
        <v>352820</v>
      </c>
      <c r="B146" s="40" t="s">
        <v>389</v>
      </c>
      <c r="C146" s="38" t="n">
        <v>7700408</v>
      </c>
      <c r="D146" s="38" t="s">
        <v>387</v>
      </c>
    </row>
    <row r="147" customFormat="false" ht="13.5" hidden="false" customHeight="false" outlineLevel="0" collapsed="false">
      <c r="A147" s="36" t="n">
        <v>826900</v>
      </c>
      <c r="B147" s="40" t="s">
        <v>390</v>
      </c>
      <c r="C147" s="38" t="n">
        <v>7700408</v>
      </c>
      <c r="D147" s="38" t="s">
        <v>387</v>
      </c>
    </row>
    <row r="148" customFormat="false" ht="13.5" hidden="false" customHeight="false" outlineLevel="0" collapsed="false">
      <c r="A148" s="36" t="n">
        <v>826910</v>
      </c>
      <c r="B148" s="40" t="s">
        <v>391</v>
      </c>
      <c r="C148" s="38" t="n">
        <v>7700408</v>
      </c>
      <c r="D148" s="38" t="s">
        <v>387</v>
      </c>
    </row>
    <row r="149" customFormat="false" ht="13.5" hidden="false" customHeight="false" outlineLevel="0" collapsed="false">
      <c r="A149" s="36" t="n">
        <v>826920</v>
      </c>
      <c r="B149" s="40" t="s">
        <v>392</v>
      </c>
      <c r="C149" s="38" t="n">
        <v>7700408</v>
      </c>
      <c r="D149" s="38" t="s">
        <v>387</v>
      </c>
    </row>
    <row r="150" customFormat="false" ht="13.5" hidden="false" customHeight="false" outlineLevel="0" collapsed="false">
      <c r="A150" s="36" t="n">
        <v>352200</v>
      </c>
      <c r="B150" s="40" t="s">
        <v>393</v>
      </c>
      <c r="C150" s="38" t="n">
        <v>7700409</v>
      </c>
      <c r="D150" s="38" t="s">
        <v>394</v>
      </c>
    </row>
    <row r="151" customFormat="false" ht="13.5" hidden="false" customHeight="false" outlineLevel="0" collapsed="false">
      <c r="A151" s="36" t="n">
        <v>352210</v>
      </c>
      <c r="B151" s="40" t="s">
        <v>395</v>
      </c>
      <c r="C151" s="38" t="n">
        <v>7700409</v>
      </c>
      <c r="D151" s="38" t="s">
        <v>394</v>
      </c>
    </row>
    <row r="152" customFormat="false" ht="13.5" hidden="false" customHeight="false" outlineLevel="0" collapsed="false">
      <c r="A152" s="36" t="n">
        <v>352220</v>
      </c>
      <c r="B152" s="40" t="s">
        <v>396</v>
      </c>
      <c r="C152" s="38" t="n">
        <v>7700409</v>
      </c>
      <c r="D152" s="38" t="s">
        <v>394</v>
      </c>
    </row>
    <row r="153" customFormat="false" ht="13.5" hidden="false" customHeight="false" outlineLevel="0" collapsed="false">
      <c r="A153" s="36" t="n">
        <v>826500</v>
      </c>
      <c r="B153" s="40" t="s">
        <v>397</v>
      </c>
      <c r="C153" s="38" t="n">
        <v>7700409</v>
      </c>
      <c r="D153" s="38" t="s">
        <v>394</v>
      </c>
    </row>
    <row r="154" customFormat="false" ht="13.5" hidden="false" customHeight="false" outlineLevel="0" collapsed="false">
      <c r="A154" s="36" t="n">
        <v>826510</v>
      </c>
      <c r="B154" s="40" t="s">
        <v>398</v>
      </c>
      <c r="C154" s="38" t="n">
        <v>7700409</v>
      </c>
      <c r="D154" s="38" t="s">
        <v>394</v>
      </c>
    </row>
    <row r="155" customFormat="false" ht="13.5" hidden="false" customHeight="false" outlineLevel="0" collapsed="false">
      <c r="A155" s="36" t="n">
        <v>826520</v>
      </c>
      <c r="B155" s="40" t="s">
        <v>399</v>
      </c>
      <c r="C155" s="38" t="n">
        <v>7700409</v>
      </c>
      <c r="D155" s="38" t="s">
        <v>394</v>
      </c>
    </row>
    <row r="156" customFormat="false" ht="13.5" hidden="false" customHeight="false" outlineLevel="0" collapsed="false">
      <c r="A156" s="36" t="n">
        <v>351500</v>
      </c>
      <c r="B156" s="40" t="s">
        <v>400</v>
      </c>
      <c r="C156" s="38" t="n">
        <v>7700410</v>
      </c>
      <c r="D156" s="38" t="s">
        <v>401</v>
      </c>
    </row>
    <row r="157" customFormat="false" ht="13.5" hidden="false" customHeight="false" outlineLevel="0" collapsed="false">
      <c r="A157" s="36" t="n">
        <v>825700</v>
      </c>
      <c r="B157" s="40" t="s">
        <v>402</v>
      </c>
      <c r="C157" s="38" t="n">
        <v>7700410</v>
      </c>
      <c r="D157" s="38" t="s">
        <v>401</v>
      </c>
    </row>
    <row r="158" customFormat="false" ht="13.5" hidden="false" customHeight="false" outlineLevel="0" collapsed="false">
      <c r="A158" s="36" t="n">
        <v>351600</v>
      </c>
      <c r="B158" s="40" t="s">
        <v>403</v>
      </c>
      <c r="C158" s="38" t="n">
        <v>7700411</v>
      </c>
      <c r="D158" s="38" t="s">
        <v>404</v>
      </c>
    </row>
    <row r="159" customFormat="false" ht="13.5" hidden="false" customHeight="false" outlineLevel="0" collapsed="false">
      <c r="A159" s="36" t="n">
        <v>351610</v>
      </c>
      <c r="B159" s="40" t="s">
        <v>405</v>
      </c>
      <c r="C159" s="38" t="n">
        <v>7700411</v>
      </c>
      <c r="D159" s="38" t="s">
        <v>404</v>
      </c>
    </row>
    <row r="160" customFormat="false" ht="13.5" hidden="false" customHeight="false" outlineLevel="0" collapsed="false">
      <c r="A160" s="36" t="n">
        <v>351620</v>
      </c>
      <c r="B160" s="40" t="s">
        <v>406</v>
      </c>
      <c r="C160" s="38" t="n">
        <v>7700411</v>
      </c>
      <c r="D160" s="38" t="s">
        <v>404</v>
      </c>
    </row>
    <row r="161" customFormat="false" ht="13.5" hidden="false" customHeight="false" outlineLevel="0" collapsed="false">
      <c r="A161" s="36" t="n">
        <v>351630</v>
      </c>
      <c r="B161" s="40" t="s">
        <v>407</v>
      </c>
      <c r="C161" s="38" t="n">
        <v>7700411</v>
      </c>
      <c r="D161" s="38" t="s">
        <v>404</v>
      </c>
    </row>
    <row r="162" customFormat="false" ht="13.5" hidden="false" customHeight="false" outlineLevel="0" collapsed="false">
      <c r="A162" s="36" t="n">
        <v>351640</v>
      </c>
      <c r="B162" s="40" t="s">
        <v>408</v>
      </c>
      <c r="C162" s="38" t="n">
        <v>7700411</v>
      </c>
      <c r="D162" s="38" t="s">
        <v>404</v>
      </c>
    </row>
    <row r="163" customFormat="false" ht="13.5" hidden="false" customHeight="false" outlineLevel="0" collapsed="false">
      <c r="A163" s="36" t="n">
        <v>351650</v>
      </c>
      <c r="B163" s="40" t="s">
        <v>409</v>
      </c>
      <c r="C163" s="38" t="n">
        <v>7700411</v>
      </c>
      <c r="D163" s="38" t="s">
        <v>404</v>
      </c>
    </row>
    <row r="164" customFormat="false" ht="13.5" hidden="false" customHeight="false" outlineLevel="0" collapsed="false">
      <c r="A164" s="36" t="n">
        <v>825500</v>
      </c>
      <c r="B164" s="40" t="s">
        <v>410</v>
      </c>
      <c r="C164" s="38" t="n">
        <v>7700411</v>
      </c>
      <c r="D164" s="38" t="s">
        <v>404</v>
      </c>
    </row>
    <row r="165" customFormat="false" ht="13.5" hidden="false" customHeight="false" outlineLevel="0" collapsed="false">
      <c r="A165" s="36" t="n">
        <v>825510</v>
      </c>
      <c r="B165" s="40" t="s">
        <v>411</v>
      </c>
      <c r="C165" s="38" t="n">
        <v>7700411</v>
      </c>
      <c r="D165" s="38" t="s">
        <v>404</v>
      </c>
    </row>
    <row r="166" customFormat="false" ht="13.5" hidden="false" customHeight="false" outlineLevel="0" collapsed="false">
      <c r="A166" s="36" t="n">
        <v>825520</v>
      </c>
      <c r="B166" s="40" t="s">
        <v>412</v>
      </c>
      <c r="C166" s="38" t="n">
        <v>7700411</v>
      </c>
      <c r="D166" s="38" t="s">
        <v>404</v>
      </c>
    </row>
    <row r="167" customFormat="false" ht="13.5" hidden="false" customHeight="false" outlineLevel="0" collapsed="false">
      <c r="A167" s="36" t="n">
        <v>825530</v>
      </c>
      <c r="B167" s="40" t="s">
        <v>413</v>
      </c>
      <c r="C167" s="38" t="n">
        <v>7700411</v>
      </c>
      <c r="D167" s="38" t="s">
        <v>404</v>
      </c>
    </row>
    <row r="168" customFormat="false" ht="13.5" hidden="false" customHeight="false" outlineLevel="0" collapsed="false">
      <c r="A168" s="36" t="n">
        <v>825540</v>
      </c>
      <c r="B168" s="40" t="s">
        <v>414</v>
      </c>
      <c r="C168" s="38" t="n">
        <v>7700411</v>
      </c>
      <c r="D168" s="38" t="s">
        <v>404</v>
      </c>
    </row>
    <row r="169" customFormat="false" ht="13.5" hidden="false" customHeight="false" outlineLevel="0" collapsed="false">
      <c r="A169" s="36" t="n">
        <v>825550</v>
      </c>
      <c r="B169" s="40" t="s">
        <v>415</v>
      </c>
      <c r="C169" s="38" t="n">
        <v>7700411</v>
      </c>
      <c r="D169" s="38" t="s">
        <v>404</v>
      </c>
    </row>
    <row r="170" customFormat="false" ht="13.5" hidden="false" customHeight="false" outlineLevel="0" collapsed="false">
      <c r="A170" s="36" t="n">
        <v>351400</v>
      </c>
      <c r="B170" s="40" t="s">
        <v>416</v>
      </c>
      <c r="C170" s="38" t="n">
        <v>7700412</v>
      </c>
      <c r="D170" s="38" t="s">
        <v>417</v>
      </c>
    </row>
    <row r="171" customFormat="false" ht="13.5" hidden="false" customHeight="false" outlineLevel="0" collapsed="false">
      <c r="A171" s="36" t="n">
        <v>351415</v>
      </c>
      <c r="B171" s="40" t="s">
        <v>418</v>
      </c>
      <c r="C171" s="38" t="n">
        <v>7700412</v>
      </c>
      <c r="D171" s="38" t="s">
        <v>417</v>
      </c>
    </row>
    <row r="172" customFormat="false" ht="13.5" hidden="false" customHeight="false" outlineLevel="0" collapsed="false">
      <c r="A172" s="36" t="n">
        <v>825600</v>
      </c>
      <c r="B172" s="40" t="s">
        <v>419</v>
      </c>
      <c r="C172" s="38" t="n">
        <v>7700412</v>
      </c>
      <c r="D172" s="38" t="s">
        <v>417</v>
      </c>
    </row>
    <row r="173" customFormat="false" ht="13.5" hidden="false" customHeight="false" outlineLevel="0" collapsed="false">
      <c r="A173" s="36" t="n">
        <v>825610</v>
      </c>
      <c r="B173" s="40" t="s">
        <v>420</v>
      </c>
      <c r="C173" s="38" t="n">
        <v>7700412</v>
      </c>
      <c r="D173" s="38" t="s">
        <v>417</v>
      </c>
    </row>
    <row r="174" customFormat="false" ht="13.5" hidden="false" customHeight="false" outlineLevel="0" collapsed="false">
      <c r="A174" s="36" t="n">
        <v>351700</v>
      </c>
      <c r="B174" s="40" t="s">
        <v>421</v>
      </c>
      <c r="C174" s="38" t="n">
        <v>7700413</v>
      </c>
      <c r="D174" s="38" t="s">
        <v>422</v>
      </c>
    </row>
    <row r="175" customFormat="false" ht="13.5" hidden="false" customHeight="false" outlineLevel="0" collapsed="false">
      <c r="A175" s="36" t="n">
        <v>351710</v>
      </c>
      <c r="B175" s="40" t="s">
        <v>423</v>
      </c>
      <c r="C175" s="38" t="n">
        <v>7700413</v>
      </c>
      <c r="D175" s="38" t="s">
        <v>422</v>
      </c>
    </row>
    <row r="176" customFormat="false" ht="13.5" hidden="false" customHeight="false" outlineLevel="0" collapsed="false">
      <c r="A176" s="36" t="n">
        <v>351720</v>
      </c>
      <c r="B176" s="40" t="s">
        <v>424</v>
      </c>
      <c r="C176" s="38" t="n">
        <v>7700413</v>
      </c>
      <c r="D176" s="38" t="s">
        <v>422</v>
      </c>
    </row>
    <row r="177" customFormat="false" ht="13.5" hidden="false" customHeight="false" outlineLevel="0" collapsed="false">
      <c r="A177" s="36" t="n">
        <v>826000</v>
      </c>
      <c r="B177" s="40" t="s">
        <v>425</v>
      </c>
      <c r="C177" s="38" t="n">
        <v>7700413</v>
      </c>
      <c r="D177" s="38" t="s">
        <v>422</v>
      </c>
    </row>
    <row r="178" customFormat="false" ht="13.5" hidden="false" customHeight="false" outlineLevel="0" collapsed="false">
      <c r="A178" s="36" t="n">
        <v>826010</v>
      </c>
      <c r="B178" s="40" t="s">
        <v>426</v>
      </c>
      <c r="C178" s="38" t="n">
        <v>7700413</v>
      </c>
      <c r="D178" s="38" t="s">
        <v>422</v>
      </c>
    </row>
    <row r="179" customFormat="false" ht="13.5" hidden="false" customHeight="false" outlineLevel="0" collapsed="false">
      <c r="A179" s="36" t="n">
        <v>826020</v>
      </c>
      <c r="B179" s="40" t="s">
        <v>427</v>
      </c>
      <c r="C179" s="38" t="n">
        <v>7700413</v>
      </c>
      <c r="D179" s="38" t="s">
        <v>422</v>
      </c>
    </row>
    <row r="180" customFormat="false" ht="13.5" hidden="false" customHeight="false" outlineLevel="0" collapsed="false">
      <c r="A180" s="36" t="n">
        <v>351270</v>
      </c>
      <c r="B180" s="40" t="s">
        <v>428</v>
      </c>
      <c r="C180" s="38" t="n">
        <v>7700414</v>
      </c>
      <c r="D180" s="38" t="s">
        <v>429</v>
      </c>
    </row>
    <row r="181" customFormat="false" ht="13.5" hidden="false" customHeight="false" outlineLevel="0" collapsed="false">
      <c r="A181" s="36" t="n">
        <v>352700</v>
      </c>
      <c r="B181" s="40" t="s">
        <v>430</v>
      </c>
      <c r="C181" s="38" t="n">
        <v>7700414</v>
      </c>
      <c r="D181" s="38" t="s">
        <v>429</v>
      </c>
    </row>
    <row r="182" customFormat="false" ht="13.5" hidden="false" customHeight="false" outlineLevel="0" collapsed="false">
      <c r="A182" s="36" t="n">
        <v>352900</v>
      </c>
      <c r="B182" s="40" t="s">
        <v>431</v>
      </c>
      <c r="C182" s="38" t="n">
        <v>7700414</v>
      </c>
      <c r="D182" s="38" t="s">
        <v>429</v>
      </c>
    </row>
    <row r="183" customFormat="false" ht="13.5" hidden="false" customHeight="false" outlineLevel="0" collapsed="false">
      <c r="A183" s="36" t="n">
        <v>825120</v>
      </c>
      <c r="B183" s="40" t="s">
        <v>432</v>
      </c>
      <c r="C183" s="38" t="n">
        <v>7700414</v>
      </c>
      <c r="D183" s="38" t="s">
        <v>429</v>
      </c>
    </row>
    <row r="184" customFormat="false" ht="13.5" hidden="false" customHeight="false" outlineLevel="0" collapsed="false">
      <c r="A184" s="36" t="n">
        <v>827300</v>
      </c>
      <c r="B184" s="40" t="s">
        <v>433</v>
      </c>
      <c r="C184" s="38" t="n">
        <v>7700414</v>
      </c>
      <c r="D184" s="38" t="s">
        <v>429</v>
      </c>
    </row>
    <row r="185" customFormat="false" ht="13.5" hidden="false" customHeight="false" outlineLevel="0" collapsed="false">
      <c r="A185" s="36" t="n">
        <v>352910</v>
      </c>
      <c r="B185" s="40" t="s">
        <v>434</v>
      </c>
      <c r="C185" s="38" t="n">
        <v>7700415</v>
      </c>
      <c r="D185" s="38" t="s">
        <v>435</v>
      </c>
    </row>
    <row r="186" customFormat="false" ht="13.5" hidden="false" customHeight="false" outlineLevel="0" collapsed="false">
      <c r="A186" s="36" t="n">
        <v>827910</v>
      </c>
      <c r="B186" s="40" t="s">
        <v>436</v>
      </c>
      <c r="C186" s="38" t="n">
        <v>7700415</v>
      </c>
      <c r="D186" s="38" t="s">
        <v>435</v>
      </c>
    </row>
    <row r="187" customFormat="false" ht="13.5" hidden="false" customHeight="false" outlineLevel="0" collapsed="false">
      <c r="A187" s="41" t="n">
        <v>352310</v>
      </c>
      <c r="B187" s="42" t="s">
        <v>437</v>
      </c>
      <c r="C187" s="44" t="n">
        <v>7700416</v>
      </c>
      <c r="D187" s="44" t="s">
        <v>438</v>
      </c>
    </row>
    <row r="188" customFormat="false" ht="13.5" hidden="false" customHeight="false" outlineLevel="0" collapsed="false">
      <c r="A188" s="41" t="n">
        <v>352320</v>
      </c>
      <c r="B188" s="42" t="s">
        <v>439</v>
      </c>
      <c r="C188" s="44" t="n">
        <v>7700416</v>
      </c>
      <c r="D188" s="44" t="s">
        <v>438</v>
      </c>
    </row>
    <row r="189" customFormat="false" ht="13.5" hidden="false" customHeight="false" outlineLevel="0" collapsed="false">
      <c r="A189" s="41" t="n">
        <v>826600</v>
      </c>
      <c r="B189" s="42" t="s">
        <v>440</v>
      </c>
      <c r="C189" s="44" t="n">
        <v>7700416</v>
      </c>
      <c r="D189" s="44" t="s">
        <v>438</v>
      </c>
    </row>
    <row r="190" customFormat="false" ht="13.5" hidden="false" customHeight="false" outlineLevel="0" collapsed="false">
      <c r="A190" s="41" t="n">
        <v>826610</v>
      </c>
      <c r="B190" s="42" t="s">
        <v>441</v>
      </c>
      <c r="C190" s="44" t="n">
        <v>7700416</v>
      </c>
      <c r="D190" s="44" t="s">
        <v>438</v>
      </c>
    </row>
    <row r="191" customFormat="false" ht="13.5" hidden="false" customHeight="false" outlineLevel="0" collapsed="false">
      <c r="A191" s="41" t="n">
        <v>826620</v>
      </c>
      <c r="B191" s="42" t="s">
        <v>442</v>
      </c>
      <c r="C191" s="44" t="n">
        <v>7700416</v>
      </c>
      <c r="D191" s="44" t="s">
        <v>438</v>
      </c>
    </row>
    <row r="192" customFormat="false" ht="13.5" hidden="false" customHeight="false" outlineLevel="0" collapsed="false">
      <c r="A192" s="36" t="n">
        <v>827900</v>
      </c>
      <c r="B192" s="40" t="s">
        <v>443</v>
      </c>
      <c r="C192" s="38" t="n">
        <v>7700414</v>
      </c>
      <c r="D192" s="38" t="s">
        <v>429</v>
      </c>
    </row>
    <row r="193" customFormat="false" ht="13.5" hidden="false" customHeight="false" outlineLevel="0" collapsed="false">
      <c r="A193" s="36" t="n">
        <v>827000</v>
      </c>
      <c r="B193" s="40" t="s">
        <v>444</v>
      </c>
      <c r="C193" s="38" t="n">
        <v>7700417</v>
      </c>
      <c r="D193" s="38" t="s">
        <v>445</v>
      </c>
    </row>
    <row r="194" customFormat="false" ht="13.5" hidden="false" customHeight="false" outlineLevel="0" collapsed="false">
      <c r="A194" s="36" t="n">
        <v>861000</v>
      </c>
      <c r="B194" s="40" t="s">
        <v>446</v>
      </c>
      <c r="C194" s="38" t="n">
        <v>7700500</v>
      </c>
      <c r="D194" s="38" t="s">
        <v>447</v>
      </c>
    </row>
    <row r="195" customFormat="false" ht="13.5" hidden="false" customHeight="false" outlineLevel="0" collapsed="false">
      <c r="A195" s="36" t="n">
        <v>861200</v>
      </c>
      <c r="B195" s="40" t="s">
        <v>448</v>
      </c>
      <c r="C195" s="38" t="n">
        <v>7700500</v>
      </c>
      <c r="D195" s="38" t="s">
        <v>447</v>
      </c>
    </row>
    <row r="196" customFormat="false" ht="13.5" hidden="false" customHeight="false" outlineLevel="0" collapsed="false">
      <c r="A196" s="36" t="n">
        <v>861400</v>
      </c>
      <c r="B196" s="40" t="s">
        <v>449</v>
      </c>
      <c r="C196" s="38" t="n">
        <v>7700500</v>
      </c>
      <c r="D196" s="38" t="s">
        <v>447</v>
      </c>
    </row>
    <row r="197" customFormat="false" ht="13.5" hidden="false" customHeight="false" outlineLevel="0" collapsed="false">
      <c r="A197" s="36" t="n">
        <v>862000</v>
      </c>
      <c r="B197" s="40" t="s">
        <v>450</v>
      </c>
      <c r="C197" s="38" t="n">
        <v>7700500</v>
      </c>
      <c r="D197" s="38" t="s">
        <v>447</v>
      </c>
    </row>
    <row r="198" customFormat="false" ht="13.5" hidden="false" customHeight="false" outlineLevel="0" collapsed="false">
      <c r="A198" s="36" t="n">
        <v>865510</v>
      </c>
      <c r="B198" s="40" t="s">
        <v>451</v>
      </c>
      <c r="C198" s="38" t="n">
        <v>7700500</v>
      </c>
      <c r="D198" s="38" t="s">
        <v>447</v>
      </c>
    </row>
    <row r="199" customFormat="false" ht="13.5" hidden="false" customHeight="false" outlineLevel="0" collapsed="false">
      <c r="A199" s="36" t="n">
        <v>865600</v>
      </c>
      <c r="B199" s="40" t="s">
        <v>452</v>
      </c>
      <c r="C199" s="38" t="n">
        <v>7700500</v>
      </c>
      <c r="D199" s="38" t="s">
        <v>447</v>
      </c>
    </row>
    <row r="200" customFormat="false" ht="13.5" hidden="false" customHeight="false" outlineLevel="0" collapsed="false">
      <c r="A200" s="36" t="n">
        <v>865710</v>
      </c>
      <c r="B200" s="40" t="s">
        <v>453</v>
      </c>
      <c r="C200" s="38" t="n">
        <v>7700500</v>
      </c>
      <c r="D200" s="38" t="s">
        <v>447</v>
      </c>
    </row>
    <row r="201" customFormat="false" ht="13.5" hidden="false" customHeight="false" outlineLevel="0" collapsed="false">
      <c r="A201" s="36" t="n">
        <v>865810</v>
      </c>
      <c r="B201" s="40" t="s">
        <v>454</v>
      </c>
      <c r="C201" s="38" t="n">
        <v>7700500</v>
      </c>
      <c r="D201" s="38" t="s">
        <v>447</v>
      </c>
    </row>
    <row r="202" customFormat="false" ht="13.5" hidden="false" customHeight="false" outlineLevel="0" collapsed="false">
      <c r="A202" s="36" t="n">
        <v>865820</v>
      </c>
      <c r="B202" s="40" t="s">
        <v>455</v>
      </c>
      <c r="C202" s="38" t="n">
        <v>7700500</v>
      </c>
      <c r="D202" s="38" t="s">
        <v>447</v>
      </c>
    </row>
    <row r="203" customFormat="false" ht="13.5" hidden="false" customHeight="false" outlineLevel="0" collapsed="false">
      <c r="A203" s="36" t="n">
        <v>878310</v>
      </c>
      <c r="B203" s="40" t="s">
        <v>456</v>
      </c>
      <c r="C203" s="38" t="n">
        <v>7700500</v>
      </c>
      <c r="D203" s="38" t="s">
        <v>447</v>
      </c>
    </row>
    <row r="204" customFormat="false" ht="13.5" hidden="false" customHeight="false" outlineLevel="0" collapsed="false">
      <c r="A204" s="36" t="n">
        <v>878320</v>
      </c>
      <c r="B204" s="40" t="s">
        <v>457</v>
      </c>
      <c r="C204" s="38" t="n">
        <v>7700500</v>
      </c>
      <c r="D204" s="38" t="s">
        <v>447</v>
      </c>
    </row>
    <row r="205" customFormat="false" ht="13.5" hidden="false" customHeight="false" outlineLevel="0" collapsed="false">
      <c r="A205" s="36" t="n">
        <v>827100</v>
      </c>
      <c r="B205" s="40" t="s">
        <v>458</v>
      </c>
      <c r="C205" s="38" t="n">
        <v>7700600</v>
      </c>
      <c r="D205" s="38" t="s">
        <v>459</v>
      </c>
    </row>
    <row r="206" customFormat="false" ht="13.5" hidden="false" customHeight="false" outlineLevel="0" collapsed="false">
      <c r="A206" s="36" t="n">
        <v>827200</v>
      </c>
      <c r="B206" s="40" t="s">
        <v>460</v>
      </c>
      <c r="C206" s="38" t="n">
        <v>7700600</v>
      </c>
      <c r="D206" s="38" t="s">
        <v>459</v>
      </c>
    </row>
    <row r="207" customFormat="false" ht="13.5" hidden="false" customHeight="false" outlineLevel="0" collapsed="false">
      <c r="A207" s="36" t="n">
        <v>881000</v>
      </c>
      <c r="B207" s="40" t="s">
        <v>461</v>
      </c>
      <c r="C207" s="38" t="n">
        <v>7700600</v>
      </c>
      <c r="D207" s="38" t="s">
        <v>459</v>
      </c>
    </row>
    <row r="208" customFormat="false" ht="13.5" hidden="false" customHeight="false" outlineLevel="0" collapsed="false">
      <c r="A208" s="36" t="n">
        <v>881100</v>
      </c>
      <c r="B208" s="40" t="s">
        <v>462</v>
      </c>
      <c r="C208" s="38" t="n">
        <v>7700600</v>
      </c>
      <c r="D208" s="38" t="s">
        <v>459</v>
      </c>
    </row>
    <row r="209" customFormat="false" ht="13.5" hidden="false" customHeight="false" outlineLevel="0" collapsed="false">
      <c r="A209" s="36" t="n">
        <v>881200</v>
      </c>
      <c r="B209" s="40" t="s">
        <v>463</v>
      </c>
      <c r="C209" s="38" t="n">
        <v>7700600</v>
      </c>
      <c r="D209" s="38" t="s">
        <v>459</v>
      </c>
    </row>
    <row r="210" customFormat="false" ht="13.5" hidden="false" customHeight="false" outlineLevel="0" collapsed="false">
      <c r="A210" s="36" t="n">
        <v>881400</v>
      </c>
      <c r="B210" s="40" t="s">
        <v>464</v>
      </c>
      <c r="C210" s="38" t="n">
        <v>7700600</v>
      </c>
      <c r="D210" s="38" t="s">
        <v>459</v>
      </c>
    </row>
    <row r="211" customFormat="false" ht="13.5" hidden="false" customHeight="false" outlineLevel="0" collapsed="false">
      <c r="A211" s="36" t="n">
        <v>882000</v>
      </c>
      <c r="B211" s="40" t="s">
        <v>465</v>
      </c>
      <c r="C211" s="38" t="n">
        <v>7700600</v>
      </c>
      <c r="D211" s="38" t="s">
        <v>459</v>
      </c>
    </row>
    <row r="212" customFormat="false" ht="13.5" hidden="false" customHeight="false" outlineLevel="0" collapsed="false">
      <c r="A212" s="36" t="n">
        <v>882100</v>
      </c>
      <c r="B212" s="40" t="s">
        <v>466</v>
      </c>
      <c r="C212" s="38" t="n">
        <v>7700600</v>
      </c>
      <c r="D212" s="38" t="s">
        <v>459</v>
      </c>
    </row>
    <row r="213" customFormat="false" ht="13.5" hidden="false" customHeight="false" outlineLevel="0" collapsed="false">
      <c r="A213" s="36" t="n">
        <v>884710</v>
      </c>
      <c r="B213" s="40" t="s">
        <v>467</v>
      </c>
      <c r="C213" s="38" t="n">
        <v>7700600</v>
      </c>
      <c r="D213" s="38" t="s">
        <v>459</v>
      </c>
    </row>
    <row r="214" customFormat="false" ht="13.5" hidden="false" customHeight="false" outlineLevel="0" collapsed="false">
      <c r="A214" s="36" t="n">
        <v>884810</v>
      </c>
      <c r="B214" s="40" t="s">
        <v>468</v>
      </c>
      <c r="C214" s="38" t="n">
        <v>7700600</v>
      </c>
      <c r="D214" s="38" t="s">
        <v>459</v>
      </c>
    </row>
    <row r="215" customFormat="false" ht="13.5" hidden="false" customHeight="false" outlineLevel="0" collapsed="false">
      <c r="A215" s="36" t="n">
        <v>884820</v>
      </c>
      <c r="B215" s="40" t="s">
        <v>469</v>
      </c>
      <c r="C215" s="38" t="n">
        <v>7700600</v>
      </c>
      <c r="D215" s="38" t="s">
        <v>459</v>
      </c>
    </row>
    <row r="216" customFormat="false" ht="13.5" hidden="false" customHeight="false" outlineLevel="0" collapsed="false">
      <c r="A216" s="36" t="n">
        <v>885110</v>
      </c>
      <c r="B216" s="40" t="s">
        <v>470</v>
      </c>
      <c r="C216" s="38" t="n">
        <v>7700600</v>
      </c>
      <c r="D216" s="38" t="s">
        <v>459</v>
      </c>
    </row>
    <row r="217" customFormat="false" ht="13.5" hidden="false" customHeight="false" outlineLevel="0" collapsed="false">
      <c r="A217" s="36" t="n">
        <v>885120</v>
      </c>
      <c r="B217" s="40" t="s">
        <v>471</v>
      </c>
      <c r="C217" s="38" t="n">
        <v>7700600</v>
      </c>
      <c r="D217" s="38" t="s">
        <v>459</v>
      </c>
    </row>
    <row r="218" customFormat="false" ht="13.5" hidden="false" customHeight="false" outlineLevel="0" collapsed="false">
      <c r="A218" s="36" t="n">
        <v>885130</v>
      </c>
      <c r="B218" s="40" t="s">
        <v>472</v>
      </c>
      <c r="C218" s="38" t="n">
        <v>7700600</v>
      </c>
      <c r="D218" s="38" t="s">
        <v>459</v>
      </c>
    </row>
    <row r="219" customFormat="false" ht="13.5" hidden="false" customHeight="false" outlineLevel="0" collapsed="false">
      <c r="A219" s="36" t="n">
        <v>885140</v>
      </c>
      <c r="B219" s="40" t="s">
        <v>473</v>
      </c>
      <c r="C219" s="38" t="n">
        <v>7700600</v>
      </c>
      <c r="D219" s="38" t="s">
        <v>459</v>
      </c>
    </row>
    <row r="220" customFormat="false" ht="13.5" hidden="false" customHeight="false" outlineLevel="0" collapsed="false">
      <c r="A220" s="36" t="n">
        <v>885150</v>
      </c>
      <c r="B220" s="40" t="s">
        <v>474</v>
      </c>
      <c r="C220" s="38" t="n">
        <v>7700600</v>
      </c>
      <c r="D220" s="38" t="s">
        <v>459</v>
      </c>
    </row>
    <row r="221" customFormat="false" ht="13.5" hidden="false" customHeight="false" outlineLevel="0" collapsed="false">
      <c r="A221" s="36" t="n">
        <v>885160</v>
      </c>
      <c r="B221" s="40" t="s">
        <v>475</v>
      </c>
      <c r="C221" s="38" t="n">
        <v>7700600</v>
      </c>
      <c r="D221" s="38" t="s">
        <v>459</v>
      </c>
    </row>
    <row r="222" customFormat="false" ht="13.5" hidden="false" customHeight="false" outlineLevel="0" collapsed="false">
      <c r="A222" s="36" t="n">
        <v>896310</v>
      </c>
      <c r="B222" s="40" t="s">
        <v>476</v>
      </c>
      <c r="C222" s="38" t="n">
        <v>7700600</v>
      </c>
      <c r="D222" s="38" t="s">
        <v>459</v>
      </c>
    </row>
    <row r="223" customFormat="false" ht="13.5" hidden="false" customHeight="false" outlineLevel="0" collapsed="false">
      <c r="A223" s="36" t="n">
        <v>878399</v>
      </c>
      <c r="B223" s="40" t="s">
        <v>477</v>
      </c>
      <c r="C223" s="38" t="s">
        <v>478</v>
      </c>
      <c r="D223" s="38"/>
    </row>
    <row r="224" customFormat="false" ht="13.5" hidden="false" customHeight="false" outlineLevel="0" collapsed="false">
      <c r="A224" s="36" t="n">
        <v>885170</v>
      </c>
      <c r="B224" s="40" t="s">
        <v>479</v>
      </c>
      <c r="C224" s="38" t="s">
        <v>478</v>
      </c>
      <c r="D224" s="38"/>
    </row>
    <row r="225" customFormat="false" ht="13.5" hidden="false" customHeight="false" outlineLevel="0" collapsed="false">
      <c r="A225" s="36" t="n">
        <v>885199</v>
      </c>
      <c r="B225" s="40" t="s">
        <v>480</v>
      </c>
      <c r="C225" s="38" t="s">
        <v>478</v>
      </c>
      <c r="D225" s="38"/>
    </row>
    <row r="226" customFormat="false" ht="13.5" hidden="false" customHeight="false" outlineLevel="0" collapsed="false">
      <c r="A226" s="45"/>
    </row>
    <row r="227" customFormat="false" ht="13.5" hidden="false" customHeight="false" outlineLevel="0" collapsed="false">
      <c r="A227" s="45"/>
    </row>
    <row r="228" customFormat="false" ht="13.5" hidden="false" customHeight="false" outlineLevel="0" collapsed="false">
      <c r="A228" s="45"/>
    </row>
    <row r="229" customFormat="false" ht="13.5" hidden="false" customHeight="false" outlineLevel="0" collapsed="false">
      <c r="A229" s="45"/>
    </row>
    <row r="230" customFormat="false" ht="13.5" hidden="false" customHeight="false" outlineLevel="0" collapsed="false">
      <c r="A230" s="45"/>
    </row>
    <row r="231" customFormat="false" ht="13.5" hidden="false" customHeight="false" outlineLevel="0" collapsed="false">
      <c r="A231" s="45"/>
    </row>
    <row r="232" customFormat="false" ht="13.5" hidden="false" customHeight="false" outlineLevel="0" collapsed="false">
      <c r="A232" s="45"/>
    </row>
    <row r="233" customFormat="false" ht="13.5" hidden="false" customHeight="false" outlineLevel="0" collapsed="false">
      <c r="A233" s="45"/>
    </row>
    <row r="234" customFormat="false" ht="13.5" hidden="false" customHeight="false" outlineLevel="0" collapsed="false">
      <c r="A23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3" activeCellId="0" sqref="C243"/>
    </sheetView>
  </sheetViews>
  <sheetFormatPr defaultColWidth="4.4921875" defaultRowHeight="12" zeroHeight="false" outlineLevelRow="0" outlineLevelCol="0"/>
  <cols>
    <col collapsed="false" customWidth="true" hidden="false" outlineLevel="0" max="1" min="1" style="46" width="8.99"/>
    <col collapsed="false" customWidth="true" hidden="false" outlineLevel="0" max="2" min="2" style="47" width="11.24"/>
    <col collapsed="false" customWidth="true" hidden="false" outlineLevel="0" max="3" min="3" style="46" width="62.49"/>
    <col collapsed="false" customWidth="true" hidden="false" outlineLevel="0" max="4" min="4" style="48" width="12.99"/>
    <col collapsed="false" customWidth="true" hidden="false" outlineLevel="0" max="5" min="5" style="46" width="1.75"/>
    <col collapsed="false" customWidth="true" hidden="false" outlineLevel="0" max="6" min="6" style="46" width="6.62"/>
    <col collapsed="false" customWidth="true" hidden="false" outlineLevel="0" max="7" min="7" style="49" width="23.87"/>
    <col collapsed="false" customWidth="true" hidden="false" outlineLevel="0" max="8" min="8" style="50" width="21.36"/>
    <col collapsed="false" customWidth="false" hidden="false" outlineLevel="0" max="9" min="9" style="46" width="4.49"/>
    <col collapsed="false" customWidth="true" hidden="false" outlineLevel="0" max="10" min="10" style="46" width="25.25"/>
    <col collapsed="false" customWidth="false" hidden="false" outlineLevel="0" max="257" min="11" style="46" width="4.49"/>
  </cols>
  <sheetData>
    <row r="2" customFormat="false" ht="25.5" hidden="false" customHeight="false" outlineLevel="0" collapsed="false">
      <c r="B2" s="51" t="str">
        <f aca="false">[2]空番管理!U1&amp;"年度　部課コード表"</f>
        <v>2023年度　部課コード表</v>
      </c>
      <c r="C2" s="51"/>
      <c r="D2" s="51"/>
      <c r="E2" s="51"/>
      <c r="F2" s="51"/>
      <c r="G2" s="51"/>
      <c r="H2" s="51"/>
    </row>
    <row r="3" customFormat="false" ht="26.25" hidden="false" customHeight="false" outlineLevel="0" collapsed="false">
      <c r="B3" s="52"/>
      <c r="C3" s="53"/>
      <c r="D3" s="53"/>
      <c r="E3" s="53"/>
      <c r="F3" s="53"/>
      <c r="G3" s="53"/>
      <c r="H3" s="53"/>
    </row>
    <row r="4" customFormat="false" ht="14.25" hidden="false" customHeight="false" outlineLevel="0" collapsed="false">
      <c r="A4" s="54" t="s">
        <v>481</v>
      </c>
      <c r="B4" s="54"/>
    </row>
    <row r="5" customFormat="false" ht="12" hidden="false" customHeight="false" outlineLevel="0" collapsed="false">
      <c r="B5" s="55"/>
    </row>
    <row r="6" customFormat="false" ht="14.25" hidden="false" customHeight="false" outlineLevel="0" collapsed="false">
      <c r="B6" s="56" t="s">
        <v>482</v>
      </c>
      <c r="F6" s="56"/>
    </row>
    <row r="7" customFormat="false" ht="14.25" hidden="false" customHeight="false" outlineLevel="0" collapsed="false">
      <c r="B7" s="57"/>
      <c r="H7" s="46"/>
    </row>
    <row r="8" customFormat="false" ht="12.75" hidden="false" customHeight="false" outlineLevel="0" collapsed="false"/>
    <row r="9" customFormat="false" ht="12.75" hidden="false" customHeight="true" outlineLevel="0" collapsed="false">
      <c r="A9" s="58" t="s">
        <v>483</v>
      </c>
      <c r="B9" s="59" t="s">
        <v>484</v>
      </c>
      <c r="C9" s="60" t="s">
        <v>485</v>
      </c>
      <c r="D9" s="61" t="s">
        <v>486</v>
      </c>
      <c r="E9" s="62"/>
      <c r="F9" s="63" t="s">
        <v>487</v>
      </c>
      <c r="G9" s="63"/>
      <c r="H9" s="63"/>
    </row>
    <row r="10" customFormat="false" ht="12.75" hidden="false" customHeight="true" outlineLevel="0" collapsed="false">
      <c r="A10" s="58"/>
      <c r="B10" s="59"/>
      <c r="C10" s="60"/>
      <c r="D10" s="61"/>
      <c r="E10" s="64"/>
      <c r="F10" s="65" t="s">
        <v>488</v>
      </c>
      <c r="G10" s="65"/>
      <c r="H10" s="66" t="s">
        <v>489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</row>
    <row r="11" customFormat="false" ht="12" hidden="false" customHeight="true" outlineLevel="0" collapsed="false">
      <c r="A11" s="58"/>
      <c r="B11" s="59"/>
      <c r="C11" s="60"/>
      <c r="D11" s="61"/>
      <c r="E11" s="64"/>
      <c r="F11" s="65"/>
      <c r="G11" s="65"/>
      <c r="H11" s="66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</row>
    <row r="12" customFormat="false" ht="12.75" hidden="false" customHeight="true" outlineLevel="0" collapsed="false">
      <c r="A12" s="69"/>
      <c r="B12" s="70" t="n">
        <v>10</v>
      </c>
      <c r="C12" s="71" t="s">
        <v>490</v>
      </c>
      <c r="D12" s="72"/>
      <c r="E12" s="73"/>
      <c r="F12" s="74"/>
      <c r="G12" s="75"/>
      <c r="H12" s="76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customFormat="false" ht="12" hidden="false" customHeight="false" outlineLevel="0" collapsed="false">
      <c r="A13" s="78" t="n">
        <v>10</v>
      </c>
      <c r="B13" s="79" t="s">
        <v>491</v>
      </c>
      <c r="C13" s="80" t="s">
        <v>492</v>
      </c>
      <c r="D13" s="81" t="s">
        <v>493</v>
      </c>
      <c r="E13" s="82"/>
      <c r="F13" s="83" t="s">
        <v>494</v>
      </c>
      <c r="G13" s="84" t="s">
        <v>495</v>
      </c>
      <c r="H13" s="85" t="s">
        <v>496</v>
      </c>
    </row>
    <row r="14" customFormat="false" ht="12" hidden="false" customHeight="false" outlineLevel="0" collapsed="false">
      <c r="A14" s="78" t="n">
        <v>10</v>
      </c>
      <c r="B14" s="79" t="s">
        <v>497</v>
      </c>
      <c r="C14" s="80" t="s">
        <v>498</v>
      </c>
      <c r="D14" s="81" t="s">
        <v>493</v>
      </c>
      <c r="E14" s="82"/>
      <c r="F14" s="86" t="s">
        <v>494</v>
      </c>
      <c r="G14" s="87" t="s">
        <v>495</v>
      </c>
      <c r="H14" s="81" t="s">
        <v>496</v>
      </c>
    </row>
    <row r="15" customFormat="false" ht="12" hidden="false" customHeight="false" outlineLevel="0" collapsed="false">
      <c r="A15" s="78" t="n">
        <v>10</v>
      </c>
      <c r="B15" s="79" t="s">
        <v>499</v>
      </c>
      <c r="C15" s="80" t="s">
        <v>500</v>
      </c>
      <c r="D15" s="81" t="s">
        <v>493</v>
      </c>
      <c r="E15" s="82"/>
      <c r="F15" s="86" t="s">
        <v>494</v>
      </c>
      <c r="G15" s="87" t="s">
        <v>495</v>
      </c>
      <c r="H15" s="81" t="s">
        <v>496</v>
      </c>
    </row>
    <row r="16" customFormat="false" ht="12" hidden="false" customHeight="false" outlineLevel="0" collapsed="false">
      <c r="A16" s="78" t="n">
        <v>10</v>
      </c>
      <c r="B16" s="79" t="s">
        <v>501</v>
      </c>
      <c r="C16" s="80" t="s">
        <v>502</v>
      </c>
      <c r="D16" s="81" t="s">
        <v>493</v>
      </c>
      <c r="E16" s="82"/>
      <c r="F16" s="86" t="s">
        <v>494</v>
      </c>
      <c r="G16" s="87" t="s">
        <v>495</v>
      </c>
      <c r="H16" s="81" t="s">
        <v>496</v>
      </c>
    </row>
    <row r="17" customFormat="false" ht="12" hidden="false" customHeight="false" outlineLevel="0" collapsed="false">
      <c r="A17" s="78" t="n">
        <v>10</v>
      </c>
      <c r="B17" s="79" t="s">
        <v>503</v>
      </c>
      <c r="C17" s="80" t="s">
        <v>504</v>
      </c>
      <c r="D17" s="81" t="s">
        <v>493</v>
      </c>
      <c r="E17" s="82"/>
      <c r="F17" s="86" t="s">
        <v>494</v>
      </c>
      <c r="G17" s="87" t="s">
        <v>495</v>
      </c>
      <c r="H17" s="81" t="s">
        <v>496</v>
      </c>
    </row>
    <row r="18" customFormat="false" ht="12" hidden="false" customHeight="false" outlineLevel="0" collapsed="false">
      <c r="A18" s="78" t="n">
        <v>10</v>
      </c>
      <c r="B18" s="79" t="s">
        <v>505</v>
      </c>
      <c r="C18" s="80" t="s">
        <v>506</v>
      </c>
      <c r="D18" s="81" t="s">
        <v>493</v>
      </c>
      <c r="E18" s="82"/>
      <c r="F18" s="86" t="s">
        <v>494</v>
      </c>
      <c r="G18" s="87" t="s">
        <v>495</v>
      </c>
      <c r="H18" s="81" t="s">
        <v>496</v>
      </c>
    </row>
    <row r="19" customFormat="false" ht="12" hidden="false" customHeight="false" outlineLevel="0" collapsed="false">
      <c r="A19" s="78" t="n">
        <v>10</v>
      </c>
      <c r="B19" s="79" t="s">
        <v>507</v>
      </c>
      <c r="C19" s="80" t="s">
        <v>508</v>
      </c>
      <c r="D19" s="81" t="s">
        <v>493</v>
      </c>
      <c r="E19" s="82"/>
      <c r="F19" s="86" t="s">
        <v>494</v>
      </c>
      <c r="G19" s="87" t="s">
        <v>495</v>
      </c>
      <c r="H19" s="81" t="s">
        <v>496</v>
      </c>
    </row>
    <row r="20" customFormat="false" ht="12" hidden="false" customHeight="false" outlineLevel="0" collapsed="false">
      <c r="A20" s="78" t="n">
        <v>10</v>
      </c>
      <c r="B20" s="79" t="s">
        <v>509</v>
      </c>
      <c r="C20" s="80" t="s">
        <v>510</v>
      </c>
      <c r="D20" s="81" t="s">
        <v>493</v>
      </c>
      <c r="E20" s="82"/>
      <c r="F20" s="86" t="s">
        <v>494</v>
      </c>
      <c r="G20" s="87" t="s">
        <v>495</v>
      </c>
      <c r="H20" s="81" t="s">
        <v>496</v>
      </c>
    </row>
    <row r="21" customFormat="false" ht="12" hidden="false" customHeight="false" outlineLevel="0" collapsed="false">
      <c r="A21" s="78" t="n">
        <v>10</v>
      </c>
      <c r="B21" s="79" t="s">
        <v>511</v>
      </c>
      <c r="C21" s="80" t="s">
        <v>512</v>
      </c>
      <c r="D21" s="81" t="s">
        <v>493</v>
      </c>
      <c r="E21" s="82"/>
      <c r="F21" s="86" t="s">
        <v>494</v>
      </c>
      <c r="G21" s="87" t="s">
        <v>495</v>
      </c>
      <c r="H21" s="81" t="s">
        <v>496</v>
      </c>
    </row>
    <row r="22" customFormat="false" ht="12" hidden="false" customHeight="false" outlineLevel="0" collapsed="false">
      <c r="A22" s="78" t="n">
        <v>10</v>
      </c>
      <c r="B22" s="79" t="s">
        <v>513</v>
      </c>
      <c r="C22" s="80" t="s">
        <v>514</v>
      </c>
      <c r="D22" s="81" t="s">
        <v>493</v>
      </c>
      <c r="E22" s="82"/>
      <c r="F22" s="86" t="s">
        <v>494</v>
      </c>
      <c r="G22" s="87" t="s">
        <v>495</v>
      </c>
      <c r="H22" s="81" t="s">
        <v>496</v>
      </c>
    </row>
    <row r="23" customFormat="false" ht="12" hidden="false" customHeight="false" outlineLevel="0" collapsed="false">
      <c r="A23" s="78" t="n">
        <v>10</v>
      </c>
      <c r="B23" s="79" t="s">
        <v>515</v>
      </c>
      <c r="C23" s="80" t="s">
        <v>516</v>
      </c>
      <c r="D23" s="81" t="s">
        <v>493</v>
      </c>
      <c r="E23" s="82"/>
      <c r="F23" s="86" t="s">
        <v>494</v>
      </c>
      <c r="G23" s="87" t="s">
        <v>495</v>
      </c>
      <c r="H23" s="81" t="s">
        <v>496</v>
      </c>
    </row>
    <row r="24" customFormat="false" ht="12" hidden="false" customHeight="false" outlineLevel="0" collapsed="false">
      <c r="A24" s="78" t="n">
        <v>10</v>
      </c>
      <c r="B24" s="79" t="s">
        <v>517</v>
      </c>
      <c r="C24" s="80" t="s">
        <v>518</v>
      </c>
      <c r="D24" s="81" t="s">
        <v>493</v>
      </c>
      <c r="E24" s="82"/>
      <c r="F24" s="86" t="s">
        <v>494</v>
      </c>
      <c r="G24" s="87" t="s">
        <v>495</v>
      </c>
      <c r="H24" s="81" t="s">
        <v>496</v>
      </c>
    </row>
    <row r="25" customFormat="false" ht="12" hidden="false" customHeight="false" outlineLevel="0" collapsed="false">
      <c r="A25" s="78" t="n">
        <v>10</v>
      </c>
      <c r="B25" s="79" t="s">
        <v>519</v>
      </c>
      <c r="C25" s="80" t="s">
        <v>520</v>
      </c>
      <c r="D25" s="81" t="s">
        <v>493</v>
      </c>
      <c r="E25" s="82"/>
      <c r="F25" s="86" t="s">
        <v>494</v>
      </c>
      <c r="G25" s="87" t="s">
        <v>495</v>
      </c>
      <c r="H25" s="81" t="s">
        <v>496</v>
      </c>
    </row>
    <row r="26" customFormat="false" ht="12" hidden="false" customHeight="false" outlineLevel="0" collapsed="false">
      <c r="A26" s="78" t="n">
        <v>10</v>
      </c>
      <c r="B26" s="79" t="s">
        <v>521</v>
      </c>
      <c r="C26" s="80" t="s">
        <v>522</v>
      </c>
      <c r="D26" s="81" t="s">
        <v>493</v>
      </c>
      <c r="E26" s="82"/>
      <c r="F26" s="86" t="s">
        <v>494</v>
      </c>
      <c r="G26" s="87" t="s">
        <v>495</v>
      </c>
      <c r="H26" s="81" t="s">
        <v>496</v>
      </c>
    </row>
    <row r="27" customFormat="false" ht="12" hidden="false" customHeight="false" outlineLevel="0" collapsed="false">
      <c r="A27" s="78" t="n">
        <v>10</v>
      </c>
      <c r="B27" s="79" t="s">
        <v>523</v>
      </c>
      <c r="C27" s="80" t="s">
        <v>524</v>
      </c>
      <c r="D27" s="81" t="s">
        <v>493</v>
      </c>
      <c r="E27" s="82"/>
      <c r="F27" s="86" t="s">
        <v>494</v>
      </c>
      <c r="G27" s="87" t="s">
        <v>495</v>
      </c>
      <c r="H27" s="81" t="s">
        <v>496</v>
      </c>
    </row>
    <row r="28" customFormat="false" ht="12" hidden="false" customHeight="false" outlineLevel="0" collapsed="false">
      <c r="A28" s="78" t="n">
        <v>10</v>
      </c>
      <c r="B28" s="79" t="s">
        <v>525</v>
      </c>
      <c r="C28" s="80" t="s">
        <v>526</v>
      </c>
      <c r="D28" s="81" t="s">
        <v>493</v>
      </c>
      <c r="E28" s="82"/>
      <c r="F28" s="86" t="s">
        <v>494</v>
      </c>
      <c r="G28" s="87" t="s">
        <v>495</v>
      </c>
      <c r="H28" s="81" t="s">
        <v>496</v>
      </c>
    </row>
    <row r="29" customFormat="false" ht="12" hidden="false" customHeight="false" outlineLevel="0" collapsed="false">
      <c r="A29" s="78" t="n">
        <v>10</v>
      </c>
      <c r="B29" s="79" t="s">
        <v>527</v>
      </c>
      <c r="C29" s="80" t="s">
        <v>528</v>
      </c>
      <c r="D29" s="81" t="s">
        <v>493</v>
      </c>
      <c r="E29" s="82"/>
      <c r="F29" s="86" t="s">
        <v>494</v>
      </c>
      <c r="G29" s="87" t="s">
        <v>495</v>
      </c>
      <c r="H29" s="81" t="s">
        <v>496</v>
      </c>
    </row>
    <row r="30" customFormat="false" ht="12" hidden="false" customHeight="false" outlineLevel="0" collapsed="false">
      <c r="A30" s="88" t="n">
        <v>10</v>
      </c>
      <c r="B30" s="79" t="s">
        <v>529</v>
      </c>
      <c r="C30" s="80" t="s">
        <v>530</v>
      </c>
      <c r="D30" s="81" t="s">
        <v>493</v>
      </c>
      <c r="E30" s="82"/>
      <c r="F30" s="86" t="s">
        <v>494</v>
      </c>
      <c r="G30" s="87" t="s">
        <v>495</v>
      </c>
      <c r="H30" s="81" t="s">
        <v>496</v>
      </c>
    </row>
    <row r="31" customFormat="false" ht="12.75" hidden="false" customHeight="false" outlineLevel="0" collapsed="false">
      <c r="A31" s="89" t="n">
        <v>10</v>
      </c>
      <c r="B31" s="90" t="s">
        <v>531</v>
      </c>
      <c r="C31" s="91" t="s">
        <v>532</v>
      </c>
      <c r="D31" s="92" t="s">
        <v>493</v>
      </c>
      <c r="E31" s="82"/>
      <c r="F31" s="93" t="s">
        <v>494</v>
      </c>
      <c r="G31" s="94" t="s">
        <v>495</v>
      </c>
      <c r="H31" s="92" t="s">
        <v>496</v>
      </c>
    </row>
    <row r="32" customFormat="false" ht="12.75" hidden="false" customHeight="false" outlineLevel="0" collapsed="false">
      <c r="A32" s="95"/>
      <c r="B32" s="96"/>
      <c r="C32" s="97" t="s">
        <v>533</v>
      </c>
      <c r="D32" s="98"/>
      <c r="E32" s="99"/>
      <c r="F32" s="100"/>
      <c r="G32" s="101"/>
      <c r="H32" s="98"/>
    </row>
    <row r="33" customFormat="false" ht="12.75" hidden="false" customHeight="false" outlineLevel="0" collapsed="false">
      <c r="A33" s="102" t="n">
        <v>10</v>
      </c>
      <c r="B33" s="103" t="s">
        <v>534</v>
      </c>
      <c r="C33" s="104" t="s">
        <v>535</v>
      </c>
      <c r="D33" s="105" t="s">
        <v>493</v>
      </c>
      <c r="E33" s="82"/>
      <c r="F33" s="93" t="s">
        <v>494</v>
      </c>
      <c r="G33" s="94" t="s">
        <v>495</v>
      </c>
      <c r="H33" s="92" t="s">
        <v>496</v>
      </c>
    </row>
    <row r="34" customFormat="false" ht="12.75" hidden="false" customHeight="false" outlineLevel="0" collapsed="false">
      <c r="A34" s="95"/>
      <c r="B34" s="96"/>
      <c r="C34" s="97" t="s">
        <v>536</v>
      </c>
      <c r="D34" s="98"/>
      <c r="E34" s="99"/>
      <c r="F34" s="100"/>
      <c r="G34" s="101"/>
      <c r="H34" s="98"/>
    </row>
    <row r="35" customFormat="false" ht="12.75" hidden="false" customHeight="false" outlineLevel="0" collapsed="false">
      <c r="A35" s="102" t="n">
        <v>10</v>
      </c>
      <c r="B35" s="90" t="s">
        <v>537</v>
      </c>
      <c r="C35" s="91" t="s">
        <v>538</v>
      </c>
      <c r="D35" s="92" t="s">
        <v>493</v>
      </c>
      <c r="E35" s="82"/>
      <c r="F35" s="106" t="s">
        <v>539</v>
      </c>
      <c r="G35" s="94" t="s">
        <v>540</v>
      </c>
      <c r="H35" s="92" t="s">
        <v>541</v>
      </c>
    </row>
    <row r="36" customFormat="false" ht="12.75" hidden="false" customHeight="false" outlineLevel="0" collapsed="false">
      <c r="A36" s="95"/>
      <c r="B36" s="96"/>
      <c r="C36" s="97" t="s">
        <v>542</v>
      </c>
      <c r="D36" s="98"/>
      <c r="E36" s="99"/>
      <c r="F36" s="100"/>
      <c r="G36" s="101"/>
      <c r="H36" s="98"/>
    </row>
    <row r="37" customFormat="false" ht="12" hidden="false" customHeight="false" outlineLevel="0" collapsed="false">
      <c r="A37" s="78" t="n">
        <v>10</v>
      </c>
      <c r="B37" s="79" t="s">
        <v>543</v>
      </c>
      <c r="C37" s="80" t="s">
        <v>544</v>
      </c>
      <c r="D37" s="81" t="s">
        <v>493</v>
      </c>
      <c r="E37" s="82"/>
      <c r="F37" s="86" t="s">
        <v>494</v>
      </c>
      <c r="G37" s="87" t="s">
        <v>495</v>
      </c>
      <c r="H37" s="81" t="s">
        <v>496</v>
      </c>
    </row>
    <row r="38" customFormat="false" ht="12" hidden="false" customHeight="false" outlineLevel="0" collapsed="false">
      <c r="A38" s="78" t="n">
        <v>10</v>
      </c>
      <c r="B38" s="79" t="s">
        <v>545</v>
      </c>
      <c r="C38" s="80" t="s">
        <v>546</v>
      </c>
      <c r="D38" s="81" t="s">
        <v>493</v>
      </c>
      <c r="E38" s="82"/>
      <c r="F38" s="86" t="s">
        <v>494</v>
      </c>
      <c r="G38" s="87" t="s">
        <v>495</v>
      </c>
      <c r="H38" s="81" t="s">
        <v>496</v>
      </c>
    </row>
    <row r="39" customFormat="false" ht="12.75" hidden="false" customHeight="false" outlineLevel="0" collapsed="false">
      <c r="A39" s="102" t="n">
        <v>10</v>
      </c>
      <c r="B39" s="103" t="s">
        <v>547</v>
      </c>
      <c r="C39" s="104" t="s">
        <v>548</v>
      </c>
      <c r="D39" s="105" t="s">
        <v>493</v>
      </c>
      <c r="E39" s="82"/>
      <c r="F39" s="93" t="s">
        <v>494</v>
      </c>
      <c r="G39" s="94" t="s">
        <v>495</v>
      </c>
      <c r="H39" s="92" t="s">
        <v>496</v>
      </c>
    </row>
    <row r="40" customFormat="false" ht="12.75" hidden="false" customHeight="false" outlineLevel="0" collapsed="false">
      <c r="A40" s="95"/>
      <c r="B40" s="96"/>
      <c r="C40" s="97" t="s">
        <v>549</v>
      </c>
      <c r="D40" s="98"/>
      <c r="E40" s="99"/>
      <c r="F40" s="100"/>
      <c r="G40" s="101"/>
      <c r="H40" s="98"/>
    </row>
    <row r="41" customFormat="false" ht="12" hidden="false" customHeight="false" outlineLevel="0" collapsed="false">
      <c r="A41" s="88" t="n">
        <v>10</v>
      </c>
      <c r="B41" s="79" t="s">
        <v>550</v>
      </c>
      <c r="C41" s="80" t="s">
        <v>551</v>
      </c>
      <c r="D41" s="81" t="s">
        <v>493</v>
      </c>
      <c r="E41" s="82"/>
      <c r="F41" s="86" t="s">
        <v>494</v>
      </c>
      <c r="G41" s="87" t="s">
        <v>490</v>
      </c>
      <c r="H41" s="81" t="s">
        <v>496</v>
      </c>
    </row>
    <row r="42" customFormat="false" ht="12" hidden="false" customHeight="false" outlineLevel="0" collapsed="false">
      <c r="A42" s="95"/>
      <c r="B42" s="96"/>
      <c r="C42" s="97" t="s">
        <v>552</v>
      </c>
      <c r="D42" s="98"/>
      <c r="E42" s="99"/>
      <c r="F42" s="100"/>
      <c r="G42" s="101"/>
      <c r="H42" s="98"/>
    </row>
    <row r="43" customFormat="false" ht="12" hidden="false" customHeight="false" outlineLevel="0" collapsed="false">
      <c r="A43" s="88" t="n">
        <v>10</v>
      </c>
      <c r="B43" s="79" t="s">
        <v>553</v>
      </c>
      <c r="C43" s="80" t="s">
        <v>554</v>
      </c>
      <c r="D43" s="81" t="s">
        <v>493</v>
      </c>
      <c r="E43" s="82"/>
      <c r="F43" s="86" t="s">
        <v>494</v>
      </c>
      <c r="G43" s="87" t="s">
        <v>490</v>
      </c>
      <c r="H43" s="81" t="s">
        <v>496</v>
      </c>
    </row>
    <row r="44" customFormat="false" ht="12" hidden="false" customHeight="false" outlineLevel="0" collapsed="false">
      <c r="A44" s="88" t="n">
        <v>10</v>
      </c>
      <c r="B44" s="79" t="s">
        <v>555</v>
      </c>
      <c r="C44" s="80" t="s">
        <v>556</v>
      </c>
      <c r="D44" s="81" t="s">
        <v>493</v>
      </c>
      <c r="E44" s="82"/>
      <c r="F44" s="86" t="s">
        <v>494</v>
      </c>
      <c r="G44" s="87" t="s">
        <v>490</v>
      </c>
      <c r="H44" s="81" t="s">
        <v>496</v>
      </c>
    </row>
    <row r="45" customFormat="false" ht="12" hidden="false" customHeight="false" outlineLevel="0" collapsed="false">
      <c r="A45" s="95"/>
      <c r="B45" s="96"/>
      <c r="C45" s="97" t="s">
        <v>557</v>
      </c>
      <c r="D45" s="98"/>
      <c r="E45" s="99"/>
      <c r="F45" s="100"/>
      <c r="G45" s="101"/>
      <c r="H45" s="98"/>
    </row>
    <row r="46" customFormat="false" ht="12.75" hidden="false" customHeight="false" outlineLevel="0" collapsed="false">
      <c r="A46" s="107" t="n">
        <v>10</v>
      </c>
      <c r="B46" s="108" t="s">
        <v>558</v>
      </c>
      <c r="C46" s="109" t="s">
        <v>559</v>
      </c>
      <c r="D46" s="110" t="s">
        <v>493</v>
      </c>
      <c r="E46" s="82"/>
      <c r="F46" s="111" t="s">
        <v>494</v>
      </c>
      <c r="G46" s="112" t="s">
        <v>490</v>
      </c>
      <c r="H46" s="110" t="s">
        <v>496</v>
      </c>
    </row>
    <row r="47" customFormat="false" ht="12.75" hidden="false" customHeight="false" outlineLevel="0" collapsed="false">
      <c r="A47" s="113"/>
      <c r="B47" s="114"/>
      <c r="C47" s="115" t="s">
        <v>560</v>
      </c>
      <c r="D47" s="116"/>
      <c r="E47" s="99"/>
      <c r="F47" s="117"/>
      <c r="G47" s="118"/>
      <c r="H47" s="116"/>
    </row>
    <row r="48" customFormat="false" ht="12" hidden="false" customHeight="false" outlineLevel="0" collapsed="false">
      <c r="A48" s="88" t="n">
        <v>10</v>
      </c>
      <c r="B48" s="79" t="s">
        <v>561</v>
      </c>
      <c r="C48" s="80" t="s">
        <v>562</v>
      </c>
      <c r="D48" s="81" t="s">
        <v>493</v>
      </c>
      <c r="E48" s="82"/>
      <c r="F48" s="86" t="s">
        <v>539</v>
      </c>
      <c r="G48" s="87" t="s">
        <v>540</v>
      </c>
      <c r="H48" s="81" t="s">
        <v>496</v>
      </c>
    </row>
    <row r="49" customFormat="false" ht="12" hidden="false" customHeight="false" outlineLevel="0" collapsed="false">
      <c r="A49" s="78" t="n">
        <v>10</v>
      </c>
      <c r="B49" s="79" t="s">
        <v>563</v>
      </c>
      <c r="C49" s="80" t="s">
        <v>564</v>
      </c>
      <c r="D49" s="81" t="s">
        <v>493</v>
      </c>
      <c r="E49" s="82"/>
      <c r="F49" s="86" t="s">
        <v>565</v>
      </c>
      <c r="G49" s="87" t="s">
        <v>566</v>
      </c>
      <c r="H49" s="81" t="s">
        <v>496</v>
      </c>
    </row>
    <row r="50" customFormat="false" ht="12" hidden="false" customHeight="false" outlineLevel="0" collapsed="false">
      <c r="A50" s="78" t="n">
        <v>10</v>
      </c>
      <c r="B50" s="79" t="s">
        <v>567</v>
      </c>
      <c r="C50" s="80" t="s">
        <v>568</v>
      </c>
      <c r="D50" s="81" t="s">
        <v>493</v>
      </c>
      <c r="E50" s="82"/>
      <c r="F50" s="86" t="s">
        <v>569</v>
      </c>
      <c r="G50" s="87" t="s">
        <v>570</v>
      </c>
      <c r="H50" s="81" t="s">
        <v>496</v>
      </c>
    </row>
    <row r="51" customFormat="false" ht="12" hidden="false" customHeight="false" outlineLevel="0" collapsed="false">
      <c r="A51" s="78" t="n">
        <v>10</v>
      </c>
      <c r="B51" s="79" t="s">
        <v>571</v>
      </c>
      <c r="C51" s="80" t="s">
        <v>572</v>
      </c>
      <c r="D51" s="81" t="s">
        <v>493</v>
      </c>
      <c r="E51" s="82"/>
      <c r="F51" s="86" t="s">
        <v>573</v>
      </c>
      <c r="G51" s="87" t="s">
        <v>574</v>
      </c>
      <c r="H51" s="81" t="s">
        <v>496</v>
      </c>
    </row>
    <row r="52" customFormat="false" ht="12" hidden="false" customHeight="false" outlineLevel="0" collapsed="false">
      <c r="A52" s="78" t="n">
        <v>10</v>
      </c>
      <c r="B52" s="79" t="s">
        <v>575</v>
      </c>
      <c r="C52" s="80" t="s">
        <v>576</v>
      </c>
      <c r="D52" s="81" t="s">
        <v>493</v>
      </c>
      <c r="E52" s="82"/>
      <c r="F52" s="86" t="s">
        <v>494</v>
      </c>
      <c r="G52" s="87" t="s">
        <v>495</v>
      </c>
      <c r="H52" s="81" t="s">
        <v>496</v>
      </c>
    </row>
    <row r="53" customFormat="false" ht="12" hidden="false" customHeight="false" outlineLevel="0" collapsed="false">
      <c r="A53" s="78" t="n">
        <v>10</v>
      </c>
      <c r="B53" s="79" t="s">
        <v>577</v>
      </c>
      <c r="C53" s="80" t="s">
        <v>578</v>
      </c>
      <c r="D53" s="81" t="s">
        <v>493</v>
      </c>
      <c r="E53" s="82"/>
      <c r="F53" s="86" t="s">
        <v>494</v>
      </c>
      <c r="G53" s="87" t="s">
        <v>495</v>
      </c>
      <c r="H53" s="81" t="s">
        <v>496</v>
      </c>
    </row>
    <row r="54" customFormat="false" ht="12.75" hidden="false" customHeight="false" outlineLevel="0" collapsed="false">
      <c r="A54" s="78" t="n">
        <v>10</v>
      </c>
      <c r="B54" s="79" t="s">
        <v>579</v>
      </c>
      <c r="C54" s="80" t="s">
        <v>580</v>
      </c>
      <c r="D54" s="81" t="s">
        <v>493</v>
      </c>
      <c r="E54" s="82"/>
      <c r="F54" s="86" t="s">
        <v>539</v>
      </c>
      <c r="G54" s="87" t="s">
        <v>540</v>
      </c>
      <c r="H54" s="81" t="s">
        <v>496</v>
      </c>
    </row>
    <row r="55" customFormat="false" ht="12" hidden="false" customHeight="false" outlineLevel="0" collapsed="false">
      <c r="A55" s="119"/>
      <c r="B55" s="120" t="n">
        <v>71</v>
      </c>
      <c r="C55" s="121" t="s">
        <v>581</v>
      </c>
      <c r="D55" s="122"/>
      <c r="E55" s="123"/>
      <c r="F55" s="124"/>
      <c r="G55" s="125"/>
      <c r="H55" s="122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6"/>
      <c r="DE55" s="126"/>
      <c r="DF55" s="126"/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6"/>
      <c r="EH55" s="126"/>
      <c r="EI55" s="126"/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6"/>
      <c r="EU55" s="126"/>
      <c r="EV55" s="126"/>
      <c r="EW55" s="126"/>
      <c r="EX55" s="126"/>
      <c r="EY55" s="126"/>
      <c r="EZ55" s="126"/>
      <c r="FA55" s="126"/>
      <c r="FB55" s="126"/>
      <c r="FC55" s="126"/>
      <c r="FD55" s="126"/>
      <c r="FE55" s="126"/>
      <c r="FF55" s="126"/>
      <c r="FG55" s="126"/>
      <c r="FH55" s="126"/>
      <c r="FI55" s="126"/>
      <c r="FJ55" s="126"/>
      <c r="FK55" s="126"/>
      <c r="FL55" s="126"/>
      <c r="FM55" s="126"/>
      <c r="FN55" s="126"/>
      <c r="FO55" s="126"/>
      <c r="FP55" s="126"/>
      <c r="FQ55" s="126"/>
      <c r="FR55" s="126"/>
      <c r="FS55" s="126"/>
      <c r="FT55" s="126"/>
      <c r="FU55" s="126"/>
      <c r="FV55" s="126"/>
      <c r="FW55" s="126"/>
      <c r="FX55" s="126"/>
      <c r="FY55" s="126"/>
      <c r="FZ55" s="126"/>
      <c r="GA55" s="126"/>
      <c r="GB55" s="126"/>
      <c r="GC55" s="126"/>
      <c r="GD55" s="126"/>
      <c r="GE55" s="126"/>
      <c r="GF55" s="126"/>
      <c r="GG55" s="126"/>
      <c r="GH55" s="126"/>
      <c r="GI55" s="126"/>
      <c r="GJ55" s="126"/>
      <c r="GK55" s="126"/>
      <c r="GL55" s="126"/>
      <c r="GM55" s="126"/>
      <c r="GN55" s="126"/>
      <c r="GO55" s="126"/>
      <c r="GP55" s="126"/>
      <c r="GQ55" s="126"/>
      <c r="GR55" s="126"/>
      <c r="GS55" s="126"/>
      <c r="GT55" s="126"/>
      <c r="GU55" s="126"/>
      <c r="GV55" s="126"/>
      <c r="GW55" s="126"/>
      <c r="GX55" s="126"/>
      <c r="GY55" s="126"/>
      <c r="GZ55" s="126"/>
      <c r="HA55" s="126"/>
      <c r="HB55" s="126"/>
      <c r="HC55" s="126"/>
      <c r="HD55" s="126"/>
      <c r="HE55" s="126"/>
      <c r="HF55" s="126"/>
      <c r="HG55" s="126"/>
      <c r="HH55" s="126"/>
      <c r="HI55" s="126"/>
      <c r="HJ55" s="126"/>
      <c r="HK55" s="126"/>
      <c r="HL55" s="126"/>
      <c r="HM55" s="126"/>
      <c r="HN55" s="126"/>
      <c r="HO55" s="126"/>
      <c r="HP55" s="126"/>
      <c r="HQ55" s="126"/>
      <c r="HR55" s="126"/>
      <c r="HS55" s="126"/>
      <c r="HT55" s="126"/>
      <c r="HU55" s="126"/>
      <c r="HV55" s="126"/>
      <c r="HW55" s="126"/>
      <c r="HX55" s="126"/>
      <c r="HY55" s="126"/>
      <c r="HZ55" s="126"/>
      <c r="IA55" s="126"/>
      <c r="IB55" s="126"/>
      <c r="IC55" s="126"/>
      <c r="ID55" s="126"/>
      <c r="IE55" s="126"/>
      <c r="IF55" s="126"/>
      <c r="IG55" s="126"/>
      <c r="IH55" s="126"/>
      <c r="II55" s="126"/>
      <c r="IJ55" s="126"/>
      <c r="IK55" s="126"/>
      <c r="IL55" s="126"/>
      <c r="IM55" s="126"/>
      <c r="IN55" s="126"/>
      <c r="IO55" s="126"/>
      <c r="IP55" s="126"/>
      <c r="IQ55" s="126"/>
      <c r="IR55" s="126"/>
      <c r="IS55" s="126"/>
      <c r="IT55" s="126"/>
      <c r="IU55" s="126"/>
      <c r="IV55" s="126"/>
    </row>
    <row r="56" customFormat="false" ht="12.75" hidden="false" customHeight="false" outlineLevel="0" collapsed="false">
      <c r="A56" s="78" t="n">
        <v>71</v>
      </c>
      <c r="B56" s="79" t="s">
        <v>582</v>
      </c>
      <c r="C56" s="80" t="s">
        <v>581</v>
      </c>
      <c r="D56" s="81" t="s">
        <v>493</v>
      </c>
      <c r="E56" s="82"/>
      <c r="F56" s="86" t="s">
        <v>494</v>
      </c>
      <c r="G56" s="87" t="s">
        <v>495</v>
      </c>
      <c r="H56" s="81" t="s">
        <v>496</v>
      </c>
    </row>
    <row r="57" customFormat="false" ht="12" hidden="false" customHeight="false" outlineLevel="0" collapsed="false">
      <c r="A57" s="119"/>
      <c r="B57" s="120" t="n">
        <v>88</v>
      </c>
      <c r="C57" s="121" t="s">
        <v>583</v>
      </c>
      <c r="D57" s="122"/>
      <c r="E57" s="123"/>
      <c r="F57" s="124"/>
      <c r="G57" s="125"/>
      <c r="H57" s="122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26"/>
      <c r="DD57" s="126"/>
      <c r="DE57" s="126"/>
      <c r="DF57" s="126"/>
      <c r="DG57" s="126"/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6"/>
      <c r="DS57" s="126"/>
      <c r="DT57" s="126"/>
      <c r="DU57" s="126"/>
      <c r="DV57" s="126"/>
      <c r="DW57" s="126"/>
      <c r="DX57" s="126"/>
      <c r="DY57" s="126"/>
      <c r="DZ57" s="126"/>
      <c r="EA57" s="126"/>
      <c r="EB57" s="126"/>
      <c r="EC57" s="126"/>
      <c r="ED57" s="126"/>
      <c r="EE57" s="126"/>
      <c r="EF57" s="126"/>
      <c r="EG57" s="126"/>
      <c r="EH57" s="126"/>
      <c r="EI57" s="126"/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6"/>
      <c r="EU57" s="126"/>
      <c r="EV57" s="126"/>
      <c r="EW57" s="126"/>
      <c r="EX57" s="126"/>
      <c r="EY57" s="126"/>
      <c r="EZ57" s="126"/>
      <c r="FA57" s="126"/>
      <c r="FB57" s="126"/>
      <c r="FC57" s="126"/>
      <c r="FD57" s="126"/>
      <c r="FE57" s="126"/>
      <c r="FF57" s="126"/>
      <c r="FG57" s="126"/>
      <c r="FH57" s="126"/>
      <c r="FI57" s="126"/>
      <c r="FJ57" s="126"/>
      <c r="FK57" s="126"/>
      <c r="FL57" s="126"/>
      <c r="FM57" s="126"/>
      <c r="FN57" s="126"/>
      <c r="FO57" s="126"/>
      <c r="FP57" s="126"/>
      <c r="FQ57" s="126"/>
      <c r="FR57" s="126"/>
      <c r="FS57" s="126"/>
      <c r="FT57" s="126"/>
      <c r="FU57" s="126"/>
      <c r="FV57" s="126"/>
      <c r="FW57" s="126"/>
      <c r="FX57" s="126"/>
      <c r="FY57" s="126"/>
      <c r="FZ57" s="126"/>
      <c r="GA57" s="126"/>
      <c r="GB57" s="126"/>
      <c r="GC57" s="126"/>
      <c r="GD57" s="126"/>
      <c r="GE57" s="126"/>
      <c r="GF57" s="126"/>
      <c r="GG57" s="126"/>
      <c r="GH57" s="126"/>
      <c r="GI57" s="126"/>
      <c r="GJ57" s="126"/>
      <c r="GK57" s="126"/>
      <c r="GL57" s="126"/>
      <c r="GM57" s="126"/>
      <c r="GN57" s="126"/>
      <c r="GO57" s="126"/>
      <c r="GP57" s="126"/>
      <c r="GQ57" s="126"/>
      <c r="GR57" s="126"/>
      <c r="GS57" s="126"/>
      <c r="GT57" s="126"/>
      <c r="GU57" s="126"/>
      <c r="GV57" s="126"/>
      <c r="GW57" s="126"/>
      <c r="GX57" s="126"/>
      <c r="GY57" s="126"/>
      <c r="GZ57" s="126"/>
      <c r="HA57" s="126"/>
      <c r="HB57" s="126"/>
      <c r="HC57" s="126"/>
      <c r="HD57" s="126"/>
      <c r="HE57" s="126"/>
      <c r="HF57" s="126"/>
      <c r="HG57" s="126"/>
      <c r="HH57" s="126"/>
      <c r="HI57" s="126"/>
      <c r="HJ57" s="126"/>
      <c r="HK57" s="126"/>
      <c r="HL57" s="126"/>
      <c r="HM57" s="126"/>
      <c r="HN57" s="126"/>
      <c r="HO57" s="126"/>
      <c r="HP57" s="126"/>
      <c r="HQ57" s="126"/>
      <c r="HR57" s="126"/>
      <c r="HS57" s="126"/>
      <c r="HT57" s="126"/>
      <c r="HU57" s="126"/>
      <c r="HV57" s="126"/>
      <c r="HW57" s="126"/>
      <c r="HX57" s="126"/>
      <c r="HY57" s="126"/>
      <c r="HZ57" s="126"/>
      <c r="IA57" s="126"/>
      <c r="IB57" s="126"/>
      <c r="IC57" s="126"/>
      <c r="ID57" s="126"/>
      <c r="IE57" s="126"/>
      <c r="IF57" s="126"/>
      <c r="IG57" s="126"/>
      <c r="IH57" s="126"/>
      <c r="II57" s="126"/>
      <c r="IJ57" s="126"/>
      <c r="IK57" s="126"/>
      <c r="IL57" s="126"/>
      <c r="IM57" s="126"/>
      <c r="IN57" s="126"/>
      <c r="IO57" s="126"/>
      <c r="IP57" s="126"/>
      <c r="IQ57" s="126"/>
      <c r="IR57" s="126"/>
      <c r="IS57" s="126"/>
      <c r="IT57" s="126"/>
      <c r="IU57" s="126"/>
      <c r="IV57" s="126"/>
    </row>
    <row r="58" customFormat="false" ht="12.75" hidden="false" customHeight="false" outlineLevel="0" collapsed="false">
      <c r="A58" s="78" t="n">
        <v>88</v>
      </c>
      <c r="B58" s="79" t="s">
        <v>584</v>
      </c>
      <c r="C58" s="80" t="s">
        <v>583</v>
      </c>
      <c r="D58" s="81" t="s">
        <v>493</v>
      </c>
      <c r="E58" s="82"/>
      <c r="F58" s="86" t="s">
        <v>494</v>
      </c>
      <c r="G58" s="87" t="s">
        <v>495</v>
      </c>
      <c r="H58" s="81" t="s">
        <v>496</v>
      </c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127"/>
      <c r="DB58" s="127"/>
      <c r="DC58" s="127"/>
      <c r="DD58" s="127"/>
      <c r="DE58" s="127"/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7"/>
      <c r="DS58" s="127"/>
      <c r="DT58" s="127"/>
      <c r="DU58" s="127"/>
      <c r="DV58" s="127"/>
      <c r="DW58" s="127"/>
      <c r="DX58" s="127"/>
      <c r="DY58" s="127"/>
      <c r="DZ58" s="127"/>
      <c r="EA58" s="127"/>
      <c r="EB58" s="127"/>
      <c r="EC58" s="127"/>
      <c r="ED58" s="127"/>
      <c r="EE58" s="127"/>
      <c r="EF58" s="127"/>
      <c r="EG58" s="127"/>
      <c r="EH58" s="127"/>
      <c r="EI58" s="127"/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7"/>
      <c r="EU58" s="127"/>
      <c r="EV58" s="127"/>
      <c r="EW58" s="127"/>
      <c r="EX58" s="127"/>
      <c r="EY58" s="127"/>
      <c r="EZ58" s="127"/>
      <c r="FA58" s="127"/>
      <c r="FB58" s="127"/>
      <c r="FC58" s="127"/>
      <c r="FD58" s="127"/>
      <c r="FE58" s="127"/>
      <c r="FF58" s="127"/>
      <c r="FG58" s="127"/>
      <c r="FH58" s="127"/>
      <c r="FI58" s="127"/>
      <c r="FJ58" s="127"/>
      <c r="FK58" s="127"/>
      <c r="FL58" s="127"/>
      <c r="FM58" s="127"/>
      <c r="FN58" s="127"/>
      <c r="FO58" s="127"/>
      <c r="FP58" s="127"/>
      <c r="FQ58" s="127"/>
      <c r="FR58" s="127"/>
      <c r="FS58" s="127"/>
      <c r="FT58" s="127"/>
      <c r="FU58" s="127"/>
      <c r="FV58" s="127"/>
      <c r="FW58" s="127"/>
      <c r="FX58" s="127"/>
      <c r="FY58" s="127"/>
      <c r="FZ58" s="127"/>
      <c r="GA58" s="127"/>
      <c r="GB58" s="127"/>
      <c r="GC58" s="127"/>
      <c r="GD58" s="127"/>
      <c r="GE58" s="127"/>
      <c r="GF58" s="127"/>
      <c r="GG58" s="127"/>
      <c r="GH58" s="127"/>
      <c r="GI58" s="127"/>
      <c r="GJ58" s="127"/>
      <c r="GK58" s="127"/>
      <c r="GL58" s="127"/>
      <c r="GM58" s="127"/>
      <c r="GN58" s="127"/>
      <c r="GO58" s="127"/>
      <c r="GP58" s="127"/>
      <c r="GQ58" s="127"/>
      <c r="GR58" s="127"/>
      <c r="GS58" s="127"/>
      <c r="GT58" s="127"/>
      <c r="GU58" s="127"/>
      <c r="GV58" s="127"/>
      <c r="GW58" s="127"/>
      <c r="GX58" s="127"/>
      <c r="GY58" s="127"/>
      <c r="GZ58" s="127"/>
      <c r="HA58" s="127"/>
      <c r="HB58" s="127"/>
      <c r="HC58" s="127"/>
      <c r="HD58" s="127"/>
      <c r="HE58" s="127"/>
      <c r="HF58" s="127"/>
      <c r="HG58" s="127"/>
      <c r="HH58" s="127"/>
      <c r="HI58" s="127"/>
      <c r="HJ58" s="127"/>
      <c r="HK58" s="127"/>
      <c r="HL58" s="127"/>
      <c r="HM58" s="127"/>
      <c r="HN58" s="127"/>
      <c r="HO58" s="127"/>
      <c r="HP58" s="127"/>
      <c r="HQ58" s="127"/>
      <c r="HR58" s="127"/>
      <c r="HS58" s="127"/>
      <c r="HT58" s="127"/>
      <c r="HU58" s="127"/>
      <c r="HV58" s="127"/>
      <c r="HW58" s="127"/>
      <c r="HX58" s="127"/>
      <c r="HY58" s="127"/>
      <c r="HZ58" s="127"/>
      <c r="IA58" s="127"/>
      <c r="IB58" s="127"/>
      <c r="IC58" s="127"/>
      <c r="ID58" s="127"/>
      <c r="IE58" s="127"/>
      <c r="IF58" s="127"/>
      <c r="IG58" s="127"/>
      <c r="IH58" s="127"/>
      <c r="II58" s="127"/>
      <c r="IJ58" s="127"/>
      <c r="IK58" s="127"/>
      <c r="IL58" s="127"/>
      <c r="IM58" s="127"/>
      <c r="IN58" s="127"/>
      <c r="IO58" s="127"/>
      <c r="IP58" s="127"/>
      <c r="IQ58" s="127"/>
      <c r="IR58" s="127"/>
      <c r="IS58" s="127"/>
      <c r="IT58" s="127"/>
      <c r="IU58" s="127"/>
      <c r="IV58" s="127"/>
    </row>
    <row r="59" customFormat="false" ht="12" hidden="false" customHeight="false" outlineLevel="0" collapsed="false">
      <c r="A59" s="119"/>
      <c r="B59" s="120" t="n">
        <v>72</v>
      </c>
      <c r="C59" s="121" t="s">
        <v>585</v>
      </c>
      <c r="D59" s="122"/>
      <c r="E59" s="123"/>
      <c r="F59" s="124"/>
      <c r="G59" s="125"/>
      <c r="H59" s="122"/>
      <c r="I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126"/>
      <c r="FM59" s="126"/>
      <c r="FN59" s="126"/>
      <c r="FO59" s="126"/>
      <c r="FP59" s="126"/>
      <c r="FQ59" s="126"/>
      <c r="FR59" s="126"/>
      <c r="FS59" s="126"/>
      <c r="FT59" s="126"/>
      <c r="FU59" s="126"/>
      <c r="FV59" s="126"/>
      <c r="FW59" s="126"/>
      <c r="FX59" s="126"/>
      <c r="FY59" s="126"/>
      <c r="FZ59" s="126"/>
      <c r="GA59" s="126"/>
      <c r="GB59" s="126"/>
      <c r="GC59" s="126"/>
      <c r="GD59" s="126"/>
      <c r="GE59" s="126"/>
      <c r="GF59" s="126"/>
      <c r="GG59" s="126"/>
      <c r="GH59" s="126"/>
      <c r="GI59" s="126"/>
      <c r="GJ59" s="126"/>
      <c r="GK59" s="126"/>
      <c r="GL59" s="126"/>
      <c r="GM59" s="126"/>
      <c r="GN59" s="126"/>
      <c r="GO59" s="126"/>
      <c r="GP59" s="126"/>
      <c r="GQ59" s="126"/>
      <c r="GR59" s="126"/>
      <c r="GS59" s="126"/>
      <c r="GT59" s="126"/>
      <c r="GU59" s="126"/>
      <c r="GV59" s="126"/>
      <c r="GW59" s="126"/>
      <c r="GX59" s="126"/>
      <c r="GY59" s="126"/>
      <c r="GZ59" s="126"/>
      <c r="HA59" s="126"/>
      <c r="HB59" s="126"/>
      <c r="HC59" s="126"/>
      <c r="HD59" s="126"/>
      <c r="HE59" s="126"/>
      <c r="HF59" s="126"/>
      <c r="HG59" s="126"/>
      <c r="HH59" s="126"/>
      <c r="HI59" s="126"/>
      <c r="HJ59" s="126"/>
      <c r="HK59" s="126"/>
      <c r="HL59" s="126"/>
      <c r="HM59" s="126"/>
      <c r="HN59" s="126"/>
      <c r="HO59" s="126"/>
      <c r="HP59" s="126"/>
      <c r="HQ59" s="126"/>
      <c r="HR59" s="126"/>
      <c r="HS59" s="126"/>
      <c r="HT59" s="126"/>
      <c r="HU59" s="126"/>
      <c r="HV59" s="126"/>
      <c r="HW59" s="126"/>
      <c r="HX59" s="126"/>
      <c r="HY59" s="126"/>
      <c r="HZ59" s="126"/>
      <c r="IA59" s="126"/>
      <c r="IB59" s="126"/>
      <c r="IC59" s="126"/>
      <c r="ID59" s="126"/>
      <c r="IE59" s="126"/>
      <c r="IF59" s="126"/>
      <c r="IG59" s="126"/>
      <c r="IH59" s="126"/>
      <c r="II59" s="126"/>
      <c r="IJ59" s="126"/>
      <c r="IK59" s="126"/>
      <c r="IL59" s="126"/>
      <c r="IM59" s="126"/>
      <c r="IN59" s="126"/>
      <c r="IO59" s="126"/>
      <c r="IP59" s="126"/>
      <c r="IQ59" s="126"/>
      <c r="IR59" s="126"/>
      <c r="IS59" s="126"/>
      <c r="IT59" s="126"/>
      <c r="IU59" s="126"/>
      <c r="IV59" s="126"/>
    </row>
    <row r="60" customFormat="false" ht="12" hidden="false" customHeight="false" outlineLevel="0" collapsed="false">
      <c r="A60" s="128" t="n">
        <v>72</v>
      </c>
      <c r="B60" s="79" t="s">
        <v>586</v>
      </c>
      <c r="C60" s="80" t="s">
        <v>587</v>
      </c>
      <c r="D60" s="81" t="s">
        <v>493</v>
      </c>
      <c r="E60" s="82"/>
      <c r="F60" s="86" t="s">
        <v>494</v>
      </c>
      <c r="G60" s="87" t="s">
        <v>495</v>
      </c>
      <c r="H60" s="81" t="s">
        <v>496</v>
      </c>
    </row>
    <row r="61" customFormat="false" ht="12" hidden="false" customHeight="false" outlineLevel="0" collapsed="false">
      <c r="A61" s="128" t="n">
        <v>72</v>
      </c>
      <c r="B61" s="79" t="s">
        <v>588</v>
      </c>
      <c r="C61" s="80" t="s">
        <v>589</v>
      </c>
      <c r="D61" s="81" t="s">
        <v>493</v>
      </c>
      <c r="E61" s="82"/>
      <c r="F61" s="86" t="s">
        <v>494</v>
      </c>
      <c r="G61" s="87" t="s">
        <v>495</v>
      </c>
      <c r="H61" s="81" t="s">
        <v>496</v>
      </c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126"/>
      <c r="EB61" s="126"/>
      <c r="EC61" s="126"/>
      <c r="ED61" s="126"/>
      <c r="EE61" s="126"/>
      <c r="EF61" s="126"/>
      <c r="EG61" s="126"/>
      <c r="EH61" s="126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6"/>
      <c r="EU61" s="126"/>
      <c r="EV61" s="126"/>
      <c r="EW61" s="126"/>
      <c r="EX61" s="126"/>
      <c r="EY61" s="126"/>
      <c r="EZ61" s="126"/>
      <c r="FA61" s="126"/>
      <c r="FB61" s="126"/>
      <c r="FC61" s="126"/>
      <c r="FD61" s="126"/>
      <c r="FE61" s="126"/>
      <c r="FF61" s="126"/>
      <c r="FG61" s="126"/>
      <c r="FH61" s="126"/>
      <c r="FI61" s="126"/>
      <c r="FJ61" s="126"/>
      <c r="FK61" s="126"/>
      <c r="FL61" s="126"/>
      <c r="FM61" s="126"/>
      <c r="FN61" s="126"/>
      <c r="FO61" s="126"/>
      <c r="FP61" s="126"/>
      <c r="FQ61" s="126"/>
      <c r="FR61" s="126"/>
      <c r="FS61" s="126"/>
      <c r="FT61" s="126"/>
      <c r="FU61" s="126"/>
      <c r="FV61" s="126"/>
      <c r="FW61" s="126"/>
      <c r="FX61" s="126"/>
      <c r="FY61" s="126"/>
      <c r="FZ61" s="126"/>
      <c r="GA61" s="126"/>
      <c r="GB61" s="126"/>
      <c r="GC61" s="126"/>
      <c r="GD61" s="126"/>
      <c r="GE61" s="126"/>
      <c r="GF61" s="126"/>
      <c r="GG61" s="126"/>
      <c r="GH61" s="126"/>
      <c r="GI61" s="126"/>
      <c r="GJ61" s="126"/>
      <c r="GK61" s="126"/>
      <c r="GL61" s="126"/>
      <c r="GM61" s="126"/>
      <c r="GN61" s="126"/>
      <c r="GO61" s="126"/>
      <c r="GP61" s="126"/>
      <c r="GQ61" s="126"/>
      <c r="GR61" s="126"/>
      <c r="GS61" s="126"/>
      <c r="GT61" s="126"/>
      <c r="GU61" s="126"/>
      <c r="GV61" s="126"/>
      <c r="GW61" s="126"/>
      <c r="GX61" s="126"/>
      <c r="GY61" s="126"/>
      <c r="GZ61" s="126"/>
      <c r="HA61" s="126"/>
      <c r="HB61" s="126"/>
      <c r="HC61" s="126"/>
      <c r="HD61" s="126"/>
      <c r="HE61" s="126"/>
      <c r="HF61" s="126"/>
      <c r="HG61" s="126"/>
      <c r="HH61" s="126"/>
      <c r="HI61" s="126"/>
      <c r="HJ61" s="126"/>
      <c r="HK61" s="126"/>
      <c r="HL61" s="126"/>
      <c r="HM61" s="126"/>
      <c r="HN61" s="126"/>
      <c r="HO61" s="126"/>
      <c r="HP61" s="126"/>
      <c r="HQ61" s="126"/>
      <c r="HR61" s="126"/>
      <c r="HS61" s="126"/>
      <c r="HT61" s="126"/>
      <c r="HU61" s="126"/>
      <c r="HV61" s="126"/>
      <c r="HW61" s="126"/>
      <c r="HX61" s="126"/>
      <c r="HY61" s="126"/>
      <c r="HZ61" s="126"/>
      <c r="IA61" s="126"/>
      <c r="IB61" s="126"/>
      <c r="IC61" s="126"/>
      <c r="ID61" s="126"/>
      <c r="IE61" s="126"/>
      <c r="IF61" s="126"/>
      <c r="IG61" s="126"/>
      <c r="IH61" s="126"/>
      <c r="II61" s="126"/>
      <c r="IJ61" s="126"/>
      <c r="IK61" s="126"/>
      <c r="IL61" s="126"/>
      <c r="IM61" s="126"/>
      <c r="IN61" s="126"/>
      <c r="IO61" s="126"/>
      <c r="IP61" s="126"/>
      <c r="IQ61" s="126"/>
      <c r="IR61" s="126"/>
      <c r="IS61" s="126"/>
      <c r="IT61" s="126"/>
      <c r="IU61" s="126"/>
      <c r="IV61" s="126"/>
    </row>
    <row r="62" customFormat="false" ht="12" hidden="false" customHeight="false" outlineLevel="0" collapsed="false">
      <c r="A62" s="128" t="n">
        <v>72</v>
      </c>
      <c r="B62" s="79" t="s">
        <v>590</v>
      </c>
      <c r="C62" s="80" t="s">
        <v>591</v>
      </c>
      <c r="D62" s="81" t="s">
        <v>493</v>
      </c>
      <c r="E62" s="82"/>
      <c r="F62" s="86" t="s">
        <v>494</v>
      </c>
      <c r="G62" s="87" t="s">
        <v>495</v>
      </c>
      <c r="H62" s="81" t="s">
        <v>496</v>
      </c>
    </row>
    <row r="63" customFormat="false" ht="12.75" hidden="false" customHeight="false" outlineLevel="0" collapsed="false">
      <c r="A63" s="128" t="n">
        <v>72</v>
      </c>
      <c r="B63" s="79" t="s">
        <v>592</v>
      </c>
      <c r="C63" s="80" t="s">
        <v>593</v>
      </c>
      <c r="D63" s="81" t="s">
        <v>493</v>
      </c>
      <c r="E63" s="82"/>
      <c r="F63" s="86" t="s">
        <v>494</v>
      </c>
      <c r="G63" s="87" t="s">
        <v>495</v>
      </c>
      <c r="H63" s="81" t="s">
        <v>496</v>
      </c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126"/>
      <c r="FM63" s="126"/>
      <c r="FN63" s="126"/>
      <c r="FO63" s="126"/>
      <c r="FP63" s="126"/>
      <c r="FQ63" s="126"/>
      <c r="FR63" s="126"/>
      <c r="FS63" s="126"/>
      <c r="FT63" s="126"/>
      <c r="FU63" s="126"/>
      <c r="FV63" s="126"/>
      <c r="FW63" s="126"/>
      <c r="FX63" s="126"/>
      <c r="FY63" s="126"/>
      <c r="FZ63" s="126"/>
      <c r="GA63" s="126"/>
      <c r="GB63" s="126"/>
      <c r="GC63" s="126"/>
      <c r="GD63" s="126"/>
      <c r="GE63" s="126"/>
      <c r="GF63" s="126"/>
      <c r="GG63" s="126"/>
      <c r="GH63" s="126"/>
      <c r="GI63" s="126"/>
      <c r="GJ63" s="126"/>
      <c r="GK63" s="126"/>
      <c r="GL63" s="126"/>
      <c r="GM63" s="126"/>
      <c r="GN63" s="126"/>
      <c r="GO63" s="126"/>
      <c r="GP63" s="126"/>
      <c r="GQ63" s="126"/>
      <c r="GR63" s="126"/>
      <c r="GS63" s="126"/>
      <c r="GT63" s="126"/>
      <c r="GU63" s="126"/>
      <c r="GV63" s="126"/>
      <c r="GW63" s="126"/>
      <c r="GX63" s="126"/>
      <c r="GY63" s="126"/>
      <c r="GZ63" s="126"/>
      <c r="HA63" s="126"/>
      <c r="HB63" s="126"/>
      <c r="HC63" s="126"/>
      <c r="HD63" s="126"/>
      <c r="HE63" s="126"/>
      <c r="HF63" s="126"/>
      <c r="HG63" s="126"/>
      <c r="HH63" s="126"/>
      <c r="HI63" s="126"/>
      <c r="HJ63" s="126"/>
      <c r="HK63" s="126"/>
      <c r="HL63" s="126"/>
      <c r="HM63" s="126"/>
      <c r="HN63" s="126"/>
      <c r="HO63" s="126"/>
      <c r="HP63" s="126"/>
      <c r="HQ63" s="126"/>
      <c r="HR63" s="126"/>
      <c r="HS63" s="126"/>
      <c r="HT63" s="126"/>
      <c r="HU63" s="126"/>
      <c r="HV63" s="126"/>
      <c r="HW63" s="126"/>
      <c r="HX63" s="126"/>
      <c r="HY63" s="126"/>
      <c r="HZ63" s="126"/>
      <c r="IA63" s="126"/>
      <c r="IB63" s="126"/>
      <c r="IC63" s="126"/>
      <c r="ID63" s="126"/>
      <c r="IE63" s="126"/>
      <c r="IF63" s="126"/>
      <c r="IG63" s="126"/>
      <c r="IH63" s="126"/>
      <c r="II63" s="126"/>
      <c r="IJ63" s="126"/>
      <c r="IK63" s="126"/>
      <c r="IL63" s="126"/>
      <c r="IM63" s="126"/>
      <c r="IN63" s="126"/>
      <c r="IO63" s="126"/>
      <c r="IP63" s="126"/>
      <c r="IQ63" s="126"/>
      <c r="IR63" s="126"/>
      <c r="IS63" s="126"/>
      <c r="IT63" s="126"/>
      <c r="IU63" s="126"/>
      <c r="IV63" s="126"/>
    </row>
    <row r="64" customFormat="false" ht="12" hidden="false" customHeight="false" outlineLevel="0" collapsed="false">
      <c r="A64" s="119"/>
      <c r="B64" s="120" t="n">
        <v>76</v>
      </c>
      <c r="C64" s="121" t="s">
        <v>594</v>
      </c>
      <c r="D64" s="122"/>
      <c r="E64" s="123"/>
      <c r="F64" s="124"/>
      <c r="G64" s="125"/>
      <c r="H64" s="122"/>
    </row>
    <row r="65" customFormat="false" ht="12.75" hidden="false" customHeight="false" outlineLevel="0" collapsed="false">
      <c r="A65" s="128" t="n">
        <v>76</v>
      </c>
      <c r="B65" s="129" t="s">
        <v>595</v>
      </c>
      <c r="C65" s="80" t="s">
        <v>594</v>
      </c>
      <c r="D65" s="81" t="s">
        <v>493</v>
      </c>
      <c r="E65" s="130"/>
      <c r="F65" s="86" t="s">
        <v>494</v>
      </c>
      <c r="G65" s="87" t="s">
        <v>495</v>
      </c>
      <c r="H65" s="81" t="s">
        <v>496</v>
      </c>
    </row>
    <row r="66" customFormat="false" ht="12" hidden="false" customHeight="false" outlineLevel="0" collapsed="false">
      <c r="A66" s="119"/>
      <c r="B66" s="120" t="n">
        <v>13</v>
      </c>
      <c r="C66" s="121" t="s">
        <v>596</v>
      </c>
      <c r="D66" s="122"/>
      <c r="E66" s="123"/>
      <c r="F66" s="131"/>
      <c r="G66" s="132"/>
      <c r="H66" s="133"/>
    </row>
    <row r="67" customFormat="false" ht="12" hidden="false" customHeight="false" outlineLevel="0" collapsed="false">
      <c r="A67" s="78" t="n">
        <v>13</v>
      </c>
      <c r="B67" s="79" t="s">
        <v>597</v>
      </c>
      <c r="C67" s="80" t="s">
        <v>598</v>
      </c>
      <c r="D67" s="81" t="s">
        <v>493</v>
      </c>
      <c r="E67" s="82"/>
      <c r="F67" s="86" t="s">
        <v>494</v>
      </c>
      <c r="G67" s="87" t="s">
        <v>495</v>
      </c>
      <c r="H67" s="81" t="s">
        <v>496</v>
      </c>
    </row>
    <row r="68" customFormat="false" ht="12" hidden="false" customHeight="false" outlineLevel="0" collapsed="false">
      <c r="A68" s="78" t="n">
        <v>13</v>
      </c>
      <c r="B68" s="79" t="s">
        <v>599</v>
      </c>
      <c r="C68" s="80" t="s">
        <v>600</v>
      </c>
      <c r="D68" s="81" t="s">
        <v>493</v>
      </c>
      <c r="E68" s="82"/>
      <c r="F68" s="86" t="s">
        <v>494</v>
      </c>
      <c r="G68" s="87" t="s">
        <v>495</v>
      </c>
      <c r="H68" s="81" t="s">
        <v>496</v>
      </c>
    </row>
    <row r="69" customFormat="false" ht="12" hidden="false" customHeight="false" outlineLevel="0" collapsed="false">
      <c r="A69" s="78" t="n">
        <v>13</v>
      </c>
      <c r="B69" s="79" t="s">
        <v>601</v>
      </c>
      <c r="C69" s="80" t="s">
        <v>602</v>
      </c>
      <c r="D69" s="81" t="s">
        <v>493</v>
      </c>
      <c r="E69" s="82"/>
      <c r="F69" s="86" t="s">
        <v>494</v>
      </c>
      <c r="G69" s="87" t="s">
        <v>495</v>
      </c>
      <c r="H69" s="81" t="s">
        <v>496</v>
      </c>
    </row>
    <row r="70" customFormat="false" ht="12" hidden="false" customHeight="false" outlineLevel="0" collapsed="false">
      <c r="A70" s="134" t="n">
        <v>13</v>
      </c>
      <c r="B70" s="135" t="s">
        <v>603</v>
      </c>
      <c r="C70" s="136" t="s">
        <v>604</v>
      </c>
      <c r="D70" s="137" t="s">
        <v>493</v>
      </c>
      <c r="E70" s="138"/>
      <c r="F70" s="139" t="s">
        <v>494</v>
      </c>
      <c r="G70" s="140" t="s">
        <v>495</v>
      </c>
      <c r="H70" s="137" t="s">
        <v>496</v>
      </c>
      <c r="I70" s="46" t="s">
        <v>605</v>
      </c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126"/>
      <c r="EZ70" s="126"/>
      <c r="FA70" s="126"/>
      <c r="FB70" s="126"/>
      <c r="FC70" s="126"/>
      <c r="FD70" s="126"/>
      <c r="FE70" s="126"/>
      <c r="FF70" s="126"/>
      <c r="FG70" s="126"/>
      <c r="FH70" s="126"/>
      <c r="FI70" s="126"/>
      <c r="FJ70" s="126"/>
      <c r="FK70" s="126"/>
      <c r="FL70" s="126"/>
      <c r="FM70" s="126"/>
      <c r="FN70" s="126"/>
      <c r="FO70" s="126"/>
      <c r="FP70" s="126"/>
      <c r="FQ70" s="126"/>
      <c r="FR70" s="126"/>
      <c r="FS70" s="126"/>
      <c r="FT70" s="126"/>
      <c r="FU70" s="126"/>
      <c r="FV70" s="126"/>
      <c r="FW70" s="126"/>
      <c r="FX70" s="126"/>
      <c r="FY70" s="126"/>
      <c r="FZ70" s="126"/>
      <c r="GA70" s="126"/>
      <c r="GB70" s="126"/>
      <c r="GC70" s="126"/>
      <c r="GD70" s="126"/>
      <c r="GE70" s="126"/>
      <c r="GF70" s="126"/>
      <c r="GG70" s="126"/>
      <c r="GH70" s="126"/>
      <c r="GI70" s="126"/>
      <c r="GJ70" s="126"/>
      <c r="GK70" s="126"/>
      <c r="GL70" s="126"/>
      <c r="GM70" s="126"/>
      <c r="GN70" s="126"/>
      <c r="GO70" s="126"/>
      <c r="GP70" s="126"/>
      <c r="GQ70" s="126"/>
      <c r="GR70" s="126"/>
      <c r="GS70" s="126"/>
      <c r="GT70" s="126"/>
      <c r="GU70" s="126"/>
      <c r="GV70" s="126"/>
      <c r="GW70" s="126"/>
      <c r="GX70" s="126"/>
      <c r="GY70" s="126"/>
      <c r="GZ70" s="126"/>
      <c r="HA70" s="126"/>
      <c r="HB70" s="126"/>
      <c r="HC70" s="126"/>
      <c r="HD70" s="126"/>
      <c r="HE70" s="126"/>
      <c r="HF70" s="126"/>
      <c r="HG70" s="126"/>
      <c r="HH70" s="126"/>
      <c r="HI70" s="126"/>
      <c r="HJ70" s="126"/>
      <c r="HK70" s="126"/>
      <c r="HL70" s="126"/>
      <c r="HM70" s="126"/>
      <c r="HN70" s="126"/>
      <c r="HO70" s="126"/>
      <c r="HP70" s="126"/>
      <c r="HQ70" s="126"/>
      <c r="HR70" s="126"/>
      <c r="HS70" s="126"/>
      <c r="HT70" s="126"/>
      <c r="HU70" s="126"/>
      <c r="HV70" s="126"/>
      <c r="HW70" s="126"/>
      <c r="HX70" s="126"/>
      <c r="HY70" s="126"/>
      <c r="HZ70" s="126"/>
      <c r="IA70" s="126"/>
      <c r="IB70" s="126"/>
      <c r="IC70" s="126"/>
      <c r="ID70" s="126"/>
      <c r="IE70" s="126"/>
      <c r="IF70" s="126"/>
      <c r="IG70" s="126"/>
      <c r="IH70" s="126"/>
      <c r="II70" s="126"/>
      <c r="IJ70" s="126"/>
      <c r="IK70" s="126"/>
      <c r="IL70" s="126"/>
      <c r="IM70" s="126"/>
      <c r="IN70" s="126"/>
      <c r="IO70" s="126"/>
      <c r="IP70" s="126"/>
      <c r="IQ70" s="126"/>
      <c r="IR70" s="126"/>
      <c r="IS70" s="126"/>
      <c r="IT70" s="126"/>
      <c r="IU70" s="126"/>
      <c r="IV70" s="126"/>
    </row>
    <row r="71" customFormat="false" ht="12" hidden="false" customHeight="false" outlineLevel="0" collapsed="false">
      <c r="A71" s="134" t="n">
        <v>13</v>
      </c>
      <c r="B71" s="135" t="s">
        <v>606</v>
      </c>
      <c r="C71" s="136" t="s">
        <v>607</v>
      </c>
      <c r="D71" s="137" t="s">
        <v>493</v>
      </c>
      <c r="E71" s="138"/>
      <c r="F71" s="139" t="s">
        <v>494</v>
      </c>
      <c r="G71" s="140" t="s">
        <v>495</v>
      </c>
      <c r="H71" s="137" t="s">
        <v>496</v>
      </c>
      <c r="I71" s="46" t="s">
        <v>605</v>
      </c>
    </row>
    <row r="72" customFormat="false" ht="12.75" hidden="false" customHeight="false" outlineLevel="0" collapsed="false">
      <c r="A72" s="128" t="n">
        <v>13</v>
      </c>
      <c r="B72" s="141" t="s">
        <v>608</v>
      </c>
      <c r="C72" s="80" t="s">
        <v>609</v>
      </c>
      <c r="D72" s="81" t="s">
        <v>493</v>
      </c>
      <c r="E72" s="82"/>
      <c r="F72" s="86" t="s">
        <v>494</v>
      </c>
      <c r="G72" s="87" t="s">
        <v>495</v>
      </c>
      <c r="H72" s="81" t="s">
        <v>496</v>
      </c>
    </row>
    <row r="73" customFormat="false" ht="12" hidden="false" customHeight="false" outlineLevel="0" collapsed="false">
      <c r="A73" s="119"/>
      <c r="B73" s="120" t="n">
        <v>12</v>
      </c>
      <c r="C73" s="121" t="s">
        <v>610</v>
      </c>
      <c r="D73" s="122"/>
      <c r="E73" s="123"/>
      <c r="F73" s="131"/>
      <c r="G73" s="132"/>
      <c r="H73" s="133"/>
    </row>
    <row r="74" customFormat="false" ht="12" hidden="false" customHeight="false" outlineLevel="0" collapsed="false">
      <c r="A74" s="78" t="n">
        <v>12</v>
      </c>
      <c r="B74" s="79" t="s">
        <v>611</v>
      </c>
      <c r="C74" s="80" t="s">
        <v>612</v>
      </c>
      <c r="D74" s="81" t="s">
        <v>493</v>
      </c>
      <c r="E74" s="82"/>
      <c r="F74" s="86" t="s">
        <v>494</v>
      </c>
      <c r="G74" s="87" t="s">
        <v>495</v>
      </c>
      <c r="H74" s="81" t="s">
        <v>496</v>
      </c>
    </row>
    <row r="75" customFormat="false" ht="12" hidden="false" customHeight="false" outlineLevel="0" collapsed="false">
      <c r="A75" s="78" t="n">
        <v>12</v>
      </c>
      <c r="B75" s="79" t="s">
        <v>613</v>
      </c>
      <c r="C75" s="80" t="s">
        <v>614</v>
      </c>
      <c r="D75" s="81" t="s">
        <v>493</v>
      </c>
      <c r="E75" s="82"/>
      <c r="F75" s="86" t="s">
        <v>494</v>
      </c>
      <c r="G75" s="87" t="s">
        <v>495</v>
      </c>
      <c r="H75" s="81" t="s">
        <v>496</v>
      </c>
    </row>
    <row r="76" customFormat="false" ht="12" hidden="false" customHeight="false" outlineLevel="0" collapsed="false">
      <c r="A76" s="78" t="n">
        <v>12</v>
      </c>
      <c r="B76" s="79" t="s">
        <v>615</v>
      </c>
      <c r="C76" s="80" t="s">
        <v>616</v>
      </c>
      <c r="D76" s="81" t="s">
        <v>493</v>
      </c>
      <c r="E76" s="82"/>
      <c r="F76" s="86" t="s">
        <v>494</v>
      </c>
      <c r="G76" s="87" t="s">
        <v>495</v>
      </c>
      <c r="H76" s="81" t="s">
        <v>496</v>
      </c>
    </row>
    <row r="77" customFormat="false" ht="12" hidden="false" customHeight="false" outlineLevel="0" collapsed="false">
      <c r="A77" s="78" t="n">
        <v>12</v>
      </c>
      <c r="B77" s="79" t="s">
        <v>617</v>
      </c>
      <c r="C77" s="80" t="s">
        <v>618</v>
      </c>
      <c r="D77" s="81" t="s">
        <v>493</v>
      </c>
      <c r="E77" s="82"/>
      <c r="F77" s="86" t="s">
        <v>494</v>
      </c>
      <c r="G77" s="87" t="s">
        <v>495</v>
      </c>
      <c r="H77" s="81" t="s">
        <v>496</v>
      </c>
    </row>
    <row r="78" customFormat="false" ht="12" hidden="false" customHeight="false" outlineLevel="0" collapsed="false">
      <c r="A78" s="78" t="n">
        <v>12</v>
      </c>
      <c r="B78" s="79" t="s">
        <v>619</v>
      </c>
      <c r="C78" s="80" t="s">
        <v>620</v>
      </c>
      <c r="D78" s="81" t="s">
        <v>493</v>
      </c>
      <c r="E78" s="82"/>
      <c r="F78" s="86" t="s">
        <v>621</v>
      </c>
      <c r="G78" s="87" t="s">
        <v>622</v>
      </c>
      <c r="H78" s="81" t="s">
        <v>496</v>
      </c>
    </row>
    <row r="79" customFormat="false" ht="12.75" hidden="false" customHeight="false" outlineLevel="0" collapsed="false">
      <c r="A79" s="78" t="n">
        <v>12</v>
      </c>
      <c r="B79" s="79" t="s">
        <v>623</v>
      </c>
      <c r="C79" s="80" t="s">
        <v>624</v>
      </c>
      <c r="D79" s="81" t="s">
        <v>493</v>
      </c>
      <c r="E79" s="82"/>
      <c r="F79" s="86" t="s">
        <v>494</v>
      </c>
      <c r="G79" s="87" t="s">
        <v>495</v>
      </c>
      <c r="H79" s="81" t="s">
        <v>496</v>
      </c>
    </row>
    <row r="80" customFormat="false" ht="12" hidden="false" customHeight="false" outlineLevel="0" collapsed="false">
      <c r="A80" s="119"/>
      <c r="B80" s="120" t="s">
        <v>625</v>
      </c>
      <c r="C80" s="121" t="s">
        <v>626</v>
      </c>
      <c r="D80" s="122"/>
      <c r="E80" s="123"/>
      <c r="F80" s="131"/>
      <c r="G80" s="132"/>
      <c r="H80" s="133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  <c r="CM80" s="126"/>
      <c r="CN80" s="126"/>
      <c r="CO80" s="126"/>
      <c r="CP80" s="126"/>
      <c r="CQ80" s="126"/>
      <c r="CR80" s="126"/>
      <c r="CS80" s="126"/>
      <c r="CT80" s="126"/>
      <c r="CU80" s="126"/>
      <c r="CV80" s="126"/>
      <c r="CW80" s="126"/>
      <c r="CX80" s="126"/>
      <c r="CY80" s="126"/>
      <c r="CZ80" s="126"/>
      <c r="DA80" s="126"/>
      <c r="DB80" s="126"/>
      <c r="DC80" s="126"/>
      <c r="DD80" s="126"/>
      <c r="DE80" s="126"/>
      <c r="DF80" s="126"/>
      <c r="DG80" s="126"/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6"/>
      <c r="DS80" s="126"/>
      <c r="DT80" s="126"/>
      <c r="DU80" s="126"/>
      <c r="DV80" s="126"/>
      <c r="DW80" s="126"/>
      <c r="DX80" s="126"/>
      <c r="DY80" s="126"/>
      <c r="DZ80" s="126"/>
      <c r="EA80" s="126"/>
      <c r="EB80" s="126"/>
      <c r="EC80" s="126"/>
      <c r="ED80" s="126"/>
      <c r="EE80" s="126"/>
      <c r="EF80" s="126"/>
      <c r="EG80" s="126"/>
      <c r="EH80" s="126"/>
      <c r="EI80" s="126"/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6"/>
      <c r="EU80" s="126"/>
      <c r="EV80" s="126"/>
      <c r="EW80" s="126"/>
      <c r="EX80" s="126"/>
      <c r="EY80" s="126"/>
      <c r="EZ80" s="126"/>
      <c r="FA80" s="126"/>
      <c r="FB80" s="126"/>
      <c r="FC80" s="126"/>
      <c r="FD80" s="126"/>
      <c r="FE80" s="126"/>
      <c r="FF80" s="126"/>
      <c r="FG80" s="126"/>
      <c r="FH80" s="126"/>
      <c r="FI80" s="126"/>
      <c r="FJ80" s="126"/>
      <c r="FK80" s="126"/>
      <c r="FL80" s="126"/>
      <c r="FM80" s="126"/>
      <c r="FN80" s="126"/>
      <c r="FO80" s="126"/>
      <c r="FP80" s="126"/>
      <c r="FQ80" s="126"/>
      <c r="FR80" s="126"/>
      <c r="FS80" s="126"/>
      <c r="FT80" s="126"/>
      <c r="FU80" s="126"/>
      <c r="FV80" s="126"/>
      <c r="FW80" s="126"/>
      <c r="FX80" s="126"/>
      <c r="FY80" s="126"/>
      <c r="FZ80" s="126"/>
      <c r="GA80" s="126"/>
      <c r="GB80" s="126"/>
      <c r="GC80" s="126"/>
      <c r="GD80" s="126"/>
      <c r="GE80" s="126"/>
      <c r="GF80" s="126"/>
      <c r="GG80" s="126"/>
      <c r="GH80" s="126"/>
      <c r="GI80" s="126"/>
      <c r="GJ80" s="126"/>
      <c r="GK80" s="126"/>
      <c r="GL80" s="126"/>
      <c r="GM80" s="126"/>
      <c r="GN80" s="126"/>
      <c r="GO80" s="126"/>
      <c r="GP80" s="126"/>
      <c r="GQ80" s="126"/>
      <c r="GR80" s="126"/>
      <c r="GS80" s="126"/>
      <c r="GT80" s="126"/>
      <c r="GU80" s="126"/>
      <c r="GV80" s="126"/>
      <c r="GW80" s="126"/>
      <c r="GX80" s="126"/>
      <c r="GY80" s="126"/>
      <c r="GZ80" s="126"/>
      <c r="HA80" s="126"/>
      <c r="HB80" s="126"/>
      <c r="HC80" s="126"/>
      <c r="HD80" s="126"/>
      <c r="HE80" s="126"/>
      <c r="HF80" s="126"/>
      <c r="HG80" s="126"/>
      <c r="HH80" s="126"/>
      <c r="HI80" s="126"/>
      <c r="HJ80" s="126"/>
      <c r="HK80" s="126"/>
      <c r="HL80" s="126"/>
      <c r="HM80" s="126"/>
      <c r="HN80" s="126"/>
      <c r="HO80" s="126"/>
      <c r="HP80" s="126"/>
      <c r="HQ80" s="126"/>
      <c r="HR80" s="126"/>
      <c r="HS80" s="126"/>
      <c r="HT80" s="126"/>
      <c r="HU80" s="126"/>
      <c r="HV80" s="126"/>
      <c r="HW80" s="126"/>
      <c r="HX80" s="126"/>
      <c r="HY80" s="126"/>
      <c r="HZ80" s="126"/>
      <c r="IA80" s="126"/>
      <c r="IB80" s="126"/>
      <c r="IC80" s="126"/>
      <c r="ID80" s="126"/>
      <c r="IE80" s="126"/>
      <c r="IF80" s="126"/>
      <c r="IG80" s="126"/>
      <c r="IH80" s="126"/>
      <c r="II80" s="126"/>
      <c r="IJ80" s="126"/>
      <c r="IK80" s="126"/>
      <c r="IL80" s="126"/>
      <c r="IM80" s="126"/>
      <c r="IN80" s="126"/>
      <c r="IO80" s="126"/>
      <c r="IP80" s="126"/>
      <c r="IQ80" s="126"/>
      <c r="IR80" s="126"/>
      <c r="IS80" s="126"/>
      <c r="IT80" s="126"/>
      <c r="IU80" s="126"/>
      <c r="IV80" s="126"/>
    </row>
    <row r="81" customFormat="false" ht="12" hidden="false" customHeight="false" outlineLevel="0" collapsed="false">
      <c r="A81" s="88" t="n">
        <v>18</v>
      </c>
      <c r="B81" s="79" t="s">
        <v>627</v>
      </c>
      <c r="C81" s="80" t="s">
        <v>628</v>
      </c>
      <c r="D81" s="81" t="s">
        <v>493</v>
      </c>
      <c r="E81" s="82"/>
      <c r="F81" s="86" t="s">
        <v>494</v>
      </c>
      <c r="G81" s="87" t="s">
        <v>495</v>
      </c>
      <c r="H81" s="81" t="s">
        <v>496</v>
      </c>
    </row>
    <row r="82" customFormat="false" ht="12.75" hidden="false" customHeight="false" outlineLevel="0" collapsed="false">
      <c r="A82" s="88" t="n">
        <v>18</v>
      </c>
      <c r="B82" s="79" t="s">
        <v>629</v>
      </c>
      <c r="C82" s="80" t="s">
        <v>630</v>
      </c>
      <c r="D82" s="81" t="s">
        <v>493</v>
      </c>
      <c r="E82" s="82"/>
      <c r="F82" s="86" t="s">
        <v>494</v>
      </c>
      <c r="G82" s="87" t="s">
        <v>495</v>
      </c>
      <c r="H82" s="81" t="s">
        <v>496</v>
      </c>
    </row>
    <row r="83" customFormat="false" ht="12" hidden="false" customHeight="false" outlineLevel="0" collapsed="false">
      <c r="A83" s="119"/>
      <c r="B83" s="120" t="s">
        <v>631</v>
      </c>
      <c r="C83" s="121" t="s">
        <v>632</v>
      </c>
      <c r="D83" s="122"/>
      <c r="E83" s="123"/>
      <c r="F83" s="131"/>
      <c r="G83" s="132"/>
      <c r="H83" s="133"/>
    </row>
    <row r="84" customFormat="false" ht="12.75" hidden="false" customHeight="false" outlineLevel="0" collapsed="false">
      <c r="A84" s="88" t="n">
        <v>15</v>
      </c>
      <c r="B84" s="79" t="s">
        <v>633</v>
      </c>
      <c r="C84" s="80" t="s">
        <v>634</v>
      </c>
      <c r="D84" s="81" t="s">
        <v>493</v>
      </c>
      <c r="E84" s="82"/>
      <c r="F84" s="86" t="s">
        <v>494</v>
      </c>
      <c r="G84" s="87" t="s">
        <v>495</v>
      </c>
      <c r="H84" s="81" t="s">
        <v>496</v>
      </c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  <c r="ED84" s="126"/>
      <c r="EE84" s="126"/>
      <c r="EF84" s="126"/>
      <c r="EG84" s="126"/>
      <c r="EH84" s="126"/>
      <c r="EI84" s="126"/>
      <c r="EJ84" s="126"/>
      <c r="EK84" s="126"/>
      <c r="EL84" s="126"/>
      <c r="EM84" s="126"/>
      <c r="EN84" s="126"/>
      <c r="EO84" s="126"/>
      <c r="EP84" s="126"/>
      <c r="EQ84" s="126"/>
      <c r="ER84" s="126"/>
      <c r="ES84" s="126"/>
      <c r="ET84" s="126"/>
      <c r="EU84" s="126"/>
      <c r="EV84" s="126"/>
      <c r="EW84" s="126"/>
      <c r="EX84" s="126"/>
      <c r="EY84" s="126"/>
      <c r="EZ84" s="126"/>
      <c r="FA84" s="126"/>
      <c r="FB84" s="126"/>
      <c r="FC84" s="126"/>
      <c r="FD84" s="126"/>
      <c r="FE84" s="126"/>
      <c r="FF84" s="126"/>
      <c r="FG84" s="126"/>
      <c r="FH84" s="126"/>
      <c r="FI84" s="126"/>
      <c r="FJ84" s="126"/>
      <c r="FK84" s="126"/>
      <c r="FL84" s="126"/>
      <c r="FM84" s="126"/>
      <c r="FN84" s="126"/>
      <c r="FO84" s="126"/>
      <c r="FP84" s="126"/>
      <c r="FQ84" s="126"/>
      <c r="FR84" s="126"/>
      <c r="FS84" s="126"/>
      <c r="FT84" s="126"/>
      <c r="FU84" s="126"/>
      <c r="FV84" s="126"/>
      <c r="FW84" s="126"/>
      <c r="FX84" s="126"/>
      <c r="FY84" s="126"/>
      <c r="FZ84" s="126"/>
      <c r="GA84" s="126"/>
      <c r="GB84" s="126"/>
      <c r="GC84" s="126"/>
      <c r="GD84" s="126"/>
      <c r="GE84" s="126"/>
      <c r="GF84" s="126"/>
      <c r="GG84" s="126"/>
      <c r="GH84" s="126"/>
      <c r="GI84" s="126"/>
      <c r="GJ84" s="126"/>
      <c r="GK84" s="126"/>
      <c r="GL84" s="126"/>
      <c r="GM84" s="126"/>
      <c r="GN84" s="126"/>
      <c r="GO84" s="126"/>
      <c r="GP84" s="126"/>
      <c r="GQ84" s="126"/>
      <c r="GR84" s="126"/>
      <c r="GS84" s="126"/>
      <c r="GT84" s="126"/>
      <c r="GU84" s="126"/>
      <c r="GV84" s="126"/>
      <c r="GW84" s="126"/>
      <c r="GX84" s="126"/>
      <c r="GY84" s="126"/>
      <c r="GZ84" s="126"/>
      <c r="HA84" s="126"/>
      <c r="HB84" s="126"/>
      <c r="HC84" s="126"/>
      <c r="HD84" s="126"/>
      <c r="HE84" s="126"/>
      <c r="HF84" s="126"/>
      <c r="HG84" s="126"/>
      <c r="HH84" s="126"/>
      <c r="HI84" s="126"/>
      <c r="HJ84" s="126"/>
      <c r="HK84" s="126"/>
      <c r="HL84" s="126"/>
      <c r="HM84" s="126"/>
      <c r="HN84" s="126"/>
      <c r="HO84" s="126"/>
      <c r="HP84" s="126"/>
      <c r="HQ84" s="126"/>
      <c r="HR84" s="126"/>
      <c r="HS84" s="126"/>
      <c r="HT84" s="126"/>
      <c r="HU84" s="126"/>
      <c r="HV84" s="126"/>
      <c r="HW84" s="126"/>
      <c r="HX84" s="126"/>
      <c r="HY84" s="126"/>
      <c r="HZ84" s="126"/>
      <c r="IA84" s="126"/>
      <c r="IB84" s="126"/>
      <c r="IC84" s="126"/>
      <c r="ID84" s="126"/>
      <c r="IE84" s="126"/>
      <c r="IF84" s="126"/>
      <c r="IG84" s="126"/>
      <c r="IH84" s="126"/>
      <c r="II84" s="126"/>
      <c r="IJ84" s="126"/>
      <c r="IK84" s="126"/>
      <c r="IL84" s="126"/>
      <c r="IM84" s="126"/>
      <c r="IN84" s="126"/>
      <c r="IO84" s="126"/>
      <c r="IP84" s="126"/>
      <c r="IQ84" s="126"/>
      <c r="IR84" s="126"/>
      <c r="IS84" s="126"/>
      <c r="IT84" s="126"/>
      <c r="IU84" s="126"/>
      <c r="IV84" s="126"/>
    </row>
    <row r="85" customFormat="false" ht="12" hidden="false" customHeight="false" outlineLevel="0" collapsed="false">
      <c r="A85" s="119"/>
      <c r="B85" s="120" t="n">
        <v>14</v>
      </c>
      <c r="C85" s="121" t="s">
        <v>635</v>
      </c>
      <c r="D85" s="122"/>
      <c r="E85" s="123"/>
      <c r="F85" s="131"/>
      <c r="G85" s="132"/>
      <c r="H85" s="133"/>
      <c r="I85" s="126"/>
      <c r="J85" s="126"/>
    </row>
    <row r="86" customFormat="false" ht="12" hidden="false" customHeight="false" outlineLevel="0" collapsed="false">
      <c r="A86" s="78" t="n">
        <v>14</v>
      </c>
      <c r="B86" s="79" t="s">
        <v>636</v>
      </c>
      <c r="C86" s="80" t="s">
        <v>637</v>
      </c>
      <c r="D86" s="81" t="s">
        <v>493</v>
      </c>
      <c r="E86" s="82"/>
      <c r="F86" s="86" t="s">
        <v>494</v>
      </c>
      <c r="G86" s="87" t="s">
        <v>495</v>
      </c>
      <c r="H86" s="81" t="s">
        <v>496</v>
      </c>
    </row>
    <row r="87" customFormat="false" ht="12" hidden="false" customHeight="false" outlineLevel="0" collapsed="false">
      <c r="A87" s="78" t="n">
        <v>14</v>
      </c>
      <c r="B87" s="79" t="s">
        <v>638</v>
      </c>
      <c r="C87" s="80" t="s">
        <v>639</v>
      </c>
      <c r="D87" s="81" t="s">
        <v>493</v>
      </c>
      <c r="E87" s="82"/>
      <c r="F87" s="86" t="s">
        <v>494</v>
      </c>
      <c r="G87" s="87" t="s">
        <v>495</v>
      </c>
      <c r="H87" s="81" t="s">
        <v>496</v>
      </c>
    </row>
    <row r="88" customFormat="false" ht="12" hidden="false" customHeight="false" outlineLevel="0" collapsed="false">
      <c r="A88" s="78" t="n">
        <v>14</v>
      </c>
      <c r="B88" s="79" t="s">
        <v>640</v>
      </c>
      <c r="C88" s="80" t="s">
        <v>641</v>
      </c>
      <c r="D88" s="81" t="s">
        <v>493</v>
      </c>
      <c r="E88" s="82"/>
      <c r="F88" s="86" t="s">
        <v>494</v>
      </c>
      <c r="G88" s="87" t="s">
        <v>495</v>
      </c>
      <c r="H88" s="81" t="s">
        <v>496</v>
      </c>
    </row>
    <row r="89" customFormat="false" ht="12" hidden="false" customHeight="false" outlineLevel="0" collapsed="false">
      <c r="A89" s="78" t="n">
        <v>14</v>
      </c>
      <c r="B89" s="79" t="s">
        <v>642</v>
      </c>
      <c r="C89" s="80" t="s">
        <v>643</v>
      </c>
      <c r="D89" s="81" t="s">
        <v>493</v>
      </c>
      <c r="E89" s="82"/>
      <c r="F89" s="86" t="s">
        <v>494</v>
      </c>
      <c r="G89" s="87" t="s">
        <v>495</v>
      </c>
      <c r="H89" s="81" t="s">
        <v>496</v>
      </c>
    </row>
    <row r="90" customFormat="false" ht="12" hidden="false" customHeight="false" outlineLevel="0" collapsed="false">
      <c r="A90" s="78" t="n">
        <v>14</v>
      </c>
      <c r="B90" s="79" t="s">
        <v>644</v>
      </c>
      <c r="C90" s="80" t="s">
        <v>645</v>
      </c>
      <c r="D90" s="81" t="s">
        <v>493</v>
      </c>
      <c r="E90" s="82"/>
      <c r="F90" s="86" t="s">
        <v>494</v>
      </c>
      <c r="G90" s="87" t="s">
        <v>495</v>
      </c>
      <c r="H90" s="81" t="s">
        <v>496</v>
      </c>
    </row>
    <row r="91" customFormat="false" ht="12.75" hidden="false" customHeight="false" outlineLevel="0" collapsed="false">
      <c r="A91" s="78" t="n">
        <v>14</v>
      </c>
      <c r="B91" s="79" t="s">
        <v>646</v>
      </c>
      <c r="C91" s="80" t="s">
        <v>647</v>
      </c>
      <c r="D91" s="81" t="s">
        <v>493</v>
      </c>
      <c r="E91" s="82"/>
      <c r="F91" s="86" t="s">
        <v>494</v>
      </c>
      <c r="G91" s="87" t="s">
        <v>495</v>
      </c>
      <c r="H91" s="81" t="s">
        <v>496</v>
      </c>
    </row>
    <row r="92" customFormat="false" ht="12" hidden="false" customHeight="false" outlineLevel="0" collapsed="false">
      <c r="A92" s="119"/>
      <c r="B92" s="120" t="n">
        <v>16</v>
      </c>
      <c r="C92" s="121" t="s">
        <v>648</v>
      </c>
      <c r="D92" s="122"/>
      <c r="E92" s="123"/>
      <c r="F92" s="124"/>
      <c r="G92" s="125"/>
      <c r="H92" s="122"/>
      <c r="I92" s="126"/>
      <c r="J92" s="126"/>
    </row>
    <row r="93" customFormat="false" ht="12" hidden="false" customHeight="false" outlineLevel="0" collapsed="false">
      <c r="A93" s="78" t="n">
        <v>16</v>
      </c>
      <c r="B93" s="79" t="s">
        <v>649</v>
      </c>
      <c r="C93" s="80" t="s">
        <v>650</v>
      </c>
      <c r="D93" s="81" t="s">
        <v>493</v>
      </c>
      <c r="E93" s="82"/>
      <c r="F93" s="86" t="s">
        <v>494</v>
      </c>
      <c r="G93" s="87" t="s">
        <v>495</v>
      </c>
      <c r="H93" s="81" t="s">
        <v>496</v>
      </c>
    </row>
    <row r="94" customFormat="false" ht="12" hidden="false" customHeight="false" outlineLevel="0" collapsed="false">
      <c r="A94" s="78" t="n">
        <v>16</v>
      </c>
      <c r="B94" s="79" t="s">
        <v>651</v>
      </c>
      <c r="C94" s="80" t="s">
        <v>652</v>
      </c>
      <c r="D94" s="81" t="s">
        <v>493</v>
      </c>
      <c r="E94" s="82"/>
      <c r="F94" s="86" t="s">
        <v>494</v>
      </c>
      <c r="G94" s="87" t="s">
        <v>495</v>
      </c>
      <c r="H94" s="81" t="s">
        <v>496</v>
      </c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126"/>
      <c r="BY94" s="126"/>
      <c r="BZ94" s="126"/>
      <c r="CA94" s="126"/>
      <c r="CB94" s="126"/>
      <c r="CC94" s="126"/>
      <c r="CD94" s="126"/>
      <c r="CE94" s="126"/>
      <c r="CF94" s="126"/>
      <c r="CG94" s="126"/>
      <c r="CH94" s="126"/>
      <c r="CI94" s="126"/>
      <c r="CJ94" s="126"/>
      <c r="CK94" s="126"/>
      <c r="CL94" s="126"/>
      <c r="CM94" s="126"/>
      <c r="CN94" s="126"/>
      <c r="CO94" s="126"/>
      <c r="CP94" s="126"/>
      <c r="CQ94" s="126"/>
      <c r="CR94" s="126"/>
      <c r="CS94" s="126"/>
      <c r="CT94" s="126"/>
      <c r="CU94" s="126"/>
      <c r="CV94" s="126"/>
      <c r="CW94" s="126"/>
      <c r="CX94" s="126"/>
      <c r="CY94" s="126"/>
      <c r="CZ94" s="126"/>
      <c r="DA94" s="126"/>
      <c r="DB94" s="126"/>
      <c r="DC94" s="126"/>
      <c r="DD94" s="126"/>
      <c r="DE94" s="126"/>
      <c r="DF94" s="126"/>
      <c r="DG94" s="126"/>
      <c r="DH94" s="126"/>
      <c r="DI94" s="126"/>
      <c r="DJ94" s="126"/>
      <c r="DK94" s="126"/>
      <c r="DL94" s="126"/>
      <c r="DM94" s="126"/>
      <c r="DN94" s="126"/>
      <c r="DO94" s="126"/>
      <c r="DP94" s="126"/>
      <c r="DQ94" s="126"/>
      <c r="DR94" s="126"/>
      <c r="DS94" s="126"/>
      <c r="DT94" s="126"/>
      <c r="DU94" s="126"/>
      <c r="DV94" s="126"/>
      <c r="DW94" s="126"/>
      <c r="DX94" s="126"/>
      <c r="DY94" s="126"/>
      <c r="DZ94" s="126"/>
      <c r="EA94" s="126"/>
      <c r="EB94" s="126"/>
      <c r="EC94" s="126"/>
      <c r="ED94" s="126"/>
      <c r="EE94" s="126"/>
      <c r="EF94" s="126"/>
      <c r="EG94" s="126"/>
      <c r="EH94" s="126"/>
      <c r="EI94" s="126"/>
      <c r="EJ94" s="126"/>
      <c r="EK94" s="126"/>
      <c r="EL94" s="126"/>
      <c r="EM94" s="126"/>
      <c r="EN94" s="126"/>
      <c r="EO94" s="126"/>
      <c r="EP94" s="126"/>
      <c r="EQ94" s="126"/>
      <c r="ER94" s="126"/>
      <c r="ES94" s="126"/>
      <c r="ET94" s="126"/>
      <c r="EU94" s="126"/>
      <c r="EV94" s="126"/>
      <c r="EW94" s="126"/>
      <c r="EX94" s="126"/>
      <c r="EY94" s="126"/>
      <c r="EZ94" s="126"/>
      <c r="FA94" s="126"/>
      <c r="FB94" s="126"/>
      <c r="FC94" s="126"/>
      <c r="FD94" s="126"/>
      <c r="FE94" s="126"/>
      <c r="FF94" s="126"/>
      <c r="FG94" s="126"/>
      <c r="FH94" s="126"/>
      <c r="FI94" s="126"/>
      <c r="FJ94" s="126"/>
      <c r="FK94" s="126"/>
      <c r="FL94" s="126"/>
      <c r="FM94" s="126"/>
      <c r="FN94" s="126"/>
      <c r="FO94" s="126"/>
      <c r="FP94" s="126"/>
      <c r="FQ94" s="126"/>
      <c r="FR94" s="126"/>
      <c r="FS94" s="126"/>
      <c r="FT94" s="126"/>
      <c r="FU94" s="126"/>
      <c r="FV94" s="126"/>
      <c r="FW94" s="126"/>
      <c r="FX94" s="126"/>
      <c r="FY94" s="126"/>
      <c r="FZ94" s="126"/>
      <c r="GA94" s="126"/>
      <c r="GB94" s="126"/>
      <c r="GC94" s="126"/>
      <c r="GD94" s="126"/>
      <c r="GE94" s="126"/>
      <c r="GF94" s="126"/>
      <c r="GG94" s="126"/>
      <c r="GH94" s="126"/>
      <c r="GI94" s="126"/>
      <c r="GJ94" s="126"/>
      <c r="GK94" s="126"/>
      <c r="GL94" s="126"/>
      <c r="GM94" s="126"/>
      <c r="GN94" s="126"/>
      <c r="GO94" s="126"/>
      <c r="GP94" s="126"/>
      <c r="GQ94" s="126"/>
      <c r="GR94" s="126"/>
      <c r="GS94" s="126"/>
      <c r="GT94" s="126"/>
      <c r="GU94" s="126"/>
      <c r="GV94" s="126"/>
      <c r="GW94" s="126"/>
      <c r="GX94" s="126"/>
      <c r="GY94" s="126"/>
      <c r="GZ94" s="126"/>
      <c r="HA94" s="126"/>
      <c r="HB94" s="126"/>
      <c r="HC94" s="126"/>
      <c r="HD94" s="126"/>
      <c r="HE94" s="126"/>
      <c r="HF94" s="126"/>
      <c r="HG94" s="126"/>
      <c r="HH94" s="126"/>
      <c r="HI94" s="126"/>
      <c r="HJ94" s="126"/>
      <c r="HK94" s="126"/>
      <c r="HL94" s="126"/>
      <c r="HM94" s="126"/>
      <c r="HN94" s="126"/>
      <c r="HO94" s="126"/>
      <c r="HP94" s="126"/>
      <c r="HQ94" s="126"/>
      <c r="HR94" s="126"/>
      <c r="HS94" s="126"/>
      <c r="HT94" s="126"/>
      <c r="HU94" s="126"/>
      <c r="HV94" s="126"/>
      <c r="HW94" s="126"/>
      <c r="HX94" s="126"/>
      <c r="HY94" s="126"/>
      <c r="HZ94" s="126"/>
      <c r="IA94" s="126"/>
      <c r="IB94" s="126"/>
      <c r="IC94" s="126"/>
      <c r="ID94" s="126"/>
      <c r="IE94" s="126"/>
      <c r="IF94" s="126"/>
      <c r="IG94" s="126"/>
      <c r="IH94" s="126"/>
      <c r="II94" s="126"/>
      <c r="IJ94" s="126"/>
      <c r="IK94" s="126"/>
      <c r="IL94" s="126"/>
      <c r="IM94" s="126"/>
      <c r="IN94" s="126"/>
      <c r="IO94" s="126"/>
      <c r="IP94" s="126"/>
      <c r="IQ94" s="126"/>
      <c r="IR94" s="126"/>
      <c r="IS94" s="126"/>
      <c r="IT94" s="126"/>
      <c r="IU94" s="126"/>
      <c r="IV94" s="126"/>
    </row>
    <row r="95" customFormat="false" ht="12.75" hidden="false" customHeight="false" outlineLevel="0" collapsed="false">
      <c r="A95" s="78" t="n">
        <v>16</v>
      </c>
      <c r="B95" s="79" t="s">
        <v>653</v>
      </c>
      <c r="C95" s="80" t="s">
        <v>654</v>
      </c>
      <c r="D95" s="81" t="s">
        <v>493</v>
      </c>
      <c r="E95" s="82"/>
      <c r="F95" s="86" t="s">
        <v>494</v>
      </c>
      <c r="G95" s="87" t="s">
        <v>495</v>
      </c>
      <c r="H95" s="81" t="s">
        <v>496</v>
      </c>
    </row>
    <row r="96" customFormat="false" ht="12" hidden="false" customHeight="false" outlineLevel="0" collapsed="false">
      <c r="A96" s="119"/>
      <c r="B96" s="120" t="n">
        <v>11</v>
      </c>
      <c r="C96" s="121" t="s">
        <v>655</v>
      </c>
      <c r="D96" s="122"/>
      <c r="E96" s="123"/>
      <c r="F96" s="131"/>
      <c r="G96" s="132"/>
      <c r="H96" s="133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  <c r="BW96" s="126"/>
      <c r="BX96" s="126"/>
      <c r="BY96" s="126"/>
      <c r="BZ96" s="126"/>
      <c r="CA96" s="126"/>
      <c r="CB96" s="126"/>
      <c r="CC96" s="126"/>
      <c r="CD96" s="126"/>
      <c r="CE96" s="126"/>
      <c r="CF96" s="126"/>
      <c r="CG96" s="126"/>
      <c r="CH96" s="126"/>
      <c r="CI96" s="126"/>
      <c r="CJ96" s="126"/>
      <c r="CK96" s="126"/>
      <c r="CL96" s="126"/>
      <c r="CM96" s="126"/>
      <c r="CN96" s="126"/>
      <c r="CO96" s="126"/>
      <c r="CP96" s="126"/>
      <c r="CQ96" s="126"/>
      <c r="CR96" s="126"/>
      <c r="CS96" s="126"/>
      <c r="CT96" s="126"/>
      <c r="CU96" s="126"/>
      <c r="CV96" s="126"/>
      <c r="CW96" s="126"/>
      <c r="CX96" s="126"/>
      <c r="CY96" s="126"/>
      <c r="CZ96" s="126"/>
      <c r="DA96" s="126"/>
      <c r="DB96" s="126"/>
      <c r="DC96" s="126"/>
      <c r="DD96" s="126"/>
      <c r="DE96" s="126"/>
      <c r="DF96" s="126"/>
      <c r="DG96" s="126"/>
      <c r="DH96" s="126"/>
      <c r="DI96" s="126"/>
      <c r="DJ96" s="126"/>
      <c r="DK96" s="126"/>
      <c r="DL96" s="126"/>
      <c r="DM96" s="126"/>
      <c r="DN96" s="126"/>
      <c r="DO96" s="126"/>
      <c r="DP96" s="126"/>
      <c r="DQ96" s="126"/>
      <c r="DR96" s="126"/>
      <c r="DS96" s="126"/>
      <c r="DT96" s="126"/>
      <c r="DU96" s="126"/>
      <c r="DV96" s="126"/>
      <c r="DW96" s="126"/>
      <c r="DX96" s="126"/>
      <c r="DY96" s="126"/>
      <c r="DZ96" s="126"/>
      <c r="EA96" s="126"/>
      <c r="EB96" s="126"/>
      <c r="EC96" s="126"/>
      <c r="ED96" s="126"/>
      <c r="EE96" s="126"/>
      <c r="EF96" s="126"/>
      <c r="EG96" s="126"/>
      <c r="EH96" s="126"/>
      <c r="EI96" s="126"/>
      <c r="EJ96" s="126"/>
      <c r="EK96" s="126"/>
      <c r="EL96" s="126"/>
      <c r="EM96" s="126"/>
      <c r="EN96" s="126"/>
      <c r="EO96" s="126"/>
      <c r="EP96" s="126"/>
      <c r="EQ96" s="126"/>
      <c r="ER96" s="126"/>
      <c r="ES96" s="126"/>
      <c r="ET96" s="126"/>
      <c r="EU96" s="126"/>
      <c r="EV96" s="126"/>
      <c r="EW96" s="126"/>
      <c r="EX96" s="126"/>
      <c r="EY96" s="126"/>
      <c r="EZ96" s="126"/>
      <c r="FA96" s="126"/>
      <c r="FB96" s="126"/>
      <c r="FC96" s="126"/>
      <c r="FD96" s="126"/>
      <c r="FE96" s="126"/>
      <c r="FF96" s="126"/>
      <c r="FG96" s="126"/>
      <c r="FH96" s="126"/>
      <c r="FI96" s="126"/>
      <c r="FJ96" s="126"/>
      <c r="FK96" s="126"/>
      <c r="FL96" s="126"/>
      <c r="FM96" s="126"/>
      <c r="FN96" s="126"/>
      <c r="FO96" s="126"/>
      <c r="FP96" s="126"/>
      <c r="FQ96" s="126"/>
      <c r="FR96" s="126"/>
      <c r="FS96" s="126"/>
      <c r="FT96" s="126"/>
      <c r="FU96" s="126"/>
      <c r="FV96" s="126"/>
      <c r="FW96" s="126"/>
      <c r="FX96" s="126"/>
      <c r="FY96" s="126"/>
      <c r="FZ96" s="126"/>
      <c r="GA96" s="126"/>
      <c r="GB96" s="126"/>
      <c r="GC96" s="126"/>
      <c r="GD96" s="126"/>
      <c r="GE96" s="126"/>
      <c r="GF96" s="126"/>
      <c r="GG96" s="126"/>
      <c r="GH96" s="126"/>
      <c r="GI96" s="126"/>
      <c r="GJ96" s="126"/>
      <c r="GK96" s="126"/>
      <c r="GL96" s="126"/>
      <c r="GM96" s="126"/>
      <c r="GN96" s="126"/>
      <c r="GO96" s="126"/>
      <c r="GP96" s="126"/>
      <c r="GQ96" s="126"/>
      <c r="GR96" s="126"/>
      <c r="GS96" s="126"/>
      <c r="GT96" s="126"/>
      <c r="GU96" s="126"/>
      <c r="GV96" s="126"/>
      <c r="GW96" s="126"/>
      <c r="GX96" s="126"/>
      <c r="GY96" s="126"/>
      <c r="GZ96" s="126"/>
      <c r="HA96" s="126"/>
      <c r="HB96" s="126"/>
      <c r="HC96" s="126"/>
      <c r="HD96" s="126"/>
      <c r="HE96" s="126"/>
      <c r="HF96" s="126"/>
      <c r="HG96" s="126"/>
      <c r="HH96" s="126"/>
      <c r="HI96" s="126"/>
      <c r="HJ96" s="126"/>
      <c r="HK96" s="126"/>
      <c r="HL96" s="126"/>
      <c r="HM96" s="126"/>
      <c r="HN96" s="126"/>
      <c r="HO96" s="126"/>
      <c r="HP96" s="126"/>
      <c r="HQ96" s="126"/>
      <c r="HR96" s="126"/>
      <c r="HS96" s="126"/>
      <c r="HT96" s="126"/>
      <c r="HU96" s="126"/>
      <c r="HV96" s="126"/>
      <c r="HW96" s="126"/>
      <c r="HX96" s="126"/>
      <c r="HY96" s="126"/>
      <c r="HZ96" s="126"/>
      <c r="IA96" s="126"/>
      <c r="IB96" s="126"/>
      <c r="IC96" s="126"/>
      <c r="ID96" s="126"/>
      <c r="IE96" s="126"/>
      <c r="IF96" s="126"/>
      <c r="IG96" s="126"/>
      <c r="IH96" s="126"/>
      <c r="II96" s="126"/>
      <c r="IJ96" s="126"/>
      <c r="IK96" s="126"/>
      <c r="IL96" s="126"/>
      <c r="IM96" s="126"/>
      <c r="IN96" s="126"/>
      <c r="IO96" s="126"/>
      <c r="IP96" s="126"/>
      <c r="IQ96" s="126"/>
      <c r="IR96" s="126"/>
      <c r="IS96" s="126"/>
      <c r="IT96" s="126"/>
      <c r="IU96" s="126"/>
      <c r="IV96" s="126"/>
    </row>
    <row r="97" customFormat="false" ht="12" hidden="false" customHeight="false" outlineLevel="0" collapsed="false">
      <c r="A97" s="78" t="n">
        <v>11</v>
      </c>
      <c r="B97" s="79" t="s">
        <v>656</v>
      </c>
      <c r="C97" s="80" t="s">
        <v>657</v>
      </c>
      <c r="D97" s="81" t="s">
        <v>493</v>
      </c>
      <c r="E97" s="82"/>
      <c r="F97" s="86" t="s">
        <v>494</v>
      </c>
      <c r="G97" s="87" t="s">
        <v>495</v>
      </c>
      <c r="H97" s="81" t="s">
        <v>496</v>
      </c>
    </row>
    <row r="98" customFormat="false" ht="12" hidden="false" customHeight="false" outlineLevel="0" collapsed="false">
      <c r="A98" s="78" t="n">
        <v>11</v>
      </c>
      <c r="B98" s="79" t="s">
        <v>658</v>
      </c>
      <c r="C98" s="80" t="s">
        <v>659</v>
      </c>
      <c r="D98" s="81" t="s">
        <v>493</v>
      </c>
      <c r="E98" s="82"/>
      <c r="F98" s="86" t="s">
        <v>494</v>
      </c>
      <c r="G98" s="87" t="s">
        <v>495</v>
      </c>
      <c r="H98" s="81" t="s">
        <v>496</v>
      </c>
    </row>
    <row r="99" customFormat="false" ht="12" hidden="false" customHeight="false" outlineLevel="0" collapsed="false">
      <c r="A99" s="78" t="n">
        <v>11</v>
      </c>
      <c r="B99" s="79" t="s">
        <v>660</v>
      </c>
      <c r="C99" s="80" t="s">
        <v>661</v>
      </c>
      <c r="D99" s="81" t="s">
        <v>493</v>
      </c>
      <c r="E99" s="82"/>
      <c r="F99" s="86" t="s">
        <v>494</v>
      </c>
      <c r="G99" s="87" t="s">
        <v>495</v>
      </c>
      <c r="H99" s="81" t="s">
        <v>496</v>
      </c>
    </row>
    <row r="100" customFormat="false" ht="12" hidden="false" customHeight="false" outlineLevel="0" collapsed="false">
      <c r="A100" s="78" t="n">
        <v>11</v>
      </c>
      <c r="B100" s="79" t="s">
        <v>662</v>
      </c>
      <c r="C100" s="80" t="s">
        <v>663</v>
      </c>
      <c r="D100" s="81" t="s">
        <v>493</v>
      </c>
      <c r="E100" s="82"/>
      <c r="F100" s="86" t="s">
        <v>494</v>
      </c>
      <c r="G100" s="87" t="s">
        <v>495</v>
      </c>
      <c r="H100" s="81" t="s">
        <v>496</v>
      </c>
    </row>
    <row r="101" customFormat="false" ht="12" hidden="false" customHeight="false" outlineLevel="0" collapsed="false">
      <c r="A101" s="78" t="n">
        <v>11</v>
      </c>
      <c r="B101" s="79" t="s">
        <v>664</v>
      </c>
      <c r="C101" s="80" t="s">
        <v>665</v>
      </c>
      <c r="D101" s="81" t="s">
        <v>493</v>
      </c>
      <c r="E101" s="82"/>
      <c r="F101" s="86" t="s">
        <v>494</v>
      </c>
      <c r="G101" s="87" t="s">
        <v>495</v>
      </c>
      <c r="H101" s="81" t="s">
        <v>496</v>
      </c>
    </row>
    <row r="102" customFormat="false" ht="12" hidden="false" customHeight="false" outlineLevel="0" collapsed="false">
      <c r="A102" s="78" t="n">
        <v>11</v>
      </c>
      <c r="B102" s="79" t="s">
        <v>666</v>
      </c>
      <c r="C102" s="80" t="s">
        <v>667</v>
      </c>
      <c r="D102" s="81" t="s">
        <v>493</v>
      </c>
      <c r="E102" s="82"/>
      <c r="F102" s="86" t="s">
        <v>494</v>
      </c>
      <c r="G102" s="87" t="s">
        <v>495</v>
      </c>
      <c r="H102" s="81" t="s">
        <v>496</v>
      </c>
    </row>
    <row r="103" customFormat="false" ht="12" hidden="false" customHeight="false" outlineLevel="0" collapsed="false">
      <c r="A103" s="78" t="n">
        <v>11</v>
      </c>
      <c r="B103" s="79" t="s">
        <v>668</v>
      </c>
      <c r="C103" s="80" t="s">
        <v>669</v>
      </c>
      <c r="D103" s="81" t="s">
        <v>493</v>
      </c>
      <c r="E103" s="82"/>
      <c r="F103" s="86" t="s">
        <v>494</v>
      </c>
      <c r="G103" s="87" t="s">
        <v>495</v>
      </c>
      <c r="H103" s="81" t="s">
        <v>496</v>
      </c>
    </row>
    <row r="104" customFormat="false" ht="12.75" hidden="false" customHeight="false" outlineLevel="0" collapsed="false">
      <c r="A104" s="78" t="n">
        <v>11</v>
      </c>
      <c r="B104" s="79" t="s">
        <v>670</v>
      </c>
      <c r="C104" s="80" t="s">
        <v>671</v>
      </c>
      <c r="D104" s="81" t="s">
        <v>493</v>
      </c>
      <c r="E104" s="82"/>
      <c r="F104" s="86" t="s">
        <v>494</v>
      </c>
      <c r="G104" s="87" t="s">
        <v>495</v>
      </c>
      <c r="H104" s="81" t="s">
        <v>496</v>
      </c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26"/>
      <c r="BI104" s="126"/>
      <c r="BJ104" s="126"/>
      <c r="BK104" s="126"/>
      <c r="BL104" s="126"/>
      <c r="BM104" s="126"/>
      <c r="BN104" s="126"/>
      <c r="BO104" s="126"/>
      <c r="BP104" s="126"/>
      <c r="BQ104" s="126"/>
      <c r="BR104" s="126"/>
      <c r="BS104" s="126"/>
      <c r="BT104" s="126"/>
      <c r="BU104" s="126"/>
      <c r="BV104" s="126"/>
      <c r="BW104" s="126"/>
      <c r="BX104" s="126"/>
      <c r="BY104" s="126"/>
      <c r="BZ104" s="126"/>
      <c r="CA104" s="126"/>
      <c r="CB104" s="126"/>
      <c r="CC104" s="126"/>
      <c r="CD104" s="126"/>
      <c r="CE104" s="126"/>
      <c r="CF104" s="126"/>
      <c r="CG104" s="126"/>
      <c r="CH104" s="126"/>
      <c r="CI104" s="126"/>
      <c r="CJ104" s="126"/>
      <c r="CK104" s="126"/>
      <c r="CL104" s="126"/>
      <c r="CM104" s="126"/>
      <c r="CN104" s="126"/>
      <c r="CO104" s="126"/>
      <c r="CP104" s="126"/>
      <c r="CQ104" s="126"/>
      <c r="CR104" s="126"/>
      <c r="CS104" s="126"/>
      <c r="CT104" s="126"/>
      <c r="CU104" s="126"/>
      <c r="CV104" s="126"/>
      <c r="CW104" s="126"/>
      <c r="CX104" s="126"/>
      <c r="CY104" s="126"/>
      <c r="CZ104" s="126"/>
      <c r="DA104" s="126"/>
      <c r="DB104" s="126"/>
      <c r="DC104" s="126"/>
      <c r="DD104" s="126"/>
      <c r="DE104" s="126"/>
      <c r="DF104" s="126"/>
      <c r="DG104" s="126"/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6"/>
      <c r="DS104" s="126"/>
      <c r="DT104" s="126"/>
      <c r="DU104" s="126"/>
      <c r="DV104" s="126"/>
      <c r="DW104" s="126"/>
      <c r="DX104" s="126"/>
      <c r="DY104" s="126"/>
      <c r="DZ104" s="126"/>
      <c r="EA104" s="126"/>
      <c r="EB104" s="126"/>
      <c r="EC104" s="126"/>
      <c r="ED104" s="126"/>
      <c r="EE104" s="126"/>
      <c r="EF104" s="126"/>
      <c r="EG104" s="126"/>
      <c r="EH104" s="126"/>
      <c r="EI104" s="126"/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6"/>
      <c r="ET104" s="126"/>
      <c r="EU104" s="126"/>
      <c r="EV104" s="126"/>
      <c r="EW104" s="126"/>
      <c r="EX104" s="126"/>
      <c r="EY104" s="126"/>
      <c r="EZ104" s="126"/>
      <c r="FA104" s="126"/>
      <c r="FB104" s="126"/>
      <c r="FC104" s="126"/>
      <c r="FD104" s="126"/>
      <c r="FE104" s="126"/>
      <c r="FF104" s="126"/>
      <c r="FG104" s="126"/>
      <c r="FH104" s="126"/>
      <c r="FI104" s="126"/>
      <c r="FJ104" s="126"/>
      <c r="FK104" s="126"/>
      <c r="FL104" s="126"/>
      <c r="FM104" s="126"/>
      <c r="FN104" s="126"/>
      <c r="FO104" s="126"/>
      <c r="FP104" s="126"/>
      <c r="FQ104" s="126"/>
      <c r="FR104" s="126"/>
      <c r="FS104" s="126"/>
      <c r="FT104" s="126"/>
      <c r="FU104" s="126"/>
      <c r="FV104" s="126"/>
      <c r="FW104" s="126"/>
      <c r="FX104" s="126"/>
      <c r="FY104" s="126"/>
      <c r="FZ104" s="126"/>
      <c r="GA104" s="126"/>
      <c r="GB104" s="126"/>
      <c r="GC104" s="126"/>
      <c r="GD104" s="126"/>
      <c r="GE104" s="126"/>
      <c r="GF104" s="126"/>
      <c r="GG104" s="126"/>
      <c r="GH104" s="126"/>
      <c r="GI104" s="126"/>
      <c r="GJ104" s="126"/>
      <c r="GK104" s="126"/>
      <c r="GL104" s="126"/>
      <c r="GM104" s="126"/>
      <c r="GN104" s="126"/>
      <c r="GO104" s="126"/>
      <c r="GP104" s="126"/>
      <c r="GQ104" s="126"/>
      <c r="GR104" s="126"/>
      <c r="GS104" s="126"/>
      <c r="GT104" s="126"/>
      <c r="GU104" s="126"/>
      <c r="GV104" s="126"/>
      <c r="GW104" s="126"/>
      <c r="GX104" s="126"/>
      <c r="GY104" s="126"/>
      <c r="GZ104" s="126"/>
      <c r="HA104" s="126"/>
      <c r="HB104" s="126"/>
      <c r="HC104" s="126"/>
      <c r="HD104" s="126"/>
      <c r="HE104" s="126"/>
      <c r="HF104" s="126"/>
      <c r="HG104" s="126"/>
      <c r="HH104" s="126"/>
      <c r="HI104" s="126"/>
      <c r="HJ104" s="126"/>
      <c r="HK104" s="126"/>
      <c r="HL104" s="126"/>
      <c r="HM104" s="126"/>
      <c r="HN104" s="126"/>
      <c r="HO104" s="126"/>
      <c r="HP104" s="126"/>
      <c r="HQ104" s="126"/>
      <c r="HR104" s="126"/>
      <c r="HS104" s="126"/>
      <c r="HT104" s="126"/>
      <c r="HU104" s="126"/>
      <c r="HV104" s="126"/>
      <c r="HW104" s="126"/>
      <c r="HX104" s="126"/>
      <c r="HY104" s="126"/>
      <c r="HZ104" s="126"/>
      <c r="IA104" s="126"/>
      <c r="IB104" s="126"/>
      <c r="IC104" s="126"/>
      <c r="ID104" s="126"/>
      <c r="IE104" s="126"/>
      <c r="IF104" s="126"/>
      <c r="IG104" s="126"/>
      <c r="IH104" s="126"/>
      <c r="II104" s="126"/>
      <c r="IJ104" s="126"/>
      <c r="IK104" s="126"/>
      <c r="IL104" s="126"/>
      <c r="IM104" s="126"/>
      <c r="IN104" s="126"/>
      <c r="IO104" s="126"/>
      <c r="IP104" s="126"/>
      <c r="IQ104" s="126"/>
      <c r="IR104" s="126"/>
      <c r="IS104" s="126"/>
      <c r="IT104" s="126"/>
      <c r="IU104" s="126"/>
      <c r="IV104" s="126"/>
    </row>
    <row r="105" customFormat="false" ht="12" hidden="false" customHeight="false" outlineLevel="0" collapsed="false">
      <c r="A105" s="119"/>
      <c r="B105" s="120" t="s">
        <v>672</v>
      </c>
      <c r="C105" s="142" t="s">
        <v>673</v>
      </c>
      <c r="D105" s="122"/>
      <c r="E105" s="143"/>
      <c r="F105" s="124"/>
      <c r="G105" s="125"/>
      <c r="H105" s="122"/>
    </row>
    <row r="106" customFormat="false" ht="12.75" hidden="false" customHeight="false" outlineLevel="0" collapsed="false">
      <c r="A106" s="88" t="n">
        <v>91</v>
      </c>
      <c r="B106" s="79" t="s">
        <v>674</v>
      </c>
      <c r="C106" s="80" t="s">
        <v>673</v>
      </c>
      <c r="D106" s="81" t="s">
        <v>675</v>
      </c>
      <c r="E106" s="82"/>
      <c r="F106" s="86" t="s">
        <v>573</v>
      </c>
      <c r="G106" s="87" t="s">
        <v>574</v>
      </c>
      <c r="H106" s="81" t="s">
        <v>676</v>
      </c>
    </row>
    <row r="107" customFormat="false" ht="12" hidden="false" customHeight="false" outlineLevel="0" collapsed="false">
      <c r="A107" s="119"/>
      <c r="B107" s="120" t="n">
        <v>49</v>
      </c>
      <c r="C107" s="121" t="s">
        <v>677</v>
      </c>
      <c r="D107" s="122"/>
      <c r="E107" s="123"/>
      <c r="F107" s="124"/>
      <c r="G107" s="125"/>
      <c r="H107" s="122"/>
      <c r="I107" s="126"/>
      <c r="J107" s="126"/>
    </row>
    <row r="108" customFormat="false" ht="12" hidden="false" customHeight="false" outlineLevel="0" collapsed="false">
      <c r="A108" s="78" t="n">
        <v>49</v>
      </c>
      <c r="B108" s="79" t="s">
        <v>678</v>
      </c>
      <c r="C108" s="80" t="s">
        <v>679</v>
      </c>
      <c r="D108" s="81" t="s">
        <v>675</v>
      </c>
      <c r="E108" s="82"/>
      <c r="F108" s="86" t="s">
        <v>539</v>
      </c>
      <c r="G108" s="87" t="s">
        <v>540</v>
      </c>
      <c r="H108" s="81" t="s">
        <v>676</v>
      </c>
      <c r="J108" s="126"/>
    </row>
    <row r="109" customFormat="false" ht="12" hidden="false" customHeight="false" outlineLevel="0" collapsed="false">
      <c r="A109" s="78" t="n">
        <v>49</v>
      </c>
      <c r="B109" s="79" t="s">
        <v>680</v>
      </c>
      <c r="C109" s="80" t="s">
        <v>681</v>
      </c>
      <c r="D109" s="81" t="s">
        <v>675</v>
      </c>
      <c r="E109" s="82"/>
      <c r="F109" s="86" t="s">
        <v>539</v>
      </c>
      <c r="G109" s="87" t="s">
        <v>540</v>
      </c>
      <c r="H109" s="81" t="s">
        <v>676</v>
      </c>
      <c r="J109" s="126"/>
    </row>
    <row r="110" customFormat="false" ht="12" hidden="false" customHeight="false" outlineLevel="0" collapsed="false">
      <c r="A110" s="78" t="n">
        <v>49</v>
      </c>
      <c r="B110" s="79" t="s">
        <v>682</v>
      </c>
      <c r="C110" s="80" t="s">
        <v>683</v>
      </c>
      <c r="D110" s="81" t="s">
        <v>675</v>
      </c>
      <c r="E110" s="82"/>
      <c r="F110" s="86" t="s">
        <v>539</v>
      </c>
      <c r="G110" s="87" t="s">
        <v>540</v>
      </c>
      <c r="H110" s="81" t="s">
        <v>676</v>
      </c>
      <c r="J110" s="126"/>
    </row>
    <row r="111" customFormat="false" ht="12" hidden="false" customHeight="false" outlineLevel="0" collapsed="false">
      <c r="A111" s="78" t="n">
        <v>49</v>
      </c>
      <c r="B111" s="79" t="s">
        <v>684</v>
      </c>
      <c r="C111" s="80" t="s">
        <v>685</v>
      </c>
      <c r="D111" s="81" t="s">
        <v>675</v>
      </c>
      <c r="E111" s="82"/>
      <c r="F111" s="86" t="s">
        <v>539</v>
      </c>
      <c r="G111" s="87" t="s">
        <v>540</v>
      </c>
      <c r="H111" s="81" t="s">
        <v>676</v>
      </c>
      <c r="J111" s="126"/>
    </row>
    <row r="112" customFormat="false" ht="12" hidden="false" customHeight="false" outlineLevel="0" collapsed="false">
      <c r="A112" s="78" t="n">
        <v>49</v>
      </c>
      <c r="B112" s="79" t="s">
        <v>686</v>
      </c>
      <c r="C112" s="80" t="s">
        <v>687</v>
      </c>
      <c r="D112" s="81" t="s">
        <v>675</v>
      </c>
      <c r="E112" s="82"/>
      <c r="F112" s="86" t="s">
        <v>539</v>
      </c>
      <c r="G112" s="87" t="s">
        <v>540</v>
      </c>
      <c r="H112" s="81" t="s">
        <v>676</v>
      </c>
      <c r="J112" s="126"/>
    </row>
    <row r="113" customFormat="false" ht="12" hidden="false" customHeight="false" outlineLevel="0" collapsed="false">
      <c r="A113" s="78" t="n">
        <v>49</v>
      </c>
      <c r="B113" s="79" t="s">
        <v>688</v>
      </c>
      <c r="C113" s="80" t="s">
        <v>689</v>
      </c>
      <c r="D113" s="81" t="s">
        <v>675</v>
      </c>
      <c r="E113" s="82"/>
      <c r="F113" s="86" t="s">
        <v>539</v>
      </c>
      <c r="G113" s="87" t="s">
        <v>540</v>
      </c>
      <c r="H113" s="81" t="s">
        <v>676</v>
      </c>
      <c r="J113" s="126"/>
    </row>
    <row r="114" customFormat="false" ht="12" hidden="false" customHeight="false" outlineLevel="0" collapsed="false">
      <c r="A114" s="78" t="n">
        <v>49</v>
      </c>
      <c r="B114" s="79" t="s">
        <v>690</v>
      </c>
      <c r="C114" s="80" t="s">
        <v>691</v>
      </c>
      <c r="D114" s="81" t="s">
        <v>675</v>
      </c>
      <c r="E114" s="82"/>
      <c r="F114" s="86" t="s">
        <v>539</v>
      </c>
      <c r="G114" s="87" t="s">
        <v>540</v>
      </c>
      <c r="H114" s="81" t="s">
        <v>676</v>
      </c>
      <c r="J114" s="126"/>
    </row>
    <row r="115" customFormat="false" ht="12" hidden="false" customHeight="false" outlineLevel="0" collapsed="false">
      <c r="A115" s="78" t="n">
        <v>49</v>
      </c>
      <c r="B115" s="79" t="s">
        <v>692</v>
      </c>
      <c r="C115" s="80" t="s">
        <v>693</v>
      </c>
      <c r="D115" s="81" t="s">
        <v>675</v>
      </c>
      <c r="E115" s="82"/>
      <c r="F115" s="86" t="s">
        <v>539</v>
      </c>
      <c r="G115" s="87" t="s">
        <v>540</v>
      </c>
      <c r="H115" s="81" t="s">
        <v>676</v>
      </c>
      <c r="J115" s="126"/>
    </row>
    <row r="116" customFormat="false" ht="12" hidden="false" customHeight="false" outlineLevel="0" collapsed="false">
      <c r="A116" s="78" t="n">
        <v>49</v>
      </c>
      <c r="B116" s="79" t="s">
        <v>694</v>
      </c>
      <c r="C116" s="80" t="s">
        <v>695</v>
      </c>
      <c r="D116" s="81" t="s">
        <v>675</v>
      </c>
      <c r="E116" s="82"/>
      <c r="F116" s="86" t="s">
        <v>539</v>
      </c>
      <c r="G116" s="87" t="s">
        <v>540</v>
      </c>
      <c r="H116" s="81" t="s">
        <v>676</v>
      </c>
      <c r="J116" s="126"/>
    </row>
    <row r="117" customFormat="false" ht="12" hidden="false" customHeight="false" outlineLevel="0" collapsed="false">
      <c r="A117" s="78" t="n">
        <v>49</v>
      </c>
      <c r="B117" s="79" t="s">
        <v>696</v>
      </c>
      <c r="C117" s="80" t="s">
        <v>697</v>
      </c>
      <c r="D117" s="81" t="s">
        <v>675</v>
      </c>
      <c r="E117" s="82"/>
      <c r="F117" s="86" t="s">
        <v>539</v>
      </c>
      <c r="G117" s="87" t="s">
        <v>540</v>
      </c>
      <c r="H117" s="81" t="s">
        <v>676</v>
      </c>
      <c r="J117" s="126"/>
    </row>
    <row r="118" customFormat="false" ht="12" hidden="false" customHeight="false" outlineLevel="0" collapsed="false">
      <c r="A118" s="78" t="n">
        <v>49</v>
      </c>
      <c r="B118" s="79" t="s">
        <v>698</v>
      </c>
      <c r="C118" s="80" t="s">
        <v>699</v>
      </c>
      <c r="D118" s="81" t="s">
        <v>675</v>
      </c>
      <c r="E118" s="82"/>
      <c r="F118" s="86" t="s">
        <v>539</v>
      </c>
      <c r="G118" s="87" t="s">
        <v>540</v>
      </c>
      <c r="H118" s="81" t="s">
        <v>676</v>
      </c>
      <c r="J118" s="126"/>
    </row>
    <row r="119" customFormat="false" ht="12" hidden="false" customHeight="false" outlineLevel="0" collapsed="false">
      <c r="A119" s="78" t="n">
        <v>49</v>
      </c>
      <c r="B119" s="79" t="s">
        <v>700</v>
      </c>
      <c r="C119" s="80" t="s">
        <v>701</v>
      </c>
      <c r="D119" s="81" t="s">
        <v>675</v>
      </c>
      <c r="E119" s="82"/>
      <c r="F119" s="86" t="s">
        <v>539</v>
      </c>
      <c r="G119" s="87" t="s">
        <v>540</v>
      </c>
      <c r="H119" s="81" t="s">
        <v>676</v>
      </c>
      <c r="J119" s="126"/>
    </row>
    <row r="120" customFormat="false" ht="12" hidden="false" customHeight="false" outlineLevel="0" collapsed="false">
      <c r="A120" s="78" t="n">
        <v>49</v>
      </c>
      <c r="B120" s="79" t="s">
        <v>702</v>
      </c>
      <c r="C120" s="80" t="s">
        <v>703</v>
      </c>
      <c r="D120" s="81" t="s">
        <v>675</v>
      </c>
      <c r="E120" s="82"/>
      <c r="F120" s="86" t="s">
        <v>539</v>
      </c>
      <c r="G120" s="87" t="s">
        <v>540</v>
      </c>
      <c r="H120" s="81" t="s">
        <v>676</v>
      </c>
      <c r="J120" s="126"/>
    </row>
    <row r="121" customFormat="false" ht="12" hidden="false" customHeight="false" outlineLevel="0" collapsed="false">
      <c r="A121" s="78" t="n">
        <v>49</v>
      </c>
      <c r="B121" s="79" t="s">
        <v>704</v>
      </c>
      <c r="C121" s="80" t="s">
        <v>705</v>
      </c>
      <c r="D121" s="81" t="s">
        <v>675</v>
      </c>
      <c r="E121" s="82"/>
      <c r="F121" s="86" t="s">
        <v>539</v>
      </c>
      <c r="G121" s="87" t="s">
        <v>540</v>
      </c>
      <c r="H121" s="81" t="s">
        <v>676</v>
      </c>
      <c r="J121" s="126"/>
    </row>
    <row r="122" customFormat="false" ht="12" hidden="false" customHeight="false" outlineLevel="0" collapsed="false">
      <c r="A122" s="78" t="n">
        <v>49</v>
      </c>
      <c r="B122" s="144" t="s">
        <v>706</v>
      </c>
      <c r="C122" s="145" t="s">
        <v>707</v>
      </c>
      <c r="D122" s="85" t="s">
        <v>675</v>
      </c>
      <c r="E122" s="82"/>
      <c r="F122" s="83" t="s">
        <v>539</v>
      </c>
      <c r="G122" s="84" t="s">
        <v>540</v>
      </c>
      <c r="H122" s="85" t="s">
        <v>676</v>
      </c>
      <c r="J122" s="126"/>
    </row>
    <row r="123" customFormat="false" ht="12" hidden="false" customHeight="false" outlineLevel="0" collapsed="false">
      <c r="A123" s="78" t="n">
        <v>49</v>
      </c>
      <c r="B123" s="79" t="s">
        <v>708</v>
      </c>
      <c r="C123" s="80" t="s">
        <v>709</v>
      </c>
      <c r="D123" s="81" t="s">
        <v>675</v>
      </c>
      <c r="E123" s="82"/>
      <c r="F123" s="86" t="s">
        <v>539</v>
      </c>
      <c r="G123" s="87" t="s">
        <v>540</v>
      </c>
      <c r="H123" s="81" t="s">
        <v>676</v>
      </c>
      <c r="J123" s="126"/>
    </row>
    <row r="124" customFormat="false" ht="12" hidden="false" customHeight="false" outlineLevel="0" collapsed="false">
      <c r="A124" s="78" t="n">
        <v>49</v>
      </c>
      <c r="B124" s="79" t="s">
        <v>710</v>
      </c>
      <c r="C124" s="80" t="s">
        <v>711</v>
      </c>
      <c r="D124" s="81" t="s">
        <v>675</v>
      </c>
      <c r="E124" s="82"/>
      <c r="F124" s="86" t="s">
        <v>539</v>
      </c>
      <c r="G124" s="87" t="s">
        <v>540</v>
      </c>
      <c r="H124" s="81" t="s">
        <v>676</v>
      </c>
      <c r="J124" s="126"/>
    </row>
    <row r="125" customFormat="false" ht="12" hidden="false" customHeight="false" outlineLevel="0" collapsed="false">
      <c r="A125" s="78" t="n">
        <v>49</v>
      </c>
      <c r="B125" s="79" t="s">
        <v>712</v>
      </c>
      <c r="C125" s="80" t="s">
        <v>713</v>
      </c>
      <c r="D125" s="81" t="s">
        <v>675</v>
      </c>
      <c r="E125" s="82"/>
      <c r="F125" s="86" t="s">
        <v>539</v>
      </c>
      <c r="G125" s="87" t="s">
        <v>540</v>
      </c>
      <c r="H125" s="81" t="s">
        <v>676</v>
      </c>
      <c r="J125" s="126"/>
    </row>
    <row r="126" customFormat="false" ht="12" hidden="false" customHeight="false" outlineLevel="0" collapsed="false">
      <c r="A126" s="78" t="n">
        <v>49</v>
      </c>
      <c r="B126" s="79" t="s">
        <v>714</v>
      </c>
      <c r="C126" s="80" t="s">
        <v>715</v>
      </c>
      <c r="D126" s="81" t="s">
        <v>675</v>
      </c>
      <c r="E126" s="82"/>
      <c r="F126" s="86" t="s">
        <v>539</v>
      </c>
      <c r="G126" s="87" t="s">
        <v>540</v>
      </c>
      <c r="H126" s="81" t="s">
        <v>676</v>
      </c>
      <c r="J126" s="126"/>
    </row>
    <row r="127" customFormat="false" ht="12" hidden="false" customHeight="false" outlineLevel="0" collapsed="false">
      <c r="A127" s="78" t="n">
        <v>49</v>
      </c>
      <c r="B127" s="79" t="s">
        <v>716</v>
      </c>
      <c r="C127" s="80" t="s">
        <v>717</v>
      </c>
      <c r="D127" s="81" t="s">
        <v>675</v>
      </c>
      <c r="E127" s="82"/>
      <c r="F127" s="86" t="s">
        <v>539</v>
      </c>
      <c r="G127" s="87" t="s">
        <v>540</v>
      </c>
      <c r="H127" s="81" t="s">
        <v>676</v>
      </c>
      <c r="J127" s="126"/>
    </row>
    <row r="128" customFormat="false" ht="12" hidden="false" customHeight="false" outlineLevel="0" collapsed="false">
      <c r="A128" s="78" t="n">
        <v>49</v>
      </c>
      <c r="B128" s="79" t="s">
        <v>718</v>
      </c>
      <c r="C128" s="80" t="s">
        <v>719</v>
      </c>
      <c r="D128" s="81" t="s">
        <v>675</v>
      </c>
      <c r="E128" s="82"/>
      <c r="F128" s="86" t="s">
        <v>539</v>
      </c>
      <c r="G128" s="87" t="s">
        <v>540</v>
      </c>
      <c r="H128" s="81" t="s">
        <v>676</v>
      </c>
      <c r="J128" s="126"/>
    </row>
    <row r="129" customFormat="false" ht="12" hidden="false" customHeight="false" outlineLevel="0" collapsed="false">
      <c r="A129" s="78" t="n">
        <v>49</v>
      </c>
      <c r="B129" s="79" t="s">
        <v>720</v>
      </c>
      <c r="C129" s="80" t="s">
        <v>721</v>
      </c>
      <c r="D129" s="81" t="s">
        <v>675</v>
      </c>
      <c r="E129" s="82"/>
      <c r="F129" s="86" t="s">
        <v>539</v>
      </c>
      <c r="G129" s="87" t="s">
        <v>540</v>
      </c>
      <c r="H129" s="81" t="s">
        <v>676</v>
      </c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  <c r="BH129" s="126"/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126"/>
      <c r="BT129" s="126"/>
      <c r="BU129" s="126"/>
      <c r="BV129" s="126"/>
      <c r="BW129" s="126"/>
      <c r="BX129" s="126"/>
      <c r="BY129" s="126"/>
      <c r="BZ129" s="126"/>
      <c r="CA129" s="126"/>
      <c r="CB129" s="126"/>
      <c r="CC129" s="126"/>
      <c r="CD129" s="126"/>
      <c r="CE129" s="126"/>
      <c r="CF129" s="126"/>
      <c r="CG129" s="126"/>
      <c r="CH129" s="126"/>
      <c r="CI129" s="126"/>
      <c r="CJ129" s="126"/>
      <c r="CK129" s="126"/>
      <c r="CL129" s="126"/>
      <c r="CM129" s="126"/>
      <c r="CN129" s="126"/>
      <c r="CO129" s="126"/>
      <c r="CP129" s="126"/>
      <c r="CQ129" s="126"/>
      <c r="CR129" s="126"/>
      <c r="CS129" s="126"/>
      <c r="CT129" s="126"/>
      <c r="CU129" s="126"/>
      <c r="CV129" s="126"/>
      <c r="CW129" s="126"/>
      <c r="CX129" s="126"/>
      <c r="CY129" s="126"/>
      <c r="CZ129" s="126"/>
      <c r="DA129" s="126"/>
      <c r="DB129" s="126"/>
      <c r="DC129" s="126"/>
      <c r="DD129" s="126"/>
      <c r="DE129" s="126"/>
      <c r="DF129" s="126"/>
      <c r="DG129" s="126"/>
      <c r="DH129" s="126"/>
      <c r="DI129" s="126"/>
      <c r="DJ129" s="126"/>
      <c r="DK129" s="126"/>
      <c r="DL129" s="126"/>
      <c r="DM129" s="126"/>
      <c r="DN129" s="126"/>
      <c r="DO129" s="126"/>
      <c r="DP129" s="126"/>
      <c r="DQ129" s="126"/>
      <c r="DR129" s="126"/>
      <c r="DS129" s="126"/>
      <c r="DT129" s="126"/>
      <c r="DU129" s="126"/>
      <c r="DV129" s="126"/>
      <c r="DW129" s="126"/>
      <c r="DX129" s="126"/>
      <c r="DY129" s="126"/>
      <c r="DZ129" s="126"/>
      <c r="EA129" s="126"/>
      <c r="EB129" s="126"/>
      <c r="EC129" s="126"/>
      <c r="ED129" s="126"/>
      <c r="EE129" s="126"/>
      <c r="EF129" s="126"/>
      <c r="EG129" s="126"/>
      <c r="EH129" s="126"/>
      <c r="EI129" s="126"/>
      <c r="EJ129" s="126"/>
      <c r="EK129" s="126"/>
      <c r="EL129" s="126"/>
      <c r="EM129" s="126"/>
      <c r="EN129" s="126"/>
      <c r="EO129" s="126"/>
      <c r="EP129" s="126"/>
      <c r="EQ129" s="126"/>
      <c r="ER129" s="126"/>
      <c r="ES129" s="126"/>
      <c r="ET129" s="126"/>
      <c r="EU129" s="126"/>
      <c r="EV129" s="126"/>
      <c r="EW129" s="126"/>
      <c r="EX129" s="126"/>
      <c r="EY129" s="126"/>
      <c r="EZ129" s="126"/>
      <c r="FA129" s="126"/>
      <c r="FB129" s="126"/>
      <c r="FC129" s="126"/>
      <c r="FD129" s="126"/>
      <c r="FE129" s="126"/>
      <c r="FF129" s="126"/>
      <c r="FG129" s="126"/>
      <c r="FH129" s="126"/>
      <c r="FI129" s="126"/>
      <c r="FJ129" s="126"/>
      <c r="FK129" s="126"/>
      <c r="FL129" s="126"/>
      <c r="FM129" s="126"/>
      <c r="FN129" s="126"/>
      <c r="FO129" s="126"/>
      <c r="FP129" s="126"/>
      <c r="FQ129" s="126"/>
      <c r="FR129" s="126"/>
      <c r="FS129" s="126"/>
      <c r="FT129" s="126"/>
      <c r="FU129" s="126"/>
      <c r="FV129" s="126"/>
      <c r="FW129" s="126"/>
      <c r="FX129" s="126"/>
      <c r="FY129" s="126"/>
      <c r="FZ129" s="126"/>
      <c r="GA129" s="126"/>
      <c r="GB129" s="126"/>
      <c r="GC129" s="126"/>
      <c r="GD129" s="126"/>
      <c r="GE129" s="126"/>
      <c r="GF129" s="126"/>
      <c r="GG129" s="126"/>
      <c r="GH129" s="126"/>
      <c r="GI129" s="126"/>
      <c r="GJ129" s="126"/>
      <c r="GK129" s="126"/>
      <c r="GL129" s="126"/>
      <c r="GM129" s="126"/>
      <c r="GN129" s="126"/>
      <c r="GO129" s="126"/>
      <c r="GP129" s="126"/>
      <c r="GQ129" s="126"/>
      <c r="GR129" s="126"/>
      <c r="GS129" s="126"/>
      <c r="GT129" s="126"/>
      <c r="GU129" s="126"/>
      <c r="GV129" s="126"/>
      <c r="GW129" s="126"/>
      <c r="GX129" s="126"/>
      <c r="GY129" s="126"/>
      <c r="GZ129" s="126"/>
      <c r="HA129" s="126"/>
      <c r="HB129" s="126"/>
      <c r="HC129" s="126"/>
      <c r="HD129" s="126"/>
      <c r="HE129" s="126"/>
      <c r="HF129" s="126"/>
      <c r="HG129" s="126"/>
      <c r="HH129" s="126"/>
      <c r="HI129" s="126"/>
      <c r="HJ129" s="126"/>
      <c r="HK129" s="126"/>
      <c r="HL129" s="126"/>
      <c r="HM129" s="126"/>
      <c r="HN129" s="126"/>
      <c r="HO129" s="126"/>
      <c r="HP129" s="126"/>
      <c r="HQ129" s="126"/>
      <c r="HR129" s="126"/>
      <c r="HS129" s="126"/>
      <c r="HT129" s="126"/>
      <c r="HU129" s="126"/>
      <c r="HV129" s="126"/>
      <c r="HW129" s="126"/>
      <c r="HX129" s="126"/>
      <c r="HY129" s="126"/>
      <c r="HZ129" s="126"/>
      <c r="IA129" s="126"/>
      <c r="IB129" s="126"/>
      <c r="IC129" s="126"/>
      <c r="ID129" s="126"/>
      <c r="IE129" s="126"/>
      <c r="IF129" s="126"/>
      <c r="IG129" s="126"/>
      <c r="IH129" s="126"/>
      <c r="II129" s="126"/>
      <c r="IJ129" s="126"/>
      <c r="IK129" s="126"/>
      <c r="IL129" s="126"/>
      <c r="IM129" s="126"/>
      <c r="IN129" s="126"/>
      <c r="IO129" s="126"/>
      <c r="IP129" s="126"/>
      <c r="IQ129" s="126"/>
      <c r="IR129" s="126"/>
      <c r="IS129" s="126"/>
      <c r="IT129" s="126"/>
      <c r="IU129" s="126"/>
      <c r="IV129" s="126"/>
    </row>
    <row r="130" customFormat="false" ht="12" hidden="false" customHeight="false" outlineLevel="0" collapsed="false">
      <c r="A130" s="78" t="n">
        <v>49</v>
      </c>
      <c r="B130" s="79" t="s">
        <v>722</v>
      </c>
      <c r="C130" s="80" t="s">
        <v>723</v>
      </c>
      <c r="D130" s="81" t="s">
        <v>675</v>
      </c>
      <c r="E130" s="82"/>
      <c r="F130" s="86" t="s">
        <v>539</v>
      </c>
      <c r="G130" s="87" t="s">
        <v>540</v>
      </c>
      <c r="H130" s="81" t="s">
        <v>676</v>
      </c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6"/>
      <c r="CB130" s="126"/>
      <c r="CC130" s="126"/>
      <c r="CD130" s="126"/>
      <c r="CE130" s="126"/>
      <c r="CF130" s="126"/>
      <c r="CG130" s="126"/>
      <c r="CH130" s="126"/>
      <c r="CI130" s="126"/>
      <c r="CJ130" s="126"/>
      <c r="CK130" s="126"/>
      <c r="CL130" s="126"/>
      <c r="CM130" s="126"/>
      <c r="CN130" s="126"/>
      <c r="CO130" s="126"/>
      <c r="CP130" s="126"/>
      <c r="CQ130" s="126"/>
      <c r="CR130" s="126"/>
      <c r="CS130" s="126"/>
      <c r="CT130" s="126"/>
      <c r="CU130" s="126"/>
      <c r="CV130" s="126"/>
      <c r="CW130" s="126"/>
      <c r="CX130" s="126"/>
      <c r="CY130" s="126"/>
      <c r="CZ130" s="126"/>
      <c r="DA130" s="126"/>
      <c r="DB130" s="126"/>
      <c r="DC130" s="126"/>
      <c r="DD130" s="126"/>
      <c r="DE130" s="126"/>
      <c r="DF130" s="126"/>
      <c r="DG130" s="126"/>
      <c r="DH130" s="126"/>
      <c r="DI130" s="126"/>
      <c r="DJ130" s="126"/>
      <c r="DK130" s="126"/>
      <c r="DL130" s="126"/>
      <c r="DM130" s="126"/>
      <c r="DN130" s="126"/>
      <c r="DO130" s="126"/>
      <c r="DP130" s="126"/>
      <c r="DQ130" s="126"/>
      <c r="DR130" s="126"/>
      <c r="DS130" s="126"/>
      <c r="DT130" s="126"/>
      <c r="DU130" s="126"/>
      <c r="DV130" s="126"/>
      <c r="DW130" s="126"/>
      <c r="DX130" s="126"/>
      <c r="DY130" s="126"/>
      <c r="DZ130" s="126"/>
      <c r="EA130" s="126"/>
      <c r="EB130" s="126"/>
      <c r="EC130" s="126"/>
      <c r="ED130" s="126"/>
      <c r="EE130" s="126"/>
      <c r="EF130" s="126"/>
      <c r="EG130" s="126"/>
      <c r="EH130" s="126"/>
      <c r="EI130" s="126"/>
      <c r="EJ130" s="126"/>
      <c r="EK130" s="126"/>
      <c r="EL130" s="126"/>
      <c r="EM130" s="126"/>
      <c r="EN130" s="126"/>
      <c r="EO130" s="126"/>
      <c r="EP130" s="126"/>
      <c r="EQ130" s="126"/>
      <c r="ER130" s="126"/>
      <c r="ES130" s="126"/>
      <c r="ET130" s="126"/>
      <c r="EU130" s="126"/>
      <c r="EV130" s="126"/>
      <c r="EW130" s="126"/>
      <c r="EX130" s="126"/>
      <c r="EY130" s="126"/>
      <c r="EZ130" s="126"/>
      <c r="FA130" s="126"/>
      <c r="FB130" s="126"/>
      <c r="FC130" s="126"/>
      <c r="FD130" s="126"/>
      <c r="FE130" s="126"/>
      <c r="FF130" s="126"/>
      <c r="FG130" s="126"/>
      <c r="FH130" s="126"/>
      <c r="FI130" s="126"/>
      <c r="FJ130" s="126"/>
      <c r="FK130" s="126"/>
      <c r="FL130" s="126"/>
      <c r="FM130" s="126"/>
      <c r="FN130" s="126"/>
      <c r="FO130" s="126"/>
      <c r="FP130" s="126"/>
      <c r="FQ130" s="126"/>
      <c r="FR130" s="126"/>
      <c r="FS130" s="126"/>
      <c r="FT130" s="126"/>
      <c r="FU130" s="126"/>
      <c r="FV130" s="126"/>
      <c r="FW130" s="126"/>
      <c r="FX130" s="126"/>
      <c r="FY130" s="126"/>
      <c r="FZ130" s="126"/>
      <c r="GA130" s="126"/>
      <c r="GB130" s="126"/>
      <c r="GC130" s="126"/>
      <c r="GD130" s="126"/>
      <c r="GE130" s="126"/>
      <c r="GF130" s="126"/>
      <c r="GG130" s="126"/>
      <c r="GH130" s="126"/>
      <c r="GI130" s="126"/>
      <c r="GJ130" s="126"/>
      <c r="GK130" s="126"/>
      <c r="GL130" s="126"/>
      <c r="GM130" s="126"/>
      <c r="GN130" s="126"/>
      <c r="GO130" s="126"/>
      <c r="GP130" s="126"/>
      <c r="GQ130" s="126"/>
      <c r="GR130" s="126"/>
      <c r="GS130" s="126"/>
      <c r="GT130" s="126"/>
      <c r="GU130" s="126"/>
      <c r="GV130" s="126"/>
      <c r="GW130" s="126"/>
      <c r="GX130" s="126"/>
      <c r="GY130" s="126"/>
      <c r="GZ130" s="126"/>
      <c r="HA130" s="126"/>
      <c r="HB130" s="126"/>
      <c r="HC130" s="126"/>
      <c r="HD130" s="126"/>
      <c r="HE130" s="126"/>
      <c r="HF130" s="126"/>
      <c r="HG130" s="126"/>
      <c r="HH130" s="126"/>
      <c r="HI130" s="126"/>
      <c r="HJ130" s="126"/>
      <c r="HK130" s="126"/>
      <c r="HL130" s="126"/>
      <c r="HM130" s="126"/>
      <c r="HN130" s="126"/>
      <c r="HO130" s="126"/>
      <c r="HP130" s="126"/>
      <c r="HQ130" s="126"/>
      <c r="HR130" s="126"/>
      <c r="HS130" s="126"/>
      <c r="HT130" s="126"/>
      <c r="HU130" s="126"/>
      <c r="HV130" s="126"/>
      <c r="HW130" s="126"/>
      <c r="HX130" s="126"/>
      <c r="HY130" s="126"/>
      <c r="HZ130" s="126"/>
      <c r="IA130" s="126"/>
      <c r="IB130" s="126"/>
      <c r="IC130" s="126"/>
      <c r="ID130" s="126"/>
      <c r="IE130" s="126"/>
      <c r="IF130" s="126"/>
      <c r="IG130" s="126"/>
      <c r="IH130" s="126"/>
      <c r="II130" s="126"/>
      <c r="IJ130" s="126"/>
      <c r="IK130" s="126"/>
      <c r="IL130" s="126"/>
      <c r="IM130" s="126"/>
      <c r="IN130" s="126"/>
      <c r="IO130" s="126"/>
      <c r="IP130" s="126"/>
      <c r="IQ130" s="126"/>
      <c r="IR130" s="126"/>
      <c r="IS130" s="126"/>
      <c r="IT130" s="126"/>
      <c r="IU130" s="126"/>
      <c r="IV130" s="126"/>
    </row>
    <row r="131" customFormat="false" ht="12.75" hidden="false" customHeight="false" outlineLevel="0" collapsed="false">
      <c r="A131" s="78" t="n">
        <v>49</v>
      </c>
      <c r="B131" s="79" t="s">
        <v>724</v>
      </c>
      <c r="C131" s="80" t="s">
        <v>725</v>
      </c>
      <c r="D131" s="81" t="s">
        <v>675</v>
      </c>
      <c r="E131" s="82"/>
      <c r="F131" s="86" t="s">
        <v>539</v>
      </c>
      <c r="G131" s="87" t="s">
        <v>540</v>
      </c>
      <c r="H131" s="81" t="s">
        <v>676</v>
      </c>
      <c r="J131" s="126"/>
    </row>
    <row r="132" customFormat="false" ht="12" hidden="false" customHeight="false" outlineLevel="0" collapsed="false">
      <c r="A132" s="119"/>
      <c r="B132" s="120" t="s">
        <v>726</v>
      </c>
      <c r="C132" s="142" t="s">
        <v>727</v>
      </c>
      <c r="D132" s="122"/>
      <c r="E132" s="143"/>
      <c r="F132" s="124"/>
      <c r="G132" s="125"/>
      <c r="H132" s="122"/>
      <c r="I132" s="126"/>
      <c r="J132" s="126"/>
    </row>
    <row r="133" customFormat="false" ht="12" hidden="false" customHeight="false" outlineLevel="0" collapsed="false">
      <c r="A133" s="88" t="n">
        <v>35</v>
      </c>
      <c r="B133" s="79" t="s">
        <v>728</v>
      </c>
      <c r="C133" s="80" t="s">
        <v>729</v>
      </c>
      <c r="D133" s="81" t="s">
        <v>675</v>
      </c>
      <c r="E133" s="82"/>
      <c r="F133" s="86" t="s">
        <v>539</v>
      </c>
      <c r="G133" s="87" t="s">
        <v>540</v>
      </c>
      <c r="H133" s="81" t="s">
        <v>676</v>
      </c>
      <c r="I133" s="126"/>
      <c r="J133" s="126"/>
    </row>
    <row r="134" customFormat="false" ht="12" hidden="false" customHeight="false" outlineLevel="0" collapsed="false">
      <c r="A134" s="88" t="n">
        <v>35</v>
      </c>
      <c r="B134" s="79" t="s">
        <v>730</v>
      </c>
      <c r="C134" s="80" t="s">
        <v>731</v>
      </c>
      <c r="D134" s="81" t="s">
        <v>675</v>
      </c>
      <c r="E134" s="82"/>
      <c r="F134" s="86" t="s">
        <v>732</v>
      </c>
      <c r="G134" s="87" t="s">
        <v>733</v>
      </c>
      <c r="H134" s="81" t="s">
        <v>676</v>
      </c>
      <c r="I134" s="126"/>
      <c r="J134" s="126"/>
    </row>
    <row r="135" customFormat="false" ht="12.75" hidden="false" customHeight="false" outlineLevel="0" collapsed="false">
      <c r="A135" s="88" t="n">
        <v>35</v>
      </c>
      <c r="B135" s="79" t="s">
        <v>734</v>
      </c>
      <c r="C135" s="80" t="s">
        <v>735</v>
      </c>
      <c r="D135" s="81" t="s">
        <v>675</v>
      </c>
      <c r="E135" s="82"/>
      <c r="F135" s="86" t="s">
        <v>732</v>
      </c>
      <c r="G135" s="87" t="s">
        <v>733</v>
      </c>
      <c r="H135" s="81" t="s">
        <v>676</v>
      </c>
      <c r="I135" s="126"/>
      <c r="J135" s="126"/>
    </row>
    <row r="136" customFormat="false" ht="12" hidden="false" customHeight="false" outlineLevel="0" collapsed="false">
      <c r="A136" s="119"/>
      <c r="B136" s="120" t="s">
        <v>736</v>
      </c>
      <c r="C136" s="121" t="s">
        <v>737</v>
      </c>
      <c r="D136" s="122"/>
      <c r="E136" s="123"/>
      <c r="F136" s="124"/>
      <c r="G136" s="125"/>
      <c r="H136" s="122"/>
      <c r="J136" s="126"/>
    </row>
    <row r="137" customFormat="false" ht="12.75" hidden="false" customHeight="false" outlineLevel="0" collapsed="false">
      <c r="A137" s="78" t="n">
        <v>48</v>
      </c>
      <c r="B137" s="79" t="s">
        <v>738</v>
      </c>
      <c r="C137" s="80" t="s">
        <v>737</v>
      </c>
      <c r="D137" s="81" t="s">
        <v>675</v>
      </c>
      <c r="E137" s="82"/>
      <c r="F137" s="86" t="s">
        <v>732</v>
      </c>
      <c r="G137" s="87" t="s">
        <v>733</v>
      </c>
      <c r="H137" s="81" t="s">
        <v>676</v>
      </c>
      <c r="J137" s="126"/>
    </row>
    <row r="138" customFormat="false" ht="12" hidden="false" customHeight="false" outlineLevel="0" collapsed="false">
      <c r="A138" s="119"/>
      <c r="B138" s="120" t="n">
        <v>26</v>
      </c>
      <c r="C138" s="121" t="s">
        <v>739</v>
      </c>
      <c r="D138" s="122"/>
      <c r="E138" s="123"/>
      <c r="F138" s="124"/>
      <c r="G138" s="125"/>
      <c r="H138" s="122"/>
    </row>
    <row r="139" customFormat="false" ht="12" hidden="false" customHeight="false" outlineLevel="0" collapsed="false">
      <c r="A139" s="78" t="n">
        <v>26</v>
      </c>
      <c r="B139" s="79" t="s">
        <v>740</v>
      </c>
      <c r="C139" s="80" t="s">
        <v>741</v>
      </c>
      <c r="D139" s="81" t="s">
        <v>675</v>
      </c>
      <c r="E139" s="82"/>
      <c r="F139" s="86" t="s">
        <v>732</v>
      </c>
      <c r="G139" s="87" t="s">
        <v>733</v>
      </c>
      <c r="H139" s="81" t="s">
        <v>676</v>
      </c>
    </row>
    <row r="140" customFormat="false" ht="12" hidden="false" customHeight="false" outlineLevel="0" collapsed="false">
      <c r="A140" s="78" t="n">
        <v>26</v>
      </c>
      <c r="B140" s="79" t="s">
        <v>742</v>
      </c>
      <c r="C140" s="80" t="s">
        <v>743</v>
      </c>
      <c r="D140" s="81" t="s">
        <v>675</v>
      </c>
      <c r="E140" s="82"/>
      <c r="F140" s="86" t="s">
        <v>732</v>
      </c>
      <c r="G140" s="87" t="s">
        <v>733</v>
      </c>
      <c r="H140" s="81" t="s">
        <v>676</v>
      </c>
    </row>
    <row r="141" customFormat="false" ht="12" hidden="false" customHeight="false" outlineLevel="0" collapsed="false">
      <c r="A141" s="88" t="n">
        <v>26</v>
      </c>
      <c r="B141" s="79" t="s">
        <v>744</v>
      </c>
      <c r="C141" s="80" t="s">
        <v>745</v>
      </c>
      <c r="D141" s="81" t="s">
        <v>675</v>
      </c>
      <c r="E141" s="82"/>
      <c r="F141" s="86" t="s">
        <v>732</v>
      </c>
      <c r="G141" s="87" t="s">
        <v>733</v>
      </c>
      <c r="H141" s="81" t="s">
        <v>676</v>
      </c>
    </row>
    <row r="142" customFormat="false" ht="12" hidden="false" customHeight="false" outlineLevel="0" collapsed="false">
      <c r="A142" s="88" t="n">
        <v>26</v>
      </c>
      <c r="B142" s="79" t="s">
        <v>746</v>
      </c>
      <c r="C142" s="80" t="s">
        <v>747</v>
      </c>
      <c r="D142" s="81" t="s">
        <v>675</v>
      </c>
      <c r="E142" s="82"/>
      <c r="F142" s="86" t="s">
        <v>732</v>
      </c>
      <c r="G142" s="87" t="s">
        <v>733</v>
      </c>
      <c r="H142" s="81" t="s">
        <v>676</v>
      </c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  <c r="AY142" s="126"/>
      <c r="AZ142" s="126"/>
      <c r="BA142" s="126"/>
      <c r="BB142" s="126"/>
      <c r="BC142" s="126"/>
      <c r="BD142" s="126"/>
      <c r="BE142" s="126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6"/>
      <c r="BQ142" s="126"/>
      <c r="BR142" s="126"/>
      <c r="BS142" s="126"/>
      <c r="BT142" s="126"/>
      <c r="BU142" s="126"/>
      <c r="BV142" s="126"/>
      <c r="BW142" s="126"/>
      <c r="BX142" s="126"/>
      <c r="BY142" s="126"/>
      <c r="BZ142" s="126"/>
      <c r="CA142" s="126"/>
      <c r="CB142" s="126"/>
      <c r="CC142" s="126"/>
      <c r="CD142" s="126"/>
      <c r="CE142" s="126"/>
      <c r="CF142" s="126"/>
      <c r="CG142" s="126"/>
      <c r="CH142" s="126"/>
      <c r="CI142" s="126"/>
      <c r="CJ142" s="126"/>
      <c r="CK142" s="126"/>
      <c r="CL142" s="126"/>
      <c r="CM142" s="126"/>
      <c r="CN142" s="126"/>
      <c r="CO142" s="126"/>
      <c r="CP142" s="126"/>
      <c r="CQ142" s="126"/>
      <c r="CR142" s="126"/>
      <c r="CS142" s="126"/>
      <c r="CT142" s="126"/>
      <c r="CU142" s="126"/>
      <c r="CV142" s="126"/>
      <c r="CW142" s="126"/>
      <c r="CX142" s="126"/>
      <c r="CY142" s="126"/>
      <c r="CZ142" s="126"/>
      <c r="DA142" s="126"/>
      <c r="DB142" s="126"/>
      <c r="DC142" s="126"/>
      <c r="DD142" s="126"/>
      <c r="DE142" s="126"/>
      <c r="DF142" s="126"/>
      <c r="DG142" s="126"/>
      <c r="DH142" s="126"/>
      <c r="DI142" s="126"/>
      <c r="DJ142" s="126"/>
      <c r="DK142" s="126"/>
      <c r="DL142" s="126"/>
      <c r="DM142" s="126"/>
      <c r="DN142" s="126"/>
      <c r="DO142" s="126"/>
      <c r="DP142" s="126"/>
      <c r="DQ142" s="126"/>
      <c r="DR142" s="126"/>
      <c r="DS142" s="126"/>
      <c r="DT142" s="126"/>
      <c r="DU142" s="126"/>
      <c r="DV142" s="126"/>
      <c r="DW142" s="126"/>
      <c r="DX142" s="126"/>
      <c r="DY142" s="126"/>
      <c r="DZ142" s="126"/>
      <c r="EA142" s="126"/>
      <c r="EB142" s="126"/>
      <c r="EC142" s="126"/>
      <c r="ED142" s="126"/>
      <c r="EE142" s="126"/>
      <c r="EF142" s="126"/>
      <c r="EG142" s="126"/>
      <c r="EH142" s="126"/>
      <c r="EI142" s="126"/>
      <c r="EJ142" s="126"/>
      <c r="EK142" s="126"/>
      <c r="EL142" s="126"/>
      <c r="EM142" s="126"/>
      <c r="EN142" s="126"/>
      <c r="EO142" s="126"/>
      <c r="EP142" s="126"/>
      <c r="EQ142" s="126"/>
      <c r="ER142" s="126"/>
      <c r="ES142" s="126"/>
      <c r="ET142" s="126"/>
      <c r="EU142" s="126"/>
      <c r="EV142" s="126"/>
      <c r="EW142" s="126"/>
      <c r="EX142" s="126"/>
      <c r="EY142" s="126"/>
      <c r="EZ142" s="126"/>
      <c r="FA142" s="126"/>
      <c r="FB142" s="126"/>
      <c r="FC142" s="126"/>
      <c r="FD142" s="126"/>
      <c r="FE142" s="126"/>
      <c r="FF142" s="126"/>
      <c r="FG142" s="126"/>
      <c r="FH142" s="126"/>
      <c r="FI142" s="126"/>
      <c r="FJ142" s="126"/>
      <c r="FK142" s="126"/>
      <c r="FL142" s="126"/>
      <c r="FM142" s="126"/>
      <c r="FN142" s="126"/>
      <c r="FO142" s="126"/>
      <c r="FP142" s="126"/>
      <c r="FQ142" s="126"/>
      <c r="FR142" s="126"/>
      <c r="FS142" s="126"/>
      <c r="FT142" s="126"/>
      <c r="FU142" s="126"/>
      <c r="FV142" s="126"/>
      <c r="FW142" s="126"/>
      <c r="FX142" s="126"/>
      <c r="FY142" s="126"/>
      <c r="FZ142" s="126"/>
      <c r="GA142" s="126"/>
      <c r="GB142" s="126"/>
      <c r="GC142" s="126"/>
      <c r="GD142" s="126"/>
      <c r="GE142" s="126"/>
      <c r="GF142" s="126"/>
      <c r="GG142" s="126"/>
      <c r="GH142" s="126"/>
      <c r="GI142" s="126"/>
      <c r="GJ142" s="126"/>
      <c r="GK142" s="126"/>
      <c r="GL142" s="126"/>
      <c r="GM142" s="126"/>
      <c r="GN142" s="126"/>
      <c r="GO142" s="126"/>
      <c r="GP142" s="126"/>
      <c r="GQ142" s="126"/>
      <c r="GR142" s="126"/>
      <c r="GS142" s="126"/>
      <c r="GT142" s="126"/>
      <c r="GU142" s="126"/>
      <c r="GV142" s="126"/>
      <c r="GW142" s="126"/>
      <c r="GX142" s="126"/>
      <c r="GY142" s="126"/>
      <c r="GZ142" s="126"/>
      <c r="HA142" s="126"/>
      <c r="HB142" s="126"/>
      <c r="HC142" s="126"/>
      <c r="HD142" s="126"/>
      <c r="HE142" s="126"/>
      <c r="HF142" s="126"/>
      <c r="HG142" s="126"/>
      <c r="HH142" s="126"/>
      <c r="HI142" s="126"/>
      <c r="HJ142" s="126"/>
      <c r="HK142" s="126"/>
      <c r="HL142" s="126"/>
      <c r="HM142" s="126"/>
      <c r="HN142" s="126"/>
      <c r="HO142" s="126"/>
      <c r="HP142" s="126"/>
      <c r="HQ142" s="126"/>
      <c r="HR142" s="126"/>
      <c r="HS142" s="126"/>
      <c r="HT142" s="126"/>
      <c r="HU142" s="126"/>
      <c r="HV142" s="126"/>
      <c r="HW142" s="126"/>
      <c r="HX142" s="126"/>
      <c r="HY142" s="126"/>
      <c r="HZ142" s="126"/>
      <c r="IA142" s="126"/>
      <c r="IB142" s="126"/>
      <c r="IC142" s="126"/>
      <c r="ID142" s="126"/>
      <c r="IE142" s="126"/>
      <c r="IF142" s="126"/>
      <c r="IG142" s="126"/>
      <c r="IH142" s="126"/>
      <c r="II142" s="126"/>
      <c r="IJ142" s="126"/>
      <c r="IK142" s="126"/>
      <c r="IL142" s="126"/>
      <c r="IM142" s="126"/>
      <c r="IN142" s="126"/>
      <c r="IO142" s="126"/>
      <c r="IP142" s="126"/>
      <c r="IQ142" s="126"/>
      <c r="IR142" s="126"/>
      <c r="IS142" s="126"/>
      <c r="IT142" s="126"/>
      <c r="IU142" s="126"/>
      <c r="IV142" s="126"/>
    </row>
    <row r="143" customFormat="false" ht="12.75" hidden="false" customHeight="false" outlineLevel="0" collapsed="false">
      <c r="A143" s="88" t="n">
        <v>26</v>
      </c>
      <c r="B143" s="79" t="s">
        <v>748</v>
      </c>
      <c r="C143" s="80" t="s">
        <v>749</v>
      </c>
      <c r="D143" s="81" t="s">
        <v>675</v>
      </c>
      <c r="E143" s="82"/>
      <c r="F143" s="86" t="s">
        <v>732</v>
      </c>
      <c r="G143" s="87" t="s">
        <v>733</v>
      </c>
      <c r="H143" s="81" t="s">
        <v>676</v>
      </c>
    </row>
    <row r="144" customFormat="false" ht="12" hidden="false" customHeight="false" outlineLevel="0" collapsed="false">
      <c r="A144" s="119"/>
      <c r="B144" s="120" t="s">
        <v>750</v>
      </c>
      <c r="C144" s="121" t="s">
        <v>751</v>
      </c>
      <c r="D144" s="122"/>
      <c r="E144" s="123"/>
      <c r="F144" s="124"/>
      <c r="G144" s="125"/>
      <c r="H144" s="122"/>
    </row>
    <row r="145" customFormat="false" ht="12" hidden="false" customHeight="false" outlineLevel="0" collapsed="false">
      <c r="A145" s="78" t="n">
        <v>34</v>
      </c>
      <c r="B145" s="79" t="s">
        <v>752</v>
      </c>
      <c r="C145" s="80" t="s">
        <v>751</v>
      </c>
      <c r="D145" s="81" t="s">
        <v>675</v>
      </c>
      <c r="E145" s="82"/>
      <c r="F145" s="86" t="s">
        <v>569</v>
      </c>
      <c r="G145" s="87" t="s">
        <v>570</v>
      </c>
      <c r="H145" s="81" t="s">
        <v>676</v>
      </c>
    </row>
    <row r="146" customFormat="false" ht="12" hidden="false" customHeight="false" outlineLevel="0" collapsed="false">
      <c r="A146" s="78" t="n">
        <v>34</v>
      </c>
      <c r="B146" s="79" t="s">
        <v>753</v>
      </c>
      <c r="C146" s="80" t="s">
        <v>754</v>
      </c>
      <c r="D146" s="81" t="s">
        <v>675</v>
      </c>
      <c r="E146" s="82"/>
      <c r="F146" s="86" t="s">
        <v>569</v>
      </c>
      <c r="G146" s="87" t="s">
        <v>570</v>
      </c>
      <c r="H146" s="81" t="s">
        <v>676</v>
      </c>
    </row>
    <row r="147" customFormat="false" ht="12.75" hidden="false" customHeight="false" outlineLevel="0" collapsed="false">
      <c r="A147" s="134" t="n">
        <v>34</v>
      </c>
      <c r="B147" s="135" t="s">
        <v>755</v>
      </c>
      <c r="C147" s="136" t="s">
        <v>756</v>
      </c>
      <c r="D147" s="137" t="s">
        <v>675</v>
      </c>
      <c r="E147" s="138"/>
      <c r="F147" s="139" t="s">
        <v>539</v>
      </c>
      <c r="G147" s="140" t="s">
        <v>540</v>
      </c>
      <c r="H147" s="137" t="s">
        <v>676</v>
      </c>
      <c r="I147" s="46" t="s">
        <v>757</v>
      </c>
    </row>
    <row r="148" customFormat="false" ht="12" hidden="false" customHeight="false" outlineLevel="0" collapsed="false">
      <c r="A148" s="119"/>
      <c r="B148" s="120" t="n">
        <v>33</v>
      </c>
      <c r="C148" s="121" t="s">
        <v>758</v>
      </c>
      <c r="D148" s="122"/>
      <c r="E148" s="123"/>
      <c r="F148" s="124"/>
      <c r="G148" s="125"/>
      <c r="H148" s="122"/>
    </row>
    <row r="149" customFormat="false" ht="12" hidden="false" customHeight="false" outlineLevel="0" collapsed="false">
      <c r="A149" s="78" t="n">
        <v>33</v>
      </c>
      <c r="B149" s="79" t="s">
        <v>759</v>
      </c>
      <c r="C149" s="80" t="s">
        <v>760</v>
      </c>
      <c r="D149" s="81" t="s">
        <v>675</v>
      </c>
      <c r="E149" s="82"/>
      <c r="F149" s="86" t="s">
        <v>569</v>
      </c>
      <c r="G149" s="87" t="s">
        <v>570</v>
      </c>
      <c r="H149" s="81" t="s">
        <v>676</v>
      </c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26"/>
      <c r="AV149" s="126"/>
      <c r="AW149" s="126"/>
      <c r="AX149" s="126"/>
      <c r="AY149" s="126"/>
      <c r="AZ149" s="126"/>
      <c r="BA149" s="126"/>
      <c r="BB149" s="126"/>
      <c r="BC149" s="126"/>
      <c r="BD149" s="126"/>
      <c r="BE149" s="126"/>
      <c r="BF149" s="126"/>
      <c r="BG149" s="126"/>
      <c r="BH149" s="126"/>
      <c r="BI149" s="126"/>
      <c r="BJ149" s="126"/>
      <c r="BK149" s="126"/>
      <c r="BL149" s="126"/>
      <c r="BM149" s="126"/>
      <c r="BN149" s="126"/>
      <c r="BO149" s="126"/>
      <c r="BP149" s="126"/>
      <c r="BQ149" s="126"/>
      <c r="BR149" s="126"/>
      <c r="BS149" s="126"/>
      <c r="BT149" s="126"/>
      <c r="BU149" s="126"/>
      <c r="BV149" s="126"/>
      <c r="BW149" s="126"/>
      <c r="BX149" s="126"/>
      <c r="BY149" s="126"/>
      <c r="BZ149" s="126"/>
      <c r="CA149" s="126"/>
      <c r="CB149" s="126"/>
      <c r="CC149" s="126"/>
      <c r="CD149" s="126"/>
      <c r="CE149" s="126"/>
      <c r="CF149" s="126"/>
      <c r="CG149" s="126"/>
      <c r="CH149" s="126"/>
      <c r="CI149" s="126"/>
      <c r="CJ149" s="126"/>
      <c r="CK149" s="126"/>
      <c r="CL149" s="126"/>
      <c r="CM149" s="126"/>
      <c r="CN149" s="126"/>
      <c r="CO149" s="126"/>
      <c r="CP149" s="126"/>
      <c r="CQ149" s="126"/>
      <c r="CR149" s="126"/>
      <c r="CS149" s="126"/>
      <c r="CT149" s="126"/>
      <c r="CU149" s="126"/>
      <c r="CV149" s="126"/>
      <c r="CW149" s="126"/>
      <c r="CX149" s="126"/>
      <c r="CY149" s="126"/>
      <c r="CZ149" s="126"/>
      <c r="DA149" s="126"/>
      <c r="DB149" s="126"/>
      <c r="DC149" s="126"/>
      <c r="DD149" s="126"/>
      <c r="DE149" s="126"/>
      <c r="DF149" s="126"/>
      <c r="DG149" s="126"/>
      <c r="DH149" s="126"/>
      <c r="DI149" s="126"/>
      <c r="DJ149" s="126"/>
      <c r="DK149" s="126"/>
      <c r="DL149" s="126"/>
      <c r="DM149" s="126"/>
      <c r="DN149" s="126"/>
      <c r="DO149" s="126"/>
      <c r="DP149" s="126"/>
      <c r="DQ149" s="126"/>
      <c r="DR149" s="126"/>
      <c r="DS149" s="126"/>
      <c r="DT149" s="126"/>
      <c r="DU149" s="126"/>
      <c r="DV149" s="126"/>
      <c r="DW149" s="126"/>
      <c r="DX149" s="126"/>
      <c r="DY149" s="126"/>
      <c r="DZ149" s="126"/>
      <c r="EA149" s="126"/>
      <c r="EB149" s="126"/>
      <c r="EC149" s="126"/>
      <c r="ED149" s="126"/>
      <c r="EE149" s="126"/>
      <c r="EF149" s="126"/>
      <c r="EG149" s="126"/>
      <c r="EH149" s="126"/>
      <c r="EI149" s="126"/>
      <c r="EJ149" s="126"/>
      <c r="EK149" s="126"/>
      <c r="EL149" s="126"/>
      <c r="EM149" s="126"/>
      <c r="EN149" s="126"/>
      <c r="EO149" s="126"/>
      <c r="EP149" s="126"/>
      <c r="EQ149" s="126"/>
      <c r="ER149" s="126"/>
      <c r="ES149" s="126"/>
      <c r="ET149" s="126"/>
      <c r="EU149" s="126"/>
      <c r="EV149" s="126"/>
      <c r="EW149" s="126"/>
      <c r="EX149" s="126"/>
      <c r="EY149" s="126"/>
      <c r="EZ149" s="126"/>
      <c r="FA149" s="126"/>
      <c r="FB149" s="126"/>
      <c r="FC149" s="126"/>
      <c r="FD149" s="126"/>
      <c r="FE149" s="126"/>
      <c r="FF149" s="126"/>
      <c r="FG149" s="126"/>
      <c r="FH149" s="126"/>
      <c r="FI149" s="126"/>
      <c r="FJ149" s="126"/>
      <c r="FK149" s="126"/>
      <c r="FL149" s="126"/>
      <c r="FM149" s="126"/>
      <c r="FN149" s="126"/>
      <c r="FO149" s="126"/>
      <c r="FP149" s="126"/>
      <c r="FQ149" s="126"/>
      <c r="FR149" s="126"/>
      <c r="FS149" s="126"/>
      <c r="FT149" s="126"/>
      <c r="FU149" s="126"/>
      <c r="FV149" s="126"/>
      <c r="FW149" s="126"/>
      <c r="FX149" s="126"/>
      <c r="FY149" s="126"/>
      <c r="FZ149" s="126"/>
      <c r="GA149" s="126"/>
      <c r="GB149" s="126"/>
      <c r="GC149" s="126"/>
      <c r="GD149" s="126"/>
      <c r="GE149" s="126"/>
      <c r="GF149" s="126"/>
      <c r="GG149" s="126"/>
      <c r="GH149" s="126"/>
      <c r="GI149" s="126"/>
      <c r="GJ149" s="126"/>
      <c r="GK149" s="126"/>
      <c r="GL149" s="126"/>
      <c r="GM149" s="126"/>
      <c r="GN149" s="126"/>
      <c r="GO149" s="126"/>
      <c r="GP149" s="126"/>
      <c r="GQ149" s="126"/>
      <c r="GR149" s="126"/>
      <c r="GS149" s="126"/>
      <c r="GT149" s="126"/>
      <c r="GU149" s="126"/>
      <c r="GV149" s="126"/>
      <c r="GW149" s="126"/>
      <c r="GX149" s="126"/>
      <c r="GY149" s="126"/>
      <c r="GZ149" s="126"/>
      <c r="HA149" s="126"/>
      <c r="HB149" s="126"/>
      <c r="HC149" s="126"/>
      <c r="HD149" s="126"/>
      <c r="HE149" s="126"/>
      <c r="HF149" s="126"/>
      <c r="HG149" s="126"/>
      <c r="HH149" s="126"/>
      <c r="HI149" s="126"/>
      <c r="HJ149" s="126"/>
      <c r="HK149" s="126"/>
      <c r="HL149" s="126"/>
      <c r="HM149" s="126"/>
      <c r="HN149" s="126"/>
      <c r="HO149" s="126"/>
      <c r="HP149" s="126"/>
      <c r="HQ149" s="126"/>
      <c r="HR149" s="126"/>
      <c r="HS149" s="126"/>
      <c r="HT149" s="126"/>
      <c r="HU149" s="126"/>
      <c r="HV149" s="126"/>
      <c r="HW149" s="126"/>
      <c r="HX149" s="126"/>
      <c r="HY149" s="126"/>
      <c r="HZ149" s="126"/>
      <c r="IA149" s="126"/>
      <c r="IB149" s="126"/>
      <c r="IC149" s="126"/>
      <c r="ID149" s="126"/>
      <c r="IE149" s="126"/>
      <c r="IF149" s="126"/>
      <c r="IG149" s="126"/>
      <c r="IH149" s="126"/>
      <c r="II149" s="126"/>
      <c r="IJ149" s="126"/>
      <c r="IK149" s="126"/>
      <c r="IL149" s="126"/>
      <c r="IM149" s="126"/>
      <c r="IN149" s="126"/>
      <c r="IO149" s="126"/>
      <c r="IP149" s="126"/>
      <c r="IQ149" s="126"/>
      <c r="IR149" s="126"/>
      <c r="IS149" s="126"/>
      <c r="IT149" s="126"/>
      <c r="IU149" s="126"/>
      <c r="IV149" s="126"/>
    </row>
    <row r="150" customFormat="false" ht="12" hidden="false" customHeight="false" outlineLevel="0" collapsed="false">
      <c r="A150" s="78" t="n">
        <v>33</v>
      </c>
      <c r="B150" s="79" t="s">
        <v>761</v>
      </c>
      <c r="C150" s="80" t="s">
        <v>762</v>
      </c>
      <c r="D150" s="81" t="s">
        <v>675</v>
      </c>
      <c r="E150" s="82"/>
      <c r="F150" s="86" t="s">
        <v>569</v>
      </c>
      <c r="G150" s="87" t="s">
        <v>570</v>
      </c>
      <c r="H150" s="81" t="s">
        <v>676</v>
      </c>
    </row>
    <row r="151" customFormat="false" ht="12" hidden="false" customHeight="false" outlineLevel="0" collapsed="false">
      <c r="A151" s="78" t="n">
        <v>33</v>
      </c>
      <c r="B151" s="79" t="s">
        <v>763</v>
      </c>
      <c r="C151" s="80" t="s">
        <v>764</v>
      </c>
      <c r="D151" s="81" t="s">
        <v>675</v>
      </c>
      <c r="E151" s="82"/>
      <c r="F151" s="86" t="s">
        <v>539</v>
      </c>
      <c r="G151" s="87" t="s">
        <v>540</v>
      </c>
      <c r="H151" s="81" t="s">
        <v>676</v>
      </c>
    </row>
    <row r="152" customFormat="false" ht="12" hidden="false" customHeight="false" outlineLevel="0" collapsed="false">
      <c r="A152" s="78" t="n">
        <v>33</v>
      </c>
      <c r="B152" s="79" t="s">
        <v>765</v>
      </c>
      <c r="C152" s="80" t="s">
        <v>766</v>
      </c>
      <c r="D152" s="81" t="s">
        <v>675</v>
      </c>
      <c r="E152" s="82"/>
      <c r="F152" s="86" t="s">
        <v>569</v>
      </c>
      <c r="G152" s="87" t="s">
        <v>570</v>
      </c>
      <c r="H152" s="81" t="s">
        <v>676</v>
      </c>
    </row>
    <row r="153" customFormat="false" ht="12" hidden="false" customHeight="false" outlineLevel="0" collapsed="false">
      <c r="A153" s="78" t="n">
        <v>33</v>
      </c>
      <c r="B153" s="79" t="s">
        <v>767</v>
      </c>
      <c r="C153" s="80" t="s">
        <v>768</v>
      </c>
      <c r="D153" s="81" t="s">
        <v>675</v>
      </c>
      <c r="E153" s="82"/>
      <c r="F153" s="86" t="s">
        <v>621</v>
      </c>
      <c r="G153" s="87" t="s">
        <v>622</v>
      </c>
      <c r="H153" s="81" t="s">
        <v>676</v>
      </c>
    </row>
    <row r="154" customFormat="false" ht="12" hidden="false" customHeight="false" outlineLevel="0" collapsed="false">
      <c r="A154" s="78" t="n">
        <v>33</v>
      </c>
      <c r="B154" s="79" t="s">
        <v>769</v>
      </c>
      <c r="C154" s="80" t="s">
        <v>770</v>
      </c>
      <c r="D154" s="81" t="s">
        <v>675</v>
      </c>
      <c r="E154" s="82"/>
      <c r="F154" s="86" t="s">
        <v>539</v>
      </c>
      <c r="G154" s="87" t="s">
        <v>540</v>
      </c>
      <c r="H154" s="81" t="s">
        <v>676</v>
      </c>
    </row>
    <row r="155" customFormat="false" ht="12" hidden="false" customHeight="false" outlineLevel="0" collapsed="false">
      <c r="A155" s="78" t="n">
        <v>33</v>
      </c>
      <c r="B155" s="79" t="s">
        <v>771</v>
      </c>
      <c r="C155" s="80" t="s">
        <v>772</v>
      </c>
      <c r="D155" s="81" t="s">
        <v>675</v>
      </c>
      <c r="E155" s="82"/>
      <c r="F155" s="86" t="s">
        <v>569</v>
      </c>
      <c r="G155" s="87" t="s">
        <v>570</v>
      </c>
      <c r="H155" s="81" t="s">
        <v>676</v>
      </c>
    </row>
    <row r="156" customFormat="false" ht="12" hidden="false" customHeight="false" outlineLevel="0" collapsed="false">
      <c r="A156" s="134" t="n">
        <v>33</v>
      </c>
      <c r="B156" s="135" t="s">
        <v>773</v>
      </c>
      <c r="C156" s="136" t="s">
        <v>774</v>
      </c>
      <c r="D156" s="137" t="s">
        <v>675</v>
      </c>
      <c r="E156" s="138"/>
      <c r="F156" s="139" t="s">
        <v>569</v>
      </c>
      <c r="G156" s="140" t="s">
        <v>570</v>
      </c>
      <c r="H156" s="137" t="s">
        <v>676</v>
      </c>
      <c r="I156" s="46" t="s">
        <v>605</v>
      </c>
    </row>
    <row r="157" customFormat="false" ht="12" hidden="false" customHeight="false" outlineLevel="0" collapsed="false">
      <c r="A157" s="134" t="n">
        <v>33</v>
      </c>
      <c r="B157" s="135" t="s">
        <v>775</v>
      </c>
      <c r="C157" s="136" t="s">
        <v>776</v>
      </c>
      <c r="D157" s="137" t="s">
        <v>675</v>
      </c>
      <c r="E157" s="138"/>
      <c r="F157" s="139" t="s">
        <v>569</v>
      </c>
      <c r="G157" s="140" t="s">
        <v>570</v>
      </c>
      <c r="H157" s="137" t="s">
        <v>676</v>
      </c>
      <c r="I157" s="46" t="s">
        <v>605</v>
      </c>
    </row>
    <row r="158" customFormat="false" ht="12" hidden="false" customHeight="false" outlineLevel="0" collapsed="false">
      <c r="A158" s="78" t="n">
        <v>33</v>
      </c>
      <c r="B158" s="79" t="s">
        <v>777</v>
      </c>
      <c r="C158" s="80" t="s">
        <v>778</v>
      </c>
      <c r="D158" s="81" t="s">
        <v>675</v>
      </c>
      <c r="E158" s="82"/>
      <c r="F158" s="86" t="s">
        <v>565</v>
      </c>
      <c r="G158" s="87" t="s">
        <v>566</v>
      </c>
      <c r="H158" s="81" t="s">
        <v>676</v>
      </c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  <c r="AV158" s="126"/>
      <c r="AW158" s="126"/>
      <c r="AX158" s="126"/>
      <c r="AY158" s="126"/>
      <c r="AZ158" s="126"/>
      <c r="BA158" s="126"/>
      <c r="BB158" s="126"/>
      <c r="BC158" s="126"/>
      <c r="BD158" s="126"/>
      <c r="BE158" s="126"/>
      <c r="BF158" s="126"/>
      <c r="BG158" s="126"/>
      <c r="BH158" s="126"/>
      <c r="BI158" s="126"/>
      <c r="BJ158" s="126"/>
      <c r="BK158" s="126"/>
      <c r="BL158" s="126"/>
      <c r="BM158" s="126"/>
      <c r="BN158" s="126"/>
      <c r="BO158" s="126"/>
      <c r="BP158" s="126"/>
      <c r="BQ158" s="126"/>
      <c r="BR158" s="126"/>
      <c r="BS158" s="126"/>
      <c r="BT158" s="126"/>
      <c r="BU158" s="126"/>
      <c r="BV158" s="126"/>
      <c r="BW158" s="126"/>
      <c r="BX158" s="126"/>
      <c r="BY158" s="126"/>
      <c r="BZ158" s="126"/>
      <c r="CA158" s="126"/>
      <c r="CB158" s="126"/>
      <c r="CC158" s="126"/>
      <c r="CD158" s="126"/>
      <c r="CE158" s="126"/>
      <c r="CF158" s="126"/>
      <c r="CG158" s="126"/>
      <c r="CH158" s="126"/>
      <c r="CI158" s="126"/>
      <c r="CJ158" s="126"/>
      <c r="CK158" s="126"/>
      <c r="CL158" s="126"/>
      <c r="CM158" s="126"/>
      <c r="CN158" s="126"/>
      <c r="CO158" s="126"/>
      <c r="CP158" s="126"/>
      <c r="CQ158" s="126"/>
      <c r="CR158" s="126"/>
      <c r="CS158" s="126"/>
      <c r="CT158" s="126"/>
      <c r="CU158" s="126"/>
      <c r="CV158" s="126"/>
      <c r="CW158" s="126"/>
      <c r="CX158" s="126"/>
      <c r="CY158" s="126"/>
      <c r="CZ158" s="126"/>
      <c r="DA158" s="126"/>
      <c r="DB158" s="126"/>
      <c r="DC158" s="126"/>
      <c r="DD158" s="126"/>
      <c r="DE158" s="126"/>
      <c r="DF158" s="126"/>
      <c r="DG158" s="126"/>
      <c r="DH158" s="126"/>
      <c r="DI158" s="126"/>
      <c r="DJ158" s="126"/>
      <c r="DK158" s="126"/>
      <c r="DL158" s="126"/>
      <c r="DM158" s="126"/>
      <c r="DN158" s="126"/>
      <c r="DO158" s="126"/>
      <c r="DP158" s="126"/>
      <c r="DQ158" s="126"/>
      <c r="DR158" s="126"/>
      <c r="DS158" s="126"/>
      <c r="DT158" s="126"/>
      <c r="DU158" s="126"/>
      <c r="DV158" s="126"/>
      <c r="DW158" s="126"/>
      <c r="DX158" s="126"/>
      <c r="DY158" s="126"/>
      <c r="DZ158" s="126"/>
      <c r="EA158" s="126"/>
      <c r="EB158" s="126"/>
      <c r="EC158" s="126"/>
      <c r="ED158" s="126"/>
      <c r="EE158" s="126"/>
      <c r="EF158" s="126"/>
      <c r="EG158" s="126"/>
      <c r="EH158" s="126"/>
      <c r="EI158" s="126"/>
      <c r="EJ158" s="126"/>
      <c r="EK158" s="126"/>
      <c r="EL158" s="126"/>
      <c r="EM158" s="126"/>
      <c r="EN158" s="126"/>
      <c r="EO158" s="126"/>
      <c r="EP158" s="126"/>
      <c r="EQ158" s="126"/>
      <c r="ER158" s="126"/>
      <c r="ES158" s="126"/>
      <c r="ET158" s="126"/>
      <c r="EU158" s="126"/>
      <c r="EV158" s="126"/>
      <c r="EW158" s="126"/>
      <c r="EX158" s="126"/>
      <c r="EY158" s="126"/>
      <c r="EZ158" s="126"/>
      <c r="FA158" s="126"/>
      <c r="FB158" s="126"/>
      <c r="FC158" s="126"/>
      <c r="FD158" s="126"/>
      <c r="FE158" s="126"/>
      <c r="FF158" s="126"/>
      <c r="FG158" s="126"/>
      <c r="FH158" s="126"/>
      <c r="FI158" s="126"/>
      <c r="FJ158" s="126"/>
      <c r="FK158" s="126"/>
      <c r="FL158" s="126"/>
      <c r="FM158" s="126"/>
      <c r="FN158" s="126"/>
      <c r="FO158" s="126"/>
      <c r="FP158" s="126"/>
      <c r="FQ158" s="126"/>
      <c r="FR158" s="126"/>
      <c r="FS158" s="126"/>
      <c r="FT158" s="126"/>
      <c r="FU158" s="126"/>
      <c r="FV158" s="126"/>
      <c r="FW158" s="126"/>
      <c r="FX158" s="126"/>
      <c r="FY158" s="126"/>
      <c r="FZ158" s="126"/>
      <c r="GA158" s="126"/>
      <c r="GB158" s="126"/>
      <c r="GC158" s="126"/>
      <c r="GD158" s="126"/>
      <c r="GE158" s="126"/>
      <c r="GF158" s="126"/>
      <c r="GG158" s="126"/>
      <c r="GH158" s="126"/>
      <c r="GI158" s="126"/>
      <c r="GJ158" s="126"/>
      <c r="GK158" s="126"/>
      <c r="GL158" s="126"/>
      <c r="GM158" s="126"/>
      <c r="GN158" s="126"/>
      <c r="GO158" s="126"/>
      <c r="GP158" s="126"/>
      <c r="GQ158" s="126"/>
      <c r="GR158" s="126"/>
      <c r="GS158" s="126"/>
      <c r="GT158" s="126"/>
      <c r="GU158" s="126"/>
      <c r="GV158" s="126"/>
      <c r="GW158" s="126"/>
      <c r="GX158" s="126"/>
      <c r="GY158" s="126"/>
      <c r="GZ158" s="126"/>
      <c r="HA158" s="126"/>
      <c r="HB158" s="126"/>
      <c r="HC158" s="126"/>
      <c r="HD158" s="126"/>
      <c r="HE158" s="126"/>
      <c r="HF158" s="126"/>
      <c r="HG158" s="126"/>
      <c r="HH158" s="126"/>
      <c r="HI158" s="126"/>
      <c r="HJ158" s="126"/>
      <c r="HK158" s="126"/>
      <c r="HL158" s="126"/>
      <c r="HM158" s="126"/>
      <c r="HN158" s="126"/>
      <c r="HO158" s="126"/>
      <c r="HP158" s="126"/>
      <c r="HQ158" s="126"/>
      <c r="HR158" s="126"/>
      <c r="HS158" s="126"/>
      <c r="HT158" s="126"/>
      <c r="HU158" s="126"/>
      <c r="HV158" s="126"/>
      <c r="HW158" s="126"/>
      <c r="HX158" s="126"/>
      <c r="HY158" s="126"/>
      <c r="HZ158" s="126"/>
      <c r="IA158" s="126"/>
      <c r="IB158" s="126"/>
      <c r="IC158" s="126"/>
      <c r="ID158" s="126"/>
      <c r="IE158" s="126"/>
      <c r="IF158" s="126"/>
      <c r="IG158" s="126"/>
      <c r="IH158" s="126"/>
      <c r="II158" s="126"/>
      <c r="IJ158" s="126"/>
      <c r="IK158" s="126"/>
      <c r="IL158" s="126"/>
      <c r="IM158" s="126"/>
      <c r="IN158" s="126"/>
      <c r="IO158" s="126"/>
      <c r="IP158" s="126"/>
      <c r="IQ158" s="126"/>
      <c r="IR158" s="126"/>
      <c r="IS158" s="126"/>
      <c r="IT158" s="126"/>
      <c r="IU158" s="126"/>
      <c r="IV158" s="126"/>
    </row>
    <row r="159" customFormat="false" ht="12" hidden="false" customHeight="false" outlineLevel="0" collapsed="false">
      <c r="A159" s="78" t="n">
        <v>33</v>
      </c>
      <c r="B159" s="79" t="s">
        <v>779</v>
      </c>
      <c r="C159" s="80" t="s">
        <v>780</v>
      </c>
      <c r="D159" s="81" t="s">
        <v>675</v>
      </c>
      <c r="E159" s="82"/>
      <c r="F159" s="86" t="s">
        <v>539</v>
      </c>
      <c r="G159" s="87" t="s">
        <v>540</v>
      </c>
      <c r="H159" s="81" t="s">
        <v>676</v>
      </c>
    </row>
    <row r="160" customFormat="false" ht="12" hidden="false" customHeight="false" outlineLevel="0" collapsed="false">
      <c r="A160" s="78" t="n">
        <v>33</v>
      </c>
      <c r="B160" s="79" t="s">
        <v>781</v>
      </c>
      <c r="C160" s="80" t="s">
        <v>782</v>
      </c>
      <c r="D160" s="81" t="s">
        <v>675</v>
      </c>
      <c r="E160" s="82"/>
      <c r="F160" s="86" t="s">
        <v>539</v>
      </c>
      <c r="G160" s="87" t="s">
        <v>540</v>
      </c>
      <c r="H160" s="81" t="s">
        <v>676</v>
      </c>
    </row>
    <row r="161" customFormat="false" ht="12" hidden="false" customHeight="false" outlineLevel="0" collapsed="false">
      <c r="A161" s="78" t="n">
        <v>33</v>
      </c>
      <c r="B161" s="79" t="s">
        <v>783</v>
      </c>
      <c r="C161" s="80" t="s">
        <v>784</v>
      </c>
      <c r="D161" s="81" t="s">
        <v>675</v>
      </c>
      <c r="E161" s="82"/>
      <c r="F161" s="86" t="s">
        <v>732</v>
      </c>
      <c r="G161" s="87" t="s">
        <v>733</v>
      </c>
      <c r="H161" s="81" t="s">
        <v>676</v>
      </c>
    </row>
    <row r="162" customFormat="false" ht="12" hidden="false" customHeight="false" outlineLevel="0" collapsed="false">
      <c r="A162" s="78" t="n">
        <v>33</v>
      </c>
      <c r="B162" s="79" t="s">
        <v>785</v>
      </c>
      <c r="C162" s="80" t="s">
        <v>786</v>
      </c>
      <c r="D162" s="81" t="s">
        <v>675</v>
      </c>
      <c r="E162" s="82"/>
      <c r="F162" s="86" t="s">
        <v>539</v>
      </c>
      <c r="G162" s="87" t="s">
        <v>540</v>
      </c>
      <c r="H162" s="81" t="s">
        <v>676</v>
      </c>
    </row>
    <row r="163" customFormat="false" ht="12" hidden="false" customHeight="false" outlineLevel="0" collapsed="false">
      <c r="A163" s="78" t="n">
        <v>33</v>
      </c>
      <c r="B163" s="79" t="s">
        <v>787</v>
      </c>
      <c r="C163" s="80" t="s">
        <v>788</v>
      </c>
      <c r="D163" s="81" t="s">
        <v>675</v>
      </c>
      <c r="E163" s="82"/>
      <c r="F163" s="86" t="s">
        <v>539</v>
      </c>
      <c r="G163" s="87" t="s">
        <v>540</v>
      </c>
      <c r="H163" s="81" t="s">
        <v>676</v>
      </c>
    </row>
    <row r="164" customFormat="false" ht="12" hidden="false" customHeight="false" outlineLevel="0" collapsed="false">
      <c r="A164" s="78" t="n">
        <v>33</v>
      </c>
      <c r="B164" s="79" t="s">
        <v>789</v>
      </c>
      <c r="C164" s="80" t="s">
        <v>790</v>
      </c>
      <c r="D164" s="81" t="s">
        <v>675</v>
      </c>
      <c r="E164" s="82"/>
      <c r="F164" s="86" t="s">
        <v>569</v>
      </c>
      <c r="G164" s="87" t="s">
        <v>570</v>
      </c>
      <c r="H164" s="81" t="s">
        <v>676</v>
      </c>
    </row>
    <row r="165" customFormat="false" ht="12" hidden="false" customHeight="false" outlineLevel="0" collapsed="false">
      <c r="A165" s="78" t="n">
        <v>33</v>
      </c>
      <c r="B165" s="79" t="s">
        <v>791</v>
      </c>
      <c r="C165" s="80" t="s">
        <v>792</v>
      </c>
      <c r="D165" s="81" t="s">
        <v>675</v>
      </c>
      <c r="E165" s="82"/>
      <c r="F165" s="86" t="s">
        <v>569</v>
      </c>
      <c r="G165" s="87" t="s">
        <v>570</v>
      </c>
      <c r="H165" s="81" t="s">
        <v>676</v>
      </c>
    </row>
    <row r="166" customFormat="false" ht="12" hidden="false" customHeight="false" outlineLevel="0" collapsed="false">
      <c r="A166" s="78" t="n">
        <v>33</v>
      </c>
      <c r="B166" s="79" t="s">
        <v>793</v>
      </c>
      <c r="C166" s="80" t="s">
        <v>794</v>
      </c>
      <c r="D166" s="81" t="s">
        <v>675</v>
      </c>
      <c r="E166" s="82"/>
      <c r="F166" s="86" t="s">
        <v>569</v>
      </c>
      <c r="G166" s="87" t="s">
        <v>570</v>
      </c>
      <c r="H166" s="81" t="s">
        <v>676</v>
      </c>
    </row>
    <row r="167" customFormat="false" ht="12" hidden="false" customHeight="false" outlineLevel="0" collapsed="false">
      <c r="A167" s="78" t="n">
        <v>33</v>
      </c>
      <c r="B167" s="79" t="s">
        <v>795</v>
      </c>
      <c r="C167" s="80" t="s">
        <v>796</v>
      </c>
      <c r="D167" s="81" t="s">
        <v>675</v>
      </c>
      <c r="E167" s="82"/>
      <c r="F167" s="86" t="s">
        <v>569</v>
      </c>
      <c r="G167" s="87" t="s">
        <v>570</v>
      </c>
      <c r="H167" s="81" t="s">
        <v>676</v>
      </c>
    </row>
    <row r="168" customFormat="false" ht="12" hidden="false" customHeight="false" outlineLevel="0" collapsed="false">
      <c r="A168" s="78" t="n">
        <v>33</v>
      </c>
      <c r="B168" s="79" t="s">
        <v>797</v>
      </c>
      <c r="C168" s="80" t="s">
        <v>798</v>
      </c>
      <c r="D168" s="81" t="s">
        <v>675</v>
      </c>
      <c r="E168" s="82"/>
      <c r="F168" s="86" t="s">
        <v>539</v>
      </c>
      <c r="G168" s="87" t="s">
        <v>540</v>
      </c>
      <c r="H168" s="81" t="s">
        <v>676</v>
      </c>
    </row>
    <row r="169" customFormat="false" ht="12" hidden="false" customHeight="false" outlineLevel="0" collapsed="false">
      <c r="A169" s="78" t="n">
        <v>33</v>
      </c>
      <c r="B169" s="79" t="s">
        <v>799</v>
      </c>
      <c r="C169" s="80" t="s">
        <v>800</v>
      </c>
      <c r="D169" s="81" t="s">
        <v>675</v>
      </c>
      <c r="E169" s="82"/>
      <c r="F169" s="86" t="s">
        <v>539</v>
      </c>
      <c r="G169" s="87" t="s">
        <v>540</v>
      </c>
      <c r="H169" s="81" t="s">
        <v>676</v>
      </c>
    </row>
    <row r="170" customFormat="false" ht="12" hidden="false" customHeight="false" outlineLevel="0" collapsed="false">
      <c r="A170" s="78" t="n">
        <v>33</v>
      </c>
      <c r="B170" s="79" t="s">
        <v>801</v>
      </c>
      <c r="C170" s="80" t="s">
        <v>802</v>
      </c>
      <c r="D170" s="81" t="s">
        <v>675</v>
      </c>
      <c r="E170" s="82"/>
      <c r="F170" s="86" t="s">
        <v>621</v>
      </c>
      <c r="G170" s="87" t="s">
        <v>622</v>
      </c>
      <c r="H170" s="81" t="s">
        <v>676</v>
      </c>
    </row>
    <row r="171" customFormat="false" ht="12" hidden="false" customHeight="false" outlineLevel="0" collapsed="false">
      <c r="A171" s="78" t="n">
        <v>33</v>
      </c>
      <c r="B171" s="79" t="s">
        <v>803</v>
      </c>
      <c r="C171" s="80" t="s">
        <v>804</v>
      </c>
      <c r="D171" s="81" t="s">
        <v>675</v>
      </c>
      <c r="E171" s="82"/>
      <c r="F171" s="86" t="s">
        <v>539</v>
      </c>
      <c r="G171" s="87" t="s">
        <v>540</v>
      </c>
      <c r="H171" s="81" t="s">
        <v>676</v>
      </c>
    </row>
    <row r="172" customFormat="false" ht="12" hidden="false" customHeight="false" outlineLevel="0" collapsed="false">
      <c r="A172" s="78" t="n">
        <v>33</v>
      </c>
      <c r="B172" s="79" t="s">
        <v>805</v>
      </c>
      <c r="C172" s="80" t="s">
        <v>806</v>
      </c>
      <c r="D172" s="81" t="s">
        <v>675</v>
      </c>
      <c r="E172" s="82"/>
      <c r="F172" s="86" t="s">
        <v>569</v>
      </c>
      <c r="G172" s="87" t="s">
        <v>570</v>
      </c>
      <c r="H172" s="81" t="s">
        <v>676</v>
      </c>
    </row>
    <row r="173" customFormat="false" ht="12" hidden="false" customHeight="false" outlineLevel="0" collapsed="false">
      <c r="A173" s="78" t="n">
        <v>33</v>
      </c>
      <c r="B173" s="79" t="s">
        <v>807</v>
      </c>
      <c r="C173" s="80" t="s">
        <v>808</v>
      </c>
      <c r="D173" s="81" t="s">
        <v>675</v>
      </c>
      <c r="E173" s="82"/>
      <c r="F173" s="86" t="s">
        <v>569</v>
      </c>
      <c r="G173" s="87" t="s">
        <v>570</v>
      </c>
      <c r="H173" s="81" t="s">
        <v>676</v>
      </c>
    </row>
    <row r="174" customFormat="false" ht="12" hidden="false" customHeight="false" outlineLevel="0" collapsed="false">
      <c r="A174" s="78" t="n">
        <v>33</v>
      </c>
      <c r="B174" s="79" t="s">
        <v>809</v>
      </c>
      <c r="C174" s="80" t="s">
        <v>810</v>
      </c>
      <c r="D174" s="81" t="s">
        <v>675</v>
      </c>
      <c r="E174" s="82"/>
      <c r="F174" s="86" t="s">
        <v>573</v>
      </c>
      <c r="G174" s="87" t="s">
        <v>574</v>
      </c>
      <c r="H174" s="81" t="s">
        <v>676</v>
      </c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6"/>
      <c r="AR174" s="126"/>
      <c r="AS174" s="126"/>
      <c r="AT174" s="126"/>
      <c r="AU174" s="126"/>
      <c r="AV174" s="126"/>
      <c r="AW174" s="126"/>
      <c r="AX174" s="126"/>
      <c r="AY174" s="126"/>
      <c r="AZ174" s="126"/>
      <c r="BA174" s="126"/>
      <c r="BB174" s="126"/>
      <c r="BC174" s="126"/>
      <c r="BD174" s="126"/>
      <c r="BE174" s="126"/>
      <c r="BF174" s="126"/>
      <c r="BG174" s="126"/>
      <c r="BH174" s="126"/>
      <c r="BI174" s="126"/>
      <c r="BJ174" s="126"/>
      <c r="BK174" s="126"/>
      <c r="BL174" s="126"/>
      <c r="BM174" s="126"/>
      <c r="BN174" s="126"/>
      <c r="BO174" s="126"/>
      <c r="BP174" s="126"/>
      <c r="BQ174" s="126"/>
      <c r="BR174" s="126"/>
      <c r="BS174" s="126"/>
      <c r="BT174" s="126"/>
      <c r="BU174" s="126"/>
      <c r="BV174" s="126"/>
      <c r="BW174" s="126"/>
      <c r="BX174" s="126"/>
      <c r="BY174" s="126"/>
      <c r="BZ174" s="126"/>
      <c r="CA174" s="126"/>
      <c r="CB174" s="126"/>
      <c r="CC174" s="126"/>
      <c r="CD174" s="126"/>
      <c r="CE174" s="126"/>
      <c r="CF174" s="126"/>
      <c r="CG174" s="126"/>
      <c r="CH174" s="126"/>
      <c r="CI174" s="126"/>
      <c r="CJ174" s="126"/>
      <c r="CK174" s="126"/>
      <c r="CL174" s="126"/>
      <c r="CM174" s="126"/>
      <c r="CN174" s="126"/>
      <c r="CO174" s="126"/>
      <c r="CP174" s="126"/>
      <c r="CQ174" s="126"/>
      <c r="CR174" s="126"/>
      <c r="CS174" s="126"/>
      <c r="CT174" s="126"/>
      <c r="CU174" s="126"/>
      <c r="CV174" s="126"/>
      <c r="CW174" s="126"/>
      <c r="CX174" s="126"/>
      <c r="CY174" s="126"/>
      <c r="CZ174" s="126"/>
      <c r="DA174" s="126"/>
      <c r="DB174" s="126"/>
      <c r="DC174" s="126"/>
      <c r="DD174" s="126"/>
      <c r="DE174" s="126"/>
      <c r="DF174" s="126"/>
      <c r="DG174" s="126"/>
      <c r="DH174" s="126"/>
      <c r="DI174" s="126"/>
      <c r="DJ174" s="126"/>
      <c r="DK174" s="126"/>
      <c r="DL174" s="126"/>
      <c r="DM174" s="126"/>
      <c r="DN174" s="126"/>
      <c r="DO174" s="126"/>
      <c r="DP174" s="126"/>
      <c r="DQ174" s="126"/>
      <c r="DR174" s="126"/>
      <c r="DS174" s="126"/>
      <c r="DT174" s="126"/>
      <c r="DU174" s="126"/>
      <c r="DV174" s="126"/>
      <c r="DW174" s="126"/>
      <c r="DX174" s="126"/>
      <c r="DY174" s="126"/>
      <c r="DZ174" s="126"/>
      <c r="EA174" s="126"/>
      <c r="EB174" s="126"/>
      <c r="EC174" s="126"/>
      <c r="ED174" s="126"/>
      <c r="EE174" s="126"/>
      <c r="EF174" s="126"/>
      <c r="EG174" s="126"/>
      <c r="EH174" s="126"/>
      <c r="EI174" s="126"/>
      <c r="EJ174" s="126"/>
      <c r="EK174" s="126"/>
      <c r="EL174" s="126"/>
      <c r="EM174" s="126"/>
      <c r="EN174" s="126"/>
      <c r="EO174" s="126"/>
      <c r="EP174" s="126"/>
      <c r="EQ174" s="126"/>
      <c r="ER174" s="126"/>
      <c r="ES174" s="126"/>
      <c r="ET174" s="126"/>
      <c r="EU174" s="126"/>
      <c r="EV174" s="126"/>
      <c r="EW174" s="126"/>
      <c r="EX174" s="126"/>
      <c r="EY174" s="126"/>
      <c r="EZ174" s="126"/>
      <c r="FA174" s="126"/>
      <c r="FB174" s="126"/>
      <c r="FC174" s="126"/>
      <c r="FD174" s="126"/>
      <c r="FE174" s="126"/>
      <c r="FF174" s="126"/>
      <c r="FG174" s="126"/>
      <c r="FH174" s="126"/>
      <c r="FI174" s="126"/>
      <c r="FJ174" s="126"/>
      <c r="FK174" s="126"/>
      <c r="FL174" s="126"/>
      <c r="FM174" s="126"/>
      <c r="FN174" s="126"/>
      <c r="FO174" s="126"/>
      <c r="FP174" s="126"/>
      <c r="FQ174" s="126"/>
      <c r="FR174" s="126"/>
      <c r="FS174" s="126"/>
      <c r="FT174" s="126"/>
      <c r="FU174" s="126"/>
      <c r="FV174" s="126"/>
      <c r="FW174" s="126"/>
      <c r="FX174" s="126"/>
      <c r="FY174" s="126"/>
      <c r="FZ174" s="126"/>
      <c r="GA174" s="126"/>
      <c r="GB174" s="126"/>
      <c r="GC174" s="126"/>
      <c r="GD174" s="126"/>
      <c r="GE174" s="126"/>
      <c r="GF174" s="126"/>
      <c r="GG174" s="126"/>
      <c r="GH174" s="126"/>
      <c r="GI174" s="126"/>
      <c r="GJ174" s="126"/>
      <c r="GK174" s="126"/>
      <c r="GL174" s="126"/>
      <c r="GM174" s="126"/>
      <c r="GN174" s="126"/>
      <c r="GO174" s="126"/>
      <c r="GP174" s="126"/>
      <c r="GQ174" s="126"/>
      <c r="GR174" s="126"/>
      <c r="GS174" s="126"/>
      <c r="GT174" s="126"/>
      <c r="GU174" s="126"/>
      <c r="GV174" s="126"/>
      <c r="GW174" s="126"/>
      <c r="GX174" s="126"/>
      <c r="GY174" s="126"/>
      <c r="GZ174" s="126"/>
      <c r="HA174" s="126"/>
      <c r="HB174" s="126"/>
      <c r="HC174" s="126"/>
      <c r="HD174" s="126"/>
      <c r="HE174" s="126"/>
      <c r="HF174" s="126"/>
      <c r="HG174" s="126"/>
      <c r="HH174" s="126"/>
      <c r="HI174" s="126"/>
      <c r="HJ174" s="126"/>
      <c r="HK174" s="126"/>
      <c r="HL174" s="126"/>
      <c r="HM174" s="126"/>
      <c r="HN174" s="126"/>
      <c r="HO174" s="126"/>
      <c r="HP174" s="126"/>
      <c r="HQ174" s="126"/>
      <c r="HR174" s="126"/>
      <c r="HS174" s="126"/>
      <c r="HT174" s="126"/>
      <c r="HU174" s="126"/>
      <c r="HV174" s="126"/>
      <c r="HW174" s="126"/>
      <c r="HX174" s="126"/>
      <c r="HY174" s="126"/>
      <c r="HZ174" s="126"/>
      <c r="IA174" s="126"/>
      <c r="IB174" s="126"/>
      <c r="IC174" s="126"/>
      <c r="ID174" s="126"/>
      <c r="IE174" s="126"/>
      <c r="IF174" s="126"/>
      <c r="IG174" s="126"/>
      <c r="IH174" s="126"/>
      <c r="II174" s="126"/>
      <c r="IJ174" s="126"/>
      <c r="IK174" s="126"/>
      <c r="IL174" s="126"/>
      <c r="IM174" s="126"/>
      <c r="IN174" s="126"/>
      <c r="IO174" s="126"/>
      <c r="IP174" s="126"/>
      <c r="IQ174" s="126"/>
      <c r="IR174" s="126"/>
      <c r="IS174" s="126"/>
      <c r="IT174" s="126"/>
      <c r="IU174" s="126"/>
      <c r="IV174" s="126"/>
    </row>
    <row r="175" customFormat="false" ht="12" hidden="false" customHeight="false" outlineLevel="0" collapsed="false">
      <c r="A175" s="134" t="n">
        <v>33</v>
      </c>
      <c r="B175" s="135" t="s">
        <v>811</v>
      </c>
      <c r="C175" s="146" t="s">
        <v>812</v>
      </c>
      <c r="D175" s="137" t="s">
        <v>675</v>
      </c>
      <c r="E175" s="138"/>
      <c r="F175" s="139" t="s">
        <v>569</v>
      </c>
      <c r="G175" s="140" t="s">
        <v>570</v>
      </c>
      <c r="H175" s="137" t="s">
        <v>676</v>
      </c>
      <c r="I175" s="46" t="s">
        <v>813</v>
      </c>
    </row>
    <row r="176" customFormat="false" ht="12" hidden="false" customHeight="false" outlineLevel="0" collapsed="false">
      <c r="A176" s="78" t="n">
        <v>33</v>
      </c>
      <c r="B176" s="108" t="s">
        <v>814</v>
      </c>
      <c r="C176" s="147" t="s">
        <v>815</v>
      </c>
      <c r="D176" s="110" t="s">
        <v>675</v>
      </c>
      <c r="E176" s="82"/>
      <c r="F176" s="86" t="s">
        <v>569</v>
      </c>
      <c r="G176" s="87" t="s">
        <v>570</v>
      </c>
      <c r="H176" s="81" t="s">
        <v>676</v>
      </c>
    </row>
    <row r="177" customFormat="false" ht="12" hidden="false" customHeight="false" outlineLevel="0" collapsed="false">
      <c r="A177" s="78" t="n">
        <v>33</v>
      </c>
      <c r="B177" s="141" t="s">
        <v>816</v>
      </c>
      <c r="C177" s="145" t="s">
        <v>817</v>
      </c>
      <c r="D177" s="85" t="s">
        <v>675</v>
      </c>
      <c r="E177" s="82"/>
      <c r="F177" s="86" t="s">
        <v>569</v>
      </c>
      <c r="G177" s="87" t="s">
        <v>570</v>
      </c>
      <c r="H177" s="81" t="s">
        <v>676</v>
      </c>
    </row>
    <row r="178" customFormat="false" ht="12" hidden="false" customHeight="false" outlineLevel="0" collapsed="false">
      <c r="A178" s="78" t="n">
        <v>33</v>
      </c>
      <c r="B178" s="79" t="s">
        <v>818</v>
      </c>
      <c r="C178" s="80" t="s">
        <v>819</v>
      </c>
      <c r="D178" s="81" t="s">
        <v>675</v>
      </c>
      <c r="E178" s="82"/>
      <c r="F178" s="86" t="s">
        <v>569</v>
      </c>
      <c r="G178" s="87" t="s">
        <v>570</v>
      </c>
      <c r="H178" s="81" t="s">
        <v>676</v>
      </c>
    </row>
    <row r="179" customFormat="false" ht="12" hidden="false" customHeight="false" outlineLevel="0" collapsed="false">
      <c r="A179" s="78" t="n">
        <v>33</v>
      </c>
      <c r="B179" s="79" t="s">
        <v>820</v>
      </c>
      <c r="C179" s="80" t="s">
        <v>821</v>
      </c>
      <c r="D179" s="81" t="s">
        <v>675</v>
      </c>
      <c r="E179" s="82"/>
      <c r="F179" s="86" t="s">
        <v>539</v>
      </c>
      <c r="G179" s="87" t="s">
        <v>540</v>
      </c>
      <c r="H179" s="81" t="s">
        <v>676</v>
      </c>
    </row>
    <row r="180" customFormat="false" ht="12" hidden="false" customHeight="false" outlineLevel="0" collapsed="false">
      <c r="A180" s="78" t="n">
        <v>33</v>
      </c>
      <c r="B180" s="79" t="s">
        <v>822</v>
      </c>
      <c r="C180" s="80" t="s">
        <v>823</v>
      </c>
      <c r="D180" s="81" t="s">
        <v>675</v>
      </c>
      <c r="E180" s="82"/>
      <c r="F180" s="86" t="s">
        <v>539</v>
      </c>
      <c r="G180" s="87" t="s">
        <v>540</v>
      </c>
      <c r="H180" s="81" t="s">
        <v>676</v>
      </c>
    </row>
    <row r="181" customFormat="false" ht="12" hidden="false" customHeight="false" outlineLevel="0" collapsed="false">
      <c r="A181" s="78" t="n">
        <v>33</v>
      </c>
      <c r="B181" s="79" t="s">
        <v>824</v>
      </c>
      <c r="C181" s="80" t="s">
        <v>825</v>
      </c>
      <c r="D181" s="81" t="s">
        <v>675</v>
      </c>
      <c r="E181" s="82"/>
      <c r="F181" s="86" t="s">
        <v>569</v>
      </c>
      <c r="G181" s="87" t="s">
        <v>570</v>
      </c>
      <c r="H181" s="81" t="s">
        <v>676</v>
      </c>
    </row>
    <row r="182" customFormat="false" ht="12" hidden="false" customHeight="false" outlineLevel="0" collapsed="false">
      <c r="A182" s="78" t="n">
        <v>33</v>
      </c>
      <c r="B182" s="79" t="s">
        <v>826</v>
      </c>
      <c r="C182" s="80" t="s">
        <v>827</v>
      </c>
      <c r="D182" s="81" t="s">
        <v>675</v>
      </c>
      <c r="E182" s="82"/>
      <c r="F182" s="86" t="s">
        <v>539</v>
      </c>
      <c r="G182" s="87" t="s">
        <v>540</v>
      </c>
      <c r="H182" s="81" t="s">
        <v>676</v>
      </c>
    </row>
    <row r="183" customFormat="false" ht="12" hidden="false" customHeight="false" outlineLevel="0" collapsed="false">
      <c r="A183" s="78" t="n">
        <v>33</v>
      </c>
      <c r="B183" s="79" t="s">
        <v>828</v>
      </c>
      <c r="C183" s="80" t="s">
        <v>829</v>
      </c>
      <c r="D183" s="81" t="s">
        <v>675</v>
      </c>
      <c r="E183" s="82"/>
      <c r="F183" s="86" t="s">
        <v>539</v>
      </c>
      <c r="G183" s="87" t="s">
        <v>540</v>
      </c>
      <c r="H183" s="81" t="s">
        <v>676</v>
      </c>
    </row>
    <row r="184" customFormat="false" ht="12" hidden="false" customHeight="false" outlineLevel="0" collapsed="false">
      <c r="A184" s="78" t="n">
        <v>33</v>
      </c>
      <c r="B184" s="79" t="s">
        <v>830</v>
      </c>
      <c r="C184" s="80" t="s">
        <v>831</v>
      </c>
      <c r="D184" s="81" t="s">
        <v>675</v>
      </c>
      <c r="E184" s="82"/>
      <c r="F184" s="86" t="s">
        <v>539</v>
      </c>
      <c r="G184" s="87" t="s">
        <v>540</v>
      </c>
      <c r="H184" s="81" t="s">
        <v>676</v>
      </c>
    </row>
    <row r="185" customFormat="false" ht="12" hidden="false" customHeight="false" outlineLevel="0" collapsed="false">
      <c r="A185" s="107" t="n">
        <v>33</v>
      </c>
      <c r="B185" s="79" t="s">
        <v>832</v>
      </c>
      <c r="C185" s="80" t="s">
        <v>833</v>
      </c>
      <c r="D185" s="81" t="s">
        <v>675</v>
      </c>
      <c r="E185" s="82"/>
      <c r="F185" s="86" t="s">
        <v>539</v>
      </c>
      <c r="G185" s="87" t="s">
        <v>540</v>
      </c>
      <c r="H185" s="81" t="s">
        <v>676</v>
      </c>
    </row>
    <row r="186" customFormat="false" ht="12" hidden="false" customHeight="false" outlineLevel="0" collapsed="false">
      <c r="A186" s="78" t="n">
        <v>33</v>
      </c>
      <c r="B186" s="79" t="s">
        <v>834</v>
      </c>
      <c r="C186" s="80" t="s">
        <v>835</v>
      </c>
      <c r="D186" s="81" t="s">
        <v>675</v>
      </c>
      <c r="E186" s="82"/>
      <c r="F186" s="86" t="s">
        <v>539</v>
      </c>
      <c r="G186" s="87" t="s">
        <v>540</v>
      </c>
      <c r="H186" s="81" t="s">
        <v>676</v>
      </c>
    </row>
    <row r="187" customFormat="false" ht="12" hidden="false" customHeight="false" outlineLevel="0" collapsed="false">
      <c r="A187" s="78" t="n">
        <v>33</v>
      </c>
      <c r="B187" s="79" t="s">
        <v>836</v>
      </c>
      <c r="C187" s="80" t="s">
        <v>837</v>
      </c>
      <c r="D187" s="81" t="s">
        <v>675</v>
      </c>
      <c r="E187" s="82"/>
      <c r="F187" s="86" t="s">
        <v>569</v>
      </c>
      <c r="G187" s="87" t="s">
        <v>570</v>
      </c>
      <c r="H187" s="81" t="s">
        <v>676</v>
      </c>
    </row>
    <row r="188" customFormat="false" ht="12.75" hidden="false" customHeight="false" outlineLevel="0" collapsed="false">
      <c r="A188" s="78" t="n">
        <v>33</v>
      </c>
      <c r="B188" s="79" t="s">
        <v>838</v>
      </c>
      <c r="C188" s="80" t="s">
        <v>839</v>
      </c>
      <c r="D188" s="81" t="s">
        <v>675</v>
      </c>
      <c r="E188" s="82"/>
      <c r="F188" s="86" t="s">
        <v>569</v>
      </c>
      <c r="G188" s="87" t="s">
        <v>570</v>
      </c>
      <c r="H188" s="81" t="s">
        <v>676</v>
      </c>
    </row>
    <row r="189" customFormat="false" ht="12" hidden="false" customHeight="false" outlineLevel="0" collapsed="false">
      <c r="A189" s="119"/>
      <c r="B189" s="120" t="n">
        <v>47</v>
      </c>
      <c r="C189" s="121" t="s">
        <v>840</v>
      </c>
      <c r="D189" s="122"/>
      <c r="E189" s="123"/>
      <c r="F189" s="124"/>
      <c r="G189" s="125"/>
      <c r="H189" s="122"/>
    </row>
    <row r="190" customFormat="false" ht="12" hidden="false" customHeight="false" outlineLevel="0" collapsed="false">
      <c r="A190" s="78" t="n">
        <v>47</v>
      </c>
      <c r="B190" s="79" t="s">
        <v>841</v>
      </c>
      <c r="C190" s="80" t="s">
        <v>842</v>
      </c>
      <c r="D190" s="81" t="s">
        <v>675</v>
      </c>
      <c r="E190" s="82"/>
      <c r="F190" s="86" t="s">
        <v>539</v>
      </c>
      <c r="G190" s="87" t="s">
        <v>540</v>
      </c>
      <c r="H190" s="81" t="s">
        <v>676</v>
      </c>
    </row>
    <row r="191" customFormat="false" ht="12" hidden="false" customHeight="false" outlineLevel="0" collapsed="false">
      <c r="A191" s="78" t="n">
        <v>47</v>
      </c>
      <c r="B191" s="79" t="s">
        <v>843</v>
      </c>
      <c r="C191" s="80" t="s">
        <v>844</v>
      </c>
      <c r="D191" s="81" t="s">
        <v>675</v>
      </c>
      <c r="E191" s="82"/>
      <c r="F191" s="86" t="s">
        <v>569</v>
      </c>
      <c r="G191" s="87" t="s">
        <v>570</v>
      </c>
      <c r="H191" s="81" t="s">
        <v>676</v>
      </c>
    </row>
    <row r="192" customFormat="false" ht="12" hidden="false" customHeight="false" outlineLevel="0" collapsed="false">
      <c r="A192" s="78" t="n">
        <v>47</v>
      </c>
      <c r="B192" s="79" t="s">
        <v>845</v>
      </c>
      <c r="C192" s="80" t="s">
        <v>846</v>
      </c>
      <c r="D192" s="81" t="s">
        <v>675</v>
      </c>
      <c r="E192" s="82"/>
      <c r="F192" s="86" t="s">
        <v>569</v>
      </c>
      <c r="G192" s="87" t="s">
        <v>570</v>
      </c>
      <c r="H192" s="81" t="s">
        <v>676</v>
      </c>
    </row>
    <row r="193" customFormat="false" ht="12" hidden="false" customHeight="false" outlineLevel="0" collapsed="false">
      <c r="A193" s="78" t="n">
        <v>47</v>
      </c>
      <c r="B193" s="79" t="s">
        <v>847</v>
      </c>
      <c r="C193" s="80" t="s">
        <v>848</v>
      </c>
      <c r="D193" s="81" t="s">
        <v>675</v>
      </c>
      <c r="E193" s="82"/>
      <c r="F193" s="86" t="s">
        <v>621</v>
      </c>
      <c r="G193" s="87" t="s">
        <v>622</v>
      </c>
      <c r="H193" s="81" t="s">
        <v>676</v>
      </c>
    </row>
    <row r="194" customFormat="false" ht="12" hidden="false" customHeight="false" outlineLevel="0" collapsed="false">
      <c r="A194" s="78" t="n">
        <v>47</v>
      </c>
      <c r="B194" s="79" t="s">
        <v>849</v>
      </c>
      <c r="C194" s="80" t="s">
        <v>850</v>
      </c>
      <c r="D194" s="81" t="s">
        <v>675</v>
      </c>
      <c r="E194" s="82"/>
      <c r="F194" s="86" t="s">
        <v>539</v>
      </c>
      <c r="G194" s="87" t="s">
        <v>540</v>
      </c>
      <c r="H194" s="81" t="s">
        <v>676</v>
      </c>
    </row>
    <row r="195" customFormat="false" ht="12" hidden="false" customHeight="false" outlineLevel="0" collapsed="false">
      <c r="A195" s="78" t="n">
        <v>47</v>
      </c>
      <c r="B195" s="79" t="s">
        <v>851</v>
      </c>
      <c r="C195" s="80" t="s">
        <v>852</v>
      </c>
      <c r="D195" s="81" t="s">
        <v>675</v>
      </c>
      <c r="E195" s="82"/>
      <c r="F195" s="86" t="s">
        <v>539</v>
      </c>
      <c r="G195" s="87" t="s">
        <v>540</v>
      </c>
      <c r="H195" s="81" t="s">
        <v>676</v>
      </c>
    </row>
    <row r="196" customFormat="false" ht="12.75" hidden="false" customHeight="false" outlineLevel="0" collapsed="false">
      <c r="A196" s="128" t="n">
        <v>47</v>
      </c>
      <c r="B196" s="108" t="s">
        <v>853</v>
      </c>
      <c r="C196" s="147" t="s">
        <v>854</v>
      </c>
      <c r="D196" s="110" t="s">
        <v>675</v>
      </c>
      <c r="E196" s="82"/>
      <c r="F196" s="111" t="s">
        <v>621</v>
      </c>
      <c r="G196" s="112" t="s">
        <v>622</v>
      </c>
      <c r="H196" s="110" t="s">
        <v>676</v>
      </c>
    </row>
    <row r="197" customFormat="false" ht="12" hidden="false" customHeight="false" outlineLevel="0" collapsed="false">
      <c r="A197" s="119"/>
      <c r="B197" s="120" t="n">
        <v>32</v>
      </c>
      <c r="C197" s="121" t="s">
        <v>855</v>
      </c>
      <c r="D197" s="122"/>
      <c r="E197" s="123"/>
      <c r="F197" s="124"/>
      <c r="G197" s="125"/>
      <c r="H197" s="122"/>
    </row>
    <row r="198" customFormat="false" ht="12" hidden="false" customHeight="false" outlineLevel="0" collapsed="false">
      <c r="A198" s="78" t="n">
        <v>32</v>
      </c>
      <c r="B198" s="79" t="s">
        <v>856</v>
      </c>
      <c r="C198" s="80" t="s">
        <v>857</v>
      </c>
      <c r="D198" s="81" t="s">
        <v>675</v>
      </c>
      <c r="E198" s="82"/>
      <c r="F198" s="86" t="s">
        <v>539</v>
      </c>
      <c r="G198" s="87" t="s">
        <v>540</v>
      </c>
      <c r="H198" s="81" t="s">
        <v>676</v>
      </c>
    </row>
    <row r="199" customFormat="false" ht="12" hidden="false" customHeight="false" outlineLevel="0" collapsed="false">
      <c r="A199" s="78" t="n">
        <v>32</v>
      </c>
      <c r="B199" s="79" t="s">
        <v>858</v>
      </c>
      <c r="C199" s="145" t="s">
        <v>859</v>
      </c>
      <c r="D199" s="81" t="s">
        <v>675</v>
      </c>
      <c r="E199" s="82"/>
      <c r="F199" s="86" t="s">
        <v>539</v>
      </c>
      <c r="G199" s="87" t="s">
        <v>540</v>
      </c>
      <c r="H199" s="81" t="s">
        <v>676</v>
      </c>
    </row>
    <row r="200" customFormat="false" ht="12" hidden="false" customHeight="false" outlineLevel="0" collapsed="false">
      <c r="A200" s="78" t="n">
        <v>32</v>
      </c>
      <c r="B200" s="79" t="s">
        <v>860</v>
      </c>
      <c r="C200" s="80" t="s">
        <v>861</v>
      </c>
      <c r="D200" s="81" t="s">
        <v>675</v>
      </c>
      <c r="E200" s="82"/>
      <c r="F200" s="86" t="s">
        <v>539</v>
      </c>
      <c r="G200" s="87" t="s">
        <v>540</v>
      </c>
      <c r="H200" s="81" t="s">
        <v>676</v>
      </c>
    </row>
    <row r="201" customFormat="false" ht="12" hidden="false" customHeight="false" outlineLevel="0" collapsed="false">
      <c r="A201" s="78" t="n">
        <v>32</v>
      </c>
      <c r="B201" s="79" t="s">
        <v>862</v>
      </c>
      <c r="C201" s="80" t="s">
        <v>863</v>
      </c>
      <c r="D201" s="81" t="s">
        <v>675</v>
      </c>
      <c r="E201" s="82"/>
      <c r="F201" s="86" t="s">
        <v>539</v>
      </c>
      <c r="G201" s="87" t="s">
        <v>540</v>
      </c>
      <c r="H201" s="81" t="s">
        <v>676</v>
      </c>
    </row>
    <row r="202" customFormat="false" ht="12" hidden="false" customHeight="false" outlineLevel="0" collapsed="false">
      <c r="A202" s="78" t="n">
        <v>32</v>
      </c>
      <c r="B202" s="79" t="s">
        <v>864</v>
      </c>
      <c r="C202" s="80" t="s">
        <v>865</v>
      </c>
      <c r="D202" s="81" t="s">
        <v>675</v>
      </c>
      <c r="E202" s="82"/>
      <c r="F202" s="86" t="s">
        <v>539</v>
      </c>
      <c r="G202" s="87" t="s">
        <v>540</v>
      </c>
      <c r="H202" s="81" t="s">
        <v>676</v>
      </c>
      <c r="I202" s="126"/>
    </row>
    <row r="203" customFormat="false" ht="12" hidden="false" customHeight="false" outlineLevel="0" collapsed="false">
      <c r="A203" s="78" t="n">
        <v>32</v>
      </c>
      <c r="B203" s="79" t="s">
        <v>866</v>
      </c>
      <c r="C203" s="80" t="s">
        <v>867</v>
      </c>
      <c r="D203" s="81" t="s">
        <v>675</v>
      </c>
      <c r="E203" s="82"/>
      <c r="F203" s="86" t="s">
        <v>539</v>
      </c>
      <c r="G203" s="87" t="s">
        <v>540</v>
      </c>
      <c r="H203" s="81" t="s">
        <v>676</v>
      </c>
    </row>
    <row r="204" customFormat="false" ht="12" hidden="false" customHeight="false" outlineLevel="0" collapsed="false">
      <c r="A204" s="78" t="n">
        <v>32</v>
      </c>
      <c r="B204" s="79" t="s">
        <v>868</v>
      </c>
      <c r="C204" s="80" t="s">
        <v>869</v>
      </c>
      <c r="D204" s="81" t="s">
        <v>675</v>
      </c>
      <c r="E204" s="82"/>
      <c r="F204" s="86" t="s">
        <v>573</v>
      </c>
      <c r="G204" s="87" t="s">
        <v>574</v>
      </c>
      <c r="H204" s="81" t="s">
        <v>676</v>
      </c>
    </row>
    <row r="205" customFormat="false" ht="12" hidden="false" customHeight="false" outlineLevel="0" collapsed="false">
      <c r="A205" s="78" t="n">
        <v>32</v>
      </c>
      <c r="B205" s="79" t="s">
        <v>870</v>
      </c>
      <c r="C205" s="80" t="s">
        <v>871</v>
      </c>
      <c r="D205" s="81" t="s">
        <v>675</v>
      </c>
      <c r="E205" s="82"/>
      <c r="F205" s="86" t="s">
        <v>573</v>
      </c>
      <c r="G205" s="87" t="s">
        <v>574</v>
      </c>
      <c r="H205" s="81" t="s">
        <v>676</v>
      </c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  <c r="AP205" s="126"/>
      <c r="AQ205" s="126"/>
      <c r="AR205" s="126"/>
      <c r="AS205" s="126"/>
      <c r="AT205" s="126"/>
      <c r="AU205" s="126"/>
      <c r="AV205" s="126"/>
      <c r="AW205" s="126"/>
      <c r="AX205" s="126"/>
      <c r="AY205" s="126"/>
      <c r="AZ205" s="126"/>
      <c r="BA205" s="126"/>
      <c r="BB205" s="126"/>
      <c r="BC205" s="126"/>
      <c r="BD205" s="126"/>
      <c r="BE205" s="126"/>
      <c r="BF205" s="126"/>
      <c r="BG205" s="126"/>
      <c r="BH205" s="126"/>
      <c r="BI205" s="126"/>
      <c r="BJ205" s="126"/>
      <c r="BK205" s="126"/>
      <c r="BL205" s="126"/>
      <c r="BM205" s="126"/>
      <c r="BN205" s="126"/>
      <c r="BO205" s="126"/>
      <c r="BP205" s="126"/>
      <c r="BQ205" s="126"/>
      <c r="BR205" s="126"/>
      <c r="BS205" s="126"/>
      <c r="BT205" s="126"/>
      <c r="BU205" s="126"/>
      <c r="BV205" s="126"/>
      <c r="BW205" s="126"/>
      <c r="BX205" s="126"/>
      <c r="BY205" s="126"/>
      <c r="BZ205" s="126"/>
      <c r="CA205" s="126"/>
      <c r="CB205" s="126"/>
      <c r="CC205" s="126"/>
      <c r="CD205" s="126"/>
      <c r="CE205" s="126"/>
      <c r="CF205" s="126"/>
      <c r="CG205" s="126"/>
      <c r="CH205" s="126"/>
      <c r="CI205" s="126"/>
      <c r="CJ205" s="126"/>
      <c r="CK205" s="126"/>
      <c r="CL205" s="126"/>
      <c r="CM205" s="126"/>
      <c r="CN205" s="126"/>
      <c r="CO205" s="126"/>
      <c r="CP205" s="126"/>
      <c r="CQ205" s="126"/>
      <c r="CR205" s="126"/>
      <c r="CS205" s="126"/>
      <c r="CT205" s="126"/>
      <c r="CU205" s="126"/>
      <c r="CV205" s="126"/>
      <c r="CW205" s="126"/>
      <c r="CX205" s="126"/>
      <c r="CY205" s="126"/>
      <c r="CZ205" s="126"/>
      <c r="DA205" s="126"/>
      <c r="DB205" s="126"/>
      <c r="DC205" s="126"/>
      <c r="DD205" s="126"/>
      <c r="DE205" s="126"/>
      <c r="DF205" s="126"/>
      <c r="DG205" s="126"/>
      <c r="DH205" s="126"/>
      <c r="DI205" s="126"/>
      <c r="DJ205" s="126"/>
      <c r="DK205" s="126"/>
      <c r="DL205" s="126"/>
      <c r="DM205" s="126"/>
      <c r="DN205" s="126"/>
      <c r="DO205" s="126"/>
      <c r="DP205" s="126"/>
      <c r="DQ205" s="126"/>
      <c r="DR205" s="126"/>
      <c r="DS205" s="126"/>
      <c r="DT205" s="126"/>
      <c r="DU205" s="126"/>
      <c r="DV205" s="126"/>
      <c r="DW205" s="126"/>
      <c r="DX205" s="126"/>
      <c r="DY205" s="126"/>
      <c r="DZ205" s="126"/>
      <c r="EA205" s="126"/>
      <c r="EB205" s="126"/>
      <c r="EC205" s="126"/>
      <c r="ED205" s="126"/>
      <c r="EE205" s="126"/>
      <c r="EF205" s="126"/>
      <c r="EG205" s="126"/>
      <c r="EH205" s="126"/>
      <c r="EI205" s="126"/>
      <c r="EJ205" s="126"/>
      <c r="EK205" s="126"/>
      <c r="EL205" s="126"/>
      <c r="EM205" s="126"/>
      <c r="EN205" s="126"/>
      <c r="EO205" s="126"/>
      <c r="EP205" s="126"/>
      <c r="EQ205" s="126"/>
      <c r="ER205" s="126"/>
      <c r="ES205" s="126"/>
      <c r="ET205" s="126"/>
      <c r="EU205" s="126"/>
      <c r="EV205" s="126"/>
      <c r="EW205" s="126"/>
      <c r="EX205" s="126"/>
      <c r="EY205" s="126"/>
      <c r="EZ205" s="126"/>
      <c r="FA205" s="126"/>
      <c r="FB205" s="126"/>
      <c r="FC205" s="126"/>
      <c r="FD205" s="126"/>
      <c r="FE205" s="126"/>
      <c r="FF205" s="126"/>
      <c r="FG205" s="126"/>
      <c r="FH205" s="126"/>
      <c r="FI205" s="126"/>
      <c r="FJ205" s="126"/>
      <c r="FK205" s="126"/>
      <c r="FL205" s="126"/>
      <c r="FM205" s="126"/>
      <c r="FN205" s="126"/>
      <c r="FO205" s="126"/>
      <c r="FP205" s="126"/>
      <c r="FQ205" s="126"/>
      <c r="FR205" s="126"/>
      <c r="FS205" s="126"/>
      <c r="FT205" s="126"/>
      <c r="FU205" s="126"/>
      <c r="FV205" s="126"/>
      <c r="FW205" s="126"/>
      <c r="FX205" s="126"/>
      <c r="FY205" s="126"/>
      <c r="FZ205" s="126"/>
      <c r="GA205" s="126"/>
      <c r="GB205" s="126"/>
      <c r="GC205" s="126"/>
      <c r="GD205" s="126"/>
      <c r="GE205" s="126"/>
      <c r="GF205" s="126"/>
      <c r="GG205" s="126"/>
      <c r="GH205" s="126"/>
      <c r="GI205" s="126"/>
      <c r="GJ205" s="126"/>
      <c r="GK205" s="126"/>
      <c r="GL205" s="126"/>
      <c r="GM205" s="126"/>
      <c r="GN205" s="126"/>
      <c r="GO205" s="126"/>
      <c r="GP205" s="126"/>
      <c r="GQ205" s="126"/>
      <c r="GR205" s="126"/>
      <c r="GS205" s="126"/>
      <c r="GT205" s="126"/>
      <c r="GU205" s="126"/>
      <c r="GV205" s="126"/>
      <c r="GW205" s="126"/>
      <c r="GX205" s="126"/>
      <c r="GY205" s="126"/>
      <c r="GZ205" s="126"/>
      <c r="HA205" s="126"/>
      <c r="HB205" s="126"/>
      <c r="HC205" s="126"/>
      <c r="HD205" s="126"/>
      <c r="HE205" s="126"/>
      <c r="HF205" s="126"/>
      <c r="HG205" s="126"/>
      <c r="HH205" s="126"/>
      <c r="HI205" s="126"/>
      <c r="HJ205" s="126"/>
      <c r="HK205" s="126"/>
      <c r="HL205" s="126"/>
      <c r="HM205" s="126"/>
      <c r="HN205" s="126"/>
      <c r="HO205" s="126"/>
      <c r="HP205" s="126"/>
      <c r="HQ205" s="126"/>
      <c r="HR205" s="126"/>
      <c r="HS205" s="126"/>
      <c r="HT205" s="126"/>
      <c r="HU205" s="126"/>
      <c r="HV205" s="126"/>
      <c r="HW205" s="126"/>
      <c r="HX205" s="126"/>
      <c r="HY205" s="126"/>
      <c r="HZ205" s="126"/>
      <c r="IA205" s="126"/>
      <c r="IB205" s="126"/>
      <c r="IC205" s="126"/>
      <c r="ID205" s="126"/>
      <c r="IE205" s="126"/>
      <c r="IF205" s="126"/>
      <c r="IG205" s="126"/>
      <c r="IH205" s="126"/>
      <c r="II205" s="126"/>
      <c r="IJ205" s="126"/>
      <c r="IK205" s="126"/>
      <c r="IL205" s="126"/>
      <c r="IM205" s="126"/>
      <c r="IN205" s="126"/>
      <c r="IO205" s="126"/>
      <c r="IP205" s="126"/>
      <c r="IQ205" s="126"/>
      <c r="IR205" s="126"/>
      <c r="IS205" s="126"/>
      <c r="IT205" s="126"/>
      <c r="IU205" s="126"/>
      <c r="IV205" s="126"/>
    </row>
    <row r="206" customFormat="false" ht="12" hidden="false" customHeight="false" outlineLevel="0" collapsed="false">
      <c r="A206" s="78" t="n">
        <v>32</v>
      </c>
      <c r="B206" s="79" t="s">
        <v>872</v>
      </c>
      <c r="C206" s="80" t="s">
        <v>873</v>
      </c>
      <c r="D206" s="81" t="s">
        <v>675</v>
      </c>
      <c r="E206" s="82"/>
      <c r="F206" s="86" t="s">
        <v>573</v>
      </c>
      <c r="G206" s="87" t="s">
        <v>574</v>
      </c>
      <c r="H206" s="81" t="s">
        <v>676</v>
      </c>
    </row>
    <row r="207" customFormat="false" ht="12" hidden="false" customHeight="false" outlineLevel="0" collapsed="false">
      <c r="A207" s="78" t="n">
        <v>32</v>
      </c>
      <c r="B207" s="79" t="s">
        <v>874</v>
      </c>
      <c r="C207" s="80" t="s">
        <v>875</v>
      </c>
      <c r="D207" s="81" t="s">
        <v>675</v>
      </c>
      <c r="E207" s="82"/>
      <c r="F207" s="86" t="s">
        <v>573</v>
      </c>
      <c r="G207" s="87" t="s">
        <v>574</v>
      </c>
      <c r="H207" s="81" t="s">
        <v>676</v>
      </c>
    </row>
    <row r="208" customFormat="false" ht="12" hidden="false" customHeight="false" outlineLevel="0" collapsed="false">
      <c r="A208" s="78" t="n">
        <v>32</v>
      </c>
      <c r="B208" s="144" t="s">
        <v>876</v>
      </c>
      <c r="C208" s="145" t="s">
        <v>877</v>
      </c>
      <c r="D208" s="81" t="s">
        <v>675</v>
      </c>
      <c r="E208" s="82"/>
      <c r="F208" s="86" t="s">
        <v>573</v>
      </c>
      <c r="G208" s="87" t="s">
        <v>574</v>
      </c>
      <c r="H208" s="81" t="s">
        <v>676</v>
      </c>
    </row>
    <row r="209" customFormat="false" ht="12.75" hidden="false" customHeight="false" outlineLevel="0" collapsed="false">
      <c r="A209" s="107" t="n">
        <v>32</v>
      </c>
      <c r="B209" s="108" t="s">
        <v>878</v>
      </c>
      <c r="C209" s="147" t="s">
        <v>879</v>
      </c>
      <c r="D209" s="81" t="s">
        <v>675</v>
      </c>
      <c r="E209" s="82"/>
      <c r="F209" s="86" t="s">
        <v>573</v>
      </c>
      <c r="G209" s="87" t="s">
        <v>574</v>
      </c>
      <c r="H209" s="81" t="s">
        <v>676</v>
      </c>
    </row>
    <row r="210" customFormat="false" ht="12" hidden="false" customHeight="false" outlineLevel="0" collapsed="false">
      <c r="A210" s="119"/>
      <c r="B210" s="120" t="s">
        <v>880</v>
      </c>
      <c r="C210" s="121" t="s">
        <v>881</v>
      </c>
      <c r="D210" s="148"/>
      <c r="E210" s="123"/>
      <c r="F210" s="149"/>
      <c r="G210" s="150"/>
      <c r="H210" s="148"/>
    </row>
    <row r="211" customFormat="false" ht="12" hidden="false" customHeight="false" outlineLevel="0" collapsed="false">
      <c r="A211" s="107" t="n">
        <v>30</v>
      </c>
      <c r="B211" s="108" t="s">
        <v>882</v>
      </c>
      <c r="C211" s="147" t="s">
        <v>881</v>
      </c>
      <c r="D211" s="85" t="s">
        <v>675</v>
      </c>
      <c r="E211" s="82"/>
      <c r="F211" s="83" t="s">
        <v>539</v>
      </c>
      <c r="G211" s="84" t="s">
        <v>540</v>
      </c>
      <c r="H211" s="85" t="s">
        <v>676</v>
      </c>
    </row>
    <row r="212" customFormat="false" ht="12.75" hidden="false" customHeight="false" outlineLevel="0" collapsed="false">
      <c r="A212" s="78" t="n">
        <v>30</v>
      </c>
      <c r="B212" s="144" t="s">
        <v>883</v>
      </c>
      <c r="C212" s="151" t="s">
        <v>884</v>
      </c>
      <c r="D212" s="85" t="s">
        <v>675</v>
      </c>
      <c r="E212" s="130"/>
      <c r="F212" s="83" t="s">
        <v>539</v>
      </c>
      <c r="G212" s="84" t="s">
        <v>540</v>
      </c>
      <c r="H212" s="85" t="s">
        <v>676</v>
      </c>
    </row>
    <row r="213" customFormat="false" ht="12" hidden="false" customHeight="false" outlineLevel="0" collapsed="false">
      <c r="A213" s="119"/>
      <c r="B213" s="120" t="n">
        <v>52</v>
      </c>
      <c r="C213" s="121" t="s">
        <v>885</v>
      </c>
      <c r="D213" s="122"/>
      <c r="E213" s="123"/>
      <c r="F213" s="124"/>
      <c r="G213" s="125"/>
      <c r="H213" s="122"/>
    </row>
    <row r="214" customFormat="false" ht="12" hidden="false" customHeight="false" outlineLevel="0" collapsed="false">
      <c r="A214" s="78" t="n">
        <v>52</v>
      </c>
      <c r="B214" s="79" t="s">
        <v>886</v>
      </c>
      <c r="C214" s="80" t="s">
        <v>887</v>
      </c>
      <c r="D214" s="81" t="s">
        <v>675</v>
      </c>
      <c r="E214" s="82"/>
      <c r="F214" s="86" t="s">
        <v>539</v>
      </c>
      <c r="G214" s="87" t="s">
        <v>540</v>
      </c>
      <c r="H214" s="81" t="s">
        <v>676</v>
      </c>
    </row>
    <row r="215" customFormat="false" ht="12" hidden="false" customHeight="false" outlineLevel="0" collapsed="false">
      <c r="A215" s="78" t="n">
        <v>52</v>
      </c>
      <c r="B215" s="79" t="s">
        <v>888</v>
      </c>
      <c r="C215" s="80" t="s">
        <v>889</v>
      </c>
      <c r="D215" s="81" t="s">
        <v>675</v>
      </c>
      <c r="E215" s="82"/>
      <c r="F215" s="86" t="s">
        <v>539</v>
      </c>
      <c r="G215" s="87" t="s">
        <v>540</v>
      </c>
      <c r="H215" s="81" t="s">
        <v>676</v>
      </c>
    </row>
    <row r="216" customFormat="false" ht="12" hidden="false" customHeight="false" outlineLevel="0" collapsed="false">
      <c r="A216" s="78" t="n">
        <v>52</v>
      </c>
      <c r="B216" s="79" t="s">
        <v>890</v>
      </c>
      <c r="C216" s="80" t="s">
        <v>891</v>
      </c>
      <c r="D216" s="81" t="s">
        <v>675</v>
      </c>
      <c r="E216" s="82"/>
      <c r="F216" s="86" t="s">
        <v>573</v>
      </c>
      <c r="G216" s="87" t="s">
        <v>574</v>
      </c>
      <c r="H216" s="81" t="s">
        <v>676</v>
      </c>
    </row>
    <row r="217" customFormat="false" ht="12" hidden="false" customHeight="false" outlineLevel="0" collapsed="false">
      <c r="A217" s="78" t="n">
        <v>52</v>
      </c>
      <c r="B217" s="79" t="s">
        <v>892</v>
      </c>
      <c r="C217" s="80" t="s">
        <v>893</v>
      </c>
      <c r="D217" s="81" t="s">
        <v>675</v>
      </c>
      <c r="E217" s="82"/>
      <c r="F217" s="86" t="s">
        <v>539</v>
      </c>
      <c r="G217" s="87" t="s">
        <v>540</v>
      </c>
      <c r="H217" s="81" t="s">
        <v>676</v>
      </c>
    </row>
    <row r="218" customFormat="false" ht="12" hidden="false" customHeight="false" outlineLevel="0" collapsed="false">
      <c r="A218" s="78" t="n">
        <v>52</v>
      </c>
      <c r="B218" s="79" t="s">
        <v>894</v>
      </c>
      <c r="C218" s="80" t="s">
        <v>895</v>
      </c>
      <c r="D218" s="81" t="s">
        <v>675</v>
      </c>
      <c r="E218" s="82"/>
      <c r="F218" s="86" t="s">
        <v>573</v>
      </c>
      <c r="G218" s="87" t="s">
        <v>574</v>
      </c>
      <c r="H218" s="81" t="s">
        <v>676</v>
      </c>
    </row>
    <row r="219" customFormat="false" ht="12" hidden="false" customHeight="false" outlineLevel="0" collapsed="false">
      <c r="A219" s="78" t="n">
        <v>52</v>
      </c>
      <c r="B219" s="79" t="s">
        <v>896</v>
      </c>
      <c r="C219" s="80" t="s">
        <v>897</v>
      </c>
      <c r="D219" s="81" t="s">
        <v>675</v>
      </c>
      <c r="E219" s="82"/>
      <c r="F219" s="86" t="s">
        <v>539</v>
      </c>
      <c r="G219" s="87" t="s">
        <v>540</v>
      </c>
      <c r="H219" s="81" t="s">
        <v>676</v>
      </c>
    </row>
    <row r="220" customFormat="false" ht="12.75" hidden="false" customHeight="false" outlineLevel="0" collapsed="false">
      <c r="A220" s="78" t="n">
        <v>52</v>
      </c>
      <c r="B220" s="79" t="s">
        <v>898</v>
      </c>
      <c r="C220" s="80" t="s">
        <v>899</v>
      </c>
      <c r="D220" s="81" t="s">
        <v>675</v>
      </c>
      <c r="E220" s="82"/>
      <c r="F220" s="86" t="s">
        <v>539</v>
      </c>
      <c r="G220" s="87" t="s">
        <v>540</v>
      </c>
      <c r="H220" s="81" t="s">
        <v>676</v>
      </c>
    </row>
    <row r="221" customFormat="false" ht="12" hidden="false" customHeight="false" outlineLevel="0" collapsed="false">
      <c r="A221" s="119"/>
      <c r="B221" s="120" t="n">
        <v>83</v>
      </c>
      <c r="C221" s="121" t="s">
        <v>900</v>
      </c>
      <c r="D221" s="122"/>
      <c r="E221" s="123"/>
      <c r="F221" s="124"/>
      <c r="G221" s="125"/>
      <c r="H221" s="122"/>
      <c r="I221" s="126"/>
      <c r="J221" s="126"/>
    </row>
    <row r="222" customFormat="false" ht="12" hidden="false" customHeight="false" outlineLevel="0" collapsed="false">
      <c r="A222" s="78" t="n">
        <v>83</v>
      </c>
      <c r="B222" s="144" t="s">
        <v>901</v>
      </c>
      <c r="C222" s="80" t="s">
        <v>902</v>
      </c>
      <c r="D222" s="81" t="s">
        <v>493</v>
      </c>
      <c r="E222" s="82"/>
      <c r="F222" s="86" t="s">
        <v>539</v>
      </c>
      <c r="G222" s="87" t="s">
        <v>540</v>
      </c>
      <c r="H222" s="81" t="s">
        <v>541</v>
      </c>
    </row>
    <row r="223" customFormat="false" ht="12" hidden="false" customHeight="false" outlineLevel="0" collapsed="false">
      <c r="A223" s="78" t="n">
        <v>83</v>
      </c>
      <c r="B223" s="79" t="s">
        <v>903</v>
      </c>
      <c r="C223" s="80" t="s">
        <v>904</v>
      </c>
      <c r="D223" s="81" t="s">
        <v>493</v>
      </c>
      <c r="E223" s="82"/>
      <c r="F223" s="86" t="s">
        <v>494</v>
      </c>
      <c r="G223" s="87" t="s">
        <v>495</v>
      </c>
      <c r="H223" s="81" t="s">
        <v>541</v>
      </c>
    </row>
    <row r="224" customFormat="false" ht="12" hidden="false" customHeight="false" outlineLevel="0" collapsed="false">
      <c r="A224" s="78" t="n">
        <v>83</v>
      </c>
      <c r="B224" s="79" t="s">
        <v>905</v>
      </c>
      <c r="C224" s="80" t="s">
        <v>906</v>
      </c>
      <c r="D224" s="81" t="s">
        <v>493</v>
      </c>
      <c r="E224" s="82"/>
      <c r="F224" s="86" t="s">
        <v>494</v>
      </c>
      <c r="G224" s="87" t="s">
        <v>495</v>
      </c>
      <c r="H224" s="81" t="s">
        <v>541</v>
      </c>
    </row>
    <row r="225" customFormat="false" ht="12" hidden="false" customHeight="false" outlineLevel="0" collapsed="false">
      <c r="A225" s="78" t="n">
        <v>83</v>
      </c>
      <c r="B225" s="79" t="s">
        <v>907</v>
      </c>
      <c r="C225" s="80" t="s">
        <v>908</v>
      </c>
      <c r="D225" s="81" t="s">
        <v>493</v>
      </c>
      <c r="E225" s="82"/>
      <c r="F225" s="86" t="s">
        <v>494</v>
      </c>
      <c r="G225" s="87" t="s">
        <v>495</v>
      </c>
      <c r="H225" s="81" t="s">
        <v>541</v>
      </c>
    </row>
    <row r="226" customFormat="false" ht="12" hidden="false" customHeight="false" outlineLevel="0" collapsed="false">
      <c r="A226" s="78" t="n">
        <v>83</v>
      </c>
      <c r="B226" s="79" t="s">
        <v>909</v>
      </c>
      <c r="C226" s="80" t="s">
        <v>910</v>
      </c>
      <c r="D226" s="81" t="s">
        <v>493</v>
      </c>
      <c r="E226" s="82"/>
      <c r="F226" s="86" t="s">
        <v>494</v>
      </c>
      <c r="G226" s="87" t="s">
        <v>540</v>
      </c>
      <c r="H226" s="81" t="s">
        <v>541</v>
      </c>
    </row>
    <row r="227" customFormat="false" ht="12" hidden="false" customHeight="false" outlineLevel="0" collapsed="false">
      <c r="A227" s="78" t="n">
        <v>83</v>
      </c>
      <c r="B227" s="79" t="s">
        <v>911</v>
      </c>
      <c r="C227" s="80" t="s">
        <v>912</v>
      </c>
      <c r="D227" s="81" t="s">
        <v>493</v>
      </c>
      <c r="E227" s="82"/>
      <c r="F227" s="86" t="s">
        <v>494</v>
      </c>
      <c r="G227" s="87" t="s">
        <v>495</v>
      </c>
      <c r="H227" s="81" t="s">
        <v>541</v>
      </c>
    </row>
    <row r="228" customFormat="false" ht="12" hidden="false" customHeight="false" outlineLevel="0" collapsed="false">
      <c r="A228" s="134" t="n">
        <v>83</v>
      </c>
      <c r="B228" s="135" t="s">
        <v>913</v>
      </c>
      <c r="C228" s="136" t="s">
        <v>914</v>
      </c>
      <c r="D228" s="137" t="s">
        <v>493</v>
      </c>
      <c r="E228" s="138"/>
      <c r="F228" s="139" t="s">
        <v>494</v>
      </c>
      <c r="G228" s="140" t="s">
        <v>495</v>
      </c>
      <c r="H228" s="137" t="s">
        <v>541</v>
      </c>
      <c r="I228" s="46" t="s">
        <v>813</v>
      </c>
    </row>
    <row r="229" customFormat="false" ht="12" hidden="false" customHeight="false" outlineLevel="0" collapsed="false">
      <c r="A229" s="78" t="n">
        <v>83</v>
      </c>
      <c r="B229" s="79" t="s">
        <v>915</v>
      </c>
      <c r="C229" s="80" t="s">
        <v>916</v>
      </c>
      <c r="D229" s="81" t="s">
        <v>493</v>
      </c>
      <c r="E229" s="82"/>
      <c r="F229" s="86" t="s">
        <v>494</v>
      </c>
      <c r="G229" s="87" t="s">
        <v>495</v>
      </c>
      <c r="H229" s="81" t="s">
        <v>541</v>
      </c>
    </row>
    <row r="230" customFormat="false" ht="12" hidden="false" customHeight="false" outlineLevel="0" collapsed="false">
      <c r="A230" s="78" t="n">
        <v>83</v>
      </c>
      <c r="B230" s="79" t="s">
        <v>917</v>
      </c>
      <c r="C230" s="80" t="s">
        <v>918</v>
      </c>
      <c r="D230" s="81" t="s">
        <v>493</v>
      </c>
      <c r="E230" s="82"/>
      <c r="F230" s="86" t="s">
        <v>494</v>
      </c>
      <c r="G230" s="87" t="s">
        <v>495</v>
      </c>
      <c r="H230" s="81" t="s">
        <v>541</v>
      </c>
    </row>
    <row r="231" customFormat="false" ht="12" hidden="false" customHeight="false" outlineLevel="0" collapsed="false">
      <c r="A231" s="78" t="n">
        <v>83</v>
      </c>
      <c r="B231" s="79" t="s">
        <v>919</v>
      </c>
      <c r="C231" s="80" t="s">
        <v>920</v>
      </c>
      <c r="D231" s="81" t="s">
        <v>493</v>
      </c>
      <c r="E231" s="82"/>
      <c r="F231" s="86" t="s">
        <v>621</v>
      </c>
      <c r="G231" s="87" t="s">
        <v>921</v>
      </c>
      <c r="H231" s="81" t="s">
        <v>541</v>
      </c>
    </row>
    <row r="232" customFormat="false" ht="12" hidden="false" customHeight="false" outlineLevel="0" collapsed="false">
      <c r="A232" s="78" t="n">
        <v>83</v>
      </c>
      <c r="B232" s="79" t="s">
        <v>922</v>
      </c>
      <c r="C232" s="80" t="s">
        <v>923</v>
      </c>
      <c r="D232" s="81" t="s">
        <v>493</v>
      </c>
      <c r="E232" s="82"/>
      <c r="F232" s="86" t="s">
        <v>494</v>
      </c>
      <c r="G232" s="87" t="s">
        <v>495</v>
      </c>
      <c r="H232" s="81" t="s">
        <v>541</v>
      </c>
    </row>
    <row r="233" customFormat="false" ht="12.75" hidden="false" customHeight="false" outlineLevel="0" collapsed="false">
      <c r="A233" s="78" t="n">
        <v>83</v>
      </c>
      <c r="B233" s="79" t="s">
        <v>924</v>
      </c>
      <c r="C233" s="80" t="s">
        <v>925</v>
      </c>
      <c r="D233" s="81" t="s">
        <v>493</v>
      </c>
      <c r="E233" s="82"/>
      <c r="F233" s="86" t="s">
        <v>494</v>
      </c>
      <c r="G233" s="87" t="s">
        <v>495</v>
      </c>
      <c r="H233" s="81" t="s">
        <v>541</v>
      </c>
    </row>
    <row r="234" customFormat="false" ht="12" hidden="false" customHeight="false" outlineLevel="0" collapsed="false">
      <c r="A234" s="119"/>
      <c r="B234" s="120" t="n">
        <v>84</v>
      </c>
      <c r="C234" s="121" t="s">
        <v>926</v>
      </c>
      <c r="D234" s="122"/>
      <c r="E234" s="123"/>
      <c r="F234" s="124"/>
      <c r="G234" s="125"/>
      <c r="H234" s="122"/>
      <c r="I234" s="46" t="s">
        <v>605</v>
      </c>
    </row>
    <row r="235" customFormat="false" ht="12" hidden="false" customHeight="false" outlineLevel="0" collapsed="false">
      <c r="A235" s="152" t="n">
        <v>84</v>
      </c>
      <c r="B235" s="135" t="s">
        <v>927</v>
      </c>
      <c r="C235" s="153" t="s">
        <v>926</v>
      </c>
      <c r="D235" s="137" t="s">
        <v>493</v>
      </c>
      <c r="E235" s="154"/>
      <c r="F235" s="139" t="s">
        <v>494</v>
      </c>
      <c r="G235" s="140" t="s">
        <v>495</v>
      </c>
      <c r="H235" s="137" t="s">
        <v>541</v>
      </c>
      <c r="I235" s="46" t="s">
        <v>605</v>
      </c>
    </row>
    <row r="236" customFormat="false" ht="12" hidden="false" customHeight="false" outlineLevel="0" collapsed="false">
      <c r="A236" s="134" t="n">
        <v>84</v>
      </c>
      <c r="B236" s="135" t="s">
        <v>928</v>
      </c>
      <c r="C236" s="136" t="s">
        <v>929</v>
      </c>
      <c r="D236" s="137" t="s">
        <v>493</v>
      </c>
      <c r="E236" s="138"/>
      <c r="F236" s="139" t="s">
        <v>539</v>
      </c>
      <c r="G236" s="140" t="s">
        <v>540</v>
      </c>
      <c r="H236" s="137" t="s">
        <v>541</v>
      </c>
      <c r="I236" s="46" t="s">
        <v>605</v>
      </c>
    </row>
    <row r="237" customFormat="false" ht="12" hidden="false" customHeight="false" outlineLevel="0" collapsed="false">
      <c r="A237" s="155" t="n">
        <v>84</v>
      </c>
      <c r="B237" s="135" t="s">
        <v>930</v>
      </c>
      <c r="C237" s="136" t="s">
        <v>931</v>
      </c>
      <c r="D237" s="137" t="s">
        <v>493</v>
      </c>
      <c r="E237" s="138"/>
      <c r="F237" s="139" t="s">
        <v>539</v>
      </c>
      <c r="G237" s="140" t="s">
        <v>540</v>
      </c>
      <c r="H237" s="137" t="s">
        <v>541</v>
      </c>
      <c r="I237" s="46" t="s">
        <v>605</v>
      </c>
    </row>
    <row r="238" customFormat="false" ht="12" hidden="false" customHeight="false" outlineLevel="0" collapsed="false">
      <c r="A238" s="78" t="n">
        <v>84</v>
      </c>
      <c r="B238" s="79" t="s">
        <v>932</v>
      </c>
      <c r="C238" s="80" t="s">
        <v>933</v>
      </c>
      <c r="D238" s="81" t="s">
        <v>493</v>
      </c>
      <c r="E238" s="82"/>
      <c r="F238" s="86" t="s">
        <v>494</v>
      </c>
      <c r="G238" s="87" t="s">
        <v>495</v>
      </c>
      <c r="H238" s="81" t="s">
        <v>541</v>
      </c>
    </row>
    <row r="239" customFormat="false" ht="12" hidden="false" customHeight="false" outlineLevel="0" collapsed="false">
      <c r="A239" s="78" t="n">
        <v>84</v>
      </c>
      <c r="B239" s="79" t="s">
        <v>934</v>
      </c>
      <c r="C239" s="80" t="s">
        <v>935</v>
      </c>
      <c r="D239" s="81" t="s">
        <v>493</v>
      </c>
      <c r="E239" s="82"/>
      <c r="F239" s="86" t="s">
        <v>539</v>
      </c>
      <c r="G239" s="87" t="s">
        <v>540</v>
      </c>
      <c r="H239" s="81" t="s">
        <v>541</v>
      </c>
    </row>
    <row r="240" customFormat="false" ht="12" hidden="false" customHeight="false" outlineLevel="0" collapsed="false">
      <c r="A240" s="78" t="n">
        <v>84</v>
      </c>
      <c r="B240" s="79" t="s">
        <v>936</v>
      </c>
      <c r="C240" s="80" t="s">
        <v>937</v>
      </c>
      <c r="D240" s="81" t="s">
        <v>493</v>
      </c>
      <c r="E240" s="82"/>
      <c r="F240" s="86" t="s">
        <v>539</v>
      </c>
      <c r="G240" s="87" t="s">
        <v>540</v>
      </c>
      <c r="H240" s="81" t="s">
        <v>541</v>
      </c>
    </row>
    <row r="241" customFormat="false" ht="12" hidden="false" customHeight="false" outlineLevel="0" collapsed="false">
      <c r="A241" s="78" t="n">
        <v>84</v>
      </c>
      <c r="B241" s="79" t="s">
        <v>938</v>
      </c>
      <c r="C241" s="80" t="s">
        <v>939</v>
      </c>
      <c r="D241" s="81" t="s">
        <v>493</v>
      </c>
      <c r="E241" s="82"/>
      <c r="F241" s="86" t="s">
        <v>494</v>
      </c>
      <c r="G241" s="87" t="s">
        <v>495</v>
      </c>
      <c r="H241" s="81" t="s">
        <v>541</v>
      </c>
    </row>
    <row r="242" customFormat="false" ht="12" hidden="false" customHeight="false" outlineLevel="0" collapsed="false">
      <c r="A242" s="78" t="n">
        <v>84</v>
      </c>
      <c r="B242" s="79" t="s">
        <v>940</v>
      </c>
      <c r="C242" s="80" t="s">
        <v>941</v>
      </c>
      <c r="D242" s="81" t="s">
        <v>493</v>
      </c>
      <c r="E242" s="82"/>
      <c r="F242" s="86" t="s">
        <v>494</v>
      </c>
      <c r="G242" s="87" t="s">
        <v>495</v>
      </c>
      <c r="H242" s="81" t="s">
        <v>541</v>
      </c>
    </row>
    <row r="243" customFormat="false" ht="12" hidden="false" customHeight="false" outlineLevel="0" collapsed="false">
      <c r="A243" s="78" t="n">
        <v>84</v>
      </c>
      <c r="B243" s="79" t="s">
        <v>942</v>
      </c>
      <c r="C243" s="80" t="s">
        <v>943</v>
      </c>
      <c r="D243" s="81" t="s">
        <v>493</v>
      </c>
      <c r="E243" s="82"/>
      <c r="F243" s="86" t="s">
        <v>494</v>
      </c>
      <c r="G243" s="87" t="s">
        <v>495</v>
      </c>
      <c r="H243" s="81" t="s">
        <v>541</v>
      </c>
    </row>
    <row r="244" customFormat="false" ht="12" hidden="false" customHeight="false" outlineLevel="0" collapsed="false">
      <c r="A244" s="78" t="n">
        <v>84</v>
      </c>
      <c r="B244" s="79" t="s">
        <v>944</v>
      </c>
      <c r="C244" s="80" t="s">
        <v>945</v>
      </c>
      <c r="D244" s="81" t="s">
        <v>493</v>
      </c>
      <c r="E244" s="82"/>
      <c r="F244" s="86" t="s">
        <v>539</v>
      </c>
      <c r="G244" s="87" t="s">
        <v>540</v>
      </c>
      <c r="H244" s="81" t="s">
        <v>541</v>
      </c>
    </row>
    <row r="245" customFormat="false" ht="12.75" hidden="false" customHeight="false" outlineLevel="0" collapsed="false">
      <c r="A245" s="78" t="n">
        <v>84</v>
      </c>
      <c r="B245" s="79" t="s">
        <v>946</v>
      </c>
      <c r="C245" s="80" t="s">
        <v>947</v>
      </c>
      <c r="D245" s="81" t="s">
        <v>493</v>
      </c>
      <c r="E245" s="82"/>
      <c r="F245" s="86" t="s">
        <v>539</v>
      </c>
      <c r="G245" s="87" t="s">
        <v>540</v>
      </c>
      <c r="H245" s="81" t="s">
        <v>541</v>
      </c>
    </row>
    <row r="246" customFormat="false" ht="12" hidden="false" customHeight="false" outlineLevel="0" collapsed="false">
      <c r="A246" s="119"/>
      <c r="B246" s="120" t="n">
        <v>41</v>
      </c>
      <c r="C246" s="121" t="s">
        <v>948</v>
      </c>
      <c r="D246" s="122"/>
      <c r="E246" s="123"/>
      <c r="F246" s="124"/>
      <c r="G246" s="125"/>
      <c r="H246" s="122"/>
      <c r="J246" s="126"/>
    </row>
    <row r="247" customFormat="false" ht="12" hidden="false" customHeight="false" outlineLevel="0" collapsed="false">
      <c r="A247" s="78" t="n">
        <v>41</v>
      </c>
      <c r="B247" s="79" t="s">
        <v>949</v>
      </c>
      <c r="C247" s="80" t="s">
        <v>950</v>
      </c>
      <c r="D247" s="81" t="s">
        <v>675</v>
      </c>
      <c r="E247" s="82"/>
      <c r="F247" s="86" t="s">
        <v>732</v>
      </c>
      <c r="G247" s="87" t="s">
        <v>733</v>
      </c>
      <c r="H247" s="81" t="s">
        <v>676</v>
      </c>
    </row>
    <row r="248" customFormat="false" ht="12" hidden="false" customHeight="false" outlineLevel="0" collapsed="false">
      <c r="A248" s="78" t="n">
        <v>41</v>
      </c>
      <c r="B248" s="79" t="s">
        <v>951</v>
      </c>
      <c r="C248" s="80" t="s">
        <v>952</v>
      </c>
      <c r="D248" s="81" t="s">
        <v>675</v>
      </c>
      <c r="E248" s="82"/>
      <c r="F248" s="86" t="s">
        <v>732</v>
      </c>
      <c r="G248" s="87" t="s">
        <v>733</v>
      </c>
      <c r="H248" s="81" t="s">
        <v>676</v>
      </c>
    </row>
    <row r="249" customFormat="false" ht="12" hidden="false" customHeight="false" outlineLevel="0" collapsed="false">
      <c r="A249" s="78" t="n">
        <v>41</v>
      </c>
      <c r="B249" s="79" t="s">
        <v>953</v>
      </c>
      <c r="C249" s="80" t="s">
        <v>954</v>
      </c>
      <c r="D249" s="81" t="s">
        <v>675</v>
      </c>
      <c r="E249" s="82"/>
      <c r="F249" s="86" t="s">
        <v>573</v>
      </c>
      <c r="G249" s="87" t="s">
        <v>574</v>
      </c>
      <c r="H249" s="81" t="s">
        <v>676</v>
      </c>
    </row>
    <row r="250" customFormat="false" ht="12" hidden="false" customHeight="false" outlineLevel="0" collapsed="false">
      <c r="A250" s="78" t="n">
        <v>41</v>
      </c>
      <c r="B250" s="79" t="s">
        <v>955</v>
      </c>
      <c r="C250" s="80" t="s">
        <v>956</v>
      </c>
      <c r="D250" s="81" t="s">
        <v>675</v>
      </c>
      <c r="E250" s="82"/>
      <c r="F250" s="86" t="s">
        <v>732</v>
      </c>
      <c r="G250" s="87" t="s">
        <v>733</v>
      </c>
      <c r="H250" s="81" t="s">
        <v>676</v>
      </c>
    </row>
    <row r="251" customFormat="false" ht="12" hidden="false" customHeight="false" outlineLevel="0" collapsed="false">
      <c r="A251" s="78" t="n">
        <v>41</v>
      </c>
      <c r="B251" s="79" t="s">
        <v>957</v>
      </c>
      <c r="C251" s="80" t="s">
        <v>958</v>
      </c>
      <c r="D251" s="81" t="s">
        <v>675</v>
      </c>
      <c r="E251" s="82"/>
      <c r="F251" s="86" t="s">
        <v>621</v>
      </c>
      <c r="G251" s="87" t="s">
        <v>622</v>
      </c>
      <c r="H251" s="81" t="s">
        <v>676</v>
      </c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  <c r="AP251" s="126"/>
      <c r="AQ251" s="126"/>
      <c r="AR251" s="126"/>
      <c r="AS251" s="126"/>
      <c r="AT251" s="126"/>
      <c r="AU251" s="126"/>
      <c r="AV251" s="126"/>
      <c r="AW251" s="126"/>
      <c r="AX251" s="126"/>
      <c r="AY251" s="126"/>
      <c r="AZ251" s="126"/>
      <c r="BA251" s="126"/>
      <c r="BB251" s="126"/>
      <c r="BC251" s="126"/>
      <c r="BD251" s="126"/>
      <c r="BE251" s="126"/>
      <c r="BF251" s="126"/>
      <c r="BG251" s="126"/>
      <c r="BH251" s="126"/>
      <c r="BI251" s="126"/>
      <c r="BJ251" s="126"/>
      <c r="BK251" s="126"/>
      <c r="BL251" s="126"/>
      <c r="BM251" s="126"/>
      <c r="BN251" s="126"/>
      <c r="BO251" s="126"/>
      <c r="BP251" s="126"/>
      <c r="BQ251" s="126"/>
      <c r="BR251" s="126"/>
      <c r="BS251" s="126"/>
      <c r="BT251" s="126"/>
      <c r="BU251" s="126"/>
      <c r="BV251" s="126"/>
      <c r="BW251" s="126"/>
      <c r="BX251" s="126"/>
      <c r="BY251" s="126"/>
      <c r="BZ251" s="126"/>
      <c r="CA251" s="126"/>
      <c r="CB251" s="126"/>
      <c r="CC251" s="126"/>
      <c r="CD251" s="126"/>
      <c r="CE251" s="126"/>
      <c r="CF251" s="126"/>
      <c r="CG251" s="126"/>
      <c r="CH251" s="126"/>
      <c r="CI251" s="126"/>
      <c r="CJ251" s="126"/>
      <c r="CK251" s="126"/>
      <c r="CL251" s="126"/>
      <c r="CM251" s="126"/>
      <c r="CN251" s="126"/>
      <c r="CO251" s="126"/>
      <c r="CP251" s="126"/>
      <c r="CQ251" s="126"/>
      <c r="CR251" s="126"/>
      <c r="CS251" s="126"/>
      <c r="CT251" s="126"/>
      <c r="CU251" s="126"/>
      <c r="CV251" s="126"/>
      <c r="CW251" s="126"/>
      <c r="CX251" s="126"/>
      <c r="CY251" s="126"/>
      <c r="CZ251" s="126"/>
      <c r="DA251" s="126"/>
      <c r="DB251" s="126"/>
      <c r="DC251" s="126"/>
      <c r="DD251" s="126"/>
      <c r="DE251" s="126"/>
      <c r="DF251" s="126"/>
      <c r="DG251" s="126"/>
      <c r="DH251" s="126"/>
      <c r="DI251" s="126"/>
      <c r="DJ251" s="126"/>
      <c r="DK251" s="126"/>
      <c r="DL251" s="126"/>
      <c r="DM251" s="126"/>
      <c r="DN251" s="126"/>
      <c r="DO251" s="126"/>
      <c r="DP251" s="126"/>
      <c r="DQ251" s="126"/>
      <c r="DR251" s="126"/>
      <c r="DS251" s="126"/>
      <c r="DT251" s="126"/>
      <c r="DU251" s="126"/>
      <c r="DV251" s="126"/>
      <c r="DW251" s="126"/>
      <c r="DX251" s="126"/>
      <c r="DY251" s="126"/>
      <c r="DZ251" s="126"/>
      <c r="EA251" s="126"/>
      <c r="EB251" s="126"/>
      <c r="EC251" s="126"/>
      <c r="ED251" s="126"/>
      <c r="EE251" s="126"/>
      <c r="EF251" s="126"/>
      <c r="EG251" s="126"/>
      <c r="EH251" s="126"/>
      <c r="EI251" s="126"/>
      <c r="EJ251" s="126"/>
      <c r="EK251" s="126"/>
      <c r="EL251" s="126"/>
      <c r="EM251" s="126"/>
      <c r="EN251" s="126"/>
      <c r="EO251" s="126"/>
      <c r="EP251" s="126"/>
      <c r="EQ251" s="126"/>
      <c r="ER251" s="126"/>
      <c r="ES251" s="126"/>
      <c r="ET251" s="126"/>
      <c r="EU251" s="126"/>
      <c r="EV251" s="126"/>
      <c r="EW251" s="126"/>
      <c r="EX251" s="126"/>
      <c r="EY251" s="126"/>
      <c r="EZ251" s="126"/>
      <c r="FA251" s="126"/>
      <c r="FB251" s="126"/>
      <c r="FC251" s="126"/>
      <c r="FD251" s="126"/>
      <c r="FE251" s="126"/>
      <c r="FF251" s="126"/>
      <c r="FG251" s="126"/>
      <c r="FH251" s="126"/>
      <c r="FI251" s="126"/>
      <c r="FJ251" s="126"/>
      <c r="FK251" s="126"/>
      <c r="FL251" s="126"/>
      <c r="FM251" s="126"/>
      <c r="FN251" s="126"/>
      <c r="FO251" s="126"/>
      <c r="FP251" s="126"/>
      <c r="FQ251" s="126"/>
      <c r="FR251" s="126"/>
      <c r="FS251" s="126"/>
      <c r="FT251" s="126"/>
      <c r="FU251" s="126"/>
      <c r="FV251" s="126"/>
      <c r="FW251" s="126"/>
      <c r="FX251" s="126"/>
      <c r="FY251" s="126"/>
      <c r="FZ251" s="126"/>
      <c r="GA251" s="126"/>
      <c r="GB251" s="126"/>
      <c r="GC251" s="126"/>
      <c r="GD251" s="126"/>
      <c r="GE251" s="126"/>
      <c r="GF251" s="126"/>
      <c r="GG251" s="126"/>
      <c r="GH251" s="126"/>
      <c r="GI251" s="126"/>
      <c r="GJ251" s="126"/>
      <c r="GK251" s="126"/>
      <c r="GL251" s="126"/>
      <c r="GM251" s="126"/>
      <c r="GN251" s="126"/>
      <c r="GO251" s="126"/>
      <c r="GP251" s="126"/>
      <c r="GQ251" s="126"/>
      <c r="GR251" s="126"/>
      <c r="GS251" s="126"/>
      <c r="GT251" s="126"/>
      <c r="GU251" s="126"/>
      <c r="GV251" s="126"/>
      <c r="GW251" s="126"/>
      <c r="GX251" s="126"/>
      <c r="GY251" s="126"/>
      <c r="GZ251" s="126"/>
      <c r="HA251" s="126"/>
      <c r="HB251" s="126"/>
      <c r="HC251" s="126"/>
      <c r="HD251" s="126"/>
      <c r="HE251" s="126"/>
      <c r="HF251" s="126"/>
      <c r="HG251" s="126"/>
      <c r="HH251" s="126"/>
      <c r="HI251" s="126"/>
      <c r="HJ251" s="126"/>
      <c r="HK251" s="126"/>
      <c r="HL251" s="126"/>
      <c r="HM251" s="126"/>
      <c r="HN251" s="126"/>
      <c r="HO251" s="126"/>
      <c r="HP251" s="126"/>
      <c r="HQ251" s="126"/>
      <c r="HR251" s="126"/>
      <c r="HS251" s="126"/>
      <c r="HT251" s="126"/>
      <c r="HU251" s="126"/>
      <c r="HV251" s="126"/>
      <c r="HW251" s="126"/>
      <c r="HX251" s="126"/>
      <c r="HY251" s="126"/>
      <c r="HZ251" s="126"/>
      <c r="IA251" s="126"/>
      <c r="IB251" s="126"/>
      <c r="IC251" s="126"/>
      <c r="ID251" s="126"/>
      <c r="IE251" s="126"/>
      <c r="IF251" s="126"/>
      <c r="IG251" s="126"/>
      <c r="IH251" s="126"/>
      <c r="II251" s="126"/>
      <c r="IJ251" s="126"/>
      <c r="IK251" s="126"/>
      <c r="IL251" s="126"/>
      <c r="IM251" s="126"/>
      <c r="IN251" s="126"/>
      <c r="IO251" s="126"/>
      <c r="IP251" s="126"/>
      <c r="IQ251" s="126"/>
      <c r="IR251" s="126"/>
      <c r="IS251" s="126"/>
      <c r="IT251" s="126"/>
      <c r="IU251" s="126"/>
      <c r="IV251" s="126"/>
    </row>
    <row r="252" customFormat="false" ht="12" hidden="false" customHeight="false" outlineLevel="0" collapsed="false">
      <c r="A252" s="78" t="n">
        <v>41</v>
      </c>
      <c r="B252" s="79" t="s">
        <v>959</v>
      </c>
      <c r="C252" s="80" t="s">
        <v>960</v>
      </c>
      <c r="D252" s="81" t="s">
        <v>675</v>
      </c>
      <c r="E252" s="82"/>
      <c r="F252" s="86" t="s">
        <v>732</v>
      </c>
      <c r="G252" s="87" t="s">
        <v>733</v>
      </c>
      <c r="H252" s="81" t="s">
        <v>676</v>
      </c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  <c r="AP252" s="126"/>
      <c r="AQ252" s="126"/>
      <c r="AR252" s="126"/>
      <c r="AS252" s="126"/>
      <c r="AT252" s="126"/>
      <c r="AU252" s="126"/>
      <c r="AV252" s="126"/>
      <c r="AW252" s="126"/>
      <c r="AX252" s="126"/>
      <c r="AY252" s="126"/>
      <c r="AZ252" s="126"/>
      <c r="BA252" s="126"/>
      <c r="BB252" s="126"/>
      <c r="BC252" s="126"/>
      <c r="BD252" s="126"/>
      <c r="BE252" s="126"/>
      <c r="BF252" s="126"/>
      <c r="BG252" s="126"/>
      <c r="BH252" s="126"/>
      <c r="BI252" s="126"/>
      <c r="BJ252" s="126"/>
      <c r="BK252" s="126"/>
      <c r="BL252" s="126"/>
      <c r="BM252" s="126"/>
      <c r="BN252" s="126"/>
      <c r="BO252" s="126"/>
      <c r="BP252" s="126"/>
      <c r="BQ252" s="126"/>
      <c r="BR252" s="126"/>
      <c r="BS252" s="126"/>
      <c r="BT252" s="126"/>
      <c r="BU252" s="126"/>
      <c r="BV252" s="126"/>
      <c r="BW252" s="126"/>
      <c r="BX252" s="126"/>
      <c r="BY252" s="126"/>
      <c r="BZ252" s="126"/>
      <c r="CA252" s="126"/>
      <c r="CB252" s="126"/>
      <c r="CC252" s="126"/>
      <c r="CD252" s="126"/>
      <c r="CE252" s="126"/>
      <c r="CF252" s="126"/>
      <c r="CG252" s="126"/>
      <c r="CH252" s="126"/>
      <c r="CI252" s="126"/>
      <c r="CJ252" s="126"/>
      <c r="CK252" s="126"/>
      <c r="CL252" s="126"/>
      <c r="CM252" s="126"/>
      <c r="CN252" s="126"/>
      <c r="CO252" s="126"/>
      <c r="CP252" s="126"/>
      <c r="CQ252" s="126"/>
      <c r="CR252" s="126"/>
      <c r="CS252" s="126"/>
      <c r="CT252" s="126"/>
      <c r="CU252" s="126"/>
      <c r="CV252" s="126"/>
      <c r="CW252" s="126"/>
      <c r="CX252" s="126"/>
      <c r="CY252" s="126"/>
      <c r="CZ252" s="126"/>
      <c r="DA252" s="126"/>
      <c r="DB252" s="126"/>
      <c r="DC252" s="126"/>
      <c r="DD252" s="126"/>
      <c r="DE252" s="126"/>
      <c r="DF252" s="126"/>
      <c r="DG252" s="126"/>
      <c r="DH252" s="126"/>
      <c r="DI252" s="126"/>
      <c r="DJ252" s="126"/>
      <c r="DK252" s="126"/>
      <c r="DL252" s="126"/>
      <c r="DM252" s="126"/>
      <c r="DN252" s="126"/>
      <c r="DO252" s="126"/>
      <c r="DP252" s="126"/>
      <c r="DQ252" s="126"/>
      <c r="DR252" s="126"/>
      <c r="DS252" s="126"/>
      <c r="DT252" s="126"/>
      <c r="DU252" s="126"/>
      <c r="DV252" s="126"/>
      <c r="DW252" s="126"/>
      <c r="DX252" s="126"/>
      <c r="DY252" s="126"/>
      <c r="DZ252" s="126"/>
      <c r="EA252" s="126"/>
      <c r="EB252" s="126"/>
      <c r="EC252" s="126"/>
      <c r="ED252" s="126"/>
      <c r="EE252" s="126"/>
      <c r="EF252" s="126"/>
      <c r="EG252" s="126"/>
      <c r="EH252" s="126"/>
      <c r="EI252" s="126"/>
      <c r="EJ252" s="126"/>
      <c r="EK252" s="126"/>
      <c r="EL252" s="126"/>
      <c r="EM252" s="126"/>
      <c r="EN252" s="126"/>
      <c r="EO252" s="126"/>
      <c r="EP252" s="126"/>
      <c r="EQ252" s="126"/>
      <c r="ER252" s="126"/>
      <c r="ES252" s="126"/>
      <c r="ET252" s="126"/>
      <c r="EU252" s="126"/>
      <c r="EV252" s="126"/>
      <c r="EW252" s="126"/>
      <c r="EX252" s="126"/>
      <c r="EY252" s="126"/>
      <c r="EZ252" s="126"/>
      <c r="FA252" s="126"/>
      <c r="FB252" s="126"/>
      <c r="FC252" s="126"/>
      <c r="FD252" s="126"/>
      <c r="FE252" s="126"/>
      <c r="FF252" s="126"/>
      <c r="FG252" s="126"/>
      <c r="FH252" s="126"/>
      <c r="FI252" s="126"/>
      <c r="FJ252" s="126"/>
      <c r="FK252" s="126"/>
      <c r="FL252" s="126"/>
      <c r="FM252" s="126"/>
      <c r="FN252" s="126"/>
      <c r="FO252" s="126"/>
      <c r="FP252" s="126"/>
      <c r="FQ252" s="126"/>
      <c r="FR252" s="126"/>
      <c r="FS252" s="126"/>
      <c r="FT252" s="126"/>
      <c r="FU252" s="126"/>
      <c r="FV252" s="126"/>
      <c r="FW252" s="126"/>
      <c r="FX252" s="126"/>
      <c r="FY252" s="126"/>
      <c r="FZ252" s="126"/>
      <c r="GA252" s="126"/>
      <c r="GB252" s="126"/>
      <c r="GC252" s="126"/>
      <c r="GD252" s="126"/>
      <c r="GE252" s="126"/>
      <c r="GF252" s="126"/>
      <c r="GG252" s="126"/>
      <c r="GH252" s="126"/>
      <c r="GI252" s="126"/>
      <c r="GJ252" s="126"/>
      <c r="GK252" s="126"/>
      <c r="GL252" s="126"/>
      <c r="GM252" s="126"/>
      <c r="GN252" s="126"/>
      <c r="GO252" s="126"/>
      <c r="GP252" s="126"/>
      <c r="GQ252" s="126"/>
      <c r="GR252" s="126"/>
      <c r="GS252" s="126"/>
      <c r="GT252" s="126"/>
      <c r="GU252" s="126"/>
      <c r="GV252" s="126"/>
      <c r="GW252" s="126"/>
      <c r="GX252" s="126"/>
      <c r="GY252" s="126"/>
      <c r="GZ252" s="126"/>
      <c r="HA252" s="126"/>
      <c r="HB252" s="126"/>
      <c r="HC252" s="126"/>
      <c r="HD252" s="126"/>
      <c r="HE252" s="126"/>
      <c r="HF252" s="126"/>
      <c r="HG252" s="126"/>
      <c r="HH252" s="126"/>
      <c r="HI252" s="126"/>
      <c r="HJ252" s="126"/>
      <c r="HK252" s="126"/>
      <c r="HL252" s="126"/>
      <c r="HM252" s="126"/>
      <c r="HN252" s="126"/>
      <c r="HO252" s="126"/>
      <c r="HP252" s="126"/>
      <c r="HQ252" s="126"/>
      <c r="HR252" s="126"/>
      <c r="HS252" s="126"/>
      <c r="HT252" s="126"/>
      <c r="HU252" s="126"/>
      <c r="HV252" s="126"/>
      <c r="HW252" s="126"/>
      <c r="HX252" s="126"/>
      <c r="HY252" s="126"/>
      <c r="HZ252" s="126"/>
      <c r="IA252" s="126"/>
      <c r="IB252" s="126"/>
      <c r="IC252" s="126"/>
      <c r="ID252" s="126"/>
      <c r="IE252" s="126"/>
      <c r="IF252" s="126"/>
      <c r="IG252" s="126"/>
      <c r="IH252" s="126"/>
      <c r="II252" s="126"/>
      <c r="IJ252" s="126"/>
      <c r="IK252" s="126"/>
      <c r="IL252" s="126"/>
      <c r="IM252" s="126"/>
      <c r="IN252" s="126"/>
      <c r="IO252" s="126"/>
      <c r="IP252" s="126"/>
      <c r="IQ252" s="126"/>
      <c r="IR252" s="126"/>
      <c r="IS252" s="126"/>
      <c r="IT252" s="126"/>
      <c r="IU252" s="126"/>
      <c r="IV252" s="126"/>
    </row>
    <row r="253" customFormat="false" ht="12" hidden="false" customHeight="false" outlineLevel="0" collapsed="false">
      <c r="A253" s="78" t="n">
        <v>41</v>
      </c>
      <c r="B253" s="79" t="s">
        <v>961</v>
      </c>
      <c r="C253" s="80" t="s">
        <v>960</v>
      </c>
      <c r="D253" s="81" t="s">
        <v>675</v>
      </c>
      <c r="E253" s="82"/>
      <c r="F253" s="86" t="s">
        <v>732</v>
      </c>
      <c r="G253" s="87" t="s">
        <v>733</v>
      </c>
      <c r="H253" s="81" t="s">
        <v>676</v>
      </c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  <c r="AP253" s="126"/>
      <c r="AQ253" s="126"/>
      <c r="AR253" s="126"/>
      <c r="AS253" s="126"/>
      <c r="AT253" s="126"/>
      <c r="AU253" s="126"/>
      <c r="AV253" s="126"/>
      <c r="AW253" s="126"/>
      <c r="AX253" s="126"/>
      <c r="AY253" s="126"/>
      <c r="AZ253" s="126"/>
      <c r="BA253" s="126"/>
      <c r="BB253" s="126"/>
      <c r="BC253" s="126"/>
      <c r="BD253" s="126"/>
      <c r="BE253" s="126"/>
      <c r="BF253" s="126"/>
      <c r="BG253" s="126"/>
      <c r="BH253" s="126"/>
      <c r="BI253" s="126"/>
      <c r="BJ253" s="126"/>
      <c r="BK253" s="126"/>
      <c r="BL253" s="126"/>
      <c r="BM253" s="126"/>
      <c r="BN253" s="126"/>
      <c r="BO253" s="126"/>
      <c r="BP253" s="126"/>
      <c r="BQ253" s="126"/>
      <c r="BR253" s="126"/>
      <c r="BS253" s="126"/>
      <c r="BT253" s="126"/>
      <c r="BU253" s="126"/>
      <c r="BV253" s="126"/>
      <c r="BW253" s="126"/>
      <c r="BX253" s="126"/>
      <c r="BY253" s="126"/>
      <c r="BZ253" s="126"/>
      <c r="CA253" s="126"/>
      <c r="CB253" s="126"/>
      <c r="CC253" s="126"/>
      <c r="CD253" s="126"/>
      <c r="CE253" s="126"/>
      <c r="CF253" s="126"/>
      <c r="CG253" s="126"/>
      <c r="CH253" s="126"/>
      <c r="CI253" s="126"/>
      <c r="CJ253" s="126"/>
      <c r="CK253" s="126"/>
      <c r="CL253" s="126"/>
      <c r="CM253" s="126"/>
      <c r="CN253" s="126"/>
      <c r="CO253" s="126"/>
      <c r="CP253" s="126"/>
      <c r="CQ253" s="126"/>
      <c r="CR253" s="126"/>
      <c r="CS253" s="126"/>
      <c r="CT253" s="126"/>
      <c r="CU253" s="126"/>
      <c r="CV253" s="126"/>
      <c r="CW253" s="126"/>
      <c r="CX253" s="126"/>
      <c r="CY253" s="126"/>
      <c r="CZ253" s="126"/>
      <c r="DA253" s="126"/>
      <c r="DB253" s="126"/>
      <c r="DC253" s="126"/>
      <c r="DD253" s="126"/>
      <c r="DE253" s="126"/>
      <c r="DF253" s="126"/>
      <c r="DG253" s="126"/>
      <c r="DH253" s="126"/>
      <c r="DI253" s="126"/>
      <c r="DJ253" s="126"/>
      <c r="DK253" s="126"/>
      <c r="DL253" s="126"/>
      <c r="DM253" s="126"/>
      <c r="DN253" s="126"/>
      <c r="DO253" s="126"/>
      <c r="DP253" s="126"/>
      <c r="DQ253" s="126"/>
      <c r="DR253" s="126"/>
      <c r="DS253" s="126"/>
      <c r="DT253" s="126"/>
      <c r="DU253" s="126"/>
      <c r="DV253" s="126"/>
      <c r="DW253" s="126"/>
      <c r="DX253" s="126"/>
      <c r="DY253" s="126"/>
      <c r="DZ253" s="126"/>
      <c r="EA253" s="126"/>
      <c r="EB253" s="126"/>
      <c r="EC253" s="126"/>
      <c r="ED253" s="126"/>
      <c r="EE253" s="126"/>
      <c r="EF253" s="126"/>
      <c r="EG253" s="126"/>
      <c r="EH253" s="126"/>
      <c r="EI253" s="126"/>
      <c r="EJ253" s="126"/>
      <c r="EK253" s="126"/>
      <c r="EL253" s="126"/>
      <c r="EM253" s="126"/>
      <c r="EN253" s="126"/>
      <c r="EO253" s="126"/>
      <c r="EP253" s="126"/>
      <c r="EQ253" s="126"/>
      <c r="ER253" s="126"/>
      <c r="ES253" s="126"/>
      <c r="ET253" s="126"/>
      <c r="EU253" s="126"/>
      <c r="EV253" s="126"/>
      <c r="EW253" s="126"/>
      <c r="EX253" s="126"/>
      <c r="EY253" s="126"/>
      <c r="EZ253" s="126"/>
      <c r="FA253" s="126"/>
      <c r="FB253" s="126"/>
      <c r="FC253" s="126"/>
      <c r="FD253" s="126"/>
      <c r="FE253" s="126"/>
      <c r="FF253" s="126"/>
      <c r="FG253" s="126"/>
      <c r="FH253" s="126"/>
      <c r="FI253" s="126"/>
      <c r="FJ253" s="126"/>
      <c r="FK253" s="126"/>
      <c r="FL253" s="126"/>
      <c r="FM253" s="126"/>
      <c r="FN253" s="126"/>
      <c r="FO253" s="126"/>
      <c r="FP253" s="126"/>
      <c r="FQ253" s="126"/>
      <c r="FR253" s="126"/>
      <c r="FS253" s="126"/>
      <c r="FT253" s="126"/>
      <c r="FU253" s="126"/>
      <c r="FV253" s="126"/>
      <c r="FW253" s="126"/>
      <c r="FX253" s="126"/>
      <c r="FY253" s="126"/>
      <c r="FZ253" s="126"/>
      <c r="GA253" s="126"/>
      <c r="GB253" s="126"/>
      <c r="GC253" s="126"/>
      <c r="GD253" s="126"/>
      <c r="GE253" s="126"/>
      <c r="GF253" s="126"/>
      <c r="GG253" s="126"/>
      <c r="GH253" s="126"/>
      <c r="GI253" s="126"/>
      <c r="GJ253" s="126"/>
      <c r="GK253" s="126"/>
      <c r="GL253" s="126"/>
      <c r="GM253" s="126"/>
      <c r="GN253" s="126"/>
      <c r="GO253" s="126"/>
      <c r="GP253" s="126"/>
      <c r="GQ253" s="126"/>
      <c r="GR253" s="126"/>
      <c r="GS253" s="126"/>
      <c r="GT253" s="126"/>
      <c r="GU253" s="126"/>
      <c r="GV253" s="126"/>
      <c r="GW253" s="126"/>
      <c r="GX253" s="126"/>
      <c r="GY253" s="126"/>
      <c r="GZ253" s="126"/>
      <c r="HA253" s="126"/>
      <c r="HB253" s="126"/>
      <c r="HC253" s="126"/>
      <c r="HD253" s="126"/>
      <c r="HE253" s="126"/>
      <c r="HF253" s="126"/>
      <c r="HG253" s="126"/>
      <c r="HH253" s="126"/>
      <c r="HI253" s="126"/>
      <c r="HJ253" s="126"/>
      <c r="HK253" s="126"/>
      <c r="HL253" s="126"/>
      <c r="HM253" s="126"/>
      <c r="HN253" s="126"/>
      <c r="HO253" s="126"/>
      <c r="HP253" s="126"/>
      <c r="HQ253" s="126"/>
      <c r="HR253" s="126"/>
      <c r="HS253" s="126"/>
      <c r="HT253" s="126"/>
      <c r="HU253" s="126"/>
      <c r="HV253" s="126"/>
      <c r="HW253" s="126"/>
      <c r="HX253" s="126"/>
      <c r="HY253" s="126"/>
      <c r="HZ253" s="126"/>
      <c r="IA253" s="126"/>
      <c r="IB253" s="126"/>
      <c r="IC253" s="126"/>
      <c r="ID253" s="126"/>
      <c r="IE253" s="126"/>
      <c r="IF253" s="126"/>
      <c r="IG253" s="126"/>
      <c r="IH253" s="126"/>
      <c r="II253" s="126"/>
      <c r="IJ253" s="126"/>
      <c r="IK253" s="126"/>
      <c r="IL253" s="126"/>
      <c r="IM253" s="126"/>
      <c r="IN253" s="126"/>
      <c r="IO253" s="126"/>
      <c r="IP253" s="126"/>
      <c r="IQ253" s="126"/>
      <c r="IR253" s="126"/>
      <c r="IS253" s="126"/>
      <c r="IT253" s="126"/>
      <c r="IU253" s="126"/>
      <c r="IV253" s="126"/>
    </row>
    <row r="254" customFormat="false" ht="12.75" hidden="false" customHeight="false" outlineLevel="0" collapsed="false">
      <c r="A254" s="78" t="n">
        <v>41</v>
      </c>
      <c r="B254" s="79" t="s">
        <v>962</v>
      </c>
      <c r="C254" s="80" t="s">
        <v>960</v>
      </c>
      <c r="D254" s="81" t="s">
        <v>675</v>
      </c>
      <c r="E254" s="82"/>
      <c r="F254" s="86" t="s">
        <v>732</v>
      </c>
      <c r="G254" s="87" t="s">
        <v>733</v>
      </c>
      <c r="H254" s="81" t="s">
        <v>676</v>
      </c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  <c r="AP254" s="126"/>
      <c r="AQ254" s="126"/>
      <c r="AR254" s="126"/>
      <c r="AS254" s="126"/>
      <c r="AT254" s="126"/>
      <c r="AU254" s="126"/>
      <c r="AV254" s="126"/>
      <c r="AW254" s="126"/>
      <c r="AX254" s="126"/>
      <c r="AY254" s="126"/>
      <c r="AZ254" s="126"/>
      <c r="BA254" s="126"/>
      <c r="BB254" s="126"/>
      <c r="BC254" s="126"/>
      <c r="BD254" s="126"/>
      <c r="BE254" s="126"/>
      <c r="BF254" s="126"/>
      <c r="BG254" s="126"/>
      <c r="BH254" s="126"/>
      <c r="BI254" s="126"/>
      <c r="BJ254" s="126"/>
      <c r="BK254" s="126"/>
      <c r="BL254" s="126"/>
      <c r="BM254" s="126"/>
      <c r="BN254" s="126"/>
      <c r="BO254" s="126"/>
      <c r="BP254" s="126"/>
      <c r="BQ254" s="126"/>
      <c r="BR254" s="126"/>
      <c r="BS254" s="126"/>
      <c r="BT254" s="126"/>
      <c r="BU254" s="126"/>
      <c r="BV254" s="126"/>
      <c r="BW254" s="126"/>
      <c r="BX254" s="126"/>
      <c r="BY254" s="126"/>
      <c r="BZ254" s="126"/>
      <c r="CA254" s="126"/>
      <c r="CB254" s="126"/>
      <c r="CC254" s="126"/>
      <c r="CD254" s="126"/>
      <c r="CE254" s="126"/>
      <c r="CF254" s="126"/>
      <c r="CG254" s="126"/>
      <c r="CH254" s="126"/>
      <c r="CI254" s="126"/>
      <c r="CJ254" s="126"/>
      <c r="CK254" s="126"/>
      <c r="CL254" s="126"/>
      <c r="CM254" s="126"/>
      <c r="CN254" s="126"/>
      <c r="CO254" s="126"/>
      <c r="CP254" s="126"/>
      <c r="CQ254" s="126"/>
      <c r="CR254" s="126"/>
      <c r="CS254" s="126"/>
      <c r="CT254" s="126"/>
      <c r="CU254" s="126"/>
      <c r="CV254" s="126"/>
      <c r="CW254" s="126"/>
      <c r="CX254" s="126"/>
      <c r="CY254" s="126"/>
      <c r="CZ254" s="126"/>
      <c r="DA254" s="126"/>
      <c r="DB254" s="126"/>
      <c r="DC254" s="126"/>
      <c r="DD254" s="126"/>
      <c r="DE254" s="126"/>
      <c r="DF254" s="126"/>
      <c r="DG254" s="126"/>
      <c r="DH254" s="126"/>
      <c r="DI254" s="126"/>
      <c r="DJ254" s="126"/>
      <c r="DK254" s="126"/>
      <c r="DL254" s="126"/>
      <c r="DM254" s="126"/>
      <c r="DN254" s="126"/>
      <c r="DO254" s="126"/>
      <c r="DP254" s="126"/>
      <c r="DQ254" s="126"/>
      <c r="DR254" s="126"/>
      <c r="DS254" s="126"/>
      <c r="DT254" s="126"/>
      <c r="DU254" s="126"/>
      <c r="DV254" s="126"/>
      <c r="DW254" s="126"/>
      <c r="DX254" s="126"/>
      <c r="DY254" s="126"/>
      <c r="DZ254" s="126"/>
      <c r="EA254" s="126"/>
      <c r="EB254" s="126"/>
      <c r="EC254" s="126"/>
      <c r="ED254" s="126"/>
      <c r="EE254" s="126"/>
      <c r="EF254" s="126"/>
      <c r="EG254" s="126"/>
      <c r="EH254" s="126"/>
      <c r="EI254" s="126"/>
      <c r="EJ254" s="126"/>
      <c r="EK254" s="126"/>
      <c r="EL254" s="126"/>
      <c r="EM254" s="126"/>
      <c r="EN254" s="126"/>
      <c r="EO254" s="126"/>
      <c r="EP254" s="126"/>
      <c r="EQ254" s="126"/>
      <c r="ER254" s="126"/>
      <c r="ES254" s="126"/>
      <c r="ET254" s="126"/>
      <c r="EU254" s="126"/>
      <c r="EV254" s="126"/>
      <c r="EW254" s="126"/>
      <c r="EX254" s="126"/>
      <c r="EY254" s="126"/>
      <c r="EZ254" s="126"/>
      <c r="FA254" s="126"/>
      <c r="FB254" s="126"/>
      <c r="FC254" s="126"/>
      <c r="FD254" s="126"/>
      <c r="FE254" s="126"/>
      <c r="FF254" s="126"/>
      <c r="FG254" s="126"/>
      <c r="FH254" s="126"/>
      <c r="FI254" s="126"/>
      <c r="FJ254" s="126"/>
      <c r="FK254" s="126"/>
      <c r="FL254" s="126"/>
      <c r="FM254" s="126"/>
      <c r="FN254" s="126"/>
      <c r="FO254" s="126"/>
      <c r="FP254" s="126"/>
      <c r="FQ254" s="126"/>
      <c r="FR254" s="126"/>
      <c r="FS254" s="126"/>
      <c r="FT254" s="126"/>
      <c r="FU254" s="126"/>
      <c r="FV254" s="126"/>
      <c r="FW254" s="126"/>
      <c r="FX254" s="126"/>
      <c r="FY254" s="126"/>
      <c r="FZ254" s="126"/>
      <c r="GA254" s="126"/>
      <c r="GB254" s="126"/>
      <c r="GC254" s="126"/>
      <c r="GD254" s="126"/>
      <c r="GE254" s="126"/>
      <c r="GF254" s="126"/>
      <c r="GG254" s="126"/>
      <c r="GH254" s="126"/>
      <c r="GI254" s="126"/>
      <c r="GJ254" s="126"/>
      <c r="GK254" s="126"/>
      <c r="GL254" s="126"/>
      <c r="GM254" s="126"/>
      <c r="GN254" s="126"/>
      <c r="GO254" s="126"/>
      <c r="GP254" s="126"/>
      <c r="GQ254" s="126"/>
      <c r="GR254" s="126"/>
      <c r="GS254" s="126"/>
      <c r="GT254" s="126"/>
      <c r="GU254" s="126"/>
      <c r="GV254" s="126"/>
      <c r="GW254" s="126"/>
      <c r="GX254" s="126"/>
      <c r="GY254" s="126"/>
      <c r="GZ254" s="126"/>
      <c r="HA254" s="126"/>
      <c r="HB254" s="126"/>
      <c r="HC254" s="126"/>
      <c r="HD254" s="126"/>
      <c r="HE254" s="126"/>
      <c r="HF254" s="126"/>
      <c r="HG254" s="126"/>
      <c r="HH254" s="126"/>
      <c r="HI254" s="126"/>
      <c r="HJ254" s="126"/>
      <c r="HK254" s="126"/>
      <c r="HL254" s="126"/>
      <c r="HM254" s="126"/>
      <c r="HN254" s="126"/>
      <c r="HO254" s="126"/>
      <c r="HP254" s="126"/>
      <c r="HQ254" s="126"/>
      <c r="HR254" s="126"/>
      <c r="HS254" s="126"/>
      <c r="HT254" s="126"/>
      <c r="HU254" s="126"/>
      <c r="HV254" s="126"/>
      <c r="HW254" s="126"/>
      <c r="HX254" s="126"/>
      <c r="HY254" s="126"/>
      <c r="HZ254" s="126"/>
      <c r="IA254" s="126"/>
      <c r="IB254" s="126"/>
      <c r="IC254" s="126"/>
      <c r="ID254" s="126"/>
      <c r="IE254" s="126"/>
      <c r="IF254" s="126"/>
      <c r="IG254" s="126"/>
      <c r="IH254" s="126"/>
      <c r="II254" s="126"/>
      <c r="IJ254" s="126"/>
      <c r="IK254" s="126"/>
      <c r="IL254" s="126"/>
      <c r="IM254" s="126"/>
      <c r="IN254" s="126"/>
      <c r="IO254" s="126"/>
      <c r="IP254" s="126"/>
      <c r="IQ254" s="126"/>
      <c r="IR254" s="126"/>
      <c r="IS254" s="126"/>
      <c r="IT254" s="126"/>
      <c r="IU254" s="126"/>
      <c r="IV254" s="126"/>
    </row>
    <row r="255" customFormat="false" ht="12" hidden="false" customHeight="false" outlineLevel="0" collapsed="false">
      <c r="A255" s="119"/>
      <c r="B255" s="120" t="n">
        <v>43</v>
      </c>
      <c r="C255" s="121" t="s">
        <v>963</v>
      </c>
      <c r="D255" s="122"/>
      <c r="E255" s="123"/>
      <c r="F255" s="124"/>
      <c r="G255" s="125"/>
      <c r="H255" s="122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  <c r="AP255" s="126"/>
      <c r="AQ255" s="126"/>
      <c r="AR255" s="126"/>
      <c r="AS255" s="126"/>
      <c r="AT255" s="126"/>
      <c r="AU255" s="126"/>
      <c r="AV255" s="126"/>
      <c r="AW255" s="126"/>
      <c r="AX255" s="126"/>
      <c r="AY255" s="126"/>
      <c r="AZ255" s="126"/>
      <c r="BA255" s="126"/>
      <c r="BB255" s="126"/>
      <c r="BC255" s="126"/>
      <c r="BD255" s="126"/>
      <c r="BE255" s="126"/>
      <c r="BF255" s="126"/>
      <c r="BG255" s="126"/>
      <c r="BH255" s="126"/>
      <c r="BI255" s="126"/>
      <c r="BJ255" s="126"/>
      <c r="BK255" s="126"/>
      <c r="BL255" s="126"/>
      <c r="BM255" s="126"/>
      <c r="BN255" s="126"/>
      <c r="BO255" s="126"/>
      <c r="BP255" s="126"/>
      <c r="BQ255" s="126"/>
      <c r="BR255" s="126"/>
      <c r="BS255" s="126"/>
      <c r="BT255" s="126"/>
      <c r="BU255" s="126"/>
      <c r="BV255" s="126"/>
      <c r="BW255" s="126"/>
      <c r="BX255" s="126"/>
      <c r="BY255" s="126"/>
      <c r="BZ255" s="126"/>
      <c r="CA255" s="126"/>
      <c r="CB255" s="126"/>
      <c r="CC255" s="126"/>
      <c r="CD255" s="126"/>
      <c r="CE255" s="126"/>
      <c r="CF255" s="126"/>
      <c r="CG255" s="126"/>
      <c r="CH255" s="126"/>
      <c r="CI255" s="126"/>
      <c r="CJ255" s="126"/>
      <c r="CK255" s="126"/>
      <c r="CL255" s="126"/>
      <c r="CM255" s="126"/>
      <c r="CN255" s="126"/>
      <c r="CO255" s="126"/>
      <c r="CP255" s="126"/>
      <c r="CQ255" s="126"/>
      <c r="CR255" s="126"/>
      <c r="CS255" s="126"/>
      <c r="CT255" s="126"/>
      <c r="CU255" s="126"/>
      <c r="CV255" s="126"/>
      <c r="CW255" s="126"/>
      <c r="CX255" s="126"/>
      <c r="CY255" s="126"/>
      <c r="CZ255" s="126"/>
      <c r="DA255" s="126"/>
      <c r="DB255" s="126"/>
      <c r="DC255" s="126"/>
      <c r="DD255" s="126"/>
      <c r="DE255" s="126"/>
      <c r="DF255" s="126"/>
      <c r="DG255" s="126"/>
      <c r="DH255" s="126"/>
      <c r="DI255" s="126"/>
      <c r="DJ255" s="126"/>
      <c r="DK255" s="126"/>
      <c r="DL255" s="126"/>
      <c r="DM255" s="126"/>
      <c r="DN255" s="126"/>
      <c r="DO255" s="126"/>
      <c r="DP255" s="126"/>
      <c r="DQ255" s="126"/>
      <c r="DR255" s="126"/>
      <c r="DS255" s="126"/>
      <c r="DT255" s="126"/>
      <c r="DU255" s="126"/>
      <c r="DV255" s="126"/>
      <c r="DW255" s="126"/>
      <c r="DX255" s="126"/>
      <c r="DY255" s="126"/>
      <c r="DZ255" s="126"/>
      <c r="EA255" s="126"/>
      <c r="EB255" s="126"/>
      <c r="EC255" s="126"/>
      <c r="ED255" s="126"/>
      <c r="EE255" s="126"/>
      <c r="EF255" s="126"/>
      <c r="EG255" s="126"/>
      <c r="EH255" s="126"/>
      <c r="EI255" s="126"/>
      <c r="EJ255" s="126"/>
      <c r="EK255" s="126"/>
      <c r="EL255" s="126"/>
      <c r="EM255" s="126"/>
      <c r="EN255" s="126"/>
      <c r="EO255" s="126"/>
      <c r="EP255" s="126"/>
      <c r="EQ255" s="126"/>
      <c r="ER255" s="126"/>
      <c r="ES255" s="126"/>
      <c r="ET255" s="126"/>
      <c r="EU255" s="126"/>
      <c r="EV255" s="126"/>
      <c r="EW255" s="126"/>
      <c r="EX255" s="126"/>
      <c r="EY255" s="126"/>
      <c r="EZ255" s="126"/>
      <c r="FA255" s="126"/>
      <c r="FB255" s="126"/>
      <c r="FC255" s="126"/>
      <c r="FD255" s="126"/>
      <c r="FE255" s="126"/>
      <c r="FF255" s="126"/>
      <c r="FG255" s="126"/>
      <c r="FH255" s="126"/>
      <c r="FI255" s="126"/>
      <c r="FJ255" s="126"/>
      <c r="FK255" s="126"/>
      <c r="FL255" s="126"/>
      <c r="FM255" s="126"/>
      <c r="FN255" s="126"/>
      <c r="FO255" s="126"/>
      <c r="FP255" s="126"/>
      <c r="FQ255" s="126"/>
      <c r="FR255" s="126"/>
      <c r="FS255" s="126"/>
      <c r="FT255" s="126"/>
      <c r="FU255" s="126"/>
      <c r="FV255" s="126"/>
      <c r="FW255" s="126"/>
      <c r="FX255" s="126"/>
      <c r="FY255" s="126"/>
      <c r="FZ255" s="126"/>
      <c r="GA255" s="126"/>
      <c r="GB255" s="126"/>
      <c r="GC255" s="126"/>
      <c r="GD255" s="126"/>
      <c r="GE255" s="126"/>
      <c r="GF255" s="126"/>
      <c r="GG255" s="126"/>
      <c r="GH255" s="126"/>
      <c r="GI255" s="126"/>
      <c r="GJ255" s="126"/>
      <c r="GK255" s="126"/>
      <c r="GL255" s="126"/>
      <c r="GM255" s="126"/>
      <c r="GN255" s="126"/>
      <c r="GO255" s="126"/>
      <c r="GP255" s="126"/>
      <c r="GQ255" s="126"/>
      <c r="GR255" s="126"/>
      <c r="GS255" s="126"/>
      <c r="GT255" s="126"/>
      <c r="GU255" s="126"/>
      <c r="GV255" s="126"/>
      <c r="GW255" s="126"/>
      <c r="GX255" s="126"/>
      <c r="GY255" s="126"/>
      <c r="GZ255" s="126"/>
      <c r="HA255" s="126"/>
      <c r="HB255" s="126"/>
      <c r="HC255" s="126"/>
      <c r="HD255" s="126"/>
      <c r="HE255" s="126"/>
      <c r="HF255" s="126"/>
      <c r="HG255" s="126"/>
      <c r="HH255" s="126"/>
      <c r="HI255" s="126"/>
      <c r="HJ255" s="126"/>
      <c r="HK255" s="126"/>
      <c r="HL255" s="126"/>
      <c r="HM255" s="126"/>
      <c r="HN255" s="126"/>
      <c r="HO255" s="126"/>
      <c r="HP255" s="126"/>
      <c r="HQ255" s="126"/>
      <c r="HR255" s="126"/>
      <c r="HS255" s="126"/>
      <c r="HT255" s="126"/>
      <c r="HU255" s="126"/>
      <c r="HV255" s="126"/>
      <c r="HW255" s="126"/>
      <c r="HX255" s="126"/>
      <c r="HY255" s="126"/>
      <c r="HZ255" s="126"/>
      <c r="IA255" s="126"/>
      <c r="IB255" s="126"/>
      <c r="IC255" s="126"/>
      <c r="ID255" s="126"/>
      <c r="IE255" s="126"/>
      <c r="IF255" s="126"/>
      <c r="IG255" s="126"/>
      <c r="IH255" s="126"/>
      <c r="II255" s="126"/>
      <c r="IJ255" s="126"/>
      <c r="IK255" s="126"/>
      <c r="IL255" s="126"/>
      <c r="IM255" s="126"/>
      <c r="IN255" s="126"/>
      <c r="IO255" s="126"/>
      <c r="IP255" s="126"/>
      <c r="IQ255" s="126"/>
      <c r="IR255" s="126"/>
      <c r="IS255" s="126"/>
      <c r="IT255" s="126"/>
      <c r="IU255" s="126"/>
      <c r="IV255" s="126"/>
    </row>
    <row r="256" customFormat="false" ht="12" hidden="false" customHeight="false" outlineLevel="0" collapsed="false">
      <c r="A256" s="78" t="n">
        <v>43</v>
      </c>
      <c r="B256" s="79" t="s">
        <v>964</v>
      </c>
      <c r="C256" s="80" t="s">
        <v>965</v>
      </c>
      <c r="D256" s="81" t="s">
        <v>675</v>
      </c>
      <c r="E256" s="82"/>
      <c r="F256" s="86" t="s">
        <v>539</v>
      </c>
      <c r="G256" s="87" t="s">
        <v>540</v>
      </c>
      <c r="H256" s="81" t="s">
        <v>676</v>
      </c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  <c r="AP256" s="126"/>
      <c r="AQ256" s="126"/>
      <c r="AR256" s="126"/>
      <c r="AS256" s="126"/>
      <c r="AT256" s="126"/>
      <c r="AU256" s="126"/>
      <c r="AV256" s="126"/>
      <c r="AW256" s="126"/>
      <c r="AX256" s="126"/>
      <c r="AY256" s="126"/>
      <c r="AZ256" s="126"/>
      <c r="BA256" s="126"/>
      <c r="BB256" s="126"/>
      <c r="BC256" s="126"/>
      <c r="BD256" s="126"/>
      <c r="BE256" s="126"/>
      <c r="BF256" s="126"/>
      <c r="BG256" s="126"/>
      <c r="BH256" s="126"/>
      <c r="BI256" s="126"/>
      <c r="BJ256" s="126"/>
      <c r="BK256" s="126"/>
      <c r="BL256" s="126"/>
      <c r="BM256" s="126"/>
      <c r="BN256" s="126"/>
      <c r="BO256" s="126"/>
      <c r="BP256" s="126"/>
      <c r="BQ256" s="126"/>
      <c r="BR256" s="126"/>
      <c r="BS256" s="126"/>
      <c r="BT256" s="126"/>
      <c r="BU256" s="126"/>
      <c r="BV256" s="126"/>
      <c r="BW256" s="126"/>
      <c r="BX256" s="126"/>
      <c r="BY256" s="126"/>
      <c r="BZ256" s="126"/>
      <c r="CA256" s="126"/>
      <c r="CB256" s="126"/>
      <c r="CC256" s="126"/>
      <c r="CD256" s="126"/>
      <c r="CE256" s="126"/>
      <c r="CF256" s="126"/>
      <c r="CG256" s="126"/>
      <c r="CH256" s="126"/>
      <c r="CI256" s="126"/>
      <c r="CJ256" s="126"/>
      <c r="CK256" s="126"/>
      <c r="CL256" s="126"/>
      <c r="CM256" s="126"/>
      <c r="CN256" s="126"/>
      <c r="CO256" s="126"/>
      <c r="CP256" s="126"/>
      <c r="CQ256" s="126"/>
      <c r="CR256" s="126"/>
      <c r="CS256" s="126"/>
      <c r="CT256" s="126"/>
      <c r="CU256" s="126"/>
      <c r="CV256" s="126"/>
      <c r="CW256" s="126"/>
      <c r="CX256" s="126"/>
      <c r="CY256" s="126"/>
      <c r="CZ256" s="126"/>
      <c r="DA256" s="126"/>
      <c r="DB256" s="126"/>
      <c r="DC256" s="126"/>
      <c r="DD256" s="126"/>
      <c r="DE256" s="126"/>
      <c r="DF256" s="126"/>
      <c r="DG256" s="126"/>
      <c r="DH256" s="126"/>
      <c r="DI256" s="126"/>
      <c r="DJ256" s="126"/>
      <c r="DK256" s="126"/>
      <c r="DL256" s="126"/>
      <c r="DM256" s="126"/>
      <c r="DN256" s="126"/>
      <c r="DO256" s="126"/>
      <c r="DP256" s="126"/>
      <c r="DQ256" s="126"/>
      <c r="DR256" s="126"/>
      <c r="DS256" s="126"/>
      <c r="DT256" s="126"/>
      <c r="DU256" s="126"/>
      <c r="DV256" s="126"/>
      <c r="DW256" s="126"/>
      <c r="DX256" s="126"/>
      <c r="DY256" s="126"/>
      <c r="DZ256" s="126"/>
      <c r="EA256" s="126"/>
      <c r="EB256" s="126"/>
      <c r="EC256" s="126"/>
      <c r="ED256" s="126"/>
      <c r="EE256" s="126"/>
      <c r="EF256" s="126"/>
      <c r="EG256" s="126"/>
      <c r="EH256" s="126"/>
      <c r="EI256" s="126"/>
      <c r="EJ256" s="126"/>
      <c r="EK256" s="126"/>
      <c r="EL256" s="126"/>
      <c r="EM256" s="126"/>
      <c r="EN256" s="126"/>
      <c r="EO256" s="126"/>
      <c r="EP256" s="126"/>
      <c r="EQ256" s="126"/>
      <c r="ER256" s="126"/>
      <c r="ES256" s="126"/>
      <c r="ET256" s="126"/>
      <c r="EU256" s="126"/>
      <c r="EV256" s="126"/>
      <c r="EW256" s="126"/>
      <c r="EX256" s="126"/>
      <c r="EY256" s="126"/>
      <c r="EZ256" s="126"/>
      <c r="FA256" s="126"/>
      <c r="FB256" s="126"/>
      <c r="FC256" s="126"/>
      <c r="FD256" s="126"/>
      <c r="FE256" s="126"/>
      <c r="FF256" s="126"/>
      <c r="FG256" s="126"/>
      <c r="FH256" s="126"/>
      <c r="FI256" s="126"/>
      <c r="FJ256" s="126"/>
      <c r="FK256" s="126"/>
      <c r="FL256" s="126"/>
      <c r="FM256" s="126"/>
      <c r="FN256" s="126"/>
      <c r="FO256" s="126"/>
      <c r="FP256" s="126"/>
      <c r="FQ256" s="126"/>
      <c r="FR256" s="126"/>
      <c r="FS256" s="126"/>
      <c r="FT256" s="126"/>
      <c r="FU256" s="126"/>
      <c r="FV256" s="126"/>
      <c r="FW256" s="126"/>
      <c r="FX256" s="126"/>
      <c r="FY256" s="126"/>
      <c r="FZ256" s="126"/>
      <c r="GA256" s="126"/>
      <c r="GB256" s="126"/>
      <c r="GC256" s="126"/>
      <c r="GD256" s="126"/>
      <c r="GE256" s="126"/>
      <c r="GF256" s="126"/>
      <c r="GG256" s="126"/>
      <c r="GH256" s="126"/>
      <c r="GI256" s="126"/>
      <c r="GJ256" s="126"/>
      <c r="GK256" s="126"/>
      <c r="GL256" s="126"/>
      <c r="GM256" s="126"/>
      <c r="GN256" s="126"/>
      <c r="GO256" s="126"/>
      <c r="GP256" s="126"/>
      <c r="GQ256" s="126"/>
      <c r="GR256" s="126"/>
      <c r="GS256" s="126"/>
      <c r="GT256" s="126"/>
      <c r="GU256" s="126"/>
      <c r="GV256" s="126"/>
      <c r="GW256" s="126"/>
      <c r="GX256" s="126"/>
      <c r="GY256" s="126"/>
      <c r="GZ256" s="126"/>
      <c r="HA256" s="126"/>
      <c r="HB256" s="126"/>
      <c r="HC256" s="126"/>
      <c r="HD256" s="126"/>
      <c r="HE256" s="126"/>
      <c r="HF256" s="126"/>
      <c r="HG256" s="126"/>
      <c r="HH256" s="126"/>
      <c r="HI256" s="126"/>
      <c r="HJ256" s="126"/>
      <c r="HK256" s="126"/>
      <c r="HL256" s="126"/>
      <c r="HM256" s="126"/>
      <c r="HN256" s="126"/>
      <c r="HO256" s="126"/>
      <c r="HP256" s="126"/>
      <c r="HQ256" s="126"/>
      <c r="HR256" s="126"/>
      <c r="HS256" s="126"/>
      <c r="HT256" s="126"/>
      <c r="HU256" s="126"/>
      <c r="HV256" s="126"/>
      <c r="HW256" s="126"/>
      <c r="HX256" s="126"/>
      <c r="HY256" s="126"/>
      <c r="HZ256" s="126"/>
      <c r="IA256" s="126"/>
      <c r="IB256" s="126"/>
      <c r="IC256" s="126"/>
      <c r="ID256" s="126"/>
      <c r="IE256" s="126"/>
      <c r="IF256" s="126"/>
      <c r="IG256" s="126"/>
      <c r="IH256" s="126"/>
      <c r="II256" s="126"/>
      <c r="IJ256" s="126"/>
      <c r="IK256" s="126"/>
      <c r="IL256" s="126"/>
      <c r="IM256" s="126"/>
      <c r="IN256" s="126"/>
      <c r="IO256" s="126"/>
      <c r="IP256" s="126"/>
      <c r="IQ256" s="126"/>
      <c r="IR256" s="126"/>
      <c r="IS256" s="126"/>
      <c r="IT256" s="126"/>
      <c r="IU256" s="126"/>
      <c r="IV256" s="126"/>
    </row>
    <row r="257" customFormat="false" ht="12" hidden="false" customHeight="false" outlineLevel="0" collapsed="false">
      <c r="A257" s="78" t="n">
        <v>43</v>
      </c>
      <c r="B257" s="79" t="s">
        <v>966</v>
      </c>
      <c r="C257" s="80" t="s">
        <v>967</v>
      </c>
      <c r="D257" s="81" t="s">
        <v>675</v>
      </c>
      <c r="E257" s="82"/>
      <c r="F257" s="86" t="s">
        <v>539</v>
      </c>
      <c r="G257" s="87" t="s">
        <v>540</v>
      </c>
      <c r="H257" s="81" t="s">
        <v>676</v>
      </c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  <c r="AP257" s="126"/>
      <c r="AQ257" s="126"/>
      <c r="AR257" s="126"/>
      <c r="AS257" s="126"/>
      <c r="AT257" s="126"/>
      <c r="AU257" s="126"/>
      <c r="AV257" s="126"/>
      <c r="AW257" s="126"/>
      <c r="AX257" s="126"/>
      <c r="AY257" s="126"/>
      <c r="AZ257" s="126"/>
      <c r="BA257" s="126"/>
      <c r="BB257" s="126"/>
      <c r="BC257" s="126"/>
      <c r="BD257" s="126"/>
      <c r="BE257" s="126"/>
      <c r="BF257" s="126"/>
      <c r="BG257" s="126"/>
      <c r="BH257" s="126"/>
      <c r="BI257" s="126"/>
      <c r="BJ257" s="126"/>
      <c r="BK257" s="126"/>
      <c r="BL257" s="126"/>
      <c r="BM257" s="126"/>
      <c r="BN257" s="126"/>
      <c r="BO257" s="126"/>
      <c r="BP257" s="126"/>
      <c r="BQ257" s="126"/>
      <c r="BR257" s="126"/>
      <c r="BS257" s="126"/>
      <c r="BT257" s="126"/>
      <c r="BU257" s="126"/>
      <c r="BV257" s="126"/>
      <c r="BW257" s="126"/>
      <c r="BX257" s="126"/>
      <c r="BY257" s="126"/>
      <c r="BZ257" s="126"/>
      <c r="CA257" s="126"/>
      <c r="CB257" s="126"/>
      <c r="CC257" s="126"/>
      <c r="CD257" s="126"/>
      <c r="CE257" s="126"/>
      <c r="CF257" s="126"/>
      <c r="CG257" s="126"/>
      <c r="CH257" s="126"/>
      <c r="CI257" s="126"/>
      <c r="CJ257" s="126"/>
      <c r="CK257" s="126"/>
      <c r="CL257" s="126"/>
      <c r="CM257" s="126"/>
      <c r="CN257" s="126"/>
      <c r="CO257" s="126"/>
      <c r="CP257" s="126"/>
      <c r="CQ257" s="126"/>
      <c r="CR257" s="126"/>
      <c r="CS257" s="126"/>
      <c r="CT257" s="126"/>
      <c r="CU257" s="126"/>
      <c r="CV257" s="126"/>
      <c r="CW257" s="126"/>
      <c r="CX257" s="126"/>
      <c r="CY257" s="126"/>
      <c r="CZ257" s="126"/>
      <c r="DA257" s="126"/>
      <c r="DB257" s="126"/>
      <c r="DC257" s="126"/>
      <c r="DD257" s="126"/>
      <c r="DE257" s="126"/>
      <c r="DF257" s="126"/>
      <c r="DG257" s="126"/>
      <c r="DH257" s="126"/>
      <c r="DI257" s="126"/>
      <c r="DJ257" s="126"/>
      <c r="DK257" s="126"/>
      <c r="DL257" s="126"/>
      <c r="DM257" s="126"/>
      <c r="DN257" s="126"/>
      <c r="DO257" s="126"/>
      <c r="DP257" s="126"/>
      <c r="DQ257" s="126"/>
      <c r="DR257" s="126"/>
      <c r="DS257" s="126"/>
      <c r="DT257" s="126"/>
      <c r="DU257" s="126"/>
      <c r="DV257" s="126"/>
      <c r="DW257" s="126"/>
      <c r="DX257" s="126"/>
      <c r="DY257" s="126"/>
      <c r="DZ257" s="126"/>
      <c r="EA257" s="126"/>
      <c r="EB257" s="126"/>
      <c r="EC257" s="126"/>
      <c r="ED257" s="126"/>
      <c r="EE257" s="126"/>
      <c r="EF257" s="126"/>
      <c r="EG257" s="126"/>
      <c r="EH257" s="126"/>
      <c r="EI257" s="126"/>
      <c r="EJ257" s="126"/>
      <c r="EK257" s="126"/>
      <c r="EL257" s="126"/>
      <c r="EM257" s="126"/>
      <c r="EN257" s="126"/>
      <c r="EO257" s="126"/>
      <c r="EP257" s="126"/>
      <c r="EQ257" s="126"/>
      <c r="ER257" s="126"/>
      <c r="ES257" s="126"/>
      <c r="ET257" s="126"/>
      <c r="EU257" s="126"/>
      <c r="EV257" s="126"/>
      <c r="EW257" s="126"/>
      <c r="EX257" s="126"/>
      <c r="EY257" s="126"/>
      <c r="EZ257" s="126"/>
      <c r="FA257" s="126"/>
      <c r="FB257" s="126"/>
      <c r="FC257" s="126"/>
      <c r="FD257" s="126"/>
      <c r="FE257" s="126"/>
      <c r="FF257" s="126"/>
      <c r="FG257" s="126"/>
      <c r="FH257" s="126"/>
      <c r="FI257" s="126"/>
      <c r="FJ257" s="126"/>
      <c r="FK257" s="126"/>
      <c r="FL257" s="126"/>
      <c r="FM257" s="126"/>
      <c r="FN257" s="126"/>
      <c r="FO257" s="126"/>
      <c r="FP257" s="126"/>
      <c r="FQ257" s="126"/>
      <c r="FR257" s="126"/>
      <c r="FS257" s="126"/>
      <c r="FT257" s="126"/>
      <c r="FU257" s="126"/>
      <c r="FV257" s="126"/>
      <c r="FW257" s="126"/>
      <c r="FX257" s="126"/>
      <c r="FY257" s="126"/>
      <c r="FZ257" s="126"/>
      <c r="GA257" s="126"/>
      <c r="GB257" s="126"/>
      <c r="GC257" s="126"/>
      <c r="GD257" s="126"/>
      <c r="GE257" s="126"/>
      <c r="GF257" s="126"/>
      <c r="GG257" s="126"/>
      <c r="GH257" s="126"/>
      <c r="GI257" s="126"/>
      <c r="GJ257" s="126"/>
      <c r="GK257" s="126"/>
      <c r="GL257" s="126"/>
      <c r="GM257" s="126"/>
      <c r="GN257" s="126"/>
      <c r="GO257" s="126"/>
      <c r="GP257" s="126"/>
      <c r="GQ257" s="126"/>
      <c r="GR257" s="126"/>
      <c r="GS257" s="126"/>
      <c r="GT257" s="126"/>
      <c r="GU257" s="126"/>
      <c r="GV257" s="126"/>
      <c r="GW257" s="126"/>
      <c r="GX257" s="126"/>
      <c r="GY257" s="126"/>
      <c r="GZ257" s="126"/>
      <c r="HA257" s="126"/>
      <c r="HB257" s="126"/>
      <c r="HC257" s="126"/>
      <c r="HD257" s="126"/>
      <c r="HE257" s="126"/>
      <c r="HF257" s="126"/>
      <c r="HG257" s="126"/>
      <c r="HH257" s="126"/>
      <c r="HI257" s="126"/>
      <c r="HJ257" s="126"/>
      <c r="HK257" s="126"/>
      <c r="HL257" s="126"/>
      <c r="HM257" s="126"/>
      <c r="HN257" s="126"/>
      <c r="HO257" s="126"/>
      <c r="HP257" s="126"/>
      <c r="HQ257" s="126"/>
      <c r="HR257" s="126"/>
      <c r="HS257" s="126"/>
      <c r="HT257" s="126"/>
      <c r="HU257" s="126"/>
      <c r="HV257" s="126"/>
      <c r="HW257" s="126"/>
      <c r="HX257" s="126"/>
      <c r="HY257" s="126"/>
      <c r="HZ257" s="126"/>
      <c r="IA257" s="126"/>
      <c r="IB257" s="126"/>
      <c r="IC257" s="126"/>
      <c r="ID257" s="126"/>
      <c r="IE257" s="126"/>
      <c r="IF257" s="126"/>
      <c r="IG257" s="126"/>
      <c r="IH257" s="126"/>
      <c r="II257" s="126"/>
      <c r="IJ257" s="126"/>
      <c r="IK257" s="126"/>
      <c r="IL257" s="126"/>
      <c r="IM257" s="126"/>
      <c r="IN257" s="126"/>
      <c r="IO257" s="126"/>
      <c r="IP257" s="126"/>
      <c r="IQ257" s="126"/>
      <c r="IR257" s="126"/>
      <c r="IS257" s="126"/>
      <c r="IT257" s="126"/>
      <c r="IU257" s="126"/>
      <c r="IV257" s="126"/>
    </row>
    <row r="258" customFormat="false" ht="12" hidden="false" customHeight="false" outlineLevel="0" collapsed="false">
      <c r="A258" s="78" t="n">
        <v>43</v>
      </c>
      <c r="B258" s="79" t="s">
        <v>968</v>
      </c>
      <c r="C258" s="80" t="s">
        <v>969</v>
      </c>
      <c r="D258" s="81" t="s">
        <v>675</v>
      </c>
      <c r="E258" s="82"/>
      <c r="F258" s="86" t="s">
        <v>539</v>
      </c>
      <c r="G258" s="87" t="s">
        <v>540</v>
      </c>
      <c r="H258" s="81" t="s">
        <v>676</v>
      </c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  <c r="AP258" s="126"/>
      <c r="AQ258" s="126"/>
      <c r="AR258" s="126"/>
      <c r="AS258" s="126"/>
      <c r="AT258" s="126"/>
      <c r="AU258" s="126"/>
      <c r="AV258" s="126"/>
      <c r="AW258" s="126"/>
      <c r="AX258" s="126"/>
      <c r="AY258" s="126"/>
      <c r="AZ258" s="126"/>
      <c r="BA258" s="126"/>
      <c r="BB258" s="126"/>
      <c r="BC258" s="126"/>
      <c r="BD258" s="126"/>
      <c r="BE258" s="126"/>
      <c r="BF258" s="126"/>
      <c r="BG258" s="126"/>
      <c r="BH258" s="126"/>
      <c r="BI258" s="126"/>
      <c r="BJ258" s="126"/>
      <c r="BK258" s="126"/>
      <c r="BL258" s="126"/>
      <c r="BM258" s="126"/>
      <c r="BN258" s="126"/>
      <c r="BO258" s="126"/>
      <c r="BP258" s="126"/>
      <c r="BQ258" s="126"/>
      <c r="BR258" s="126"/>
      <c r="BS258" s="126"/>
      <c r="BT258" s="126"/>
      <c r="BU258" s="126"/>
      <c r="BV258" s="126"/>
      <c r="BW258" s="126"/>
      <c r="BX258" s="126"/>
      <c r="BY258" s="126"/>
      <c r="BZ258" s="126"/>
      <c r="CA258" s="126"/>
      <c r="CB258" s="126"/>
      <c r="CC258" s="126"/>
      <c r="CD258" s="126"/>
      <c r="CE258" s="126"/>
      <c r="CF258" s="126"/>
      <c r="CG258" s="126"/>
      <c r="CH258" s="126"/>
      <c r="CI258" s="126"/>
      <c r="CJ258" s="126"/>
      <c r="CK258" s="126"/>
      <c r="CL258" s="126"/>
      <c r="CM258" s="126"/>
      <c r="CN258" s="126"/>
      <c r="CO258" s="126"/>
      <c r="CP258" s="126"/>
      <c r="CQ258" s="126"/>
      <c r="CR258" s="126"/>
      <c r="CS258" s="126"/>
      <c r="CT258" s="126"/>
      <c r="CU258" s="126"/>
      <c r="CV258" s="126"/>
      <c r="CW258" s="126"/>
      <c r="CX258" s="126"/>
      <c r="CY258" s="126"/>
      <c r="CZ258" s="126"/>
      <c r="DA258" s="126"/>
      <c r="DB258" s="126"/>
      <c r="DC258" s="126"/>
      <c r="DD258" s="126"/>
      <c r="DE258" s="126"/>
      <c r="DF258" s="126"/>
      <c r="DG258" s="126"/>
      <c r="DH258" s="126"/>
      <c r="DI258" s="126"/>
      <c r="DJ258" s="126"/>
      <c r="DK258" s="126"/>
      <c r="DL258" s="126"/>
      <c r="DM258" s="126"/>
      <c r="DN258" s="126"/>
      <c r="DO258" s="126"/>
      <c r="DP258" s="126"/>
      <c r="DQ258" s="126"/>
      <c r="DR258" s="126"/>
      <c r="DS258" s="126"/>
      <c r="DT258" s="126"/>
      <c r="DU258" s="126"/>
      <c r="DV258" s="126"/>
      <c r="DW258" s="126"/>
      <c r="DX258" s="126"/>
      <c r="DY258" s="126"/>
      <c r="DZ258" s="126"/>
      <c r="EA258" s="126"/>
      <c r="EB258" s="126"/>
      <c r="EC258" s="126"/>
      <c r="ED258" s="126"/>
      <c r="EE258" s="126"/>
      <c r="EF258" s="126"/>
      <c r="EG258" s="126"/>
      <c r="EH258" s="126"/>
      <c r="EI258" s="126"/>
      <c r="EJ258" s="126"/>
      <c r="EK258" s="126"/>
      <c r="EL258" s="126"/>
      <c r="EM258" s="126"/>
      <c r="EN258" s="126"/>
      <c r="EO258" s="126"/>
      <c r="EP258" s="126"/>
      <c r="EQ258" s="126"/>
      <c r="ER258" s="126"/>
      <c r="ES258" s="126"/>
      <c r="ET258" s="126"/>
      <c r="EU258" s="126"/>
      <c r="EV258" s="126"/>
      <c r="EW258" s="126"/>
      <c r="EX258" s="126"/>
      <c r="EY258" s="126"/>
      <c r="EZ258" s="126"/>
      <c r="FA258" s="126"/>
      <c r="FB258" s="126"/>
      <c r="FC258" s="126"/>
      <c r="FD258" s="126"/>
      <c r="FE258" s="126"/>
      <c r="FF258" s="126"/>
      <c r="FG258" s="126"/>
      <c r="FH258" s="126"/>
      <c r="FI258" s="126"/>
      <c r="FJ258" s="126"/>
      <c r="FK258" s="126"/>
      <c r="FL258" s="126"/>
      <c r="FM258" s="126"/>
      <c r="FN258" s="126"/>
      <c r="FO258" s="126"/>
      <c r="FP258" s="126"/>
      <c r="FQ258" s="126"/>
      <c r="FR258" s="126"/>
      <c r="FS258" s="126"/>
      <c r="FT258" s="126"/>
      <c r="FU258" s="126"/>
      <c r="FV258" s="126"/>
      <c r="FW258" s="126"/>
      <c r="FX258" s="126"/>
      <c r="FY258" s="126"/>
      <c r="FZ258" s="126"/>
      <c r="GA258" s="126"/>
      <c r="GB258" s="126"/>
      <c r="GC258" s="126"/>
      <c r="GD258" s="126"/>
      <c r="GE258" s="126"/>
      <c r="GF258" s="126"/>
      <c r="GG258" s="126"/>
      <c r="GH258" s="126"/>
      <c r="GI258" s="126"/>
      <c r="GJ258" s="126"/>
      <c r="GK258" s="126"/>
      <c r="GL258" s="126"/>
      <c r="GM258" s="126"/>
      <c r="GN258" s="126"/>
      <c r="GO258" s="126"/>
      <c r="GP258" s="126"/>
      <c r="GQ258" s="126"/>
      <c r="GR258" s="126"/>
      <c r="GS258" s="126"/>
      <c r="GT258" s="126"/>
      <c r="GU258" s="126"/>
      <c r="GV258" s="126"/>
      <c r="GW258" s="126"/>
      <c r="GX258" s="126"/>
      <c r="GY258" s="126"/>
      <c r="GZ258" s="126"/>
      <c r="HA258" s="126"/>
      <c r="HB258" s="126"/>
      <c r="HC258" s="126"/>
      <c r="HD258" s="126"/>
      <c r="HE258" s="126"/>
      <c r="HF258" s="126"/>
      <c r="HG258" s="126"/>
      <c r="HH258" s="126"/>
      <c r="HI258" s="126"/>
      <c r="HJ258" s="126"/>
      <c r="HK258" s="126"/>
      <c r="HL258" s="126"/>
      <c r="HM258" s="126"/>
      <c r="HN258" s="126"/>
      <c r="HO258" s="126"/>
      <c r="HP258" s="126"/>
      <c r="HQ258" s="126"/>
      <c r="HR258" s="126"/>
      <c r="HS258" s="126"/>
      <c r="HT258" s="126"/>
      <c r="HU258" s="126"/>
      <c r="HV258" s="126"/>
      <c r="HW258" s="126"/>
      <c r="HX258" s="126"/>
      <c r="HY258" s="126"/>
      <c r="HZ258" s="126"/>
      <c r="IA258" s="126"/>
      <c r="IB258" s="126"/>
      <c r="IC258" s="126"/>
      <c r="ID258" s="126"/>
      <c r="IE258" s="126"/>
      <c r="IF258" s="126"/>
      <c r="IG258" s="126"/>
      <c r="IH258" s="126"/>
      <c r="II258" s="126"/>
      <c r="IJ258" s="126"/>
      <c r="IK258" s="126"/>
      <c r="IL258" s="126"/>
      <c r="IM258" s="126"/>
      <c r="IN258" s="126"/>
      <c r="IO258" s="126"/>
      <c r="IP258" s="126"/>
      <c r="IQ258" s="126"/>
      <c r="IR258" s="126"/>
      <c r="IS258" s="126"/>
      <c r="IT258" s="126"/>
      <c r="IU258" s="126"/>
      <c r="IV258" s="126"/>
    </row>
    <row r="259" customFormat="false" ht="12" hidden="false" customHeight="false" outlineLevel="0" collapsed="false">
      <c r="A259" s="78" t="n">
        <v>43</v>
      </c>
      <c r="B259" s="79" t="s">
        <v>970</v>
      </c>
      <c r="C259" s="80" t="s">
        <v>971</v>
      </c>
      <c r="D259" s="81" t="s">
        <v>675</v>
      </c>
      <c r="E259" s="82"/>
      <c r="F259" s="86" t="s">
        <v>569</v>
      </c>
      <c r="G259" s="87" t="s">
        <v>570</v>
      </c>
      <c r="H259" s="81" t="s">
        <v>676</v>
      </c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  <c r="AP259" s="126"/>
      <c r="AQ259" s="126"/>
      <c r="AR259" s="126"/>
      <c r="AS259" s="126"/>
      <c r="AT259" s="126"/>
      <c r="AU259" s="126"/>
      <c r="AV259" s="126"/>
      <c r="AW259" s="126"/>
      <c r="AX259" s="126"/>
      <c r="AY259" s="126"/>
      <c r="AZ259" s="126"/>
      <c r="BA259" s="126"/>
      <c r="BB259" s="126"/>
      <c r="BC259" s="126"/>
      <c r="BD259" s="126"/>
      <c r="BE259" s="126"/>
      <c r="BF259" s="126"/>
      <c r="BG259" s="126"/>
      <c r="BH259" s="126"/>
      <c r="BI259" s="126"/>
      <c r="BJ259" s="126"/>
      <c r="BK259" s="126"/>
      <c r="BL259" s="126"/>
      <c r="BM259" s="126"/>
      <c r="BN259" s="126"/>
      <c r="BO259" s="126"/>
      <c r="BP259" s="126"/>
      <c r="BQ259" s="126"/>
      <c r="BR259" s="126"/>
      <c r="BS259" s="126"/>
      <c r="BT259" s="126"/>
      <c r="BU259" s="126"/>
      <c r="BV259" s="126"/>
      <c r="BW259" s="126"/>
      <c r="BX259" s="126"/>
      <c r="BY259" s="126"/>
      <c r="BZ259" s="126"/>
      <c r="CA259" s="126"/>
      <c r="CB259" s="126"/>
      <c r="CC259" s="126"/>
      <c r="CD259" s="126"/>
      <c r="CE259" s="126"/>
      <c r="CF259" s="126"/>
      <c r="CG259" s="126"/>
      <c r="CH259" s="126"/>
      <c r="CI259" s="126"/>
      <c r="CJ259" s="126"/>
      <c r="CK259" s="126"/>
      <c r="CL259" s="126"/>
      <c r="CM259" s="126"/>
      <c r="CN259" s="126"/>
      <c r="CO259" s="126"/>
      <c r="CP259" s="126"/>
      <c r="CQ259" s="126"/>
      <c r="CR259" s="126"/>
      <c r="CS259" s="126"/>
      <c r="CT259" s="126"/>
      <c r="CU259" s="126"/>
      <c r="CV259" s="126"/>
      <c r="CW259" s="126"/>
      <c r="CX259" s="126"/>
      <c r="CY259" s="126"/>
      <c r="CZ259" s="126"/>
      <c r="DA259" s="126"/>
      <c r="DB259" s="126"/>
      <c r="DC259" s="126"/>
      <c r="DD259" s="126"/>
      <c r="DE259" s="126"/>
      <c r="DF259" s="126"/>
      <c r="DG259" s="126"/>
      <c r="DH259" s="126"/>
      <c r="DI259" s="126"/>
      <c r="DJ259" s="126"/>
      <c r="DK259" s="126"/>
      <c r="DL259" s="126"/>
      <c r="DM259" s="126"/>
      <c r="DN259" s="126"/>
      <c r="DO259" s="126"/>
      <c r="DP259" s="126"/>
      <c r="DQ259" s="126"/>
      <c r="DR259" s="126"/>
      <c r="DS259" s="126"/>
      <c r="DT259" s="126"/>
      <c r="DU259" s="126"/>
      <c r="DV259" s="126"/>
      <c r="DW259" s="126"/>
      <c r="DX259" s="126"/>
      <c r="DY259" s="126"/>
      <c r="DZ259" s="126"/>
      <c r="EA259" s="126"/>
      <c r="EB259" s="126"/>
      <c r="EC259" s="126"/>
      <c r="ED259" s="126"/>
      <c r="EE259" s="126"/>
      <c r="EF259" s="126"/>
      <c r="EG259" s="126"/>
      <c r="EH259" s="126"/>
      <c r="EI259" s="126"/>
      <c r="EJ259" s="126"/>
      <c r="EK259" s="126"/>
      <c r="EL259" s="126"/>
      <c r="EM259" s="126"/>
      <c r="EN259" s="126"/>
      <c r="EO259" s="126"/>
      <c r="EP259" s="126"/>
      <c r="EQ259" s="126"/>
      <c r="ER259" s="126"/>
      <c r="ES259" s="126"/>
      <c r="ET259" s="126"/>
      <c r="EU259" s="126"/>
      <c r="EV259" s="126"/>
      <c r="EW259" s="126"/>
      <c r="EX259" s="126"/>
      <c r="EY259" s="126"/>
      <c r="EZ259" s="126"/>
      <c r="FA259" s="126"/>
      <c r="FB259" s="126"/>
      <c r="FC259" s="126"/>
      <c r="FD259" s="126"/>
      <c r="FE259" s="126"/>
      <c r="FF259" s="126"/>
      <c r="FG259" s="126"/>
      <c r="FH259" s="126"/>
      <c r="FI259" s="126"/>
      <c r="FJ259" s="126"/>
      <c r="FK259" s="126"/>
      <c r="FL259" s="126"/>
      <c r="FM259" s="126"/>
      <c r="FN259" s="126"/>
      <c r="FO259" s="126"/>
      <c r="FP259" s="126"/>
      <c r="FQ259" s="126"/>
      <c r="FR259" s="126"/>
      <c r="FS259" s="126"/>
      <c r="FT259" s="126"/>
      <c r="FU259" s="126"/>
      <c r="FV259" s="126"/>
      <c r="FW259" s="126"/>
      <c r="FX259" s="126"/>
      <c r="FY259" s="126"/>
      <c r="FZ259" s="126"/>
      <c r="GA259" s="126"/>
      <c r="GB259" s="126"/>
      <c r="GC259" s="126"/>
      <c r="GD259" s="126"/>
      <c r="GE259" s="126"/>
      <c r="GF259" s="126"/>
      <c r="GG259" s="126"/>
      <c r="GH259" s="126"/>
      <c r="GI259" s="126"/>
      <c r="GJ259" s="126"/>
      <c r="GK259" s="126"/>
      <c r="GL259" s="126"/>
      <c r="GM259" s="126"/>
      <c r="GN259" s="126"/>
      <c r="GO259" s="126"/>
      <c r="GP259" s="126"/>
      <c r="GQ259" s="126"/>
      <c r="GR259" s="126"/>
      <c r="GS259" s="126"/>
      <c r="GT259" s="126"/>
      <c r="GU259" s="126"/>
      <c r="GV259" s="126"/>
      <c r="GW259" s="126"/>
      <c r="GX259" s="126"/>
      <c r="GY259" s="126"/>
      <c r="GZ259" s="126"/>
      <c r="HA259" s="126"/>
      <c r="HB259" s="126"/>
      <c r="HC259" s="126"/>
      <c r="HD259" s="126"/>
      <c r="HE259" s="126"/>
      <c r="HF259" s="126"/>
      <c r="HG259" s="126"/>
      <c r="HH259" s="126"/>
      <c r="HI259" s="126"/>
      <c r="HJ259" s="126"/>
      <c r="HK259" s="126"/>
      <c r="HL259" s="126"/>
      <c r="HM259" s="126"/>
      <c r="HN259" s="126"/>
      <c r="HO259" s="126"/>
      <c r="HP259" s="126"/>
      <c r="HQ259" s="126"/>
      <c r="HR259" s="126"/>
      <c r="HS259" s="126"/>
      <c r="HT259" s="126"/>
      <c r="HU259" s="126"/>
      <c r="HV259" s="126"/>
      <c r="HW259" s="126"/>
      <c r="HX259" s="126"/>
      <c r="HY259" s="126"/>
      <c r="HZ259" s="126"/>
      <c r="IA259" s="126"/>
      <c r="IB259" s="126"/>
      <c r="IC259" s="126"/>
      <c r="ID259" s="126"/>
      <c r="IE259" s="126"/>
      <c r="IF259" s="126"/>
      <c r="IG259" s="126"/>
      <c r="IH259" s="126"/>
      <c r="II259" s="126"/>
      <c r="IJ259" s="126"/>
      <c r="IK259" s="126"/>
      <c r="IL259" s="126"/>
      <c r="IM259" s="126"/>
      <c r="IN259" s="126"/>
      <c r="IO259" s="126"/>
      <c r="IP259" s="126"/>
      <c r="IQ259" s="126"/>
      <c r="IR259" s="126"/>
      <c r="IS259" s="126"/>
      <c r="IT259" s="126"/>
      <c r="IU259" s="126"/>
      <c r="IV259" s="126"/>
    </row>
    <row r="260" customFormat="false" ht="12" hidden="false" customHeight="false" outlineLevel="0" collapsed="false">
      <c r="A260" s="78" t="n">
        <v>43</v>
      </c>
      <c r="B260" s="79" t="s">
        <v>972</v>
      </c>
      <c r="C260" s="80" t="s">
        <v>973</v>
      </c>
      <c r="D260" s="81" t="s">
        <v>675</v>
      </c>
      <c r="E260" s="82"/>
      <c r="F260" s="86" t="s">
        <v>732</v>
      </c>
      <c r="G260" s="87" t="s">
        <v>733</v>
      </c>
      <c r="H260" s="81" t="s">
        <v>676</v>
      </c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  <c r="AP260" s="126"/>
      <c r="AQ260" s="126"/>
      <c r="AR260" s="126"/>
      <c r="AS260" s="126"/>
      <c r="AT260" s="126"/>
      <c r="AU260" s="126"/>
      <c r="AV260" s="126"/>
      <c r="AW260" s="126"/>
      <c r="AX260" s="126"/>
      <c r="AY260" s="126"/>
      <c r="AZ260" s="126"/>
      <c r="BA260" s="126"/>
      <c r="BB260" s="126"/>
      <c r="BC260" s="126"/>
      <c r="BD260" s="126"/>
      <c r="BE260" s="126"/>
      <c r="BF260" s="126"/>
      <c r="BG260" s="126"/>
      <c r="BH260" s="126"/>
      <c r="BI260" s="126"/>
      <c r="BJ260" s="126"/>
      <c r="BK260" s="126"/>
      <c r="BL260" s="126"/>
      <c r="BM260" s="126"/>
      <c r="BN260" s="126"/>
      <c r="BO260" s="126"/>
      <c r="BP260" s="126"/>
      <c r="BQ260" s="126"/>
      <c r="BR260" s="126"/>
      <c r="BS260" s="126"/>
      <c r="BT260" s="126"/>
      <c r="BU260" s="126"/>
      <c r="BV260" s="126"/>
      <c r="BW260" s="126"/>
      <c r="BX260" s="126"/>
      <c r="BY260" s="126"/>
      <c r="BZ260" s="126"/>
      <c r="CA260" s="126"/>
      <c r="CB260" s="126"/>
      <c r="CC260" s="126"/>
      <c r="CD260" s="126"/>
      <c r="CE260" s="126"/>
      <c r="CF260" s="126"/>
      <c r="CG260" s="126"/>
      <c r="CH260" s="126"/>
      <c r="CI260" s="126"/>
      <c r="CJ260" s="126"/>
      <c r="CK260" s="126"/>
      <c r="CL260" s="126"/>
      <c r="CM260" s="126"/>
      <c r="CN260" s="126"/>
      <c r="CO260" s="126"/>
      <c r="CP260" s="126"/>
      <c r="CQ260" s="126"/>
      <c r="CR260" s="126"/>
      <c r="CS260" s="126"/>
      <c r="CT260" s="126"/>
      <c r="CU260" s="126"/>
      <c r="CV260" s="126"/>
      <c r="CW260" s="126"/>
      <c r="CX260" s="126"/>
      <c r="CY260" s="126"/>
      <c r="CZ260" s="126"/>
      <c r="DA260" s="126"/>
      <c r="DB260" s="126"/>
      <c r="DC260" s="126"/>
      <c r="DD260" s="126"/>
      <c r="DE260" s="126"/>
      <c r="DF260" s="126"/>
      <c r="DG260" s="126"/>
      <c r="DH260" s="126"/>
      <c r="DI260" s="126"/>
      <c r="DJ260" s="126"/>
      <c r="DK260" s="126"/>
      <c r="DL260" s="126"/>
      <c r="DM260" s="126"/>
      <c r="DN260" s="126"/>
      <c r="DO260" s="126"/>
      <c r="DP260" s="126"/>
      <c r="DQ260" s="126"/>
      <c r="DR260" s="126"/>
      <c r="DS260" s="126"/>
      <c r="DT260" s="126"/>
      <c r="DU260" s="126"/>
      <c r="DV260" s="126"/>
      <c r="DW260" s="126"/>
      <c r="DX260" s="126"/>
      <c r="DY260" s="126"/>
      <c r="DZ260" s="126"/>
      <c r="EA260" s="126"/>
      <c r="EB260" s="126"/>
      <c r="EC260" s="126"/>
      <c r="ED260" s="126"/>
      <c r="EE260" s="126"/>
      <c r="EF260" s="126"/>
      <c r="EG260" s="126"/>
      <c r="EH260" s="126"/>
      <c r="EI260" s="126"/>
      <c r="EJ260" s="126"/>
      <c r="EK260" s="126"/>
      <c r="EL260" s="126"/>
      <c r="EM260" s="126"/>
      <c r="EN260" s="126"/>
      <c r="EO260" s="126"/>
      <c r="EP260" s="126"/>
      <c r="EQ260" s="126"/>
      <c r="ER260" s="126"/>
      <c r="ES260" s="126"/>
      <c r="ET260" s="126"/>
      <c r="EU260" s="126"/>
      <c r="EV260" s="126"/>
      <c r="EW260" s="126"/>
      <c r="EX260" s="126"/>
      <c r="EY260" s="126"/>
      <c r="EZ260" s="126"/>
      <c r="FA260" s="126"/>
      <c r="FB260" s="126"/>
      <c r="FC260" s="126"/>
      <c r="FD260" s="126"/>
      <c r="FE260" s="126"/>
      <c r="FF260" s="126"/>
      <c r="FG260" s="126"/>
      <c r="FH260" s="126"/>
      <c r="FI260" s="126"/>
      <c r="FJ260" s="126"/>
      <c r="FK260" s="126"/>
      <c r="FL260" s="126"/>
      <c r="FM260" s="126"/>
      <c r="FN260" s="126"/>
      <c r="FO260" s="126"/>
      <c r="FP260" s="126"/>
      <c r="FQ260" s="126"/>
      <c r="FR260" s="126"/>
      <c r="FS260" s="126"/>
      <c r="FT260" s="126"/>
      <c r="FU260" s="126"/>
      <c r="FV260" s="126"/>
      <c r="FW260" s="126"/>
      <c r="FX260" s="126"/>
      <c r="FY260" s="126"/>
      <c r="FZ260" s="126"/>
      <c r="GA260" s="126"/>
      <c r="GB260" s="126"/>
      <c r="GC260" s="126"/>
      <c r="GD260" s="126"/>
      <c r="GE260" s="126"/>
      <c r="GF260" s="126"/>
      <c r="GG260" s="126"/>
      <c r="GH260" s="126"/>
      <c r="GI260" s="126"/>
      <c r="GJ260" s="126"/>
      <c r="GK260" s="126"/>
      <c r="GL260" s="126"/>
      <c r="GM260" s="126"/>
      <c r="GN260" s="126"/>
      <c r="GO260" s="126"/>
      <c r="GP260" s="126"/>
      <c r="GQ260" s="126"/>
      <c r="GR260" s="126"/>
      <c r="GS260" s="126"/>
      <c r="GT260" s="126"/>
      <c r="GU260" s="126"/>
      <c r="GV260" s="126"/>
      <c r="GW260" s="126"/>
      <c r="GX260" s="126"/>
      <c r="GY260" s="126"/>
      <c r="GZ260" s="126"/>
      <c r="HA260" s="126"/>
      <c r="HB260" s="126"/>
      <c r="HC260" s="126"/>
      <c r="HD260" s="126"/>
      <c r="HE260" s="126"/>
      <c r="HF260" s="126"/>
      <c r="HG260" s="126"/>
      <c r="HH260" s="126"/>
      <c r="HI260" s="126"/>
      <c r="HJ260" s="126"/>
      <c r="HK260" s="126"/>
      <c r="HL260" s="126"/>
      <c r="HM260" s="126"/>
      <c r="HN260" s="126"/>
      <c r="HO260" s="126"/>
      <c r="HP260" s="126"/>
      <c r="HQ260" s="126"/>
      <c r="HR260" s="126"/>
      <c r="HS260" s="126"/>
      <c r="HT260" s="126"/>
      <c r="HU260" s="126"/>
      <c r="HV260" s="126"/>
      <c r="HW260" s="126"/>
      <c r="HX260" s="126"/>
      <c r="HY260" s="126"/>
      <c r="HZ260" s="126"/>
      <c r="IA260" s="126"/>
      <c r="IB260" s="126"/>
      <c r="IC260" s="126"/>
      <c r="ID260" s="126"/>
      <c r="IE260" s="126"/>
      <c r="IF260" s="126"/>
      <c r="IG260" s="126"/>
      <c r="IH260" s="126"/>
      <c r="II260" s="126"/>
      <c r="IJ260" s="126"/>
      <c r="IK260" s="126"/>
      <c r="IL260" s="126"/>
      <c r="IM260" s="126"/>
      <c r="IN260" s="126"/>
      <c r="IO260" s="126"/>
      <c r="IP260" s="126"/>
      <c r="IQ260" s="126"/>
      <c r="IR260" s="126"/>
      <c r="IS260" s="126"/>
      <c r="IT260" s="126"/>
      <c r="IU260" s="126"/>
      <c r="IV260" s="126"/>
    </row>
    <row r="261" customFormat="false" ht="12" hidden="false" customHeight="false" outlineLevel="0" collapsed="false">
      <c r="A261" s="78" t="n">
        <v>43</v>
      </c>
      <c r="B261" s="79" t="s">
        <v>974</v>
      </c>
      <c r="C261" s="80" t="s">
        <v>975</v>
      </c>
      <c r="D261" s="81" t="s">
        <v>675</v>
      </c>
      <c r="E261" s="82"/>
      <c r="F261" s="86" t="s">
        <v>732</v>
      </c>
      <c r="G261" s="87" t="s">
        <v>733</v>
      </c>
      <c r="H261" s="81" t="s">
        <v>676</v>
      </c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  <c r="AP261" s="126"/>
      <c r="AQ261" s="126"/>
      <c r="AR261" s="126"/>
      <c r="AS261" s="126"/>
      <c r="AT261" s="126"/>
      <c r="AU261" s="126"/>
      <c r="AV261" s="126"/>
      <c r="AW261" s="126"/>
      <c r="AX261" s="126"/>
      <c r="AY261" s="126"/>
      <c r="AZ261" s="126"/>
      <c r="BA261" s="126"/>
      <c r="BB261" s="126"/>
      <c r="BC261" s="126"/>
      <c r="BD261" s="126"/>
      <c r="BE261" s="126"/>
      <c r="BF261" s="126"/>
      <c r="BG261" s="126"/>
      <c r="BH261" s="126"/>
      <c r="BI261" s="126"/>
      <c r="BJ261" s="126"/>
      <c r="BK261" s="126"/>
      <c r="BL261" s="126"/>
      <c r="BM261" s="126"/>
      <c r="BN261" s="126"/>
      <c r="BO261" s="126"/>
      <c r="BP261" s="126"/>
      <c r="BQ261" s="126"/>
      <c r="BR261" s="126"/>
      <c r="BS261" s="126"/>
      <c r="BT261" s="126"/>
      <c r="BU261" s="126"/>
      <c r="BV261" s="126"/>
      <c r="BW261" s="126"/>
      <c r="BX261" s="126"/>
      <c r="BY261" s="126"/>
      <c r="BZ261" s="126"/>
      <c r="CA261" s="126"/>
      <c r="CB261" s="126"/>
      <c r="CC261" s="126"/>
      <c r="CD261" s="126"/>
      <c r="CE261" s="126"/>
      <c r="CF261" s="126"/>
      <c r="CG261" s="126"/>
      <c r="CH261" s="126"/>
      <c r="CI261" s="126"/>
      <c r="CJ261" s="126"/>
      <c r="CK261" s="126"/>
      <c r="CL261" s="126"/>
      <c r="CM261" s="126"/>
      <c r="CN261" s="126"/>
      <c r="CO261" s="126"/>
      <c r="CP261" s="126"/>
      <c r="CQ261" s="126"/>
      <c r="CR261" s="126"/>
      <c r="CS261" s="126"/>
      <c r="CT261" s="126"/>
      <c r="CU261" s="126"/>
      <c r="CV261" s="126"/>
      <c r="CW261" s="126"/>
      <c r="CX261" s="126"/>
      <c r="CY261" s="126"/>
      <c r="CZ261" s="126"/>
      <c r="DA261" s="126"/>
      <c r="DB261" s="126"/>
      <c r="DC261" s="126"/>
      <c r="DD261" s="126"/>
      <c r="DE261" s="126"/>
      <c r="DF261" s="126"/>
      <c r="DG261" s="126"/>
      <c r="DH261" s="126"/>
      <c r="DI261" s="126"/>
      <c r="DJ261" s="126"/>
      <c r="DK261" s="126"/>
      <c r="DL261" s="126"/>
      <c r="DM261" s="126"/>
      <c r="DN261" s="126"/>
      <c r="DO261" s="126"/>
      <c r="DP261" s="126"/>
      <c r="DQ261" s="126"/>
      <c r="DR261" s="126"/>
      <c r="DS261" s="126"/>
      <c r="DT261" s="126"/>
      <c r="DU261" s="126"/>
      <c r="DV261" s="126"/>
      <c r="DW261" s="126"/>
      <c r="DX261" s="126"/>
      <c r="DY261" s="126"/>
      <c r="DZ261" s="126"/>
      <c r="EA261" s="126"/>
      <c r="EB261" s="126"/>
      <c r="EC261" s="126"/>
      <c r="ED261" s="126"/>
      <c r="EE261" s="126"/>
      <c r="EF261" s="126"/>
      <c r="EG261" s="126"/>
      <c r="EH261" s="126"/>
      <c r="EI261" s="126"/>
      <c r="EJ261" s="126"/>
      <c r="EK261" s="126"/>
      <c r="EL261" s="126"/>
      <c r="EM261" s="126"/>
      <c r="EN261" s="126"/>
      <c r="EO261" s="126"/>
      <c r="EP261" s="126"/>
      <c r="EQ261" s="126"/>
      <c r="ER261" s="126"/>
      <c r="ES261" s="126"/>
      <c r="ET261" s="126"/>
      <c r="EU261" s="126"/>
      <c r="EV261" s="126"/>
      <c r="EW261" s="126"/>
      <c r="EX261" s="126"/>
      <c r="EY261" s="126"/>
      <c r="EZ261" s="126"/>
      <c r="FA261" s="126"/>
      <c r="FB261" s="126"/>
      <c r="FC261" s="126"/>
      <c r="FD261" s="126"/>
      <c r="FE261" s="126"/>
      <c r="FF261" s="126"/>
      <c r="FG261" s="126"/>
      <c r="FH261" s="126"/>
      <c r="FI261" s="126"/>
      <c r="FJ261" s="126"/>
      <c r="FK261" s="126"/>
      <c r="FL261" s="126"/>
      <c r="FM261" s="126"/>
      <c r="FN261" s="126"/>
      <c r="FO261" s="126"/>
      <c r="FP261" s="126"/>
      <c r="FQ261" s="126"/>
      <c r="FR261" s="126"/>
      <c r="FS261" s="126"/>
      <c r="FT261" s="126"/>
      <c r="FU261" s="126"/>
      <c r="FV261" s="126"/>
      <c r="FW261" s="126"/>
      <c r="FX261" s="126"/>
      <c r="FY261" s="126"/>
      <c r="FZ261" s="126"/>
      <c r="GA261" s="126"/>
      <c r="GB261" s="126"/>
      <c r="GC261" s="126"/>
      <c r="GD261" s="126"/>
      <c r="GE261" s="126"/>
      <c r="GF261" s="126"/>
      <c r="GG261" s="126"/>
      <c r="GH261" s="126"/>
      <c r="GI261" s="126"/>
      <c r="GJ261" s="126"/>
      <c r="GK261" s="126"/>
      <c r="GL261" s="126"/>
      <c r="GM261" s="126"/>
      <c r="GN261" s="126"/>
      <c r="GO261" s="126"/>
      <c r="GP261" s="126"/>
      <c r="GQ261" s="126"/>
      <c r="GR261" s="126"/>
      <c r="GS261" s="126"/>
      <c r="GT261" s="126"/>
      <c r="GU261" s="126"/>
      <c r="GV261" s="126"/>
      <c r="GW261" s="126"/>
      <c r="GX261" s="126"/>
      <c r="GY261" s="126"/>
      <c r="GZ261" s="126"/>
      <c r="HA261" s="126"/>
      <c r="HB261" s="126"/>
      <c r="HC261" s="126"/>
      <c r="HD261" s="126"/>
      <c r="HE261" s="126"/>
      <c r="HF261" s="126"/>
      <c r="HG261" s="126"/>
      <c r="HH261" s="126"/>
      <c r="HI261" s="126"/>
      <c r="HJ261" s="126"/>
      <c r="HK261" s="126"/>
      <c r="HL261" s="126"/>
      <c r="HM261" s="126"/>
      <c r="HN261" s="126"/>
      <c r="HO261" s="126"/>
      <c r="HP261" s="126"/>
      <c r="HQ261" s="126"/>
      <c r="HR261" s="126"/>
      <c r="HS261" s="126"/>
      <c r="HT261" s="126"/>
      <c r="HU261" s="126"/>
      <c r="HV261" s="126"/>
      <c r="HW261" s="126"/>
      <c r="HX261" s="126"/>
      <c r="HY261" s="126"/>
      <c r="HZ261" s="126"/>
      <c r="IA261" s="126"/>
      <c r="IB261" s="126"/>
      <c r="IC261" s="126"/>
      <c r="ID261" s="126"/>
      <c r="IE261" s="126"/>
      <c r="IF261" s="126"/>
      <c r="IG261" s="126"/>
      <c r="IH261" s="126"/>
      <c r="II261" s="126"/>
      <c r="IJ261" s="126"/>
      <c r="IK261" s="126"/>
      <c r="IL261" s="126"/>
      <c r="IM261" s="126"/>
      <c r="IN261" s="126"/>
      <c r="IO261" s="126"/>
      <c r="IP261" s="126"/>
      <c r="IQ261" s="126"/>
      <c r="IR261" s="126"/>
      <c r="IS261" s="126"/>
      <c r="IT261" s="126"/>
      <c r="IU261" s="126"/>
      <c r="IV261" s="126"/>
    </row>
    <row r="262" customFormat="false" ht="12" hidden="false" customHeight="false" outlineLevel="0" collapsed="false">
      <c r="A262" s="78" t="n">
        <v>43</v>
      </c>
      <c r="B262" s="79" t="s">
        <v>976</v>
      </c>
      <c r="C262" s="80" t="s">
        <v>977</v>
      </c>
      <c r="D262" s="81" t="s">
        <v>675</v>
      </c>
      <c r="E262" s="82"/>
      <c r="F262" s="86" t="s">
        <v>539</v>
      </c>
      <c r="G262" s="87" t="s">
        <v>540</v>
      </c>
      <c r="H262" s="81" t="s">
        <v>676</v>
      </c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  <c r="AP262" s="126"/>
      <c r="AQ262" s="126"/>
      <c r="AR262" s="126"/>
      <c r="AS262" s="126"/>
      <c r="AT262" s="126"/>
      <c r="AU262" s="126"/>
      <c r="AV262" s="126"/>
      <c r="AW262" s="126"/>
      <c r="AX262" s="126"/>
      <c r="AY262" s="126"/>
      <c r="AZ262" s="126"/>
      <c r="BA262" s="126"/>
      <c r="BB262" s="126"/>
      <c r="BC262" s="126"/>
      <c r="BD262" s="126"/>
      <c r="BE262" s="126"/>
      <c r="BF262" s="126"/>
      <c r="BG262" s="126"/>
      <c r="BH262" s="126"/>
      <c r="BI262" s="126"/>
      <c r="BJ262" s="126"/>
      <c r="BK262" s="126"/>
      <c r="BL262" s="126"/>
      <c r="BM262" s="126"/>
      <c r="BN262" s="126"/>
      <c r="BO262" s="126"/>
      <c r="BP262" s="126"/>
      <c r="BQ262" s="126"/>
      <c r="BR262" s="126"/>
      <c r="BS262" s="126"/>
      <c r="BT262" s="126"/>
      <c r="BU262" s="126"/>
      <c r="BV262" s="126"/>
      <c r="BW262" s="126"/>
      <c r="BX262" s="126"/>
      <c r="BY262" s="126"/>
      <c r="BZ262" s="126"/>
      <c r="CA262" s="126"/>
      <c r="CB262" s="126"/>
      <c r="CC262" s="126"/>
      <c r="CD262" s="126"/>
      <c r="CE262" s="126"/>
      <c r="CF262" s="126"/>
      <c r="CG262" s="126"/>
      <c r="CH262" s="126"/>
      <c r="CI262" s="126"/>
      <c r="CJ262" s="126"/>
      <c r="CK262" s="126"/>
      <c r="CL262" s="126"/>
      <c r="CM262" s="126"/>
      <c r="CN262" s="126"/>
      <c r="CO262" s="126"/>
      <c r="CP262" s="126"/>
      <c r="CQ262" s="126"/>
      <c r="CR262" s="126"/>
      <c r="CS262" s="126"/>
      <c r="CT262" s="126"/>
      <c r="CU262" s="126"/>
      <c r="CV262" s="126"/>
      <c r="CW262" s="126"/>
      <c r="CX262" s="126"/>
      <c r="CY262" s="126"/>
      <c r="CZ262" s="126"/>
      <c r="DA262" s="126"/>
      <c r="DB262" s="126"/>
      <c r="DC262" s="126"/>
      <c r="DD262" s="126"/>
      <c r="DE262" s="126"/>
      <c r="DF262" s="126"/>
      <c r="DG262" s="126"/>
      <c r="DH262" s="126"/>
      <c r="DI262" s="126"/>
      <c r="DJ262" s="126"/>
      <c r="DK262" s="126"/>
      <c r="DL262" s="126"/>
      <c r="DM262" s="126"/>
      <c r="DN262" s="126"/>
      <c r="DO262" s="126"/>
      <c r="DP262" s="126"/>
      <c r="DQ262" s="126"/>
      <c r="DR262" s="126"/>
      <c r="DS262" s="126"/>
      <c r="DT262" s="126"/>
      <c r="DU262" s="126"/>
      <c r="DV262" s="126"/>
      <c r="DW262" s="126"/>
      <c r="DX262" s="126"/>
      <c r="DY262" s="126"/>
      <c r="DZ262" s="126"/>
      <c r="EA262" s="126"/>
      <c r="EB262" s="126"/>
      <c r="EC262" s="126"/>
      <c r="ED262" s="126"/>
      <c r="EE262" s="126"/>
      <c r="EF262" s="126"/>
      <c r="EG262" s="126"/>
      <c r="EH262" s="126"/>
      <c r="EI262" s="126"/>
      <c r="EJ262" s="126"/>
      <c r="EK262" s="126"/>
      <c r="EL262" s="126"/>
      <c r="EM262" s="126"/>
      <c r="EN262" s="126"/>
      <c r="EO262" s="126"/>
      <c r="EP262" s="126"/>
      <c r="EQ262" s="126"/>
      <c r="ER262" s="126"/>
      <c r="ES262" s="126"/>
      <c r="ET262" s="126"/>
      <c r="EU262" s="126"/>
      <c r="EV262" s="126"/>
      <c r="EW262" s="126"/>
      <c r="EX262" s="126"/>
      <c r="EY262" s="126"/>
      <c r="EZ262" s="126"/>
      <c r="FA262" s="126"/>
      <c r="FB262" s="126"/>
      <c r="FC262" s="126"/>
      <c r="FD262" s="126"/>
      <c r="FE262" s="126"/>
      <c r="FF262" s="126"/>
      <c r="FG262" s="126"/>
      <c r="FH262" s="126"/>
      <c r="FI262" s="126"/>
      <c r="FJ262" s="126"/>
      <c r="FK262" s="126"/>
      <c r="FL262" s="126"/>
      <c r="FM262" s="126"/>
      <c r="FN262" s="126"/>
      <c r="FO262" s="126"/>
      <c r="FP262" s="126"/>
      <c r="FQ262" s="126"/>
      <c r="FR262" s="126"/>
      <c r="FS262" s="126"/>
      <c r="FT262" s="126"/>
      <c r="FU262" s="126"/>
      <c r="FV262" s="126"/>
      <c r="FW262" s="126"/>
      <c r="FX262" s="126"/>
      <c r="FY262" s="126"/>
      <c r="FZ262" s="126"/>
      <c r="GA262" s="126"/>
      <c r="GB262" s="126"/>
      <c r="GC262" s="126"/>
      <c r="GD262" s="126"/>
      <c r="GE262" s="126"/>
      <c r="GF262" s="126"/>
      <c r="GG262" s="126"/>
      <c r="GH262" s="126"/>
      <c r="GI262" s="126"/>
      <c r="GJ262" s="126"/>
      <c r="GK262" s="126"/>
      <c r="GL262" s="126"/>
      <c r="GM262" s="126"/>
      <c r="GN262" s="126"/>
      <c r="GO262" s="126"/>
      <c r="GP262" s="126"/>
      <c r="GQ262" s="126"/>
      <c r="GR262" s="126"/>
      <c r="GS262" s="126"/>
      <c r="GT262" s="126"/>
      <c r="GU262" s="126"/>
      <c r="GV262" s="126"/>
      <c r="GW262" s="126"/>
      <c r="GX262" s="126"/>
      <c r="GY262" s="126"/>
      <c r="GZ262" s="126"/>
      <c r="HA262" s="126"/>
      <c r="HB262" s="126"/>
      <c r="HC262" s="126"/>
      <c r="HD262" s="126"/>
      <c r="HE262" s="126"/>
      <c r="HF262" s="126"/>
      <c r="HG262" s="126"/>
      <c r="HH262" s="126"/>
      <c r="HI262" s="126"/>
      <c r="HJ262" s="126"/>
      <c r="HK262" s="126"/>
      <c r="HL262" s="126"/>
      <c r="HM262" s="126"/>
      <c r="HN262" s="126"/>
      <c r="HO262" s="126"/>
      <c r="HP262" s="126"/>
      <c r="HQ262" s="126"/>
      <c r="HR262" s="126"/>
      <c r="HS262" s="126"/>
      <c r="HT262" s="126"/>
      <c r="HU262" s="126"/>
      <c r="HV262" s="126"/>
      <c r="HW262" s="126"/>
      <c r="HX262" s="126"/>
      <c r="HY262" s="126"/>
      <c r="HZ262" s="126"/>
      <c r="IA262" s="126"/>
      <c r="IB262" s="126"/>
      <c r="IC262" s="126"/>
      <c r="ID262" s="126"/>
      <c r="IE262" s="126"/>
      <c r="IF262" s="126"/>
      <c r="IG262" s="126"/>
      <c r="IH262" s="126"/>
      <c r="II262" s="126"/>
      <c r="IJ262" s="126"/>
      <c r="IK262" s="126"/>
      <c r="IL262" s="126"/>
      <c r="IM262" s="126"/>
      <c r="IN262" s="126"/>
      <c r="IO262" s="126"/>
      <c r="IP262" s="126"/>
      <c r="IQ262" s="126"/>
      <c r="IR262" s="126"/>
      <c r="IS262" s="126"/>
      <c r="IT262" s="126"/>
      <c r="IU262" s="126"/>
      <c r="IV262" s="126"/>
    </row>
    <row r="263" customFormat="false" ht="12" hidden="false" customHeight="false" outlineLevel="0" collapsed="false">
      <c r="A263" s="78" t="n">
        <v>43</v>
      </c>
      <c r="B263" s="79" t="s">
        <v>978</v>
      </c>
      <c r="C263" s="80" t="s">
        <v>977</v>
      </c>
      <c r="D263" s="81" t="s">
        <v>675</v>
      </c>
      <c r="E263" s="82"/>
      <c r="F263" s="86" t="s">
        <v>539</v>
      </c>
      <c r="G263" s="87" t="s">
        <v>540</v>
      </c>
      <c r="H263" s="81" t="s">
        <v>676</v>
      </c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  <c r="AP263" s="126"/>
      <c r="AQ263" s="126"/>
      <c r="AR263" s="126"/>
      <c r="AS263" s="126"/>
      <c r="AT263" s="126"/>
      <c r="AU263" s="126"/>
      <c r="AV263" s="126"/>
      <c r="AW263" s="126"/>
      <c r="AX263" s="126"/>
      <c r="AY263" s="126"/>
      <c r="AZ263" s="126"/>
      <c r="BA263" s="126"/>
      <c r="BB263" s="126"/>
      <c r="BC263" s="126"/>
      <c r="BD263" s="126"/>
      <c r="BE263" s="126"/>
      <c r="BF263" s="126"/>
      <c r="BG263" s="126"/>
      <c r="BH263" s="126"/>
      <c r="BI263" s="126"/>
      <c r="BJ263" s="126"/>
      <c r="BK263" s="126"/>
      <c r="BL263" s="126"/>
      <c r="BM263" s="126"/>
      <c r="BN263" s="126"/>
      <c r="BO263" s="126"/>
      <c r="BP263" s="126"/>
      <c r="BQ263" s="126"/>
      <c r="BR263" s="126"/>
      <c r="BS263" s="126"/>
      <c r="BT263" s="126"/>
      <c r="BU263" s="126"/>
      <c r="BV263" s="126"/>
      <c r="BW263" s="126"/>
      <c r="BX263" s="126"/>
      <c r="BY263" s="126"/>
      <c r="BZ263" s="126"/>
      <c r="CA263" s="126"/>
      <c r="CB263" s="126"/>
      <c r="CC263" s="126"/>
      <c r="CD263" s="126"/>
      <c r="CE263" s="126"/>
      <c r="CF263" s="126"/>
      <c r="CG263" s="126"/>
      <c r="CH263" s="126"/>
      <c r="CI263" s="126"/>
      <c r="CJ263" s="126"/>
      <c r="CK263" s="126"/>
      <c r="CL263" s="126"/>
      <c r="CM263" s="126"/>
      <c r="CN263" s="126"/>
      <c r="CO263" s="126"/>
      <c r="CP263" s="126"/>
      <c r="CQ263" s="126"/>
      <c r="CR263" s="126"/>
      <c r="CS263" s="126"/>
      <c r="CT263" s="126"/>
      <c r="CU263" s="126"/>
      <c r="CV263" s="126"/>
      <c r="CW263" s="126"/>
      <c r="CX263" s="126"/>
      <c r="CY263" s="126"/>
      <c r="CZ263" s="126"/>
      <c r="DA263" s="126"/>
      <c r="DB263" s="126"/>
      <c r="DC263" s="126"/>
      <c r="DD263" s="126"/>
      <c r="DE263" s="126"/>
      <c r="DF263" s="126"/>
      <c r="DG263" s="126"/>
      <c r="DH263" s="126"/>
      <c r="DI263" s="126"/>
      <c r="DJ263" s="126"/>
      <c r="DK263" s="126"/>
      <c r="DL263" s="126"/>
      <c r="DM263" s="126"/>
      <c r="DN263" s="126"/>
      <c r="DO263" s="126"/>
      <c r="DP263" s="126"/>
      <c r="DQ263" s="126"/>
      <c r="DR263" s="126"/>
      <c r="DS263" s="126"/>
      <c r="DT263" s="126"/>
      <c r="DU263" s="126"/>
      <c r="DV263" s="126"/>
      <c r="DW263" s="126"/>
      <c r="DX263" s="126"/>
      <c r="DY263" s="126"/>
      <c r="DZ263" s="126"/>
      <c r="EA263" s="126"/>
      <c r="EB263" s="126"/>
      <c r="EC263" s="126"/>
      <c r="ED263" s="126"/>
      <c r="EE263" s="126"/>
      <c r="EF263" s="126"/>
      <c r="EG263" s="126"/>
      <c r="EH263" s="126"/>
      <c r="EI263" s="126"/>
      <c r="EJ263" s="126"/>
      <c r="EK263" s="126"/>
      <c r="EL263" s="126"/>
      <c r="EM263" s="126"/>
      <c r="EN263" s="126"/>
      <c r="EO263" s="126"/>
      <c r="EP263" s="126"/>
      <c r="EQ263" s="126"/>
      <c r="ER263" s="126"/>
      <c r="ES263" s="126"/>
      <c r="ET263" s="126"/>
      <c r="EU263" s="126"/>
      <c r="EV263" s="126"/>
      <c r="EW263" s="126"/>
      <c r="EX263" s="126"/>
      <c r="EY263" s="126"/>
      <c r="EZ263" s="126"/>
      <c r="FA263" s="126"/>
      <c r="FB263" s="126"/>
      <c r="FC263" s="126"/>
      <c r="FD263" s="126"/>
      <c r="FE263" s="126"/>
      <c r="FF263" s="126"/>
      <c r="FG263" s="126"/>
      <c r="FH263" s="126"/>
      <c r="FI263" s="126"/>
      <c r="FJ263" s="126"/>
      <c r="FK263" s="126"/>
      <c r="FL263" s="126"/>
      <c r="FM263" s="126"/>
      <c r="FN263" s="126"/>
      <c r="FO263" s="126"/>
      <c r="FP263" s="126"/>
      <c r="FQ263" s="126"/>
      <c r="FR263" s="126"/>
      <c r="FS263" s="126"/>
      <c r="FT263" s="126"/>
      <c r="FU263" s="126"/>
      <c r="FV263" s="126"/>
      <c r="FW263" s="126"/>
      <c r="FX263" s="126"/>
      <c r="FY263" s="126"/>
      <c r="FZ263" s="126"/>
      <c r="GA263" s="126"/>
      <c r="GB263" s="126"/>
      <c r="GC263" s="126"/>
      <c r="GD263" s="126"/>
      <c r="GE263" s="126"/>
      <c r="GF263" s="126"/>
      <c r="GG263" s="126"/>
      <c r="GH263" s="126"/>
      <c r="GI263" s="126"/>
      <c r="GJ263" s="126"/>
      <c r="GK263" s="126"/>
      <c r="GL263" s="126"/>
      <c r="GM263" s="126"/>
      <c r="GN263" s="126"/>
      <c r="GO263" s="126"/>
      <c r="GP263" s="126"/>
      <c r="GQ263" s="126"/>
      <c r="GR263" s="126"/>
      <c r="GS263" s="126"/>
      <c r="GT263" s="126"/>
      <c r="GU263" s="126"/>
      <c r="GV263" s="126"/>
      <c r="GW263" s="126"/>
      <c r="GX263" s="126"/>
      <c r="GY263" s="126"/>
      <c r="GZ263" s="126"/>
      <c r="HA263" s="126"/>
      <c r="HB263" s="126"/>
      <c r="HC263" s="126"/>
      <c r="HD263" s="126"/>
      <c r="HE263" s="126"/>
      <c r="HF263" s="126"/>
      <c r="HG263" s="126"/>
      <c r="HH263" s="126"/>
      <c r="HI263" s="126"/>
      <c r="HJ263" s="126"/>
      <c r="HK263" s="126"/>
      <c r="HL263" s="126"/>
      <c r="HM263" s="126"/>
      <c r="HN263" s="126"/>
      <c r="HO263" s="126"/>
      <c r="HP263" s="126"/>
      <c r="HQ263" s="126"/>
      <c r="HR263" s="126"/>
      <c r="HS263" s="126"/>
      <c r="HT263" s="126"/>
      <c r="HU263" s="126"/>
      <c r="HV263" s="126"/>
      <c r="HW263" s="126"/>
      <c r="HX263" s="126"/>
      <c r="HY263" s="126"/>
      <c r="HZ263" s="126"/>
      <c r="IA263" s="126"/>
      <c r="IB263" s="126"/>
      <c r="IC263" s="126"/>
      <c r="ID263" s="126"/>
      <c r="IE263" s="126"/>
      <c r="IF263" s="126"/>
      <c r="IG263" s="126"/>
      <c r="IH263" s="126"/>
      <c r="II263" s="126"/>
      <c r="IJ263" s="126"/>
      <c r="IK263" s="126"/>
      <c r="IL263" s="126"/>
      <c r="IM263" s="126"/>
      <c r="IN263" s="126"/>
      <c r="IO263" s="126"/>
      <c r="IP263" s="126"/>
      <c r="IQ263" s="126"/>
      <c r="IR263" s="126"/>
      <c r="IS263" s="126"/>
      <c r="IT263" s="126"/>
      <c r="IU263" s="126"/>
      <c r="IV263" s="126"/>
    </row>
    <row r="264" customFormat="false" ht="12" hidden="false" customHeight="false" outlineLevel="0" collapsed="false">
      <c r="A264" s="78" t="n">
        <v>43</v>
      </c>
      <c r="B264" s="79" t="s">
        <v>979</v>
      </c>
      <c r="C264" s="80" t="s">
        <v>980</v>
      </c>
      <c r="D264" s="81" t="s">
        <v>675</v>
      </c>
      <c r="E264" s="82"/>
      <c r="F264" s="86" t="s">
        <v>732</v>
      </c>
      <c r="G264" s="87" t="s">
        <v>733</v>
      </c>
      <c r="H264" s="81" t="s">
        <v>676</v>
      </c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  <c r="AP264" s="126"/>
      <c r="AQ264" s="126"/>
      <c r="AR264" s="126"/>
      <c r="AS264" s="126"/>
      <c r="AT264" s="126"/>
      <c r="AU264" s="126"/>
      <c r="AV264" s="126"/>
      <c r="AW264" s="126"/>
      <c r="AX264" s="126"/>
      <c r="AY264" s="126"/>
      <c r="AZ264" s="126"/>
      <c r="BA264" s="126"/>
      <c r="BB264" s="126"/>
      <c r="BC264" s="126"/>
      <c r="BD264" s="126"/>
      <c r="BE264" s="126"/>
      <c r="BF264" s="126"/>
      <c r="BG264" s="126"/>
      <c r="BH264" s="126"/>
      <c r="BI264" s="126"/>
      <c r="BJ264" s="126"/>
      <c r="BK264" s="126"/>
      <c r="BL264" s="126"/>
      <c r="BM264" s="126"/>
      <c r="BN264" s="126"/>
      <c r="BO264" s="126"/>
      <c r="BP264" s="126"/>
      <c r="BQ264" s="126"/>
      <c r="BR264" s="126"/>
      <c r="BS264" s="126"/>
      <c r="BT264" s="126"/>
      <c r="BU264" s="126"/>
      <c r="BV264" s="126"/>
      <c r="BW264" s="126"/>
      <c r="BX264" s="126"/>
      <c r="BY264" s="126"/>
      <c r="BZ264" s="126"/>
      <c r="CA264" s="126"/>
      <c r="CB264" s="126"/>
      <c r="CC264" s="126"/>
      <c r="CD264" s="126"/>
      <c r="CE264" s="126"/>
      <c r="CF264" s="126"/>
      <c r="CG264" s="126"/>
      <c r="CH264" s="126"/>
      <c r="CI264" s="126"/>
      <c r="CJ264" s="126"/>
      <c r="CK264" s="126"/>
      <c r="CL264" s="126"/>
      <c r="CM264" s="126"/>
      <c r="CN264" s="126"/>
      <c r="CO264" s="126"/>
      <c r="CP264" s="126"/>
      <c r="CQ264" s="126"/>
      <c r="CR264" s="126"/>
      <c r="CS264" s="126"/>
      <c r="CT264" s="126"/>
      <c r="CU264" s="126"/>
      <c r="CV264" s="126"/>
      <c r="CW264" s="126"/>
      <c r="CX264" s="126"/>
      <c r="CY264" s="126"/>
      <c r="CZ264" s="126"/>
      <c r="DA264" s="126"/>
      <c r="DB264" s="126"/>
      <c r="DC264" s="126"/>
      <c r="DD264" s="126"/>
      <c r="DE264" s="126"/>
      <c r="DF264" s="126"/>
      <c r="DG264" s="126"/>
      <c r="DH264" s="126"/>
      <c r="DI264" s="126"/>
      <c r="DJ264" s="126"/>
      <c r="DK264" s="126"/>
      <c r="DL264" s="126"/>
      <c r="DM264" s="126"/>
      <c r="DN264" s="126"/>
      <c r="DO264" s="126"/>
      <c r="DP264" s="126"/>
      <c r="DQ264" s="126"/>
      <c r="DR264" s="126"/>
      <c r="DS264" s="126"/>
      <c r="DT264" s="126"/>
      <c r="DU264" s="126"/>
      <c r="DV264" s="126"/>
      <c r="DW264" s="126"/>
      <c r="DX264" s="126"/>
      <c r="DY264" s="126"/>
      <c r="DZ264" s="126"/>
      <c r="EA264" s="126"/>
      <c r="EB264" s="126"/>
      <c r="EC264" s="126"/>
      <c r="ED264" s="126"/>
      <c r="EE264" s="126"/>
      <c r="EF264" s="126"/>
      <c r="EG264" s="126"/>
      <c r="EH264" s="126"/>
      <c r="EI264" s="126"/>
      <c r="EJ264" s="126"/>
      <c r="EK264" s="126"/>
      <c r="EL264" s="126"/>
      <c r="EM264" s="126"/>
      <c r="EN264" s="126"/>
      <c r="EO264" s="126"/>
      <c r="EP264" s="126"/>
      <c r="EQ264" s="126"/>
      <c r="ER264" s="126"/>
      <c r="ES264" s="126"/>
      <c r="ET264" s="126"/>
      <c r="EU264" s="126"/>
      <c r="EV264" s="126"/>
      <c r="EW264" s="126"/>
      <c r="EX264" s="126"/>
      <c r="EY264" s="126"/>
      <c r="EZ264" s="126"/>
      <c r="FA264" s="126"/>
      <c r="FB264" s="126"/>
      <c r="FC264" s="126"/>
      <c r="FD264" s="126"/>
      <c r="FE264" s="126"/>
      <c r="FF264" s="126"/>
      <c r="FG264" s="126"/>
      <c r="FH264" s="126"/>
      <c r="FI264" s="126"/>
      <c r="FJ264" s="126"/>
      <c r="FK264" s="126"/>
      <c r="FL264" s="126"/>
      <c r="FM264" s="126"/>
      <c r="FN264" s="126"/>
      <c r="FO264" s="126"/>
      <c r="FP264" s="126"/>
      <c r="FQ264" s="126"/>
      <c r="FR264" s="126"/>
      <c r="FS264" s="126"/>
      <c r="FT264" s="126"/>
      <c r="FU264" s="126"/>
      <c r="FV264" s="126"/>
      <c r="FW264" s="126"/>
      <c r="FX264" s="126"/>
      <c r="FY264" s="126"/>
      <c r="FZ264" s="126"/>
      <c r="GA264" s="126"/>
      <c r="GB264" s="126"/>
      <c r="GC264" s="126"/>
      <c r="GD264" s="126"/>
      <c r="GE264" s="126"/>
      <c r="GF264" s="126"/>
      <c r="GG264" s="126"/>
      <c r="GH264" s="126"/>
      <c r="GI264" s="126"/>
      <c r="GJ264" s="126"/>
      <c r="GK264" s="126"/>
      <c r="GL264" s="126"/>
      <c r="GM264" s="126"/>
      <c r="GN264" s="126"/>
      <c r="GO264" s="126"/>
      <c r="GP264" s="126"/>
      <c r="GQ264" s="126"/>
      <c r="GR264" s="126"/>
      <c r="GS264" s="126"/>
      <c r="GT264" s="126"/>
      <c r="GU264" s="126"/>
      <c r="GV264" s="126"/>
      <c r="GW264" s="126"/>
      <c r="GX264" s="126"/>
      <c r="GY264" s="126"/>
      <c r="GZ264" s="126"/>
      <c r="HA264" s="126"/>
      <c r="HB264" s="126"/>
      <c r="HC264" s="126"/>
      <c r="HD264" s="126"/>
      <c r="HE264" s="126"/>
      <c r="HF264" s="126"/>
      <c r="HG264" s="126"/>
      <c r="HH264" s="126"/>
      <c r="HI264" s="126"/>
      <c r="HJ264" s="126"/>
      <c r="HK264" s="126"/>
      <c r="HL264" s="126"/>
      <c r="HM264" s="126"/>
      <c r="HN264" s="126"/>
      <c r="HO264" s="126"/>
      <c r="HP264" s="126"/>
      <c r="HQ264" s="126"/>
      <c r="HR264" s="126"/>
      <c r="HS264" s="126"/>
      <c r="HT264" s="126"/>
      <c r="HU264" s="126"/>
      <c r="HV264" s="126"/>
      <c r="HW264" s="126"/>
      <c r="HX264" s="126"/>
      <c r="HY264" s="126"/>
      <c r="HZ264" s="126"/>
      <c r="IA264" s="126"/>
      <c r="IB264" s="126"/>
      <c r="IC264" s="126"/>
      <c r="ID264" s="126"/>
      <c r="IE264" s="126"/>
      <c r="IF264" s="126"/>
      <c r="IG264" s="126"/>
      <c r="IH264" s="126"/>
      <c r="II264" s="126"/>
      <c r="IJ264" s="126"/>
      <c r="IK264" s="126"/>
      <c r="IL264" s="126"/>
      <c r="IM264" s="126"/>
      <c r="IN264" s="126"/>
      <c r="IO264" s="126"/>
      <c r="IP264" s="126"/>
      <c r="IQ264" s="126"/>
      <c r="IR264" s="126"/>
      <c r="IS264" s="126"/>
      <c r="IT264" s="126"/>
      <c r="IU264" s="126"/>
      <c r="IV264" s="126"/>
    </row>
    <row r="265" customFormat="false" ht="12.75" hidden="false" customHeight="false" outlineLevel="0" collapsed="false">
      <c r="A265" s="78" t="n">
        <v>43</v>
      </c>
      <c r="B265" s="79" t="s">
        <v>981</v>
      </c>
      <c r="C265" s="80" t="s">
        <v>982</v>
      </c>
      <c r="D265" s="81" t="s">
        <v>675</v>
      </c>
      <c r="E265" s="82"/>
      <c r="F265" s="86" t="s">
        <v>732</v>
      </c>
      <c r="G265" s="87" t="s">
        <v>733</v>
      </c>
      <c r="H265" s="81" t="s">
        <v>676</v>
      </c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  <c r="AP265" s="126"/>
      <c r="AQ265" s="126"/>
      <c r="AR265" s="126"/>
      <c r="AS265" s="126"/>
      <c r="AT265" s="126"/>
      <c r="AU265" s="126"/>
      <c r="AV265" s="126"/>
      <c r="AW265" s="126"/>
      <c r="AX265" s="126"/>
      <c r="AY265" s="126"/>
      <c r="AZ265" s="126"/>
      <c r="BA265" s="126"/>
      <c r="BB265" s="126"/>
      <c r="BC265" s="126"/>
      <c r="BD265" s="126"/>
      <c r="BE265" s="126"/>
      <c r="BF265" s="126"/>
      <c r="BG265" s="126"/>
      <c r="BH265" s="126"/>
      <c r="BI265" s="126"/>
      <c r="BJ265" s="126"/>
      <c r="BK265" s="126"/>
      <c r="BL265" s="126"/>
      <c r="BM265" s="126"/>
      <c r="BN265" s="126"/>
      <c r="BO265" s="126"/>
      <c r="BP265" s="126"/>
      <c r="BQ265" s="126"/>
      <c r="BR265" s="126"/>
      <c r="BS265" s="126"/>
      <c r="BT265" s="126"/>
      <c r="BU265" s="126"/>
      <c r="BV265" s="126"/>
      <c r="BW265" s="126"/>
      <c r="BX265" s="126"/>
      <c r="BY265" s="126"/>
      <c r="BZ265" s="126"/>
      <c r="CA265" s="126"/>
      <c r="CB265" s="126"/>
      <c r="CC265" s="126"/>
      <c r="CD265" s="126"/>
      <c r="CE265" s="126"/>
      <c r="CF265" s="126"/>
      <c r="CG265" s="126"/>
      <c r="CH265" s="126"/>
      <c r="CI265" s="126"/>
      <c r="CJ265" s="126"/>
      <c r="CK265" s="126"/>
      <c r="CL265" s="126"/>
      <c r="CM265" s="126"/>
      <c r="CN265" s="126"/>
      <c r="CO265" s="126"/>
      <c r="CP265" s="126"/>
      <c r="CQ265" s="126"/>
      <c r="CR265" s="126"/>
      <c r="CS265" s="126"/>
      <c r="CT265" s="126"/>
      <c r="CU265" s="126"/>
      <c r="CV265" s="126"/>
      <c r="CW265" s="126"/>
      <c r="CX265" s="126"/>
      <c r="CY265" s="126"/>
      <c r="CZ265" s="126"/>
      <c r="DA265" s="126"/>
      <c r="DB265" s="126"/>
      <c r="DC265" s="126"/>
      <c r="DD265" s="126"/>
      <c r="DE265" s="126"/>
      <c r="DF265" s="126"/>
      <c r="DG265" s="126"/>
      <c r="DH265" s="126"/>
      <c r="DI265" s="126"/>
      <c r="DJ265" s="126"/>
      <c r="DK265" s="126"/>
      <c r="DL265" s="126"/>
      <c r="DM265" s="126"/>
      <c r="DN265" s="126"/>
      <c r="DO265" s="126"/>
      <c r="DP265" s="126"/>
      <c r="DQ265" s="126"/>
      <c r="DR265" s="126"/>
      <c r="DS265" s="126"/>
      <c r="DT265" s="126"/>
      <c r="DU265" s="126"/>
      <c r="DV265" s="126"/>
      <c r="DW265" s="126"/>
      <c r="DX265" s="126"/>
      <c r="DY265" s="126"/>
      <c r="DZ265" s="126"/>
      <c r="EA265" s="126"/>
      <c r="EB265" s="126"/>
      <c r="EC265" s="126"/>
      <c r="ED265" s="126"/>
      <c r="EE265" s="126"/>
      <c r="EF265" s="126"/>
      <c r="EG265" s="126"/>
      <c r="EH265" s="126"/>
      <c r="EI265" s="126"/>
      <c r="EJ265" s="126"/>
      <c r="EK265" s="126"/>
      <c r="EL265" s="126"/>
      <c r="EM265" s="126"/>
      <c r="EN265" s="126"/>
      <c r="EO265" s="126"/>
      <c r="EP265" s="126"/>
      <c r="EQ265" s="126"/>
      <c r="ER265" s="126"/>
      <c r="ES265" s="126"/>
      <c r="ET265" s="126"/>
      <c r="EU265" s="126"/>
      <c r="EV265" s="126"/>
      <c r="EW265" s="126"/>
      <c r="EX265" s="126"/>
      <c r="EY265" s="126"/>
      <c r="EZ265" s="126"/>
      <c r="FA265" s="126"/>
      <c r="FB265" s="126"/>
      <c r="FC265" s="126"/>
      <c r="FD265" s="126"/>
      <c r="FE265" s="126"/>
      <c r="FF265" s="126"/>
      <c r="FG265" s="126"/>
      <c r="FH265" s="126"/>
      <c r="FI265" s="126"/>
      <c r="FJ265" s="126"/>
      <c r="FK265" s="126"/>
      <c r="FL265" s="126"/>
      <c r="FM265" s="126"/>
      <c r="FN265" s="126"/>
      <c r="FO265" s="126"/>
      <c r="FP265" s="126"/>
      <c r="FQ265" s="126"/>
      <c r="FR265" s="126"/>
      <c r="FS265" s="126"/>
      <c r="FT265" s="126"/>
      <c r="FU265" s="126"/>
      <c r="FV265" s="126"/>
      <c r="FW265" s="126"/>
      <c r="FX265" s="126"/>
      <c r="FY265" s="126"/>
      <c r="FZ265" s="126"/>
      <c r="GA265" s="126"/>
      <c r="GB265" s="126"/>
      <c r="GC265" s="126"/>
      <c r="GD265" s="126"/>
      <c r="GE265" s="126"/>
      <c r="GF265" s="126"/>
      <c r="GG265" s="126"/>
      <c r="GH265" s="126"/>
      <c r="GI265" s="126"/>
      <c r="GJ265" s="126"/>
      <c r="GK265" s="126"/>
      <c r="GL265" s="126"/>
      <c r="GM265" s="126"/>
      <c r="GN265" s="126"/>
      <c r="GO265" s="126"/>
      <c r="GP265" s="126"/>
      <c r="GQ265" s="126"/>
      <c r="GR265" s="126"/>
      <c r="GS265" s="126"/>
      <c r="GT265" s="126"/>
      <c r="GU265" s="126"/>
      <c r="GV265" s="126"/>
      <c r="GW265" s="126"/>
      <c r="GX265" s="126"/>
      <c r="GY265" s="126"/>
      <c r="GZ265" s="126"/>
      <c r="HA265" s="126"/>
      <c r="HB265" s="126"/>
      <c r="HC265" s="126"/>
      <c r="HD265" s="126"/>
      <c r="HE265" s="126"/>
      <c r="HF265" s="126"/>
      <c r="HG265" s="126"/>
      <c r="HH265" s="126"/>
      <c r="HI265" s="126"/>
      <c r="HJ265" s="126"/>
      <c r="HK265" s="126"/>
      <c r="HL265" s="126"/>
      <c r="HM265" s="126"/>
      <c r="HN265" s="126"/>
      <c r="HO265" s="126"/>
      <c r="HP265" s="126"/>
      <c r="HQ265" s="126"/>
      <c r="HR265" s="126"/>
      <c r="HS265" s="126"/>
      <c r="HT265" s="126"/>
      <c r="HU265" s="126"/>
      <c r="HV265" s="126"/>
      <c r="HW265" s="126"/>
      <c r="HX265" s="126"/>
      <c r="HY265" s="126"/>
      <c r="HZ265" s="126"/>
      <c r="IA265" s="126"/>
      <c r="IB265" s="126"/>
      <c r="IC265" s="126"/>
      <c r="ID265" s="126"/>
      <c r="IE265" s="126"/>
      <c r="IF265" s="126"/>
      <c r="IG265" s="126"/>
      <c r="IH265" s="126"/>
      <c r="II265" s="126"/>
      <c r="IJ265" s="126"/>
      <c r="IK265" s="126"/>
      <c r="IL265" s="126"/>
      <c r="IM265" s="126"/>
      <c r="IN265" s="126"/>
      <c r="IO265" s="126"/>
      <c r="IP265" s="126"/>
      <c r="IQ265" s="126"/>
      <c r="IR265" s="126"/>
      <c r="IS265" s="126"/>
      <c r="IT265" s="126"/>
      <c r="IU265" s="126"/>
      <c r="IV265" s="126"/>
    </row>
    <row r="266" customFormat="false" ht="12" hidden="false" customHeight="false" outlineLevel="0" collapsed="false">
      <c r="A266" s="119"/>
      <c r="B266" s="120" t="n">
        <v>73</v>
      </c>
      <c r="C266" s="121" t="s">
        <v>983</v>
      </c>
      <c r="D266" s="122"/>
      <c r="E266" s="123"/>
      <c r="F266" s="124"/>
      <c r="G266" s="125"/>
      <c r="H266" s="122"/>
      <c r="I266" s="15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  <c r="AP266" s="126"/>
      <c r="AQ266" s="126"/>
      <c r="AR266" s="126"/>
      <c r="AS266" s="126"/>
      <c r="AT266" s="126"/>
      <c r="AU266" s="126"/>
      <c r="AV266" s="126"/>
      <c r="AW266" s="126"/>
      <c r="AX266" s="126"/>
      <c r="AY266" s="126"/>
      <c r="AZ266" s="126"/>
      <c r="BA266" s="126"/>
      <c r="BB266" s="126"/>
      <c r="BC266" s="126"/>
      <c r="BD266" s="126"/>
      <c r="BE266" s="126"/>
      <c r="BF266" s="126"/>
      <c r="BG266" s="126"/>
      <c r="BH266" s="126"/>
      <c r="BI266" s="126"/>
      <c r="BJ266" s="126"/>
      <c r="BK266" s="126"/>
      <c r="BL266" s="126"/>
      <c r="BM266" s="126"/>
      <c r="BN266" s="126"/>
      <c r="BO266" s="126"/>
      <c r="BP266" s="126"/>
      <c r="BQ266" s="126"/>
      <c r="BR266" s="126"/>
      <c r="BS266" s="126"/>
      <c r="BT266" s="126"/>
      <c r="BU266" s="126"/>
      <c r="BV266" s="126"/>
      <c r="BW266" s="126"/>
      <c r="BX266" s="126"/>
      <c r="BY266" s="126"/>
      <c r="BZ266" s="126"/>
      <c r="CA266" s="126"/>
      <c r="CB266" s="126"/>
      <c r="CC266" s="126"/>
      <c r="CD266" s="126"/>
      <c r="CE266" s="126"/>
      <c r="CF266" s="126"/>
      <c r="CG266" s="126"/>
      <c r="CH266" s="126"/>
      <c r="CI266" s="126"/>
      <c r="CJ266" s="126"/>
      <c r="CK266" s="126"/>
      <c r="CL266" s="126"/>
      <c r="CM266" s="126"/>
      <c r="CN266" s="126"/>
      <c r="CO266" s="126"/>
      <c r="CP266" s="126"/>
      <c r="CQ266" s="126"/>
      <c r="CR266" s="126"/>
      <c r="CS266" s="126"/>
      <c r="CT266" s="126"/>
      <c r="CU266" s="126"/>
      <c r="CV266" s="126"/>
      <c r="CW266" s="126"/>
      <c r="CX266" s="126"/>
      <c r="CY266" s="126"/>
      <c r="CZ266" s="126"/>
      <c r="DA266" s="126"/>
      <c r="DB266" s="126"/>
      <c r="DC266" s="126"/>
      <c r="DD266" s="126"/>
      <c r="DE266" s="126"/>
      <c r="DF266" s="126"/>
      <c r="DG266" s="126"/>
      <c r="DH266" s="126"/>
      <c r="DI266" s="126"/>
      <c r="DJ266" s="126"/>
      <c r="DK266" s="126"/>
      <c r="DL266" s="126"/>
      <c r="DM266" s="126"/>
      <c r="DN266" s="126"/>
      <c r="DO266" s="126"/>
      <c r="DP266" s="126"/>
      <c r="DQ266" s="126"/>
      <c r="DR266" s="126"/>
      <c r="DS266" s="126"/>
      <c r="DT266" s="126"/>
      <c r="DU266" s="126"/>
      <c r="DV266" s="126"/>
      <c r="DW266" s="126"/>
      <c r="DX266" s="126"/>
      <c r="DY266" s="126"/>
      <c r="DZ266" s="126"/>
      <c r="EA266" s="126"/>
      <c r="EB266" s="126"/>
      <c r="EC266" s="126"/>
      <c r="ED266" s="126"/>
      <c r="EE266" s="126"/>
      <c r="EF266" s="126"/>
      <c r="EG266" s="126"/>
      <c r="EH266" s="126"/>
      <c r="EI266" s="126"/>
      <c r="EJ266" s="126"/>
      <c r="EK266" s="126"/>
      <c r="EL266" s="126"/>
      <c r="EM266" s="126"/>
      <c r="EN266" s="126"/>
      <c r="EO266" s="126"/>
      <c r="EP266" s="126"/>
      <c r="EQ266" s="126"/>
      <c r="ER266" s="126"/>
      <c r="ES266" s="126"/>
      <c r="ET266" s="126"/>
      <c r="EU266" s="126"/>
      <c r="EV266" s="126"/>
      <c r="EW266" s="126"/>
      <c r="EX266" s="126"/>
      <c r="EY266" s="126"/>
      <c r="EZ266" s="126"/>
      <c r="FA266" s="126"/>
      <c r="FB266" s="126"/>
      <c r="FC266" s="126"/>
      <c r="FD266" s="126"/>
      <c r="FE266" s="126"/>
      <c r="FF266" s="126"/>
      <c r="FG266" s="126"/>
      <c r="FH266" s="126"/>
      <c r="FI266" s="126"/>
      <c r="FJ266" s="126"/>
      <c r="FK266" s="126"/>
      <c r="FL266" s="126"/>
      <c r="FM266" s="126"/>
      <c r="FN266" s="126"/>
      <c r="FO266" s="126"/>
      <c r="FP266" s="126"/>
      <c r="FQ266" s="126"/>
      <c r="FR266" s="126"/>
      <c r="FS266" s="126"/>
      <c r="FT266" s="126"/>
      <c r="FU266" s="126"/>
      <c r="FV266" s="126"/>
      <c r="FW266" s="126"/>
      <c r="FX266" s="126"/>
      <c r="FY266" s="126"/>
      <c r="FZ266" s="126"/>
      <c r="GA266" s="126"/>
      <c r="GB266" s="126"/>
      <c r="GC266" s="126"/>
      <c r="GD266" s="126"/>
      <c r="GE266" s="126"/>
      <c r="GF266" s="126"/>
      <c r="GG266" s="126"/>
      <c r="GH266" s="126"/>
      <c r="GI266" s="126"/>
      <c r="GJ266" s="126"/>
      <c r="GK266" s="126"/>
      <c r="GL266" s="126"/>
      <c r="GM266" s="126"/>
      <c r="GN266" s="126"/>
      <c r="GO266" s="126"/>
      <c r="GP266" s="126"/>
      <c r="GQ266" s="126"/>
      <c r="GR266" s="126"/>
      <c r="GS266" s="126"/>
      <c r="GT266" s="126"/>
      <c r="GU266" s="126"/>
      <c r="GV266" s="126"/>
      <c r="GW266" s="126"/>
      <c r="GX266" s="126"/>
      <c r="GY266" s="126"/>
      <c r="GZ266" s="126"/>
      <c r="HA266" s="126"/>
      <c r="HB266" s="126"/>
      <c r="HC266" s="126"/>
      <c r="HD266" s="126"/>
      <c r="HE266" s="126"/>
      <c r="HF266" s="126"/>
      <c r="HG266" s="126"/>
      <c r="HH266" s="126"/>
      <c r="HI266" s="126"/>
      <c r="HJ266" s="126"/>
      <c r="HK266" s="126"/>
      <c r="HL266" s="126"/>
      <c r="HM266" s="126"/>
      <c r="HN266" s="126"/>
      <c r="HO266" s="126"/>
      <c r="HP266" s="126"/>
      <c r="HQ266" s="126"/>
      <c r="HR266" s="126"/>
      <c r="HS266" s="126"/>
      <c r="HT266" s="126"/>
      <c r="HU266" s="126"/>
      <c r="HV266" s="126"/>
      <c r="HW266" s="126"/>
      <c r="HX266" s="126"/>
      <c r="HY266" s="126"/>
      <c r="HZ266" s="126"/>
      <c r="IA266" s="126"/>
      <c r="IB266" s="126"/>
      <c r="IC266" s="126"/>
      <c r="ID266" s="126"/>
      <c r="IE266" s="126"/>
      <c r="IF266" s="126"/>
      <c r="IG266" s="126"/>
      <c r="IH266" s="126"/>
      <c r="II266" s="126"/>
      <c r="IJ266" s="126"/>
      <c r="IK266" s="126"/>
      <c r="IL266" s="126"/>
      <c r="IM266" s="126"/>
      <c r="IN266" s="126"/>
      <c r="IO266" s="126"/>
      <c r="IP266" s="126"/>
      <c r="IQ266" s="126"/>
      <c r="IR266" s="126"/>
      <c r="IS266" s="126"/>
      <c r="IT266" s="126"/>
      <c r="IU266" s="126"/>
      <c r="IV266" s="126"/>
    </row>
    <row r="267" customFormat="false" ht="12" hidden="false" customHeight="false" outlineLevel="0" collapsed="false">
      <c r="A267" s="78" t="n">
        <v>73</v>
      </c>
      <c r="B267" s="79" t="s">
        <v>984</v>
      </c>
      <c r="C267" s="80" t="s">
        <v>985</v>
      </c>
      <c r="D267" s="81" t="s">
        <v>675</v>
      </c>
      <c r="E267" s="82"/>
      <c r="F267" s="86" t="s">
        <v>986</v>
      </c>
      <c r="G267" s="87" t="s">
        <v>987</v>
      </c>
      <c r="H267" s="81" t="s">
        <v>676</v>
      </c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  <c r="AP267" s="126"/>
      <c r="AQ267" s="126"/>
      <c r="AR267" s="126"/>
      <c r="AS267" s="126"/>
      <c r="AT267" s="126"/>
      <c r="AU267" s="126"/>
      <c r="AV267" s="126"/>
      <c r="AW267" s="126"/>
      <c r="AX267" s="126"/>
      <c r="AY267" s="126"/>
      <c r="AZ267" s="126"/>
      <c r="BA267" s="126"/>
      <c r="BB267" s="126"/>
      <c r="BC267" s="126"/>
      <c r="BD267" s="126"/>
      <c r="BE267" s="126"/>
      <c r="BF267" s="126"/>
      <c r="BG267" s="126"/>
      <c r="BH267" s="126"/>
      <c r="BI267" s="126"/>
      <c r="BJ267" s="126"/>
      <c r="BK267" s="126"/>
      <c r="BL267" s="126"/>
      <c r="BM267" s="126"/>
      <c r="BN267" s="126"/>
      <c r="BO267" s="126"/>
      <c r="BP267" s="126"/>
      <c r="BQ267" s="126"/>
      <c r="BR267" s="126"/>
      <c r="BS267" s="126"/>
      <c r="BT267" s="126"/>
      <c r="BU267" s="126"/>
      <c r="BV267" s="126"/>
      <c r="BW267" s="126"/>
      <c r="BX267" s="126"/>
      <c r="BY267" s="126"/>
      <c r="BZ267" s="126"/>
      <c r="CA267" s="126"/>
      <c r="CB267" s="126"/>
      <c r="CC267" s="126"/>
      <c r="CD267" s="126"/>
      <c r="CE267" s="126"/>
      <c r="CF267" s="126"/>
      <c r="CG267" s="126"/>
      <c r="CH267" s="126"/>
      <c r="CI267" s="126"/>
      <c r="CJ267" s="126"/>
      <c r="CK267" s="126"/>
      <c r="CL267" s="126"/>
      <c r="CM267" s="126"/>
      <c r="CN267" s="126"/>
      <c r="CO267" s="126"/>
      <c r="CP267" s="126"/>
      <c r="CQ267" s="126"/>
      <c r="CR267" s="126"/>
      <c r="CS267" s="126"/>
      <c r="CT267" s="126"/>
      <c r="CU267" s="126"/>
      <c r="CV267" s="126"/>
      <c r="CW267" s="126"/>
      <c r="CX267" s="126"/>
      <c r="CY267" s="126"/>
      <c r="CZ267" s="126"/>
      <c r="DA267" s="126"/>
      <c r="DB267" s="126"/>
      <c r="DC267" s="126"/>
      <c r="DD267" s="126"/>
      <c r="DE267" s="126"/>
      <c r="DF267" s="126"/>
      <c r="DG267" s="126"/>
      <c r="DH267" s="126"/>
      <c r="DI267" s="126"/>
      <c r="DJ267" s="126"/>
      <c r="DK267" s="126"/>
      <c r="DL267" s="126"/>
      <c r="DM267" s="126"/>
      <c r="DN267" s="126"/>
      <c r="DO267" s="126"/>
      <c r="DP267" s="126"/>
      <c r="DQ267" s="126"/>
      <c r="DR267" s="126"/>
      <c r="DS267" s="126"/>
      <c r="DT267" s="126"/>
      <c r="DU267" s="126"/>
      <c r="DV267" s="126"/>
      <c r="DW267" s="126"/>
      <c r="DX267" s="126"/>
      <c r="DY267" s="126"/>
      <c r="DZ267" s="126"/>
      <c r="EA267" s="126"/>
      <c r="EB267" s="126"/>
      <c r="EC267" s="126"/>
      <c r="ED267" s="126"/>
      <c r="EE267" s="126"/>
      <c r="EF267" s="126"/>
      <c r="EG267" s="126"/>
      <c r="EH267" s="126"/>
      <c r="EI267" s="126"/>
      <c r="EJ267" s="126"/>
      <c r="EK267" s="126"/>
      <c r="EL267" s="126"/>
      <c r="EM267" s="126"/>
      <c r="EN267" s="126"/>
      <c r="EO267" s="126"/>
      <c r="EP267" s="126"/>
      <c r="EQ267" s="126"/>
      <c r="ER267" s="126"/>
      <c r="ES267" s="126"/>
      <c r="ET267" s="126"/>
      <c r="EU267" s="126"/>
      <c r="EV267" s="126"/>
      <c r="EW267" s="126"/>
      <c r="EX267" s="126"/>
      <c r="EY267" s="126"/>
      <c r="EZ267" s="126"/>
      <c r="FA267" s="126"/>
      <c r="FB267" s="126"/>
      <c r="FC267" s="126"/>
      <c r="FD267" s="126"/>
      <c r="FE267" s="126"/>
      <c r="FF267" s="126"/>
      <c r="FG267" s="126"/>
      <c r="FH267" s="126"/>
      <c r="FI267" s="126"/>
      <c r="FJ267" s="126"/>
      <c r="FK267" s="126"/>
      <c r="FL267" s="126"/>
      <c r="FM267" s="126"/>
      <c r="FN267" s="126"/>
      <c r="FO267" s="126"/>
      <c r="FP267" s="126"/>
      <c r="FQ267" s="126"/>
      <c r="FR267" s="126"/>
      <c r="FS267" s="126"/>
      <c r="FT267" s="126"/>
      <c r="FU267" s="126"/>
      <c r="FV267" s="126"/>
      <c r="FW267" s="126"/>
      <c r="FX267" s="126"/>
      <c r="FY267" s="126"/>
      <c r="FZ267" s="126"/>
      <c r="GA267" s="126"/>
      <c r="GB267" s="126"/>
      <c r="GC267" s="126"/>
      <c r="GD267" s="126"/>
      <c r="GE267" s="126"/>
      <c r="GF267" s="126"/>
      <c r="GG267" s="126"/>
      <c r="GH267" s="126"/>
      <c r="GI267" s="126"/>
      <c r="GJ267" s="126"/>
      <c r="GK267" s="126"/>
      <c r="GL267" s="126"/>
      <c r="GM267" s="126"/>
      <c r="GN267" s="126"/>
      <c r="GO267" s="126"/>
      <c r="GP267" s="126"/>
      <c r="GQ267" s="126"/>
      <c r="GR267" s="126"/>
      <c r="GS267" s="126"/>
      <c r="GT267" s="126"/>
      <c r="GU267" s="126"/>
      <c r="GV267" s="126"/>
      <c r="GW267" s="126"/>
      <c r="GX267" s="126"/>
      <c r="GY267" s="126"/>
      <c r="GZ267" s="126"/>
      <c r="HA267" s="126"/>
      <c r="HB267" s="126"/>
      <c r="HC267" s="126"/>
      <c r="HD267" s="126"/>
      <c r="HE267" s="126"/>
      <c r="HF267" s="126"/>
      <c r="HG267" s="126"/>
      <c r="HH267" s="126"/>
      <c r="HI267" s="126"/>
      <c r="HJ267" s="126"/>
      <c r="HK267" s="126"/>
      <c r="HL267" s="126"/>
      <c r="HM267" s="126"/>
      <c r="HN267" s="126"/>
      <c r="HO267" s="126"/>
      <c r="HP267" s="126"/>
      <c r="HQ267" s="126"/>
      <c r="HR267" s="126"/>
      <c r="HS267" s="126"/>
      <c r="HT267" s="126"/>
      <c r="HU267" s="126"/>
      <c r="HV267" s="126"/>
      <c r="HW267" s="126"/>
      <c r="HX267" s="126"/>
      <c r="HY267" s="126"/>
      <c r="HZ267" s="126"/>
      <c r="IA267" s="126"/>
      <c r="IB267" s="126"/>
      <c r="IC267" s="126"/>
      <c r="ID267" s="126"/>
      <c r="IE267" s="126"/>
      <c r="IF267" s="126"/>
      <c r="IG267" s="126"/>
      <c r="IH267" s="126"/>
      <c r="II267" s="126"/>
      <c r="IJ267" s="126"/>
      <c r="IK267" s="126"/>
      <c r="IL267" s="126"/>
      <c r="IM267" s="126"/>
      <c r="IN267" s="126"/>
      <c r="IO267" s="126"/>
      <c r="IP267" s="126"/>
      <c r="IQ267" s="126"/>
      <c r="IR267" s="126"/>
      <c r="IS267" s="126"/>
      <c r="IT267" s="126"/>
      <c r="IU267" s="126"/>
      <c r="IV267" s="126"/>
    </row>
    <row r="268" customFormat="false" ht="12" hidden="false" customHeight="false" outlineLevel="0" collapsed="false">
      <c r="A268" s="78" t="n">
        <v>73</v>
      </c>
      <c r="B268" s="79" t="s">
        <v>988</v>
      </c>
      <c r="C268" s="80" t="s">
        <v>989</v>
      </c>
      <c r="D268" s="81" t="s">
        <v>675</v>
      </c>
      <c r="E268" s="82"/>
      <c r="F268" s="86" t="s">
        <v>986</v>
      </c>
      <c r="G268" s="87" t="s">
        <v>987</v>
      </c>
      <c r="H268" s="81" t="s">
        <v>676</v>
      </c>
    </row>
    <row r="269" customFormat="false" ht="12" hidden="false" customHeight="false" outlineLevel="0" collapsed="false">
      <c r="A269" s="78" t="n">
        <v>73</v>
      </c>
      <c r="B269" s="79" t="s">
        <v>990</v>
      </c>
      <c r="C269" s="80" t="s">
        <v>991</v>
      </c>
      <c r="D269" s="81" t="s">
        <v>675</v>
      </c>
      <c r="E269" s="82"/>
      <c r="F269" s="86" t="s">
        <v>986</v>
      </c>
      <c r="G269" s="87" t="s">
        <v>987</v>
      </c>
      <c r="H269" s="81" t="s">
        <v>676</v>
      </c>
    </row>
    <row r="270" customFormat="false" ht="12" hidden="false" customHeight="false" outlineLevel="0" collapsed="false">
      <c r="A270" s="78" t="n">
        <v>73</v>
      </c>
      <c r="B270" s="144" t="s">
        <v>992</v>
      </c>
      <c r="C270" s="145" t="s">
        <v>993</v>
      </c>
      <c r="D270" s="85" t="s">
        <v>675</v>
      </c>
      <c r="E270" s="82"/>
      <c r="F270" s="86" t="s">
        <v>986</v>
      </c>
      <c r="G270" s="87" t="s">
        <v>987</v>
      </c>
      <c r="H270" s="81" t="s">
        <v>676</v>
      </c>
    </row>
    <row r="271" customFormat="false" ht="12" hidden="false" customHeight="false" outlineLevel="0" collapsed="false">
      <c r="A271" s="128" t="n">
        <v>73</v>
      </c>
      <c r="B271" s="79" t="s">
        <v>994</v>
      </c>
      <c r="C271" s="80" t="s">
        <v>995</v>
      </c>
      <c r="D271" s="81" t="s">
        <v>675</v>
      </c>
      <c r="E271" s="82"/>
      <c r="F271" s="86" t="s">
        <v>539</v>
      </c>
      <c r="G271" s="87" t="s">
        <v>540</v>
      </c>
      <c r="H271" s="81" t="s">
        <v>676</v>
      </c>
    </row>
    <row r="272" customFormat="false" ht="12" hidden="false" customHeight="false" outlineLevel="0" collapsed="false">
      <c r="A272" s="78" t="n">
        <v>73</v>
      </c>
      <c r="B272" s="79" t="s">
        <v>996</v>
      </c>
      <c r="C272" s="80" t="s">
        <v>997</v>
      </c>
      <c r="D272" s="81" t="s">
        <v>675</v>
      </c>
      <c r="E272" s="82"/>
      <c r="F272" s="86" t="s">
        <v>986</v>
      </c>
      <c r="G272" s="87" t="s">
        <v>987</v>
      </c>
      <c r="H272" s="81" t="s">
        <v>676</v>
      </c>
    </row>
    <row r="273" customFormat="false" ht="12" hidden="false" customHeight="false" outlineLevel="0" collapsed="false">
      <c r="A273" s="88" t="n">
        <v>73</v>
      </c>
      <c r="B273" s="79" t="s">
        <v>998</v>
      </c>
      <c r="C273" s="80" t="s">
        <v>999</v>
      </c>
      <c r="D273" s="81" t="s">
        <v>675</v>
      </c>
      <c r="E273" s="82"/>
      <c r="F273" s="86" t="s">
        <v>986</v>
      </c>
      <c r="G273" s="87" t="s">
        <v>987</v>
      </c>
      <c r="H273" s="81" t="s">
        <v>676</v>
      </c>
    </row>
    <row r="274" customFormat="false" ht="12" hidden="false" customHeight="false" outlineLevel="0" collapsed="false">
      <c r="A274" s="78" t="n">
        <v>73</v>
      </c>
      <c r="B274" s="79" t="s">
        <v>1000</v>
      </c>
      <c r="C274" s="80" t="s">
        <v>1001</v>
      </c>
      <c r="D274" s="81" t="s">
        <v>675</v>
      </c>
      <c r="E274" s="82"/>
      <c r="F274" s="86" t="s">
        <v>986</v>
      </c>
      <c r="G274" s="87" t="s">
        <v>987</v>
      </c>
      <c r="H274" s="81" t="s">
        <v>676</v>
      </c>
    </row>
    <row r="275" customFormat="false" ht="12" hidden="false" customHeight="false" outlineLevel="0" collapsed="false">
      <c r="A275" s="88" t="n">
        <v>73</v>
      </c>
      <c r="B275" s="79" t="s">
        <v>1002</v>
      </c>
      <c r="C275" s="80" t="s">
        <v>1003</v>
      </c>
      <c r="D275" s="81" t="s">
        <v>675</v>
      </c>
      <c r="E275" s="82"/>
      <c r="F275" s="86" t="s">
        <v>986</v>
      </c>
      <c r="G275" s="87" t="s">
        <v>987</v>
      </c>
      <c r="H275" s="81" t="s">
        <v>676</v>
      </c>
    </row>
    <row r="276" customFormat="false" ht="12" hidden="false" customHeight="false" outlineLevel="0" collapsed="false">
      <c r="A276" s="88" t="n">
        <v>73</v>
      </c>
      <c r="B276" s="79" t="s">
        <v>1004</v>
      </c>
      <c r="C276" s="80" t="s">
        <v>1005</v>
      </c>
      <c r="D276" s="81" t="s">
        <v>675</v>
      </c>
      <c r="E276" s="82"/>
      <c r="F276" s="86" t="s">
        <v>986</v>
      </c>
      <c r="G276" s="87" t="s">
        <v>987</v>
      </c>
      <c r="H276" s="81" t="s">
        <v>676</v>
      </c>
    </row>
    <row r="277" customFormat="false" ht="12.75" hidden="false" customHeight="false" outlineLevel="0" collapsed="false">
      <c r="A277" s="152" t="n">
        <v>73</v>
      </c>
      <c r="B277" s="135" t="s">
        <v>1006</v>
      </c>
      <c r="C277" s="136" t="s">
        <v>1007</v>
      </c>
      <c r="D277" s="137" t="s">
        <v>675</v>
      </c>
      <c r="E277" s="138"/>
      <c r="F277" s="139" t="s">
        <v>986</v>
      </c>
      <c r="G277" s="140" t="s">
        <v>987</v>
      </c>
      <c r="H277" s="137" t="s">
        <v>676</v>
      </c>
      <c r="I277" s="46" t="s">
        <v>605</v>
      </c>
    </row>
    <row r="278" customFormat="false" ht="12" hidden="false" customHeight="false" outlineLevel="0" collapsed="false">
      <c r="A278" s="119"/>
      <c r="B278" s="120" t="s">
        <v>1008</v>
      </c>
      <c r="C278" s="142" t="s">
        <v>1009</v>
      </c>
      <c r="D278" s="122"/>
      <c r="E278" s="143"/>
      <c r="F278" s="124"/>
      <c r="G278" s="125"/>
      <c r="H278" s="122"/>
    </row>
    <row r="279" customFormat="false" ht="12" hidden="false" customHeight="false" outlineLevel="0" collapsed="false">
      <c r="A279" s="88" t="n">
        <v>36</v>
      </c>
      <c r="B279" s="79" t="s">
        <v>1010</v>
      </c>
      <c r="C279" s="80" t="s">
        <v>1011</v>
      </c>
      <c r="D279" s="81" t="s">
        <v>675</v>
      </c>
      <c r="E279" s="82"/>
      <c r="F279" s="86" t="s">
        <v>539</v>
      </c>
      <c r="G279" s="87" t="s">
        <v>540</v>
      </c>
      <c r="H279" s="81" t="s">
        <v>676</v>
      </c>
    </row>
    <row r="280" customFormat="false" ht="12" hidden="false" customHeight="false" outlineLevel="0" collapsed="false">
      <c r="A280" s="88" t="n">
        <v>36</v>
      </c>
      <c r="B280" s="79" t="s">
        <v>1012</v>
      </c>
      <c r="C280" s="80" t="s">
        <v>1013</v>
      </c>
      <c r="D280" s="81" t="s">
        <v>675</v>
      </c>
      <c r="E280" s="82"/>
      <c r="F280" s="86" t="s">
        <v>539</v>
      </c>
      <c r="G280" s="87" t="s">
        <v>540</v>
      </c>
      <c r="H280" s="81" t="s">
        <v>676</v>
      </c>
    </row>
    <row r="281" customFormat="false" ht="12" hidden="false" customHeight="false" outlineLevel="0" collapsed="false">
      <c r="A281" s="88" t="n">
        <v>36</v>
      </c>
      <c r="B281" s="79" t="s">
        <v>1014</v>
      </c>
      <c r="C281" s="80" t="s">
        <v>1015</v>
      </c>
      <c r="D281" s="81" t="s">
        <v>675</v>
      </c>
      <c r="E281" s="82"/>
      <c r="F281" s="86" t="s">
        <v>539</v>
      </c>
      <c r="G281" s="87" t="s">
        <v>540</v>
      </c>
      <c r="H281" s="81" t="s">
        <v>676</v>
      </c>
    </row>
    <row r="282" customFormat="false" ht="12" hidden="false" customHeight="false" outlineLevel="0" collapsed="false">
      <c r="A282" s="88" t="n">
        <v>36</v>
      </c>
      <c r="B282" s="79" t="s">
        <v>1016</v>
      </c>
      <c r="C282" s="80" t="s">
        <v>1017</v>
      </c>
      <c r="D282" s="81" t="s">
        <v>675</v>
      </c>
      <c r="E282" s="82"/>
      <c r="F282" s="86" t="s">
        <v>539</v>
      </c>
      <c r="G282" s="87" t="s">
        <v>540</v>
      </c>
      <c r="H282" s="81" t="s">
        <v>676</v>
      </c>
    </row>
    <row r="283" customFormat="false" ht="12" hidden="false" customHeight="false" outlineLevel="0" collapsed="false">
      <c r="A283" s="88" t="n">
        <v>36</v>
      </c>
      <c r="B283" s="79" t="s">
        <v>1018</v>
      </c>
      <c r="C283" s="80" t="s">
        <v>1019</v>
      </c>
      <c r="D283" s="81" t="s">
        <v>675</v>
      </c>
      <c r="E283" s="82"/>
      <c r="F283" s="86" t="s">
        <v>539</v>
      </c>
      <c r="G283" s="87" t="s">
        <v>540</v>
      </c>
      <c r="H283" s="81" t="s">
        <v>676</v>
      </c>
    </row>
    <row r="284" customFormat="false" ht="12" hidden="false" customHeight="false" outlineLevel="0" collapsed="false">
      <c r="A284" s="88" t="n">
        <v>36</v>
      </c>
      <c r="B284" s="79" t="s">
        <v>1020</v>
      </c>
      <c r="C284" s="80" t="s">
        <v>1021</v>
      </c>
      <c r="D284" s="81" t="s">
        <v>675</v>
      </c>
      <c r="E284" s="82"/>
      <c r="F284" s="86" t="s">
        <v>539</v>
      </c>
      <c r="G284" s="87" t="s">
        <v>540</v>
      </c>
      <c r="H284" s="81" t="s">
        <v>676</v>
      </c>
    </row>
    <row r="285" customFormat="false" ht="12" hidden="false" customHeight="false" outlineLevel="0" collapsed="false">
      <c r="A285" s="88" t="n">
        <v>36</v>
      </c>
      <c r="B285" s="79" t="s">
        <v>1022</v>
      </c>
      <c r="C285" s="80" t="s">
        <v>1023</v>
      </c>
      <c r="D285" s="81" t="s">
        <v>675</v>
      </c>
      <c r="E285" s="82"/>
      <c r="F285" s="86" t="s">
        <v>539</v>
      </c>
      <c r="G285" s="87" t="s">
        <v>540</v>
      </c>
      <c r="H285" s="81" t="s">
        <v>676</v>
      </c>
    </row>
    <row r="286" customFormat="false" ht="12" hidden="false" customHeight="false" outlineLevel="0" collapsed="false">
      <c r="A286" s="88" t="n">
        <v>36</v>
      </c>
      <c r="B286" s="79" t="s">
        <v>1024</v>
      </c>
      <c r="C286" s="80" t="s">
        <v>1025</v>
      </c>
      <c r="D286" s="81" t="s">
        <v>675</v>
      </c>
      <c r="E286" s="82"/>
      <c r="F286" s="86" t="s">
        <v>539</v>
      </c>
      <c r="G286" s="87" t="s">
        <v>540</v>
      </c>
      <c r="H286" s="81" t="s">
        <v>676</v>
      </c>
    </row>
    <row r="287" customFormat="false" ht="12" hidden="false" customHeight="false" outlineLevel="0" collapsed="false">
      <c r="A287" s="88" t="n">
        <v>36</v>
      </c>
      <c r="B287" s="79" t="s">
        <v>1026</v>
      </c>
      <c r="C287" s="80" t="s">
        <v>1027</v>
      </c>
      <c r="D287" s="81" t="s">
        <v>675</v>
      </c>
      <c r="E287" s="82"/>
      <c r="F287" s="86" t="s">
        <v>539</v>
      </c>
      <c r="G287" s="87" t="s">
        <v>540</v>
      </c>
      <c r="H287" s="81" t="s">
        <v>676</v>
      </c>
    </row>
    <row r="288" customFormat="false" ht="12" hidden="false" customHeight="false" outlineLevel="0" collapsed="false">
      <c r="A288" s="88" t="n">
        <v>36</v>
      </c>
      <c r="B288" s="79" t="s">
        <v>1028</v>
      </c>
      <c r="C288" s="80" t="s">
        <v>1029</v>
      </c>
      <c r="D288" s="81" t="s">
        <v>675</v>
      </c>
      <c r="E288" s="82"/>
      <c r="F288" s="86" t="s">
        <v>539</v>
      </c>
      <c r="G288" s="87" t="s">
        <v>540</v>
      </c>
      <c r="H288" s="81" t="s">
        <v>676</v>
      </c>
    </row>
    <row r="289" customFormat="false" ht="12.75" hidden="false" customHeight="false" outlineLevel="0" collapsed="false">
      <c r="A289" s="78" t="n">
        <v>36</v>
      </c>
      <c r="B289" s="79" t="s">
        <v>1030</v>
      </c>
      <c r="C289" s="80" t="s">
        <v>1031</v>
      </c>
      <c r="D289" s="81" t="s">
        <v>675</v>
      </c>
      <c r="E289" s="82"/>
      <c r="F289" s="86" t="s">
        <v>539</v>
      </c>
      <c r="G289" s="87" t="s">
        <v>540</v>
      </c>
      <c r="H289" s="81" t="s">
        <v>676</v>
      </c>
    </row>
    <row r="290" customFormat="false" ht="12" hidden="false" customHeight="false" outlineLevel="0" collapsed="false">
      <c r="A290" s="119"/>
      <c r="B290" s="120" t="n">
        <v>27</v>
      </c>
      <c r="C290" s="121" t="s">
        <v>1032</v>
      </c>
      <c r="D290" s="122"/>
      <c r="E290" s="123"/>
      <c r="F290" s="124"/>
      <c r="G290" s="125"/>
      <c r="H290" s="122"/>
    </row>
    <row r="291" customFormat="false" ht="12" hidden="false" customHeight="false" outlineLevel="0" collapsed="false">
      <c r="A291" s="78" t="n">
        <v>27</v>
      </c>
      <c r="B291" s="79" t="s">
        <v>1033</v>
      </c>
      <c r="C291" s="80" t="s">
        <v>1034</v>
      </c>
      <c r="D291" s="81" t="s">
        <v>675</v>
      </c>
      <c r="E291" s="82"/>
      <c r="F291" s="86" t="s">
        <v>539</v>
      </c>
      <c r="G291" s="87" t="s">
        <v>540</v>
      </c>
      <c r="H291" s="81" t="s">
        <v>676</v>
      </c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  <c r="AP291" s="126"/>
      <c r="AQ291" s="126"/>
      <c r="AR291" s="126"/>
      <c r="AS291" s="126"/>
      <c r="AT291" s="126"/>
      <c r="AU291" s="126"/>
      <c r="AV291" s="126"/>
      <c r="AW291" s="126"/>
      <c r="AX291" s="126"/>
      <c r="AY291" s="126"/>
      <c r="AZ291" s="126"/>
      <c r="BA291" s="126"/>
      <c r="BB291" s="126"/>
      <c r="BC291" s="126"/>
      <c r="BD291" s="126"/>
      <c r="BE291" s="126"/>
      <c r="BF291" s="126"/>
      <c r="BG291" s="126"/>
      <c r="BH291" s="126"/>
      <c r="BI291" s="126"/>
      <c r="BJ291" s="126"/>
      <c r="BK291" s="126"/>
      <c r="BL291" s="126"/>
      <c r="BM291" s="126"/>
      <c r="BN291" s="126"/>
      <c r="BO291" s="126"/>
      <c r="BP291" s="126"/>
      <c r="BQ291" s="126"/>
      <c r="BR291" s="126"/>
      <c r="BS291" s="126"/>
      <c r="BT291" s="126"/>
      <c r="BU291" s="126"/>
      <c r="BV291" s="126"/>
      <c r="BW291" s="126"/>
      <c r="BX291" s="126"/>
      <c r="BY291" s="126"/>
      <c r="BZ291" s="126"/>
      <c r="CA291" s="126"/>
      <c r="CB291" s="126"/>
      <c r="CC291" s="126"/>
      <c r="CD291" s="126"/>
      <c r="CE291" s="126"/>
      <c r="CF291" s="126"/>
      <c r="CG291" s="126"/>
      <c r="CH291" s="126"/>
      <c r="CI291" s="126"/>
      <c r="CJ291" s="126"/>
      <c r="CK291" s="126"/>
      <c r="CL291" s="126"/>
      <c r="CM291" s="126"/>
      <c r="CN291" s="126"/>
      <c r="CO291" s="126"/>
      <c r="CP291" s="126"/>
      <c r="CQ291" s="126"/>
      <c r="CR291" s="126"/>
      <c r="CS291" s="126"/>
      <c r="CT291" s="126"/>
      <c r="CU291" s="126"/>
      <c r="CV291" s="126"/>
      <c r="CW291" s="126"/>
      <c r="CX291" s="126"/>
      <c r="CY291" s="126"/>
      <c r="CZ291" s="126"/>
      <c r="DA291" s="126"/>
      <c r="DB291" s="126"/>
      <c r="DC291" s="126"/>
      <c r="DD291" s="126"/>
      <c r="DE291" s="126"/>
      <c r="DF291" s="126"/>
      <c r="DG291" s="126"/>
      <c r="DH291" s="126"/>
      <c r="DI291" s="126"/>
      <c r="DJ291" s="126"/>
      <c r="DK291" s="126"/>
      <c r="DL291" s="126"/>
      <c r="DM291" s="126"/>
      <c r="DN291" s="126"/>
      <c r="DO291" s="126"/>
      <c r="DP291" s="126"/>
      <c r="DQ291" s="126"/>
      <c r="DR291" s="126"/>
      <c r="DS291" s="126"/>
      <c r="DT291" s="126"/>
      <c r="DU291" s="126"/>
      <c r="DV291" s="126"/>
      <c r="DW291" s="126"/>
      <c r="DX291" s="126"/>
      <c r="DY291" s="126"/>
      <c r="DZ291" s="126"/>
      <c r="EA291" s="126"/>
      <c r="EB291" s="126"/>
      <c r="EC291" s="126"/>
      <c r="ED291" s="126"/>
      <c r="EE291" s="126"/>
      <c r="EF291" s="126"/>
      <c r="EG291" s="126"/>
      <c r="EH291" s="126"/>
      <c r="EI291" s="126"/>
      <c r="EJ291" s="126"/>
      <c r="EK291" s="126"/>
      <c r="EL291" s="126"/>
      <c r="EM291" s="126"/>
      <c r="EN291" s="126"/>
      <c r="EO291" s="126"/>
      <c r="EP291" s="126"/>
      <c r="EQ291" s="126"/>
      <c r="ER291" s="126"/>
      <c r="ES291" s="126"/>
      <c r="ET291" s="126"/>
      <c r="EU291" s="126"/>
      <c r="EV291" s="126"/>
      <c r="EW291" s="126"/>
      <c r="EX291" s="126"/>
      <c r="EY291" s="126"/>
      <c r="EZ291" s="126"/>
      <c r="FA291" s="126"/>
      <c r="FB291" s="126"/>
      <c r="FC291" s="126"/>
      <c r="FD291" s="126"/>
      <c r="FE291" s="126"/>
      <c r="FF291" s="126"/>
      <c r="FG291" s="126"/>
      <c r="FH291" s="126"/>
      <c r="FI291" s="126"/>
      <c r="FJ291" s="126"/>
      <c r="FK291" s="126"/>
      <c r="FL291" s="126"/>
      <c r="FM291" s="126"/>
      <c r="FN291" s="126"/>
      <c r="FO291" s="126"/>
      <c r="FP291" s="126"/>
      <c r="FQ291" s="126"/>
      <c r="FR291" s="126"/>
      <c r="FS291" s="126"/>
      <c r="FT291" s="126"/>
      <c r="FU291" s="126"/>
      <c r="FV291" s="126"/>
      <c r="FW291" s="126"/>
      <c r="FX291" s="126"/>
      <c r="FY291" s="126"/>
      <c r="FZ291" s="126"/>
      <c r="GA291" s="126"/>
      <c r="GB291" s="126"/>
      <c r="GC291" s="126"/>
      <c r="GD291" s="126"/>
      <c r="GE291" s="126"/>
      <c r="GF291" s="126"/>
      <c r="GG291" s="126"/>
      <c r="GH291" s="126"/>
      <c r="GI291" s="126"/>
      <c r="GJ291" s="126"/>
      <c r="GK291" s="126"/>
      <c r="GL291" s="126"/>
      <c r="GM291" s="126"/>
      <c r="GN291" s="126"/>
      <c r="GO291" s="126"/>
      <c r="GP291" s="126"/>
      <c r="GQ291" s="126"/>
      <c r="GR291" s="126"/>
      <c r="GS291" s="126"/>
      <c r="GT291" s="126"/>
      <c r="GU291" s="126"/>
      <c r="GV291" s="126"/>
      <c r="GW291" s="126"/>
      <c r="GX291" s="126"/>
      <c r="GY291" s="126"/>
      <c r="GZ291" s="126"/>
      <c r="HA291" s="126"/>
      <c r="HB291" s="126"/>
      <c r="HC291" s="126"/>
      <c r="HD291" s="126"/>
      <c r="HE291" s="126"/>
      <c r="HF291" s="126"/>
      <c r="HG291" s="126"/>
      <c r="HH291" s="126"/>
      <c r="HI291" s="126"/>
      <c r="HJ291" s="126"/>
      <c r="HK291" s="126"/>
      <c r="HL291" s="126"/>
      <c r="HM291" s="126"/>
      <c r="HN291" s="126"/>
      <c r="HO291" s="126"/>
      <c r="HP291" s="126"/>
      <c r="HQ291" s="126"/>
      <c r="HR291" s="126"/>
      <c r="HS291" s="126"/>
      <c r="HT291" s="126"/>
      <c r="HU291" s="126"/>
      <c r="HV291" s="126"/>
      <c r="HW291" s="126"/>
      <c r="HX291" s="126"/>
      <c r="HY291" s="126"/>
      <c r="HZ291" s="126"/>
      <c r="IA291" s="126"/>
      <c r="IB291" s="126"/>
      <c r="IC291" s="126"/>
      <c r="ID291" s="126"/>
      <c r="IE291" s="126"/>
      <c r="IF291" s="126"/>
      <c r="IG291" s="126"/>
      <c r="IH291" s="126"/>
      <c r="II291" s="126"/>
      <c r="IJ291" s="126"/>
      <c r="IK291" s="126"/>
      <c r="IL291" s="126"/>
      <c r="IM291" s="126"/>
      <c r="IN291" s="126"/>
      <c r="IO291" s="126"/>
      <c r="IP291" s="126"/>
      <c r="IQ291" s="126"/>
      <c r="IR291" s="126"/>
      <c r="IS291" s="126"/>
      <c r="IT291" s="126"/>
      <c r="IU291" s="126"/>
      <c r="IV291" s="126"/>
    </row>
    <row r="292" customFormat="false" ht="12" hidden="false" customHeight="false" outlineLevel="0" collapsed="false">
      <c r="A292" s="78" t="n">
        <v>27</v>
      </c>
      <c r="B292" s="79" t="s">
        <v>1035</v>
      </c>
      <c r="C292" s="80" t="s">
        <v>1036</v>
      </c>
      <c r="D292" s="81" t="s">
        <v>675</v>
      </c>
      <c r="E292" s="82"/>
      <c r="F292" s="86" t="s">
        <v>539</v>
      </c>
      <c r="G292" s="87" t="s">
        <v>540</v>
      </c>
      <c r="H292" s="81" t="s">
        <v>676</v>
      </c>
    </row>
    <row r="293" customFormat="false" ht="12" hidden="false" customHeight="false" outlineLevel="0" collapsed="false">
      <c r="A293" s="78" t="n">
        <v>27</v>
      </c>
      <c r="B293" s="79" t="s">
        <v>1037</v>
      </c>
      <c r="C293" s="80" t="s">
        <v>1038</v>
      </c>
      <c r="D293" s="81" t="s">
        <v>675</v>
      </c>
      <c r="E293" s="82"/>
      <c r="F293" s="86" t="s">
        <v>539</v>
      </c>
      <c r="G293" s="87" t="s">
        <v>540</v>
      </c>
      <c r="H293" s="81" t="s">
        <v>676</v>
      </c>
    </row>
    <row r="294" customFormat="false" ht="12" hidden="false" customHeight="false" outlineLevel="0" collapsed="false">
      <c r="A294" s="78" t="n">
        <v>27</v>
      </c>
      <c r="B294" s="79" t="s">
        <v>1039</v>
      </c>
      <c r="C294" s="80" t="s">
        <v>1040</v>
      </c>
      <c r="D294" s="81" t="s">
        <v>675</v>
      </c>
      <c r="E294" s="82"/>
      <c r="F294" s="86" t="s">
        <v>539</v>
      </c>
      <c r="G294" s="87" t="s">
        <v>540</v>
      </c>
      <c r="H294" s="81" t="s">
        <v>676</v>
      </c>
    </row>
    <row r="295" customFormat="false" ht="12" hidden="false" customHeight="false" outlineLevel="0" collapsed="false">
      <c r="A295" s="78" t="n">
        <v>27</v>
      </c>
      <c r="B295" s="79" t="s">
        <v>1041</v>
      </c>
      <c r="C295" s="157" t="s">
        <v>1042</v>
      </c>
      <c r="D295" s="81" t="s">
        <v>675</v>
      </c>
      <c r="E295" s="82"/>
      <c r="F295" s="86" t="s">
        <v>539</v>
      </c>
      <c r="G295" s="87" t="s">
        <v>540</v>
      </c>
      <c r="H295" s="81" t="s">
        <v>676</v>
      </c>
    </row>
    <row r="296" customFormat="false" ht="12" hidden="false" customHeight="false" outlineLevel="0" collapsed="false">
      <c r="A296" s="78" t="n">
        <v>27</v>
      </c>
      <c r="B296" s="79" t="s">
        <v>1043</v>
      </c>
      <c r="C296" s="157" t="s">
        <v>1044</v>
      </c>
      <c r="D296" s="81" t="s">
        <v>675</v>
      </c>
      <c r="E296" s="82"/>
      <c r="F296" s="86" t="s">
        <v>569</v>
      </c>
      <c r="G296" s="87" t="s">
        <v>570</v>
      </c>
      <c r="H296" s="81" t="s">
        <v>676</v>
      </c>
    </row>
    <row r="297" customFormat="false" ht="12" hidden="false" customHeight="false" outlineLevel="0" collapsed="false">
      <c r="A297" s="78" t="n">
        <v>27</v>
      </c>
      <c r="B297" s="79" t="s">
        <v>1045</v>
      </c>
      <c r="C297" s="80" t="s">
        <v>1046</v>
      </c>
      <c r="D297" s="81" t="s">
        <v>675</v>
      </c>
      <c r="E297" s="82"/>
      <c r="F297" s="86" t="s">
        <v>539</v>
      </c>
      <c r="G297" s="87" t="s">
        <v>540</v>
      </c>
      <c r="H297" s="81" t="s">
        <v>676</v>
      </c>
    </row>
    <row r="298" customFormat="false" ht="12" hidden="false" customHeight="false" outlineLevel="0" collapsed="false">
      <c r="A298" s="78" t="n">
        <v>27</v>
      </c>
      <c r="B298" s="79" t="s">
        <v>1047</v>
      </c>
      <c r="C298" s="80" t="s">
        <v>1048</v>
      </c>
      <c r="D298" s="81" t="s">
        <v>675</v>
      </c>
      <c r="E298" s="82"/>
      <c r="F298" s="86" t="s">
        <v>539</v>
      </c>
      <c r="G298" s="87" t="s">
        <v>540</v>
      </c>
      <c r="H298" s="81" t="s">
        <v>676</v>
      </c>
      <c r="K298" s="126"/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  <c r="AP298" s="126"/>
      <c r="AQ298" s="126"/>
      <c r="AR298" s="126"/>
      <c r="AS298" s="126"/>
      <c r="AT298" s="126"/>
      <c r="AU298" s="126"/>
      <c r="AV298" s="126"/>
      <c r="AW298" s="126"/>
      <c r="AX298" s="126"/>
      <c r="AY298" s="126"/>
      <c r="AZ298" s="126"/>
      <c r="BA298" s="126"/>
      <c r="BB298" s="126"/>
      <c r="BC298" s="126"/>
      <c r="BD298" s="126"/>
      <c r="BE298" s="126"/>
      <c r="BF298" s="126"/>
      <c r="BG298" s="126"/>
      <c r="BH298" s="126"/>
      <c r="BI298" s="126"/>
      <c r="BJ298" s="126"/>
      <c r="BK298" s="126"/>
      <c r="BL298" s="126"/>
      <c r="BM298" s="126"/>
      <c r="BN298" s="126"/>
      <c r="BO298" s="126"/>
      <c r="BP298" s="126"/>
      <c r="BQ298" s="126"/>
      <c r="BR298" s="126"/>
      <c r="BS298" s="126"/>
      <c r="BT298" s="126"/>
      <c r="BU298" s="126"/>
      <c r="BV298" s="126"/>
      <c r="BW298" s="126"/>
      <c r="BX298" s="126"/>
      <c r="BY298" s="126"/>
      <c r="BZ298" s="126"/>
      <c r="CA298" s="126"/>
      <c r="CB298" s="126"/>
      <c r="CC298" s="126"/>
      <c r="CD298" s="126"/>
      <c r="CE298" s="126"/>
      <c r="CF298" s="126"/>
      <c r="CG298" s="126"/>
      <c r="CH298" s="126"/>
      <c r="CI298" s="126"/>
      <c r="CJ298" s="126"/>
      <c r="CK298" s="126"/>
      <c r="CL298" s="126"/>
      <c r="CM298" s="126"/>
      <c r="CN298" s="126"/>
      <c r="CO298" s="126"/>
      <c r="CP298" s="126"/>
      <c r="CQ298" s="126"/>
      <c r="CR298" s="126"/>
      <c r="CS298" s="126"/>
      <c r="CT298" s="126"/>
      <c r="CU298" s="126"/>
      <c r="CV298" s="126"/>
      <c r="CW298" s="126"/>
      <c r="CX298" s="126"/>
      <c r="CY298" s="126"/>
      <c r="CZ298" s="126"/>
      <c r="DA298" s="126"/>
      <c r="DB298" s="126"/>
      <c r="DC298" s="126"/>
      <c r="DD298" s="126"/>
      <c r="DE298" s="126"/>
      <c r="DF298" s="126"/>
      <c r="DG298" s="126"/>
      <c r="DH298" s="126"/>
      <c r="DI298" s="126"/>
      <c r="DJ298" s="126"/>
      <c r="DK298" s="126"/>
      <c r="DL298" s="126"/>
      <c r="DM298" s="126"/>
      <c r="DN298" s="126"/>
      <c r="DO298" s="126"/>
      <c r="DP298" s="126"/>
      <c r="DQ298" s="126"/>
      <c r="DR298" s="126"/>
      <c r="DS298" s="126"/>
      <c r="DT298" s="126"/>
      <c r="DU298" s="126"/>
      <c r="DV298" s="126"/>
      <c r="DW298" s="126"/>
      <c r="DX298" s="126"/>
      <c r="DY298" s="126"/>
      <c r="DZ298" s="126"/>
      <c r="EA298" s="126"/>
      <c r="EB298" s="126"/>
      <c r="EC298" s="126"/>
      <c r="ED298" s="126"/>
      <c r="EE298" s="126"/>
      <c r="EF298" s="126"/>
      <c r="EG298" s="126"/>
      <c r="EH298" s="126"/>
      <c r="EI298" s="126"/>
      <c r="EJ298" s="126"/>
      <c r="EK298" s="126"/>
      <c r="EL298" s="126"/>
      <c r="EM298" s="126"/>
      <c r="EN298" s="126"/>
      <c r="EO298" s="126"/>
      <c r="EP298" s="126"/>
      <c r="EQ298" s="126"/>
      <c r="ER298" s="126"/>
      <c r="ES298" s="126"/>
      <c r="ET298" s="126"/>
      <c r="EU298" s="126"/>
      <c r="EV298" s="126"/>
      <c r="EW298" s="126"/>
      <c r="EX298" s="126"/>
      <c r="EY298" s="126"/>
      <c r="EZ298" s="126"/>
      <c r="FA298" s="126"/>
      <c r="FB298" s="126"/>
      <c r="FC298" s="126"/>
      <c r="FD298" s="126"/>
      <c r="FE298" s="126"/>
      <c r="FF298" s="126"/>
      <c r="FG298" s="126"/>
      <c r="FH298" s="126"/>
      <c r="FI298" s="126"/>
      <c r="FJ298" s="126"/>
      <c r="FK298" s="126"/>
      <c r="FL298" s="126"/>
      <c r="FM298" s="126"/>
      <c r="FN298" s="126"/>
      <c r="FO298" s="126"/>
      <c r="FP298" s="126"/>
      <c r="FQ298" s="126"/>
      <c r="FR298" s="126"/>
      <c r="FS298" s="126"/>
      <c r="FT298" s="126"/>
      <c r="FU298" s="126"/>
      <c r="FV298" s="126"/>
      <c r="FW298" s="126"/>
      <c r="FX298" s="126"/>
      <c r="FY298" s="126"/>
      <c r="FZ298" s="126"/>
      <c r="GA298" s="126"/>
      <c r="GB298" s="126"/>
      <c r="GC298" s="126"/>
      <c r="GD298" s="126"/>
      <c r="GE298" s="126"/>
      <c r="GF298" s="126"/>
      <c r="GG298" s="126"/>
      <c r="GH298" s="126"/>
      <c r="GI298" s="126"/>
      <c r="GJ298" s="126"/>
      <c r="GK298" s="126"/>
      <c r="GL298" s="126"/>
      <c r="GM298" s="126"/>
      <c r="GN298" s="126"/>
      <c r="GO298" s="126"/>
      <c r="GP298" s="126"/>
      <c r="GQ298" s="126"/>
      <c r="GR298" s="126"/>
      <c r="GS298" s="126"/>
      <c r="GT298" s="126"/>
      <c r="GU298" s="126"/>
      <c r="GV298" s="126"/>
      <c r="GW298" s="126"/>
      <c r="GX298" s="126"/>
      <c r="GY298" s="126"/>
      <c r="GZ298" s="126"/>
      <c r="HA298" s="126"/>
      <c r="HB298" s="126"/>
      <c r="HC298" s="126"/>
      <c r="HD298" s="126"/>
      <c r="HE298" s="126"/>
      <c r="HF298" s="126"/>
      <c r="HG298" s="126"/>
      <c r="HH298" s="126"/>
      <c r="HI298" s="126"/>
      <c r="HJ298" s="126"/>
      <c r="HK298" s="126"/>
      <c r="HL298" s="126"/>
      <c r="HM298" s="126"/>
      <c r="HN298" s="126"/>
      <c r="HO298" s="126"/>
      <c r="HP298" s="126"/>
      <c r="HQ298" s="126"/>
      <c r="HR298" s="126"/>
      <c r="HS298" s="126"/>
      <c r="HT298" s="126"/>
      <c r="HU298" s="126"/>
      <c r="HV298" s="126"/>
      <c r="HW298" s="126"/>
      <c r="HX298" s="126"/>
      <c r="HY298" s="126"/>
      <c r="HZ298" s="126"/>
      <c r="IA298" s="126"/>
      <c r="IB298" s="126"/>
      <c r="IC298" s="126"/>
      <c r="ID298" s="126"/>
      <c r="IE298" s="126"/>
      <c r="IF298" s="126"/>
      <c r="IG298" s="126"/>
      <c r="IH298" s="126"/>
      <c r="II298" s="126"/>
      <c r="IJ298" s="126"/>
      <c r="IK298" s="126"/>
      <c r="IL298" s="126"/>
      <c r="IM298" s="126"/>
      <c r="IN298" s="126"/>
      <c r="IO298" s="126"/>
      <c r="IP298" s="126"/>
      <c r="IQ298" s="126"/>
      <c r="IR298" s="126"/>
      <c r="IS298" s="126"/>
      <c r="IT298" s="126"/>
      <c r="IU298" s="126"/>
      <c r="IV298" s="126"/>
    </row>
    <row r="299" customFormat="false" ht="12" hidden="false" customHeight="false" outlineLevel="0" collapsed="false">
      <c r="A299" s="78" t="n">
        <v>27</v>
      </c>
      <c r="B299" s="79" t="s">
        <v>1049</v>
      </c>
      <c r="C299" s="80" t="s">
        <v>1050</v>
      </c>
      <c r="D299" s="81" t="s">
        <v>675</v>
      </c>
      <c r="E299" s="82"/>
      <c r="F299" s="86" t="s">
        <v>539</v>
      </c>
      <c r="G299" s="87" t="s">
        <v>540</v>
      </c>
      <c r="H299" s="81" t="s">
        <v>676</v>
      </c>
    </row>
    <row r="300" customFormat="false" ht="12.75" hidden="false" customHeight="false" outlineLevel="0" collapsed="false">
      <c r="A300" s="78" t="n">
        <v>27</v>
      </c>
      <c r="B300" s="79" t="s">
        <v>1051</v>
      </c>
      <c r="C300" s="80" t="s">
        <v>1052</v>
      </c>
      <c r="D300" s="81" t="s">
        <v>675</v>
      </c>
      <c r="E300" s="82"/>
      <c r="F300" s="83" t="s">
        <v>539</v>
      </c>
      <c r="G300" s="87" t="s">
        <v>540</v>
      </c>
      <c r="H300" s="81" t="s">
        <v>676</v>
      </c>
    </row>
    <row r="301" customFormat="false" ht="12" hidden="false" customHeight="false" outlineLevel="0" collapsed="false">
      <c r="A301" s="119"/>
      <c r="B301" s="120" t="n">
        <v>31</v>
      </c>
      <c r="C301" s="121" t="s">
        <v>1053</v>
      </c>
      <c r="D301" s="122"/>
      <c r="E301" s="123"/>
      <c r="F301" s="124"/>
      <c r="G301" s="125"/>
      <c r="H301" s="122"/>
    </row>
    <row r="302" customFormat="false" ht="12" hidden="false" customHeight="false" outlineLevel="0" collapsed="false">
      <c r="A302" s="78" t="n">
        <v>31</v>
      </c>
      <c r="B302" s="79" t="s">
        <v>1054</v>
      </c>
      <c r="C302" s="80" t="s">
        <v>1055</v>
      </c>
      <c r="D302" s="81" t="s">
        <v>675</v>
      </c>
      <c r="E302" s="82"/>
      <c r="F302" s="86" t="s">
        <v>539</v>
      </c>
      <c r="G302" s="87" t="s">
        <v>540</v>
      </c>
      <c r="H302" s="81" t="s">
        <v>676</v>
      </c>
    </row>
    <row r="303" customFormat="false" ht="12" hidden="false" customHeight="false" outlineLevel="0" collapsed="false">
      <c r="A303" s="78" t="n">
        <v>31</v>
      </c>
      <c r="B303" s="79" t="s">
        <v>1056</v>
      </c>
      <c r="C303" s="80" t="s">
        <v>1057</v>
      </c>
      <c r="D303" s="81" t="s">
        <v>675</v>
      </c>
      <c r="E303" s="82"/>
      <c r="F303" s="86" t="s">
        <v>539</v>
      </c>
      <c r="G303" s="87" t="s">
        <v>540</v>
      </c>
      <c r="H303" s="81" t="s">
        <v>676</v>
      </c>
    </row>
    <row r="304" customFormat="false" ht="12" hidden="false" customHeight="false" outlineLevel="0" collapsed="false">
      <c r="A304" s="78" t="n">
        <v>31</v>
      </c>
      <c r="B304" s="79" t="s">
        <v>1058</v>
      </c>
      <c r="C304" s="80" t="s">
        <v>1059</v>
      </c>
      <c r="D304" s="81" t="s">
        <v>675</v>
      </c>
      <c r="E304" s="82"/>
      <c r="F304" s="86" t="s">
        <v>539</v>
      </c>
      <c r="G304" s="87" t="s">
        <v>540</v>
      </c>
      <c r="H304" s="81" t="s">
        <v>676</v>
      </c>
    </row>
    <row r="305" customFormat="false" ht="12" hidden="false" customHeight="false" outlineLevel="0" collapsed="false">
      <c r="A305" s="134" t="n">
        <v>31</v>
      </c>
      <c r="B305" s="135" t="s">
        <v>1060</v>
      </c>
      <c r="C305" s="136" t="s">
        <v>1061</v>
      </c>
      <c r="D305" s="137" t="s">
        <v>675</v>
      </c>
      <c r="E305" s="138"/>
      <c r="F305" s="139" t="s">
        <v>732</v>
      </c>
      <c r="G305" s="140" t="s">
        <v>733</v>
      </c>
      <c r="H305" s="137" t="s">
        <v>676</v>
      </c>
      <c r="I305" s="46" t="s">
        <v>605</v>
      </c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  <c r="AP305" s="126"/>
      <c r="AQ305" s="126"/>
      <c r="AR305" s="126"/>
      <c r="AS305" s="126"/>
      <c r="AT305" s="126"/>
      <c r="AU305" s="126"/>
      <c r="AV305" s="126"/>
      <c r="AW305" s="126"/>
      <c r="AX305" s="126"/>
      <c r="AY305" s="126"/>
      <c r="AZ305" s="126"/>
      <c r="BA305" s="126"/>
      <c r="BB305" s="126"/>
      <c r="BC305" s="126"/>
      <c r="BD305" s="126"/>
      <c r="BE305" s="126"/>
      <c r="BF305" s="126"/>
      <c r="BG305" s="126"/>
      <c r="BH305" s="126"/>
      <c r="BI305" s="126"/>
      <c r="BJ305" s="126"/>
      <c r="BK305" s="126"/>
      <c r="BL305" s="126"/>
      <c r="BM305" s="126"/>
      <c r="BN305" s="126"/>
      <c r="BO305" s="126"/>
      <c r="BP305" s="126"/>
      <c r="BQ305" s="126"/>
      <c r="BR305" s="126"/>
      <c r="BS305" s="126"/>
      <c r="BT305" s="126"/>
      <c r="BU305" s="126"/>
      <c r="BV305" s="126"/>
      <c r="BW305" s="126"/>
      <c r="BX305" s="126"/>
      <c r="BY305" s="126"/>
      <c r="BZ305" s="126"/>
      <c r="CA305" s="126"/>
      <c r="CB305" s="126"/>
      <c r="CC305" s="126"/>
      <c r="CD305" s="126"/>
      <c r="CE305" s="126"/>
      <c r="CF305" s="126"/>
      <c r="CG305" s="126"/>
      <c r="CH305" s="126"/>
      <c r="CI305" s="126"/>
      <c r="CJ305" s="126"/>
      <c r="CK305" s="126"/>
      <c r="CL305" s="126"/>
      <c r="CM305" s="126"/>
      <c r="CN305" s="126"/>
      <c r="CO305" s="126"/>
      <c r="CP305" s="126"/>
      <c r="CQ305" s="126"/>
      <c r="CR305" s="126"/>
      <c r="CS305" s="126"/>
      <c r="CT305" s="126"/>
      <c r="CU305" s="126"/>
      <c r="CV305" s="126"/>
      <c r="CW305" s="126"/>
      <c r="CX305" s="126"/>
      <c r="CY305" s="126"/>
      <c r="CZ305" s="126"/>
      <c r="DA305" s="126"/>
      <c r="DB305" s="126"/>
      <c r="DC305" s="126"/>
      <c r="DD305" s="126"/>
      <c r="DE305" s="126"/>
      <c r="DF305" s="126"/>
      <c r="DG305" s="126"/>
      <c r="DH305" s="126"/>
      <c r="DI305" s="126"/>
      <c r="DJ305" s="126"/>
      <c r="DK305" s="126"/>
      <c r="DL305" s="126"/>
      <c r="DM305" s="126"/>
      <c r="DN305" s="126"/>
      <c r="DO305" s="126"/>
      <c r="DP305" s="126"/>
      <c r="DQ305" s="126"/>
      <c r="DR305" s="126"/>
      <c r="DS305" s="126"/>
      <c r="DT305" s="126"/>
      <c r="DU305" s="126"/>
      <c r="DV305" s="126"/>
      <c r="DW305" s="126"/>
      <c r="DX305" s="126"/>
      <c r="DY305" s="126"/>
      <c r="DZ305" s="126"/>
      <c r="EA305" s="126"/>
      <c r="EB305" s="126"/>
      <c r="EC305" s="126"/>
      <c r="ED305" s="126"/>
      <c r="EE305" s="126"/>
      <c r="EF305" s="126"/>
      <c r="EG305" s="126"/>
      <c r="EH305" s="126"/>
      <c r="EI305" s="126"/>
      <c r="EJ305" s="126"/>
      <c r="EK305" s="126"/>
      <c r="EL305" s="126"/>
      <c r="EM305" s="126"/>
      <c r="EN305" s="126"/>
      <c r="EO305" s="126"/>
      <c r="EP305" s="126"/>
      <c r="EQ305" s="126"/>
      <c r="ER305" s="126"/>
      <c r="ES305" s="126"/>
      <c r="ET305" s="126"/>
      <c r="EU305" s="126"/>
      <c r="EV305" s="126"/>
      <c r="EW305" s="126"/>
      <c r="EX305" s="126"/>
      <c r="EY305" s="126"/>
      <c r="EZ305" s="126"/>
      <c r="FA305" s="126"/>
      <c r="FB305" s="126"/>
      <c r="FC305" s="126"/>
      <c r="FD305" s="126"/>
      <c r="FE305" s="126"/>
      <c r="FF305" s="126"/>
      <c r="FG305" s="126"/>
      <c r="FH305" s="126"/>
      <c r="FI305" s="126"/>
      <c r="FJ305" s="126"/>
      <c r="FK305" s="126"/>
      <c r="FL305" s="126"/>
      <c r="FM305" s="126"/>
      <c r="FN305" s="126"/>
      <c r="FO305" s="126"/>
      <c r="FP305" s="126"/>
      <c r="FQ305" s="126"/>
      <c r="FR305" s="126"/>
      <c r="FS305" s="126"/>
      <c r="FT305" s="126"/>
      <c r="FU305" s="126"/>
      <c r="FV305" s="126"/>
      <c r="FW305" s="126"/>
      <c r="FX305" s="126"/>
      <c r="FY305" s="126"/>
      <c r="FZ305" s="126"/>
      <c r="GA305" s="126"/>
      <c r="GB305" s="126"/>
      <c r="GC305" s="126"/>
      <c r="GD305" s="126"/>
      <c r="GE305" s="126"/>
      <c r="GF305" s="126"/>
      <c r="GG305" s="126"/>
      <c r="GH305" s="126"/>
      <c r="GI305" s="126"/>
      <c r="GJ305" s="126"/>
      <c r="GK305" s="126"/>
      <c r="GL305" s="126"/>
      <c r="GM305" s="126"/>
      <c r="GN305" s="126"/>
      <c r="GO305" s="126"/>
      <c r="GP305" s="126"/>
      <c r="GQ305" s="126"/>
      <c r="GR305" s="126"/>
      <c r="GS305" s="126"/>
      <c r="GT305" s="126"/>
      <c r="GU305" s="126"/>
      <c r="GV305" s="126"/>
      <c r="GW305" s="126"/>
      <c r="GX305" s="126"/>
      <c r="GY305" s="126"/>
      <c r="GZ305" s="126"/>
      <c r="HA305" s="126"/>
      <c r="HB305" s="126"/>
      <c r="HC305" s="126"/>
      <c r="HD305" s="126"/>
      <c r="HE305" s="126"/>
      <c r="HF305" s="126"/>
      <c r="HG305" s="126"/>
      <c r="HH305" s="126"/>
      <c r="HI305" s="126"/>
      <c r="HJ305" s="126"/>
      <c r="HK305" s="126"/>
      <c r="HL305" s="126"/>
      <c r="HM305" s="126"/>
      <c r="HN305" s="126"/>
      <c r="HO305" s="126"/>
      <c r="HP305" s="126"/>
      <c r="HQ305" s="126"/>
      <c r="HR305" s="126"/>
      <c r="HS305" s="126"/>
      <c r="HT305" s="126"/>
      <c r="HU305" s="126"/>
      <c r="HV305" s="126"/>
      <c r="HW305" s="126"/>
      <c r="HX305" s="126"/>
      <c r="HY305" s="126"/>
      <c r="HZ305" s="126"/>
      <c r="IA305" s="126"/>
      <c r="IB305" s="126"/>
      <c r="IC305" s="126"/>
      <c r="ID305" s="126"/>
      <c r="IE305" s="126"/>
      <c r="IF305" s="126"/>
      <c r="IG305" s="126"/>
      <c r="IH305" s="126"/>
      <c r="II305" s="126"/>
      <c r="IJ305" s="126"/>
      <c r="IK305" s="126"/>
      <c r="IL305" s="126"/>
      <c r="IM305" s="126"/>
      <c r="IN305" s="126"/>
      <c r="IO305" s="126"/>
      <c r="IP305" s="126"/>
      <c r="IQ305" s="126"/>
      <c r="IR305" s="126"/>
      <c r="IS305" s="126"/>
      <c r="IT305" s="126"/>
      <c r="IU305" s="126"/>
      <c r="IV305" s="126"/>
    </row>
    <row r="306" customFormat="false" ht="12" hidden="false" customHeight="false" outlineLevel="0" collapsed="false">
      <c r="A306" s="78" t="n">
        <v>31</v>
      </c>
      <c r="B306" s="79" t="s">
        <v>1062</v>
      </c>
      <c r="C306" s="80" t="s">
        <v>1063</v>
      </c>
      <c r="D306" s="81" t="s">
        <v>675</v>
      </c>
      <c r="E306" s="82"/>
      <c r="F306" s="86" t="s">
        <v>539</v>
      </c>
      <c r="G306" s="87" t="s">
        <v>540</v>
      </c>
      <c r="H306" s="81" t="s">
        <v>676</v>
      </c>
    </row>
    <row r="307" customFormat="false" ht="12" hidden="false" customHeight="false" outlineLevel="0" collapsed="false">
      <c r="A307" s="78" t="n">
        <v>31</v>
      </c>
      <c r="B307" s="79" t="s">
        <v>1064</v>
      </c>
      <c r="C307" s="80" t="s">
        <v>1065</v>
      </c>
      <c r="D307" s="81" t="s">
        <v>675</v>
      </c>
      <c r="E307" s="82"/>
      <c r="F307" s="86" t="s">
        <v>539</v>
      </c>
      <c r="G307" s="87" t="s">
        <v>540</v>
      </c>
      <c r="H307" s="81" t="s">
        <v>676</v>
      </c>
    </row>
    <row r="308" customFormat="false" ht="12" hidden="false" customHeight="false" outlineLevel="0" collapsed="false">
      <c r="A308" s="78" t="n">
        <v>31</v>
      </c>
      <c r="B308" s="79" t="s">
        <v>1066</v>
      </c>
      <c r="C308" s="80" t="s">
        <v>1067</v>
      </c>
      <c r="D308" s="81" t="s">
        <v>675</v>
      </c>
      <c r="E308" s="82"/>
      <c r="F308" s="86" t="s">
        <v>539</v>
      </c>
      <c r="G308" s="87" t="s">
        <v>540</v>
      </c>
      <c r="H308" s="81" t="s">
        <v>676</v>
      </c>
    </row>
    <row r="309" customFormat="false" ht="12" hidden="false" customHeight="false" outlineLevel="0" collapsed="false">
      <c r="A309" s="78" t="n">
        <v>31</v>
      </c>
      <c r="B309" s="79" t="s">
        <v>1068</v>
      </c>
      <c r="C309" s="80" t="s">
        <v>1069</v>
      </c>
      <c r="D309" s="81" t="s">
        <v>675</v>
      </c>
      <c r="E309" s="82"/>
      <c r="F309" s="86" t="s">
        <v>539</v>
      </c>
      <c r="G309" s="87" t="s">
        <v>540</v>
      </c>
      <c r="H309" s="81" t="s">
        <v>676</v>
      </c>
      <c r="J309" s="126"/>
    </row>
    <row r="310" customFormat="false" ht="12" hidden="false" customHeight="false" outlineLevel="0" collapsed="false">
      <c r="A310" s="128" t="n">
        <v>31</v>
      </c>
      <c r="B310" s="108" t="s">
        <v>1070</v>
      </c>
      <c r="C310" s="147" t="s">
        <v>1071</v>
      </c>
      <c r="D310" s="110" t="s">
        <v>675</v>
      </c>
      <c r="E310" s="82"/>
      <c r="F310" s="111" t="s">
        <v>539</v>
      </c>
      <c r="G310" s="112" t="s">
        <v>540</v>
      </c>
      <c r="H310" s="110" t="s">
        <v>676</v>
      </c>
    </row>
    <row r="311" customFormat="false" ht="12.75" hidden="false" customHeight="false" outlineLevel="0" collapsed="false">
      <c r="A311" s="158" t="n">
        <v>31</v>
      </c>
      <c r="B311" s="159" t="s">
        <v>1072</v>
      </c>
      <c r="C311" s="160" t="s">
        <v>1073</v>
      </c>
      <c r="D311" s="161" t="s">
        <v>675</v>
      </c>
      <c r="E311" s="162"/>
      <c r="F311" s="163" t="s">
        <v>569</v>
      </c>
      <c r="G311" s="164" t="s">
        <v>570</v>
      </c>
      <c r="H311" s="161" t="s">
        <v>676</v>
      </c>
      <c r="I311" s="46" t="s">
        <v>1074</v>
      </c>
    </row>
    <row r="312" customFormat="false" ht="12" hidden="false" customHeight="false" outlineLevel="0" collapsed="false">
      <c r="A312" s="119"/>
      <c r="B312" s="120" t="n">
        <v>60</v>
      </c>
      <c r="C312" s="121" t="s">
        <v>1075</v>
      </c>
      <c r="D312" s="122"/>
      <c r="E312" s="123"/>
      <c r="F312" s="124"/>
      <c r="G312" s="125"/>
      <c r="H312" s="122"/>
      <c r="I312" s="46" t="s">
        <v>605</v>
      </c>
    </row>
    <row r="313" customFormat="false" ht="12" hidden="false" customHeight="false" outlineLevel="0" collapsed="false">
      <c r="A313" s="134" t="n">
        <v>60</v>
      </c>
      <c r="B313" s="135" t="s">
        <v>1076</v>
      </c>
      <c r="C313" s="136" t="s">
        <v>1077</v>
      </c>
      <c r="D313" s="137" t="s">
        <v>675</v>
      </c>
      <c r="E313" s="138"/>
      <c r="F313" s="139" t="s">
        <v>539</v>
      </c>
      <c r="G313" s="140" t="s">
        <v>540</v>
      </c>
      <c r="H313" s="137" t="s">
        <v>676</v>
      </c>
      <c r="I313" s="46" t="s">
        <v>605</v>
      </c>
    </row>
    <row r="314" customFormat="false" ht="12" hidden="false" customHeight="false" outlineLevel="0" collapsed="false">
      <c r="A314" s="134" t="n">
        <v>60</v>
      </c>
      <c r="B314" s="135" t="s">
        <v>1078</v>
      </c>
      <c r="C314" s="136" t="s">
        <v>1079</v>
      </c>
      <c r="D314" s="137" t="s">
        <v>675</v>
      </c>
      <c r="E314" s="138"/>
      <c r="F314" s="139" t="s">
        <v>565</v>
      </c>
      <c r="G314" s="140" t="s">
        <v>566</v>
      </c>
      <c r="H314" s="137" t="s">
        <v>676</v>
      </c>
      <c r="I314" s="46" t="s">
        <v>605</v>
      </c>
    </row>
    <row r="315" customFormat="false" ht="12" hidden="false" customHeight="false" outlineLevel="0" collapsed="false">
      <c r="A315" s="134" t="n">
        <v>60</v>
      </c>
      <c r="B315" s="135" t="s">
        <v>1080</v>
      </c>
      <c r="C315" s="136" t="s">
        <v>1081</v>
      </c>
      <c r="D315" s="137" t="s">
        <v>675</v>
      </c>
      <c r="E315" s="138"/>
      <c r="F315" s="139" t="s">
        <v>539</v>
      </c>
      <c r="G315" s="140" t="s">
        <v>540</v>
      </c>
      <c r="H315" s="137" t="s">
        <v>676</v>
      </c>
      <c r="I315" s="46" t="s">
        <v>605</v>
      </c>
    </row>
    <row r="316" customFormat="false" ht="12" hidden="false" customHeight="false" outlineLevel="0" collapsed="false">
      <c r="A316" s="134" t="n">
        <v>60</v>
      </c>
      <c r="B316" s="135" t="s">
        <v>1082</v>
      </c>
      <c r="C316" s="136" t="s">
        <v>1083</v>
      </c>
      <c r="D316" s="137" t="s">
        <v>675</v>
      </c>
      <c r="E316" s="138"/>
      <c r="F316" s="139" t="s">
        <v>539</v>
      </c>
      <c r="G316" s="140" t="s">
        <v>566</v>
      </c>
      <c r="H316" s="137" t="s">
        <v>676</v>
      </c>
      <c r="I316" s="46" t="s">
        <v>605</v>
      </c>
    </row>
    <row r="317" customFormat="false" ht="12" hidden="false" customHeight="false" outlineLevel="0" collapsed="false">
      <c r="A317" s="134" t="n">
        <v>60</v>
      </c>
      <c r="B317" s="135" t="s">
        <v>1084</v>
      </c>
      <c r="C317" s="136" t="s">
        <v>1085</v>
      </c>
      <c r="D317" s="137" t="s">
        <v>675</v>
      </c>
      <c r="E317" s="138"/>
      <c r="F317" s="139" t="s">
        <v>565</v>
      </c>
      <c r="G317" s="140" t="s">
        <v>566</v>
      </c>
      <c r="H317" s="137" t="s">
        <v>676</v>
      </c>
      <c r="I317" s="46" t="s">
        <v>605</v>
      </c>
    </row>
    <row r="318" customFormat="false" ht="12" hidden="false" customHeight="false" outlineLevel="0" collapsed="false">
      <c r="A318" s="134" t="n">
        <v>60</v>
      </c>
      <c r="B318" s="135" t="s">
        <v>1086</v>
      </c>
      <c r="C318" s="136" t="s">
        <v>1087</v>
      </c>
      <c r="D318" s="137" t="s">
        <v>675</v>
      </c>
      <c r="E318" s="138"/>
      <c r="F318" s="139" t="s">
        <v>565</v>
      </c>
      <c r="G318" s="140" t="s">
        <v>566</v>
      </c>
      <c r="H318" s="137" t="s">
        <v>676</v>
      </c>
      <c r="I318" s="46" t="s">
        <v>605</v>
      </c>
    </row>
    <row r="319" customFormat="false" ht="12" hidden="false" customHeight="false" outlineLevel="0" collapsed="false">
      <c r="A319" s="134" t="n">
        <v>60</v>
      </c>
      <c r="B319" s="135" t="s">
        <v>1088</v>
      </c>
      <c r="C319" s="136" t="s">
        <v>1089</v>
      </c>
      <c r="D319" s="137" t="s">
        <v>675</v>
      </c>
      <c r="E319" s="138"/>
      <c r="F319" s="139" t="s">
        <v>565</v>
      </c>
      <c r="G319" s="140" t="s">
        <v>566</v>
      </c>
      <c r="H319" s="137" t="s">
        <v>676</v>
      </c>
      <c r="I319" s="46" t="s">
        <v>605</v>
      </c>
    </row>
    <row r="320" customFormat="false" ht="12" hidden="false" customHeight="false" outlineLevel="0" collapsed="false">
      <c r="A320" s="134" t="n">
        <v>60</v>
      </c>
      <c r="B320" s="135" t="s">
        <v>1090</v>
      </c>
      <c r="C320" s="136" t="s">
        <v>1091</v>
      </c>
      <c r="D320" s="137" t="s">
        <v>675</v>
      </c>
      <c r="E320" s="138"/>
      <c r="F320" s="139" t="s">
        <v>539</v>
      </c>
      <c r="G320" s="140" t="s">
        <v>540</v>
      </c>
      <c r="H320" s="137" t="s">
        <v>676</v>
      </c>
      <c r="I320" s="46" t="s">
        <v>605</v>
      </c>
    </row>
    <row r="321" customFormat="false" ht="12" hidden="false" customHeight="false" outlineLevel="0" collapsed="false">
      <c r="A321" s="134" t="n">
        <v>60</v>
      </c>
      <c r="B321" s="135" t="s">
        <v>1092</v>
      </c>
      <c r="C321" s="136" t="s">
        <v>1093</v>
      </c>
      <c r="D321" s="137" t="s">
        <v>675</v>
      </c>
      <c r="E321" s="138"/>
      <c r="F321" s="139" t="s">
        <v>565</v>
      </c>
      <c r="G321" s="140" t="s">
        <v>566</v>
      </c>
      <c r="H321" s="137" t="s">
        <v>676</v>
      </c>
      <c r="I321" s="46" t="s">
        <v>605</v>
      </c>
    </row>
    <row r="322" customFormat="false" ht="12" hidden="false" customHeight="false" outlineLevel="0" collapsed="false">
      <c r="A322" s="134" t="n">
        <v>60</v>
      </c>
      <c r="B322" s="135" t="s">
        <v>1094</v>
      </c>
      <c r="C322" s="136" t="s">
        <v>1095</v>
      </c>
      <c r="D322" s="137" t="s">
        <v>675</v>
      </c>
      <c r="E322" s="138"/>
      <c r="F322" s="139" t="s">
        <v>569</v>
      </c>
      <c r="G322" s="140" t="s">
        <v>570</v>
      </c>
      <c r="H322" s="137" t="s">
        <v>676</v>
      </c>
      <c r="I322" s="46" t="s">
        <v>605</v>
      </c>
    </row>
    <row r="323" customFormat="false" ht="12" hidden="false" customHeight="false" outlineLevel="0" collapsed="false">
      <c r="A323" s="134" t="n">
        <v>60</v>
      </c>
      <c r="B323" s="135" t="s">
        <v>1096</v>
      </c>
      <c r="C323" s="136" t="s">
        <v>1097</v>
      </c>
      <c r="D323" s="137" t="s">
        <v>675</v>
      </c>
      <c r="E323" s="138"/>
      <c r="F323" s="139" t="s">
        <v>565</v>
      </c>
      <c r="G323" s="140" t="s">
        <v>566</v>
      </c>
      <c r="H323" s="137" t="s">
        <v>676</v>
      </c>
      <c r="I323" s="46" t="s">
        <v>605</v>
      </c>
    </row>
    <row r="324" customFormat="false" ht="12" hidden="false" customHeight="false" outlineLevel="0" collapsed="false">
      <c r="A324" s="134" t="n">
        <v>60</v>
      </c>
      <c r="B324" s="135" t="s">
        <v>1098</v>
      </c>
      <c r="C324" s="136" t="s">
        <v>1099</v>
      </c>
      <c r="D324" s="137" t="s">
        <v>675</v>
      </c>
      <c r="E324" s="138"/>
      <c r="F324" s="139" t="s">
        <v>539</v>
      </c>
      <c r="G324" s="140" t="s">
        <v>566</v>
      </c>
      <c r="H324" s="137" t="s">
        <v>676</v>
      </c>
      <c r="I324" s="46" t="s">
        <v>605</v>
      </c>
    </row>
    <row r="325" customFormat="false" ht="12.75" hidden="false" customHeight="false" outlineLevel="0" collapsed="false">
      <c r="A325" s="134" t="n">
        <v>60</v>
      </c>
      <c r="B325" s="135" t="s">
        <v>1100</v>
      </c>
      <c r="C325" s="136" t="s">
        <v>1101</v>
      </c>
      <c r="D325" s="137" t="s">
        <v>675</v>
      </c>
      <c r="E325" s="138"/>
      <c r="F325" s="139" t="s">
        <v>565</v>
      </c>
      <c r="G325" s="140" t="s">
        <v>566</v>
      </c>
      <c r="H325" s="137" t="s">
        <v>676</v>
      </c>
      <c r="I325" s="46" t="s">
        <v>605</v>
      </c>
    </row>
    <row r="326" customFormat="false" ht="12" hidden="false" customHeight="false" outlineLevel="0" collapsed="false">
      <c r="A326" s="119"/>
      <c r="B326" s="120" t="s">
        <v>1102</v>
      </c>
      <c r="C326" s="121" t="s">
        <v>1103</v>
      </c>
      <c r="D326" s="122"/>
      <c r="E326" s="123"/>
      <c r="F326" s="124"/>
      <c r="G326" s="125"/>
      <c r="H326" s="122"/>
      <c r="I326" s="46" t="s">
        <v>605</v>
      </c>
    </row>
    <row r="327" customFormat="false" ht="12" hidden="false" customHeight="false" outlineLevel="0" collapsed="false">
      <c r="A327" s="134" t="n">
        <v>61</v>
      </c>
      <c r="B327" s="135" t="s">
        <v>1104</v>
      </c>
      <c r="C327" s="136" t="s">
        <v>1105</v>
      </c>
      <c r="D327" s="137" t="s">
        <v>675</v>
      </c>
      <c r="E327" s="138"/>
      <c r="F327" s="139" t="s">
        <v>539</v>
      </c>
      <c r="G327" s="140" t="s">
        <v>540</v>
      </c>
      <c r="H327" s="137" t="s">
        <v>676</v>
      </c>
      <c r="I327" s="46" t="s">
        <v>605</v>
      </c>
    </row>
    <row r="328" customFormat="false" ht="12" hidden="false" customHeight="false" outlineLevel="0" collapsed="false">
      <c r="A328" s="152" t="n">
        <v>61</v>
      </c>
      <c r="B328" s="135" t="s">
        <v>1106</v>
      </c>
      <c r="C328" s="136" t="s">
        <v>1107</v>
      </c>
      <c r="D328" s="137" t="s">
        <v>675</v>
      </c>
      <c r="E328" s="138"/>
      <c r="F328" s="139" t="s">
        <v>539</v>
      </c>
      <c r="G328" s="140" t="s">
        <v>540</v>
      </c>
      <c r="H328" s="137" t="s">
        <v>676</v>
      </c>
      <c r="I328" s="46" t="s">
        <v>605</v>
      </c>
    </row>
    <row r="329" customFormat="false" ht="12" hidden="false" customHeight="false" outlineLevel="0" collapsed="false">
      <c r="A329" s="152" t="n">
        <v>61</v>
      </c>
      <c r="B329" s="135" t="s">
        <v>1108</v>
      </c>
      <c r="C329" s="136" t="s">
        <v>1109</v>
      </c>
      <c r="D329" s="137" t="s">
        <v>675</v>
      </c>
      <c r="E329" s="138"/>
      <c r="F329" s="139" t="s">
        <v>565</v>
      </c>
      <c r="G329" s="140" t="s">
        <v>566</v>
      </c>
      <c r="H329" s="137" t="s">
        <v>676</v>
      </c>
      <c r="I329" s="46" t="s">
        <v>605</v>
      </c>
    </row>
    <row r="330" customFormat="false" ht="12" hidden="false" customHeight="false" outlineLevel="0" collapsed="false">
      <c r="A330" s="152" t="n">
        <v>61</v>
      </c>
      <c r="B330" s="135" t="s">
        <v>1110</v>
      </c>
      <c r="C330" s="136" t="s">
        <v>1111</v>
      </c>
      <c r="D330" s="137" t="s">
        <v>675</v>
      </c>
      <c r="E330" s="138"/>
      <c r="F330" s="139" t="s">
        <v>539</v>
      </c>
      <c r="G330" s="140" t="s">
        <v>540</v>
      </c>
      <c r="H330" s="137" t="s">
        <v>676</v>
      </c>
      <c r="I330" s="46" t="s">
        <v>605</v>
      </c>
    </row>
    <row r="331" customFormat="false" ht="12" hidden="false" customHeight="false" outlineLevel="0" collapsed="false">
      <c r="A331" s="152" t="n">
        <v>61</v>
      </c>
      <c r="B331" s="135" t="s">
        <v>1112</v>
      </c>
      <c r="C331" s="136" t="s">
        <v>1113</v>
      </c>
      <c r="D331" s="137" t="s">
        <v>675</v>
      </c>
      <c r="E331" s="138"/>
      <c r="F331" s="139" t="s">
        <v>539</v>
      </c>
      <c r="G331" s="140" t="s">
        <v>540</v>
      </c>
      <c r="H331" s="137" t="s">
        <v>676</v>
      </c>
      <c r="I331" s="46" t="s">
        <v>605</v>
      </c>
    </row>
    <row r="332" customFormat="false" ht="12" hidden="false" customHeight="false" outlineLevel="0" collapsed="false">
      <c r="A332" s="152" t="n">
        <v>61</v>
      </c>
      <c r="B332" s="135" t="s">
        <v>1114</v>
      </c>
      <c r="C332" s="136" t="s">
        <v>1115</v>
      </c>
      <c r="D332" s="137" t="s">
        <v>675</v>
      </c>
      <c r="E332" s="138"/>
      <c r="F332" s="139" t="s">
        <v>539</v>
      </c>
      <c r="G332" s="140" t="s">
        <v>540</v>
      </c>
      <c r="H332" s="137" t="s">
        <v>676</v>
      </c>
      <c r="I332" s="46" t="s">
        <v>605</v>
      </c>
    </row>
    <row r="333" customFormat="false" ht="12" hidden="false" customHeight="false" outlineLevel="0" collapsed="false">
      <c r="A333" s="152" t="n">
        <v>61</v>
      </c>
      <c r="B333" s="135" t="s">
        <v>1116</v>
      </c>
      <c r="C333" s="136" t="s">
        <v>1117</v>
      </c>
      <c r="D333" s="137" t="s">
        <v>675</v>
      </c>
      <c r="E333" s="138"/>
      <c r="F333" s="139" t="s">
        <v>539</v>
      </c>
      <c r="G333" s="140" t="s">
        <v>540</v>
      </c>
      <c r="H333" s="137" t="s">
        <v>676</v>
      </c>
      <c r="I333" s="46" t="s">
        <v>605</v>
      </c>
    </row>
    <row r="334" customFormat="false" ht="12" hidden="false" customHeight="false" outlineLevel="0" collapsed="false">
      <c r="A334" s="152" t="n">
        <v>61</v>
      </c>
      <c r="B334" s="135" t="s">
        <v>1118</v>
      </c>
      <c r="C334" s="136" t="s">
        <v>1119</v>
      </c>
      <c r="D334" s="137" t="s">
        <v>675</v>
      </c>
      <c r="E334" s="138"/>
      <c r="F334" s="139" t="s">
        <v>565</v>
      </c>
      <c r="G334" s="140" t="s">
        <v>566</v>
      </c>
      <c r="H334" s="137" t="s">
        <v>676</v>
      </c>
      <c r="I334" s="46" t="s">
        <v>605</v>
      </c>
    </row>
    <row r="335" customFormat="false" ht="12" hidden="false" customHeight="false" outlineLevel="0" collapsed="false">
      <c r="A335" s="152" t="n">
        <v>61</v>
      </c>
      <c r="B335" s="135" t="s">
        <v>1120</v>
      </c>
      <c r="C335" s="136" t="s">
        <v>1121</v>
      </c>
      <c r="D335" s="137" t="s">
        <v>675</v>
      </c>
      <c r="E335" s="138"/>
      <c r="F335" s="139" t="s">
        <v>539</v>
      </c>
      <c r="G335" s="140" t="s">
        <v>540</v>
      </c>
      <c r="H335" s="137" t="s">
        <v>676</v>
      </c>
      <c r="I335" s="46" t="s">
        <v>605</v>
      </c>
    </row>
    <row r="336" customFormat="false" ht="12" hidden="false" customHeight="false" outlineLevel="0" collapsed="false">
      <c r="A336" s="152" t="n">
        <v>61</v>
      </c>
      <c r="B336" s="135" t="s">
        <v>1122</v>
      </c>
      <c r="C336" s="136" t="s">
        <v>1123</v>
      </c>
      <c r="D336" s="137" t="s">
        <v>675</v>
      </c>
      <c r="E336" s="138"/>
      <c r="F336" s="139" t="s">
        <v>539</v>
      </c>
      <c r="G336" s="140" t="s">
        <v>540</v>
      </c>
      <c r="H336" s="137" t="s">
        <v>676</v>
      </c>
      <c r="I336" s="46" t="s">
        <v>605</v>
      </c>
    </row>
    <row r="337" customFormat="false" ht="12.75" hidden="false" customHeight="false" outlineLevel="0" collapsed="false">
      <c r="A337" s="152" t="n">
        <v>61</v>
      </c>
      <c r="B337" s="135" t="s">
        <v>1124</v>
      </c>
      <c r="C337" s="136" t="s">
        <v>1125</v>
      </c>
      <c r="D337" s="137" t="s">
        <v>675</v>
      </c>
      <c r="E337" s="138"/>
      <c r="F337" s="139" t="s">
        <v>732</v>
      </c>
      <c r="G337" s="140" t="s">
        <v>733</v>
      </c>
      <c r="H337" s="137" t="s">
        <v>676</v>
      </c>
      <c r="I337" s="46" t="s">
        <v>605</v>
      </c>
    </row>
    <row r="338" customFormat="false" ht="12" hidden="false" customHeight="false" outlineLevel="0" collapsed="false">
      <c r="A338" s="165"/>
      <c r="B338" s="120" t="n">
        <v>80</v>
      </c>
      <c r="C338" s="166" t="s">
        <v>1126</v>
      </c>
      <c r="D338" s="167"/>
      <c r="E338" s="82"/>
      <c r="F338" s="168"/>
      <c r="G338" s="169"/>
      <c r="H338" s="167"/>
    </row>
    <row r="339" customFormat="false" ht="12" hidden="false" customHeight="false" outlineLevel="0" collapsed="false">
      <c r="A339" s="78" t="n">
        <v>80</v>
      </c>
      <c r="B339" s="144" t="s">
        <v>1127</v>
      </c>
      <c r="C339" s="80" t="s">
        <v>1126</v>
      </c>
      <c r="D339" s="81" t="s">
        <v>675</v>
      </c>
      <c r="E339" s="82"/>
      <c r="F339" s="86" t="s">
        <v>565</v>
      </c>
      <c r="G339" s="87" t="s">
        <v>566</v>
      </c>
      <c r="H339" s="81" t="s">
        <v>676</v>
      </c>
    </row>
    <row r="340" customFormat="false" ht="12" hidden="false" customHeight="false" outlineLevel="0" collapsed="false">
      <c r="A340" s="78" t="n">
        <v>80</v>
      </c>
      <c r="B340" s="79" t="s">
        <v>1128</v>
      </c>
      <c r="C340" s="80" t="s">
        <v>1129</v>
      </c>
      <c r="D340" s="81" t="s">
        <v>675</v>
      </c>
      <c r="E340" s="82"/>
      <c r="F340" s="86" t="s">
        <v>565</v>
      </c>
      <c r="G340" s="87" t="s">
        <v>566</v>
      </c>
      <c r="H340" s="81" t="s">
        <v>676</v>
      </c>
    </row>
    <row r="341" customFormat="false" ht="12" hidden="false" customHeight="false" outlineLevel="0" collapsed="false">
      <c r="A341" s="158" t="n">
        <v>80</v>
      </c>
      <c r="B341" s="135" t="s">
        <v>1130</v>
      </c>
      <c r="C341" s="136" t="s">
        <v>1131</v>
      </c>
      <c r="D341" s="137" t="s">
        <v>675</v>
      </c>
      <c r="E341" s="138"/>
      <c r="F341" s="139" t="s">
        <v>565</v>
      </c>
      <c r="G341" s="140" t="s">
        <v>566</v>
      </c>
      <c r="H341" s="137" t="s">
        <v>676</v>
      </c>
      <c r="I341" s="46" t="s">
        <v>605</v>
      </c>
    </row>
    <row r="342" customFormat="false" ht="12" hidden="false" customHeight="false" outlineLevel="0" collapsed="false">
      <c r="A342" s="128" t="n">
        <v>80</v>
      </c>
      <c r="B342" s="141" t="s">
        <v>1132</v>
      </c>
      <c r="C342" s="80" t="s">
        <v>1133</v>
      </c>
      <c r="D342" s="81" t="s">
        <v>675</v>
      </c>
      <c r="E342" s="82"/>
      <c r="F342" s="86" t="s">
        <v>565</v>
      </c>
      <c r="G342" s="87" t="s">
        <v>566</v>
      </c>
      <c r="H342" s="81" t="s">
        <v>676</v>
      </c>
    </row>
    <row r="343" customFormat="false" ht="12" hidden="false" customHeight="false" outlineLevel="0" collapsed="false">
      <c r="A343" s="158" t="n">
        <v>80</v>
      </c>
      <c r="B343" s="170" t="s">
        <v>1134</v>
      </c>
      <c r="C343" s="136" t="s">
        <v>1135</v>
      </c>
      <c r="D343" s="137" t="s">
        <v>675</v>
      </c>
      <c r="E343" s="138"/>
      <c r="F343" s="139" t="s">
        <v>565</v>
      </c>
      <c r="G343" s="140" t="s">
        <v>566</v>
      </c>
      <c r="H343" s="137" t="s">
        <v>676</v>
      </c>
      <c r="I343" s="171" t="s">
        <v>1136</v>
      </c>
    </row>
    <row r="344" customFormat="false" ht="12" hidden="false" customHeight="false" outlineLevel="0" collapsed="false">
      <c r="A344" s="158" t="n">
        <v>80</v>
      </c>
      <c r="B344" s="170" t="s">
        <v>1137</v>
      </c>
      <c r="C344" s="136" t="s">
        <v>1138</v>
      </c>
      <c r="D344" s="137" t="s">
        <v>675</v>
      </c>
      <c r="E344" s="138"/>
      <c r="F344" s="139" t="s">
        <v>565</v>
      </c>
      <c r="G344" s="140" t="s">
        <v>566</v>
      </c>
      <c r="H344" s="137" t="s">
        <v>676</v>
      </c>
      <c r="I344" s="171" t="s">
        <v>1136</v>
      </c>
    </row>
    <row r="345" customFormat="false" ht="12" hidden="false" customHeight="false" outlineLevel="0" collapsed="false">
      <c r="A345" s="78" t="n">
        <v>80</v>
      </c>
      <c r="B345" s="141" t="s">
        <v>1139</v>
      </c>
      <c r="C345" s="80" t="s">
        <v>1140</v>
      </c>
      <c r="D345" s="81" t="s">
        <v>675</v>
      </c>
      <c r="E345" s="82"/>
      <c r="F345" s="86" t="s">
        <v>565</v>
      </c>
      <c r="G345" s="87" t="s">
        <v>566</v>
      </c>
      <c r="H345" s="81" t="s">
        <v>676</v>
      </c>
    </row>
    <row r="346" customFormat="false" ht="12" hidden="false" customHeight="false" outlineLevel="0" collapsed="false">
      <c r="A346" s="78" t="n">
        <v>80</v>
      </c>
      <c r="B346" s="79" t="s">
        <v>1141</v>
      </c>
      <c r="C346" s="80" t="s">
        <v>1142</v>
      </c>
      <c r="D346" s="81" t="s">
        <v>675</v>
      </c>
      <c r="E346" s="82"/>
      <c r="F346" s="86" t="s">
        <v>565</v>
      </c>
      <c r="G346" s="87" t="s">
        <v>566</v>
      </c>
      <c r="H346" s="81" t="s">
        <v>676</v>
      </c>
    </row>
    <row r="347" customFormat="false" ht="12" hidden="false" customHeight="false" outlineLevel="0" collapsed="false">
      <c r="A347" s="78" t="n">
        <v>80</v>
      </c>
      <c r="B347" s="79" t="s">
        <v>1143</v>
      </c>
      <c r="C347" s="80" t="s">
        <v>1144</v>
      </c>
      <c r="D347" s="81" t="s">
        <v>675</v>
      </c>
      <c r="E347" s="82"/>
      <c r="F347" s="86" t="s">
        <v>565</v>
      </c>
      <c r="G347" s="87" t="s">
        <v>566</v>
      </c>
      <c r="H347" s="81" t="s">
        <v>676</v>
      </c>
    </row>
    <row r="348" customFormat="false" ht="12" hidden="false" customHeight="false" outlineLevel="0" collapsed="false">
      <c r="A348" s="78" t="n">
        <v>80</v>
      </c>
      <c r="B348" s="79" t="s">
        <v>1145</v>
      </c>
      <c r="C348" s="80" t="s">
        <v>1146</v>
      </c>
      <c r="D348" s="81" t="s">
        <v>675</v>
      </c>
      <c r="E348" s="82"/>
      <c r="F348" s="86" t="s">
        <v>565</v>
      </c>
      <c r="G348" s="87" t="s">
        <v>566</v>
      </c>
      <c r="H348" s="81" t="s">
        <v>676</v>
      </c>
    </row>
    <row r="349" customFormat="false" ht="12" hidden="false" customHeight="false" outlineLevel="0" collapsed="false">
      <c r="A349" s="78" t="n">
        <v>80</v>
      </c>
      <c r="B349" s="79" t="s">
        <v>1147</v>
      </c>
      <c r="C349" s="80" t="s">
        <v>1148</v>
      </c>
      <c r="D349" s="81" t="s">
        <v>675</v>
      </c>
      <c r="E349" s="82"/>
      <c r="F349" s="86" t="s">
        <v>565</v>
      </c>
      <c r="G349" s="87" t="s">
        <v>566</v>
      </c>
      <c r="H349" s="81" t="s">
        <v>676</v>
      </c>
    </row>
    <row r="350" customFormat="false" ht="12" hidden="false" customHeight="false" outlineLevel="0" collapsed="false">
      <c r="A350" s="134" t="n">
        <v>80</v>
      </c>
      <c r="B350" s="135" t="s">
        <v>1149</v>
      </c>
      <c r="C350" s="136" t="s">
        <v>1150</v>
      </c>
      <c r="D350" s="137" t="s">
        <v>675</v>
      </c>
      <c r="E350" s="138"/>
      <c r="F350" s="139" t="s">
        <v>565</v>
      </c>
      <c r="G350" s="140" t="s">
        <v>566</v>
      </c>
      <c r="H350" s="137" t="s">
        <v>676</v>
      </c>
      <c r="I350" s="46" t="s">
        <v>605</v>
      </c>
    </row>
    <row r="351" customFormat="false" ht="12" hidden="false" customHeight="false" outlineLevel="0" collapsed="false">
      <c r="A351" s="134" t="n">
        <v>80</v>
      </c>
      <c r="B351" s="135" t="s">
        <v>1151</v>
      </c>
      <c r="C351" s="136" t="s">
        <v>1152</v>
      </c>
      <c r="D351" s="137" t="s">
        <v>675</v>
      </c>
      <c r="E351" s="138"/>
      <c r="F351" s="139" t="s">
        <v>565</v>
      </c>
      <c r="G351" s="140" t="s">
        <v>566</v>
      </c>
      <c r="H351" s="137" t="s">
        <v>676</v>
      </c>
      <c r="I351" s="46" t="s">
        <v>605</v>
      </c>
    </row>
    <row r="352" customFormat="false" ht="12" hidden="false" customHeight="false" outlineLevel="0" collapsed="false">
      <c r="A352" s="78" t="n">
        <v>80</v>
      </c>
      <c r="B352" s="79" t="s">
        <v>1153</v>
      </c>
      <c r="C352" s="80" t="s">
        <v>1154</v>
      </c>
      <c r="D352" s="81" t="s">
        <v>675</v>
      </c>
      <c r="E352" s="82"/>
      <c r="F352" s="86" t="s">
        <v>565</v>
      </c>
      <c r="G352" s="87" t="s">
        <v>566</v>
      </c>
      <c r="H352" s="81" t="s">
        <v>676</v>
      </c>
      <c r="J352" s="126"/>
    </row>
    <row r="353" customFormat="false" ht="12" hidden="false" customHeight="false" outlineLevel="0" collapsed="false">
      <c r="A353" s="78" t="n">
        <v>80</v>
      </c>
      <c r="B353" s="79" t="s">
        <v>1155</v>
      </c>
      <c r="C353" s="80" t="s">
        <v>1156</v>
      </c>
      <c r="D353" s="81" t="s">
        <v>675</v>
      </c>
      <c r="E353" s="82"/>
      <c r="F353" s="86" t="s">
        <v>565</v>
      </c>
      <c r="G353" s="87" t="s">
        <v>566</v>
      </c>
      <c r="H353" s="81" t="s">
        <v>676</v>
      </c>
      <c r="J353" s="126"/>
    </row>
    <row r="354" customFormat="false" ht="12" hidden="false" customHeight="false" outlineLevel="0" collapsed="false">
      <c r="A354" s="78" t="n">
        <v>80</v>
      </c>
      <c r="B354" s="79" t="s">
        <v>1157</v>
      </c>
      <c r="C354" s="80" t="s">
        <v>1158</v>
      </c>
      <c r="D354" s="81" t="s">
        <v>675</v>
      </c>
      <c r="E354" s="82"/>
      <c r="F354" s="86" t="s">
        <v>565</v>
      </c>
      <c r="G354" s="87" t="s">
        <v>566</v>
      </c>
      <c r="H354" s="81" t="s">
        <v>676</v>
      </c>
      <c r="J354" s="126"/>
    </row>
    <row r="355" customFormat="false" ht="12" hidden="false" customHeight="false" outlineLevel="0" collapsed="false">
      <c r="A355" s="134" t="n">
        <v>80</v>
      </c>
      <c r="B355" s="135" t="s">
        <v>1159</v>
      </c>
      <c r="C355" s="136" t="s">
        <v>1160</v>
      </c>
      <c r="D355" s="137" t="s">
        <v>675</v>
      </c>
      <c r="E355" s="138"/>
      <c r="F355" s="139" t="s">
        <v>565</v>
      </c>
      <c r="G355" s="140" t="s">
        <v>566</v>
      </c>
      <c r="H355" s="137" t="s">
        <v>676</v>
      </c>
      <c r="I355" s="46" t="s">
        <v>813</v>
      </c>
      <c r="J355" s="126"/>
    </row>
    <row r="356" customFormat="false" ht="12" hidden="false" customHeight="false" outlineLevel="0" collapsed="false">
      <c r="A356" s="134" t="n">
        <v>80</v>
      </c>
      <c r="B356" s="135" t="s">
        <v>1161</v>
      </c>
      <c r="C356" s="136" t="s">
        <v>1162</v>
      </c>
      <c r="D356" s="137" t="s">
        <v>675</v>
      </c>
      <c r="E356" s="138"/>
      <c r="F356" s="139" t="s">
        <v>565</v>
      </c>
      <c r="G356" s="140" t="s">
        <v>566</v>
      </c>
      <c r="H356" s="137" t="s">
        <v>676</v>
      </c>
      <c r="I356" s="46" t="s">
        <v>813</v>
      </c>
      <c r="J356" s="126"/>
    </row>
    <row r="357" customFormat="false" ht="12" hidden="false" customHeight="false" outlineLevel="0" collapsed="false">
      <c r="A357" s="134" t="n">
        <v>80</v>
      </c>
      <c r="B357" s="135" t="s">
        <v>1163</v>
      </c>
      <c r="C357" s="136" t="s">
        <v>1164</v>
      </c>
      <c r="D357" s="137" t="s">
        <v>675</v>
      </c>
      <c r="E357" s="138"/>
      <c r="F357" s="139" t="s">
        <v>565</v>
      </c>
      <c r="G357" s="140" t="s">
        <v>566</v>
      </c>
      <c r="H357" s="137" t="s">
        <v>676</v>
      </c>
      <c r="I357" s="46" t="s">
        <v>1165</v>
      </c>
      <c r="J357" s="126"/>
    </row>
    <row r="358" customFormat="false" ht="12" hidden="false" customHeight="false" outlineLevel="0" collapsed="false">
      <c r="A358" s="134" t="n">
        <v>80</v>
      </c>
      <c r="B358" s="135" t="s">
        <v>1166</v>
      </c>
      <c r="C358" s="136" t="s">
        <v>1167</v>
      </c>
      <c r="D358" s="137" t="s">
        <v>675</v>
      </c>
      <c r="E358" s="138"/>
      <c r="F358" s="139" t="s">
        <v>565</v>
      </c>
      <c r="G358" s="140" t="s">
        <v>566</v>
      </c>
      <c r="H358" s="137" t="s">
        <v>676</v>
      </c>
      <c r="I358" s="46" t="s">
        <v>1165</v>
      </c>
      <c r="J358" s="126"/>
    </row>
    <row r="359" customFormat="false" ht="12" hidden="false" customHeight="false" outlineLevel="0" collapsed="false">
      <c r="A359" s="134" t="n">
        <v>80</v>
      </c>
      <c r="B359" s="135" t="s">
        <v>1168</v>
      </c>
      <c r="C359" s="136" t="s">
        <v>1169</v>
      </c>
      <c r="D359" s="137" t="s">
        <v>675</v>
      </c>
      <c r="E359" s="138"/>
      <c r="F359" s="139" t="s">
        <v>565</v>
      </c>
      <c r="G359" s="140" t="s">
        <v>566</v>
      </c>
      <c r="H359" s="137" t="s">
        <v>676</v>
      </c>
      <c r="I359" s="46" t="s">
        <v>1165</v>
      </c>
      <c r="J359" s="126"/>
    </row>
    <row r="360" customFormat="false" ht="12" hidden="false" customHeight="false" outlineLevel="0" collapsed="false">
      <c r="A360" s="134" t="n">
        <v>80</v>
      </c>
      <c r="B360" s="135" t="s">
        <v>1170</v>
      </c>
      <c r="C360" s="136" t="s">
        <v>1171</v>
      </c>
      <c r="D360" s="137" t="s">
        <v>675</v>
      </c>
      <c r="E360" s="138"/>
      <c r="F360" s="139" t="s">
        <v>565</v>
      </c>
      <c r="G360" s="140" t="s">
        <v>566</v>
      </c>
      <c r="H360" s="137" t="s">
        <v>676</v>
      </c>
      <c r="I360" s="46" t="s">
        <v>1165</v>
      </c>
      <c r="J360" s="126"/>
    </row>
    <row r="361" customFormat="false" ht="12" hidden="false" customHeight="false" outlineLevel="0" collapsed="false">
      <c r="A361" s="134" t="n">
        <v>80</v>
      </c>
      <c r="B361" s="135" t="s">
        <v>1172</v>
      </c>
      <c r="C361" s="136" t="s">
        <v>1173</v>
      </c>
      <c r="D361" s="137" t="s">
        <v>675</v>
      </c>
      <c r="E361" s="138"/>
      <c r="F361" s="139" t="s">
        <v>565</v>
      </c>
      <c r="G361" s="140" t="s">
        <v>566</v>
      </c>
      <c r="H361" s="137" t="s">
        <v>676</v>
      </c>
      <c r="I361" s="46" t="s">
        <v>1165</v>
      </c>
      <c r="J361" s="126"/>
    </row>
    <row r="362" customFormat="false" ht="12" hidden="false" customHeight="false" outlineLevel="0" collapsed="false">
      <c r="A362" s="134" t="n">
        <v>80</v>
      </c>
      <c r="B362" s="135" t="s">
        <v>1174</v>
      </c>
      <c r="C362" s="136" t="s">
        <v>1175</v>
      </c>
      <c r="D362" s="137" t="s">
        <v>675</v>
      </c>
      <c r="E362" s="138"/>
      <c r="F362" s="139" t="s">
        <v>565</v>
      </c>
      <c r="G362" s="140" t="s">
        <v>566</v>
      </c>
      <c r="H362" s="137" t="s">
        <v>676</v>
      </c>
      <c r="I362" s="46" t="s">
        <v>1165</v>
      </c>
      <c r="J362" s="126"/>
    </row>
    <row r="363" customFormat="false" ht="12.75" hidden="false" customHeight="false" outlineLevel="0" collapsed="false">
      <c r="A363" s="134" t="n">
        <v>80</v>
      </c>
      <c r="B363" s="135" t="s">
        <v>1176</v>
      </c>
      <c r="C363" s="136" t="s">
        <v>1177</v>
      </c>
      <c r="D363" s="137" t="s">
        <v>675</v>
      </c>
      <c r="E363" s="138"/>
      <c r="F363" s="139" t="s">
        <v>565</v>
      </c>
      <c r="G363" s="140" t="s">
        <v>566</v>
      </c>
      <c r="H363" s="137" t="s">
        <v>676</v>
      </c>
      <c r="I363" s="46" t="s">
        <v>1165</v>
      </c>
      <c r="J363" s="126"/>
    </row>
    <row r="364" customFormat="false" ht="12" hidden="false" customHeight="false" outlineLevel="0" collapsed="false">
      <c r="A364" s="119"/>
      <c r="B364" s="120" t="n">
        <v>69</v>
      </c>
      <c r="C364" s="121" t="s">
        <v>1178</v>
      </c>
      <c r="D364" s="122"/>
      <c r="E364" s="123"/>
      <c r="F364" s="124"/>
      <c r="G364" s="125"/>
      <c r="H364" s="122"/>
      <c r="I364" s="126"/>
    </row>
    <row r="365" customFormat="false" ht="12" hidden="false" customHeight="false" outlineLevel="0" collapsed="false">
      <c r="A365" s="78" t="n">
        <v>69</v>
      </c>
      <c r="B365" s="79" t="s">
        <v>1179</v>
      </c>
      <c r="C365" s="80" t="s">
        <v>1180</v>
      </c>
      <c r="D365" s="81" t="s">
        <v>675</v>
      </c>
      <c r="E365" s="82"/>
      <c r="F365" s="86" t="s">
        <v>565</v>
      </c>
      <c r="G365" s="87" t="s">
        <v>566</v>
      </c>
      <c r="H365" s="81" t="s">
        <v>676</v>
      </c>
    </row>
    <row r="366" customFormat="false" ht="12" hidden="false" customHeight="false" outlineLevel="0" collapsed="false">
      <c r="A366" s="78" t="n">
        <v>69</v>
      </c>
      <c r="B366" s="79" t="s">
        <v>1181</v>
      </c>
      <c r="C366" s="80" t="s">
        <v>1182</v>
      </c>
      <c r="D366" s="81" t="s">
        <v>675</v>
      </c>
      <c r="E366" s="82"/>
      <c r="F366" s="86" t="s">
        <v>565</v>
      </c>
      <c r="G366" s="87" t="s">
        <v>566</v>
      </c>
      <c r="H366" s="81" t="s">
        <v>676</v>
      </c>
    </row>
    <row r="367" customFormat="false" ht="12" hidden="false" customHeight="false" outlineLevel="0" collapsed="false">
      <c r="A367" s="78" t="n">
        <v>69</v>
      </c>
      <c r="B367" s="79" t="s">
        <v>1183</v>
      </c>
      <c r="C367" s="80" t="s">
        <v>1184</v>
      </c>
      <c r="D367" s="81" t="s">
        <v>675</v>
      </c>
      <c r="E367" s="82"/>
      <c r="F367" s="86" t="s">
        <v>565</v>
      </c>
      <c r="G367" s="87" t="s">
        <v>566</v>
      </c>
      <c r="H367" s="81" t="s">
        <v>676</v>
      </c>
    </row>
    <row r="368" customFormat="false" ht="12" hidden="false" customHeight="false" outlineLevel="0" collapsed="false">
      <c r="A368" s="78" t="n">
        <v>69</v>
      </c>
      <c r="B368" s="79" t="s">
        <v>1185</v>
      </c>
      <c r="C368" s="80" t="s">
        <v>1186</v>
      </c>
      <c r="D368" s="81" t="s">
        <v>675</v>
      </c>
      <c r="E368" s="82"/>
      <c r="F368" s="86" t="s">
        <v>565</v>
      </c>
      <c r="G368" s="87" t="s">
        <v>566</v>
      </c>
      <c r="H368" s="81" t="s">
        <v>676</v>
      </c>
    </row>
    <row r="369" customFormat="false" ht="12" hidden="false" customHeight="false" outlineLevel="0" collapsed="false">
      <c r="A369" s="78" t="n">
        <v>69</v>
      </c>
      <c r="B369" s="79" t="s">
        <v>1187</v>
      </c>
      <c r="C369" s="80" t="s">
        <v>1188</v>
      </c>
      <c r="D369" s="81" t="s">
        <v>675</v>
      </c>
      <c r="E369" s="82"/>
      <c r="F369" s="86" t="s">
        <v>565</v>
      </c>
      <c r="G369" s="87" t="s">
        <v>566</v>
      </c>
      <c r="H369" s="81" t="s">
        <v>676</v>
      </c>
      <c r="K369" s="126"/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  <c r="AP369" s="126"/>
      <c r="AQ369" s="126"/>
      <c r="AR369" s="126"/>
      <c r="AS369" s="126"/>
      <c r="AT369" s="126"/>
      <c r="AU369" s="126"/>
      <c r="AV369" s="126"/>
      <c r="AW369" s="126"/>
      <c r="AX369" s="126"/>
      <c r="AY369" s="126"/>
      <c r="AZ369" s="126"/>
      <c r="BA369" s="126"/>
      <c r="BB369" s="126"/>
      <c r="BC369" s="126"/>
      <c r="BD369" s="126"/>
      <c r="BE369" s="126"/>
      <c r="BF369" s="126"/>
      <c r="BG369" s="126"/>
      <c r="BH369" s="126"/>
      <c r="BI369" s="126"/>
      <c r="BJ369" s="126"/>
      <c r="BK369" s="126"/>
      <c r="BL369" s="126"/>
      <c r="BM369" s="126"/>
      <c r="BN369" s="126"/>
      <c r="BO369" s="126"/>
      <c r="BP369" s="126"/>
      <c r="BQ369" s="126"/>
      <c r="BR369" s="126"/>
      <c r="BS369" s="126"/>
      <c r="BT369" s="126"/>
      <c r="BU369" s="126"/>
      <c r="BV369" s="126"/>
      <c r="BW369" s="126"/>
      <c r="BX369" s="126"/>
      <c r="BY369" s="126"/>
      <c r="BZ369" s="126"/>
      <c r="CA369" s="126"/>
      <c r="CB369" s="126"/>
      <c r="CC369" s="126"/>
      <c r="CD369" s="126"/>
      <c r="CE369" s="126"/>
      <c r="CF369" s="126"/>
      <c r="CG369" s="126"/>
      <c r="CH369" s="126"/>
      <c r="CI369" s="126"/>
      <c r="CJ369" s="126"/>
      <c r="CK369" s="126"/>
      <c r="CL369" s="126"/>
      <c r="CM369" s="126"/>
      <c r="CN369" s="126"/>
      <c r="CO369" s="126"/>
      <c r="CP369" s="126"/>
      <c r="CQ369" s="126"/>
      <c r="CR369" s="126"/>
      <c r="CS369" s="126"/>
      <c r="CT369" s="126"/>
      <c r="CU369" s="126"/>
      <c r="CV369" s="126"/>
      <c r="CW369" s="126"/>
      <c r="CX369" s="126"/>
      <c r="CY369" s="126"/>
      <c r="CZ369" s="126"/>
      <c r="DA369" s="126"/>
      <c r="DB369" s="126"/>
      <c r="DC369" s="126"/>
      <c r="DD369" s="126"/>
      <c r="DE369" s="126"/>
      <c r="DF369" s="126"/>
      <c r="DG369" s="126"/>
      <c r="DH369" s="126"/>
      <c r="DI369" s="126"/>
      <c r="DJ369" s="126"/>
      <c r="DK369" s="126"/>
      <c r="DL369" s="126"/>
      <c r="DM369" s="126"/>
      <c r="DN369" s="126"/>
      <c r="DO369" s="126"/>
      <c r="DP369" s="126"/>
      <c r="DQ369" s="126"/>
      <c r="DR369" s="126"/>
      <c r="DS369" s="126"/>
      <c r="DT369" s="126"/>
      <c r="DU369" s="126"/>
      <c r="DV369" s="126"/>
      <c r="DW369" s="126"/>
      <c r="DX369" s="126"/>
      <c r="DY369" s="126"/>
      <c r="DZ369" s="126"/>
      <c r="EA369" s="126"/>
      <c r="EB369" s="126"/>
      <c r="EC369" s="126"/>
      <c r="ED369" s="126"/>
      <c r="EE369" s="126"/>
      <c r="EF369" s="126"/>
      <c r="EG369" s="126"/>
      <c r="EH369" s="126"/>
      <c r="EI369" s="126"/>
      <c r="EJ369" s="126"/>
      <c r="EK369" s="126"/>
      <c r="EL369" s="126"/>
      <c r="EM369" s="126"/>
      <c r="EN369" s="126"/>
      <c r="EO369" s="126"/>
      <c r="EP369" s="126"/>
      <c r="EQ369" s="126"/>
      <c r="ER369" s="126"/>
      <c r="ES369" s="126"/>
      <c r="ET369" s="126"/>
      <c r="EU369" s="126"/>
      <c r="EV369" s="126"/>
      <c r="EW369" s="126"/>
      <c r="EX369" s="126"/>
      <c r="EY369" s="126"/>
      <c r="EZ369" s="126"/>
      <c r="FA369" s="126"/>
      <c r="FB369" s="126"/>
      <c r="FC369" s="126"/>
      <c r="FD369" s="126"/>
      <c r="FE369" s="126"/>
      <c r="FF369" s="126"/>
      <c r="FG369" s="126"/>
      <c r="FH369" s="126"/>
      <c r="FI369" s="126"/>
      <c r="FJ369" s="126"/>
      <c r="FK369" s="126"/>
      <c r="FL369" s="126"/>
      <c r="FM369" s="126"/>
      <c r="FN369" s="126"/>
      <c r="FO369" s="126"/>
      <c r="FP369" s="126"/>
      <c r="FQ369" s="126"/>
      <c r="FR369" s="126"/>
      <c r="FS369" s="126"/>
      <c r="FT369" s="126"/>
      <c r="FU369" s="126"/>
      <c r="FV369" s="126"/>
      <c r="FW369" s="126"/>
      <c r="FX369" s="126"/>
      <c r="FY369" s="126"/>
      <c r="FZ369" s="126"/>
      <c r="GA369" s="126"/>
      <c r="GB369" s="126"/>
      <c r="GC369" s="126"/>
      <c r="GD369" s="126"/>
      <c r="GE369" s="126"/>
      <c r="GF369" s="126"/>
      <c r="GG369" s="126"/>
      <c r="GH369" s="126"/>
      <c r="GI369" s="126"/>
      <c r="GJ369" s="126"/>
      <c r="GK369" s="126"/>
      <c r="GL369" s="126"/>
      <c r="GM369" s="126"/>
      <c r="GN369" s="126"/>
      <c r="GO369" s="126"/>
      <c r="GP369" s="126"/>
      <c r="GQ369" s="126"/>
      <c r="GR369" s="126"/>
      <c r="GS369" s="126"/>
      <c r="GT369" s="126"/>
      <c r="GU369" s="126"/>
      <c r="GV369" s="126"/>
      <c r="GW369" s="126"/>
      <c r="GX369" s="126"/>
      <c r="GY369" s="126"/>
      <c r="GZ369" s="126"/>
      <c r="HA369" s="126"/>
      <c r="HB369" s="126"/>
      <c r="HC369" s="126"/>
      <c r="HD369" s="126"/>
      <c r="HE369" s="126"/>
      <c r="HF369" s="126"/>
      <c r="HG369" s="126"/>
      <c r="HH369" s="126"/>
      <c r="HI369" s="126"/>
      <c r="HJ369" s="126"/>
      <c r="HK369" s="126"/>
      <c r="HL369" s="126"/>
      <c r="HM369" s="126"/>
      <c r="HN369" s="126"/>
      <c r="HO369" s="126"/>
      <c r="HP369" s="126"/>
      <c r="HQ369" s="126"/>
      <c r="HR369" s="126"/>
      <c r="HS369" s="126"/>
      <c r="HT369" s="126"/>
      <c r="HU369" s="126"/>
      <c r="HV369" s="126"/>
      <c r="HW369" s="126"/>
      <c r="HX369" s="126"/>
      <c r="HY369" s="126"/>
      <c r="HZ369" s="126"/>
      <c r="IA369" s="126"/>
      <c r="IB369" s="126"/>
      <c r="IC369" s="126"/>
      <c r="ID369" s="126"/>
      <c r="IE369" s="126"/>
      <c r="IF369" s="126"/>
      <c r="IG369" s="126"/>
      <c r="IH369" s="126"/>
      <c r="II369" s="126"/>
      <c r="IJ369" s="126"/>
      <c r="IK369" s="126"/>
      <c r="IL369" s="126"/>
      <c r="IM369" s="126"/>
      <c r="IN369" s="126"/>
      <c r="IO369" s="126"/>
      <c r="IP369" s="126"/>
      <c r="IQ369" s="126"/>
      <c r="IR369" s="126"/>
      <c r="IS369" s="126"/>
      <c r="IT369" s="126"/>
      <c r="IU369" s="126"/>
      <c r="IV369" s="126"/>
    </row>
    <row r="370" customFormat="false" ht="12" hidden="false" customHeight="false" outlineLevel="0" collapsed="false">
      <c r="A370" s="78" t="n">
        <v>69</v>
      </c>
      <c r="B370" s="79" t="s">
        <v>1189</v>
      </c>
      <c r="C370" s="80" t="s">
        <v>1190</v>
      </c>
      <c r="D370" s="81" t="s">
        <v>675</v>
      </c>
      <c r="E370" s="82"/>
      <c r="F370" s="86" t="s">
        <v>565</v>
      </c>
      <c r="G370" s="87" t="s">
        <v>566</v>
      </c>
      <c r="H370" s="81" t="s">
        <v>676</v>
      </c>
      <c r="K370" s="126"/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  <c r="AP370" s="126"/>
      <c r="AQ370" s="126"/>
      <c r="AR370" s="126"/>
      <c r="AS370" s="126"/>
      <c r="AT370" s="126"/>
      <c r="AU370" s="126"/>
      <c r="AV370" s="126"/>
      <c r="AW370" s="126"/>
      <c r="AX370" s="126"/>
      <c r="AY370" s="126"/>
      <c r="AZ370" s="126"/>
      <c r="BA370" s="126"/>
      <c r="BB370" s="126"/>
      <c r="BC370" s="126"/>
      <c r="BD370" s="126"/>
      <c r="BE370" s="126"/>
      <c r="BF370" s="126"/>
      <c r="BG370" s="126"/>
      <c r="BH370" s="126"/>
      <c r="BI370" s="126"/>
      <c r="BJ370" s="126"/>
      <c r="BK370" s="126"/>
      <c r="BL370" s="126"/>
      <c r="BM370" s="126"/>
      <c r="BN370" s="126"/>
      <c r="BO370" s="126"/>
      <c r="BP370" s="126"/>
      <c r="BQ370" s="126"/>
      <c r="BR370" s="126"/>
      <c r="BS370" s="126"/>
      <c r="BT370" s="126"/>
      <c r="BU370" s="126"/>
      <c r="BV370" s="126"/>
      <c r="BW370" s="126"/>
      <c r="BX370" s="126"/>
      <c r="BY370" s="126"/>
      <c r="BZ370" s="126"/>
      <c r="CA370" s="126"/>
      <c r="CB370" s="126"/>
      <c r="CC370" s="126"/>
      <c r="CD370" s="126"/>
      <c r="CE370" s="126"/>
      <c r="CF370" s="126"/>
      <c r="CG370" s="126"/>
      <c r="CH370" s="126"/>
      <c r="CI370" s="126"/>
      <c r="CJ370" s="126"/>
      <c r="CK370" s="126"/>
      <c r="CL370" s="126"/>
      <c r="CM370" s="126"/>
      <c r="CN370" s="126"/>
      <c r="CO370" s="126"/>
      <c r="CP370" s="126"/>
      <c r="CQ370" s="126"/>
      <c r="CR370" s="126"/>
      <c r="CS370" s="126"/>
      <c r="CT370" s="126"/>
      <c r="CU370" s="126"/>
      <c r="CV370" s="126"/>
      <c r="CW370" s="126"/>
      <c r="CX370" s="126"/>
      <c r="CY370" s="126"/>
      <c r="CZ370" s="126"/>
      <c r="DA370" s="126"/>
      <c r="DB370" s="126"/>
      <c r="DC370" s="126"/>
      <c r="DD370" s="126"/>
      <c r="DE370" s="126"/>
      <c r="DF370" s="126"/>
      <c r="DG370" s="126"/>
      <c r="DH370" s="126"/>
      <c r="DI370" s="126"/>
      <c r="DJ370" s="126"/>
      <c r="DK370" s="126"/>
      <c r="DL370" s="126"/>
      <c r="DM370" s="126"/>
      <c r="DN370" s="126"/>
      <c r="DO370" s="126"/>
      <c r="DP370" s="126"/>
      <c r="DQ370" s="126"/>
      <c r="DR370" s="126"/>
      <c r="DS370" s="126"/>
      <c r="DT370" s="126"/>
      <c r="DU370" s="126"/>
      <c r="DV370" s="126"/>
      <c r="DW370" s="126"/>
      <c r="DX370" s="126"/>
      <c r="DY370" s="126"/>
      <c r="DZ370" s="126"/>
      <c r="EA370" s="126"/>
      <c r="EB370" s="126"/>
      <c r="EC370" s="126"/>
      <c r="ED370" s="126"/>
      <c r="EE370" s="126"/>
      <c r="EF370" s="126"/>
      <c r="EG370" s="126"/>
      <c r="EH370" s="126"/>
      <c r="EI370" s="126"/>
      <c r="EJ370" s="126"/>
      <c r="EK370" s="126"/>
      <c r="EL370" s="126"/>
      <c r="EM370" s="126"/>
      <c r="EN370" s="126"/>
      <c r="EO370" s="126"/>
      <c r="EP370" s="126"/>
      <c r="EQ370" s="126"/>
      <c r="ER370" s="126"/>
      <c r="ES370" s="126"/>
      <c r="ET370" s="126"/>
      <c r="EU370" s="126"/>
      <c r="EV370" s="126"/>
      <c r="EW370" s="126"/>
      <c r="EX370" s="126"/>
      <c r="EY370" s="126"/>
      <c r="EZ370" s="126"/>
      <c r="FA370" s="126"/>
      <c r="FB370" s="126"/>
      <c r="FC370" s="126"/>
      <c r="FD370" s="126"/>
      <c r="FE370" s="126"/>
      <c r="FF370" s="126"/>
      <c r="FG370" s="126"/>
      <c r="FH370" s="126"/>
      <c r="FI370" s="126"/>
      <c r="FJ370" s="126"/>
      <c r="FK370" s="126"/>
      <c r="FL370" s="126"/>
      <c r="FM370" s="126"/>
      <c r="FN370" s="126"/>
      <c r="FO370" s="126"/>
      <c r="FP370" s="126"/>
      <c r="FQ370" s="126"/>
      <c r="FR370" s="126"/>
      <c r="FS370" s="126"/>
      <c r="FT370" s="126"/>
      <c r="FU370" s="126"/>
      <c r="FV370" s="126"/>
      <c r="FW370" s="126"/>
      <c r="FX370" s="126"/>
      <c r="FY370" s="126"/>
      <c r="FZ370" s="126"/>
      <c r="GA370" s="126"/>
      <c r="GB370" s="126"/>
      <c r="GC370" s="126"/>
      <c r="GD370" s="126"/>
      <c r="GE370" s="126"/>
      <c r="GF370" s="126"/>
      <c r="GG370" s="126"/>
      <c r="GH370" s="126"/>
      <c r="GI370" s="126"/>
      <c r="GJ370" s="126"/>
      <c r="GK370" s="126"/>
      <c r="GL370" s="126"/>
      <c r="GM370" s="126"/>
      <c r="GN370" s="126"/>
      <c r="GO370" s="126"/>
      <c r="GP370" s="126"/>
      <c r="GQ370" s="126"/>
      <c r="GR370" s="126"/>
      <c r="GS370" s="126"/>
      <c r="GT370" s="126"/>
      <c r="GU370" s="126"/>
      <c r="GV370" s="126"/>
      <c r="GW370" s="126"/>
      <c r="GX370" s="126"/>
      <c r="GY370" s="126"/>
      <c r="GZ370" s="126"/>
      <c r="HA370" s="126"/>
      <c r="HB370" s="126"/>
      <c r="HC370" s="126"/>
      <c r="HD370" s="126"/>
      <c r="HE370" s="126"/>
      <c r="HF370" s="126"/>
      <c r="HG370" s="126"/>
      <c r="HH370" s="126"/>
      <c r="HI370" s="126"/>
      <c r="HJ370" s="126"/>
      <c r="HK370" s="126"/>
      <c r="HL370" s="126"/>
      <c r="HM370" s="126"/>
      <c r="HN370" s="126"/>
      <c r="HO370" s="126"/>
      <c r="HP370" s="126"/>
      <c r="HQ370" s="126"/>
      <c r="HR370" s="126"/>
      <c r="HS370" s="126"/>
      <c r="HT370" s="126"/>
      <c r="HU370" s="126"/>
      <c r="HV370" s="126"/>
      <c r="HW370" s="126"/>
      <c r="HX370" s="126"/>
      <c r="HY370" s="126"/>
      <c r="HZ370" s="126"/>
      <c r="IA370" s="126"/>
      <c r="IB370" s="126"/>
      <c r="IC370" s="126"/>
      <c r="ID370" s="126"/>
      <c r="IE370" s="126"/>
      <c r="IF370" s="126"/>
      <c r="IG370" s="126"/>
      <c r="IH370" s="126"/>
      <c r="II370" s="126"/>
      <c r="IJ370" s="126"/>
      <c r="IK370" s="126"/>
      <c r="IL370" s="126"/>
      <c r="IM370" s="126"/>
      <c r="IN370" s="126"/>
      <c r="IO370" s="126"/>
      <c r="IP370" s="126"/>
      <c r="IQ370" s="126"/>
      <c r="IR370" s="126"/>
      <c r="IS370" s="126"/>
      <c r="IT370" s="126"/>
      <c r="IU370" s="126"/>
      <c r="IV370" s="126"/>
    </row>
    <row r="371" customFormat="false" ht="12" hidden="false" customHeight="false" outlineLevel="0" collapsed="false">
      <c r="A371" s="78" t="n">
        <v>69</v>
      </c>
      <c r="B371" s="79" t="s">
        <v>1191</v>
      </c>
      <c r="C371" s="80" t="s">
        <v>1192</v>
      </c>
      <c r="D371" s="81" t="s">
        <v>675</v>
      </c>
      <c r="E371" s="82"/>
      <c r="F371" s="86" t="s">
        <v>565</v>
      </c>
      <c r="G371" s="87" t="s">
        <v>566</v>
      </c>
      <c r="H371" s="81" t="s">
        <v>676</v>
      </c>
    </row>
    <row r="372" customFormat="false" ht="12" hidden="false" customHeight="false" outlineLevel="0" collapsed="false">
      <c r="A372" s="78" t="n">
        <v>69</v>
      </c>
      <c r="B372" s="79" t="s">
        <v>1193</v>
      </c>
      <c r="C372" s="80" t="s">
        <v>1194</v>
      </c>
      <c r="D372" s="81" t="s">
        <v>675</v>
      </c>
      <c r="E372" s="82"/>
      <c r="F372" s="86" t="s">
        <v>565</v>
      </c>
      <c r="G372" s="87" t="s">
        <v>566</v>
      </c>
      <c r="H372" s="81" t="s">
        <v>676</v>
      </c>
    </row>
    <row r="373" customFormat="false" ht="12" hidden="false" customHeight="false" outlineLevel="0" collapsed="false">
      <c r="A373" s="128" t="n">
        <v>69</v>
      </c>
      <c r="B373" s="79" t="s">
        <v>1195</v>
      </c>
      <c r="C373" s="80" t="s">
        <v>1196</v>
      </c>
      <c r="D373" s="81" t="s">
        <v>675</v>
      </c>
      <c r="E373" s="82"/>
      <c r="F373" s="86" t="s">
        <v>539</v>
      </c>
      <c r="G373" s="87" t="s">
        <v>540</v>
      </c>
      <c r="H373" s="81" t="s">
        <v>676</v>
      </c>
    </row>
    <row r="374" customFormat="false" ht="12.75" hidden="false" customHeight="false" outlineLevel="0" collapsed="false">
      <c r="A374" s="128" t="n">
        <v>69</v>
      </c>
      <c r="B374" s="79" t="s">
        <v>1197</v>
      </c>
      <c r="C374" s="80" t="s">
        <v>1198</v>
      </c>
      <c r="D374" s="81" t="s">
        <v>675</v>
      </c>
      <c r="E374" s="82"/>
      <c r="F374" s="86" t="s">
        <v>565</v>
      </c>
      <c r="G374" s="87" t="s">
        <v>566</v>
      </c>
      <c r="H374" s="81" t="s">
        <v>676</v>
      </c>
    </row>
    <row r="375" customFormat="false" ht="12" hidden="false" customHeight="false" outlineLevel="0" collapsed="false">
      <c r="A375" s="119"/>
      <c r="B375" s="120" t="n">
        <v>68</v>
      </c>
      <c r="C375" s="121" t="s">
        <v>1199</v>
      </c>
      <c r="D375" s="122"/>
      <c r="E375" s="123"/>
      <c r="F375" s="124"/>
      <c r="G375" s="125"/>
      <c r="H375" s="122"/>
      <c r="I375" s="126"/>
    </row>
    <row r="376" customFormat="false" ht="12" hidden="false" customHeight="false" outlineLevel="0" collapsed="false">
      <c r="A376" s="78" t="n">
        <v>68</v>
      </c>
      <c r="B376" s="79" t="s">
        <v>1200</v>
      </c>
      <c r="C376" s="80" t="s">
        <v>1201</v>
      </c>
      <c r="D376" s="81" t="s">
        <v>675</v>
      </c>
      <c r="E376" s="82"/>
      <c r="F376" s="86" t="s">
        <v>565</v>
      </c>
      <c r="G376" s="87" t="s">
        <v>566</v>
      </c>
      <c r="H376" s="81" t="s">
        <v>676</v>
      </c>
    </row>
    <row r="377" customFormat="false" ht="12" hidden="false" customHeight="false" outlineLevel="0" collapsed="false">
      <c r="A377" s="78" t="n">
        <v>68</v>
      </c>
      <c r="B377" s="79" t="s">
        <v>1202</v>
      </c>
      <c r="C377" s="80" t="s">
        <v>1203</v>
      </c>
      <c r="D377" s="81" t="s">
        <v>675</v>
      </c>
      <c r="E377" s="82"/>
      <c r="F377" s="86" t="s">
        <v>565</v>
      </c>
      <c r="G377" s="87" t="s">
        <v>566</v>
      </c>
      <c r="H377" s="81" t="s">
        <v>676</v>
      </c>
    </row>
    <row r="378" customFormat="false" ht="12" hidden="false" customHeight="false" outlineLevel="0" collapsed="false">
      <c r="A378" s="78" t="n">
        <v>68</v>
      </c>
      <c r="B378" s="79" t="s">
        <v>1204</v>
      </c>
      <c r="C378" s="80" t="s">
        <v>1205</v>
      </c>
      <c r="D378" s="81" t="s">
        <v>675</v>
      </c>
      <c r="E378" s="82"/>
      <c r="F378" s="86" t="s">
        <v>565</v>
      </c>
      <c r="G378" s="87" t="s">
        <v>566</v>
      </c>
      <c r="H378" s="81" t="s">
        <v>676</v>
      </c>
    </row>
    <row r="379" customFormat="false" ht="12" hidden="false" customHeight="false" outlineLevel="0" collapsed="false">
      <c r="A379" s="78" t="n">
        <v>68</v>
      </c>
      <c r="B379" s="79" t="s">
        <v>1206</v>
      </c>
      <c r="C379" s="80" t="s">
        <v>1207</v>
      </c>
      <c r="D379" s="81" t="s">
        <v>675</v>
      </c>
      <c r="E379" s="82"/>
      <c r="F379" s="86" t="s">
        <v>539</v>
      </c>
      <c r="G379" s="87" t="s">
        <v>540</v>
      </c>
      <c r="H379" s="81" t="s">
        <v>676</v>
      </c>
    </row>
    <row r="380" customFormat="false" ht="12.75" hidden="false" customHeight="false" outlineLevel="0" collapsed="false">
      <c r="A380" s="78" t="n">
        <v>68</v>
      </c>
      <c r="B380" s="79" t="s">
        <v>1208</v>
      </c>
      <c r="C380" s="80" t="s">
        <v>1209</v>
      </c>
      <c r="D380" s="81" t="s">
        <v>675</v>
      </c>
      <c r="E380" s="82"/>
      <c r="F380" s="86" t="s">
        <v>565</v>
      </c>
      <c r="G380" s="87" t="s">
        <v>566</v>
      </c>
      <c r="H380" s="81" t="s">
        <v>676</v>
      </c>
    </row>
    <row r="381" customFormat="false" ht="12" hidden="false" customHeight="false" outlineLevel="0" collapsed="false">
      <c r="A381" s="119"/>
      <c r="B381" s="120" t="n">
        <v>59</v>
      </c>
      <c r="C381" s="121" t="s">
        <v>1210</v>
      </c>
      <c r="D381" s="122"/>
      <c r="E381" s="123"/>
      <c r="F381" s="124"/>
      <c r="G381" s="125"/>
      <c r="H381" s="122"/>
      <c r="I381" s="126"/>
    </row>
    <row r="382" customFormat="false" ht="12" hidden="false" customHeight="false" outlineLevel="0" collapsed="false">
      <c r="A382" s="78" t="n">
        <v>59</v>
      </c>
      <c r="B382" s="79" t="s">
        <v>1211</v>
      </c>
      <c r="C382" s="80" t="s">
        <v>1212</v>
      </c>
      <c r="D382" s="81" t="s">
        <v>675</v>
      </c>
      <c r="E382" s="82"/>
      <c r="F382" s="86" t="s">
        <v>565</v>
      </c>
      <c r="G382" s="87" t="s">
        <v>566</v>
      </c>
      <c r="H382" s="81" t="s">
        <v>676</v>
      </c>
    </row>
    <row r="383" customFormat="false" ht="12" hidden="false" customHeight="false" outlineLevel="0" collapsed="false">
      <c r="A383" s="78" t="n">
        <v>59</v>
      </c>
      <c r="B383" s="79" t="s">
        <v>1213</v>
      </c>
      <c r="C383" s="80" t="s">
        <v>1214</v>
      </c>
      <c r="D383" s="81" t="s">
        <v>675</v>
      </c>
      <c r="E383" s="82"/>
      <c r="F383" s="86" t="s">
        <v>565</v>
      </c>
      <c r="G383" s="87" t="s">
        <v>566</v>
      </c>
      <c r="H383" s="81" t="s">
        <v>676</v>
      </c>
    </row>
    <row r="384" customFormat="false" ht="12" hidden="false" customHeight="false" outlineLevel="0" collapsed="false">
      <c r="A384" s="78" t="n">
        <v>59</v>
      </c>
      <c r="B384" s="79" t="s">
        <v>1215</v>
      </c>
      <c r="C384" s="80" t="s">
        <v>1216</v>
      </c>
      <c r="D384" s="81" t="s">
        <v>675</v>
      </c>
      <c r="E384" s="82"/>
      <c r="F384" s="86" t="s">
        <v>565</v>
      </c>
      <c r="G384" s="87" t="s">
        <v>566</v>
      </c>
      <c r="H384" s="81" t="s">
        <v>676</v>
      </c>
    </row>
    <row r="385" customFormat="false" ht="12" hidden="false" customHeight="false" outlineLevel="0" collapsed="false">
      <c r="A385" s="78" t="n">
        <v>59</v>
      </c>
      <c r="B385" s="79" t="s">
        <v>1217</v>
      </c>
      <c r="C385" s="80" t="s">
        <v>1218</v>
      </c>
      <c r="D385" s="81" t="s">
        <v>675</v>
      </c>
      <c r="E385" s="82"/>
      <c r="F385" s="86" t="s">
        <v>565</v>
      </c>
      <c r="G385" s="87" t="s">
        <v>566</v>
      </c>
      <c r="H385" s="81" t="s">
        <v>676</v>
      </c>
    </row>
    <row r="386" customFormat="false" ht="12" hidden="false" customHeight="false" outlineLevel="0" collapsed="false">
      <c r="A386" s="78" t="n">
        <v>59</v>
      </c>
      <c r="B386" s="79" t="s">
        <v>1219</v>
      </c>
      <c r="C386" s="80" t="s">
        <v>1220</v>
      </c>
      <c r="D386" s="81" t="s">
        <v>675</v>
      </c>
      <c r="E386" s="82"/>
      <c r="F386" s="86" t="s">
        <v>565</v>
      </c>
      <c r="G386" s="87" t="s">
        <v>566</v>
      </c>
      <c r="H386" s="81" t="s">
        <v>676</v>
      </c>
    </row>
    <row r="387" customFormat="false" ht="12" hidden="false" customHeight="false" outlineLevel="0" collapsed="false">
      <c r="A387" s="78" t="n">
        <v>59</v>
      </c>
      <c r="B387" s="79" t="s">
        <v>1221</v>
      </c>
      <c r="C387" s="80" t="s">
        <v>1222</v>
      </c>
      <c r="D387" s="81" t="s">
        <v>675</v>
      </c>
      <c r="E387" s="82"/>
      <c r="F387" s="86" t="s">
        <v>565</v>
      </c>
      <c r="G387" s="87" t="s">
        <v>566</v>
      </c>
      <c r="H387" s="81" t="s">
        <v>676</v>
      </c>
    </row>
    <row r="388" customFormat="false" ht="12" hidden="false" customHeight="false" outlineLevel="0" collapsed="false">
      <c r="A388" s="78" t="n">
        <v>59</v>
      </c>
      <c r="B388" s="79" t="s">
        <v>1223</v>
      </c>
      <c r="C388" s="80" t="s">
        <v>1224</v>
      </c>
      <c r="D388" s="81" t="s">
        <v>675</v>
      </c>
      <c r="E388" s="82"/>
      <c r="F388" s="86" t="s">
        <v>565</v>
      </c>
      <c r="G388" s="87" t="s">
        <v>566</v>
      </c>
      <c r="H388" s="81" t="s">
        <v>676</v>
      </c>
    </row>
    <row r="389" customFormat="false" ht="12" hidden="false" customHeight="false" outlineLevel="0" collapsed="false">
      <c r="A389" s="78" t="n">
        <v>59</v>
      </c>
      <c r="B389" s="79" t="s">
        <v>1225</v>
      </c>
      <c r="C389" s="80" t="s">
        <v>1226</v>
      </c>
      <c r="D389" s="81" t="s">
        <v>675</v>
      </c>
      <c r="E389" s="82"/>
      <c r="F389" s="86" t="s">
        <v>565</v>
      </c>
      <c r="G389" s="87" t="s">
        <v>566</v>
      </c>
      <c r="H389" s="81" t="s">
        <v>676</v>
      </c>
    </row>
    <row r="390" customFormat="false" ht="12.75" hidden="false" customHeight="false" outlineLevel="0" collapsed="false">
      <c r="A390" s="78" t="n">
        <v>59</v>
      </c>
      <c r="B390" s="79" t="s">
        <v>1227</v>
      </c>
      <c r="C390" s="80" t="s">
        <v>1228</v>
      </c>
      <c r="D390" s="81" t="s">
        <v>675</v>
      </c>
      <c r="E390" s="82"/>
      <c r="F390" s="86" t="s">
        <v>565</v>
      </c>
      <c r="G390" s="87" t="s">
        <v>566</v>
      </c>
      <c r="H390" s="81" t="s">
        <v>676</v>
      </c>
    </row>
    <row r="391" customFormat="false" ht="12" hidden="false" customHeight="false" outlineLevel="0" collapsed="false">
      <c r="A391" s="119"/>
      <c r="B391" s="120" t="n">
        <v>58</v>
      </c>
      <c r="C391" s="121" t="s">
        <v>1229</v>
      </c>
      <c r="D391" s="122"/>
      <c r="E391" s="123"/>
      <c r="F391" s="124"/>
      <c r="G391" s="125"/>
      <c r="H391" s="122"/>
      <c r="I391" s="126"/>
    </row>
    <row r="392" customFormat="false" ht="12" hidden="false" customHeight="false" outlineLevel="0" collapsed="false">
      <c r="A392" s="78" t="n">
        <v>58</v>
      </c>
      <c r="B392" s="79" t="s">
        <v>1230</v>
      </c>
      <c r="C392" s="80" t="s">
        <v>1231</v>
      </c>
      <c r="D392" s="81" t="s">
        <v>675</v>
      </c>
      <c r="E392" s="82"/>
      <c r="F392" s="86" t="s">
        <v>539</v>
      </c>
      <c r="G392" s="87" t="s">
        <v>540</v>
      </c>
      <c r="H392" s="81" t="s">
        <v>676</v>
      </c>
    </row>
    <row r="393" customFormat="false" ht="12" hidden="false" customHeight="false" outlineLevel="0" collapsed="false">
      <c r="A393" s="78" t="n">
        <v>58</v>
      </c>
      <c r="B393" s="79" t="s">
        <v>1232</v>
      </c>
      <c r="C393" s="80" t="s">
        <v>1233</v>
      </c>
      <c r="D393" s="81" t="s">
        <v>675</v>
      </c>
      <c r="E393" s="82"/>
      <c r="F393" s="86" t="s">
        <v>569</v>
      </c>
      <c r="G393" s="87" t="s">
        <v>570</v>
      </c>
      <c r="H393" s="81" t="s">
        <v>676</v>
      </c>
    </row>
    <row r="394" customFormat="false" ht="12" hidden="false" customHeight="false" outlineLevel="0" collapsed="false">
      <c r="A394" s="78" t="n">
        <v>58</v>
      </c>
      <c r="B394" s="79" t="s">
        <v>1234</v>
      </c>
      <c r="C394" s="80" t="s">
        <v>1235</v>
      </c>
      <c r="D394" s="81" t="s">
        <v>675</v>
      </c>
      <c r="E394" s="82"/>
      <c r="F394" s="86" t="s">
        <v>539</v>
      </c>
      <c r="G394" s="87" t="s">
        <v>540</v>
      </c>
      <c r="H394" s="81" t="s">
        <v>676</v>
      </c>
    </row>
    <row r="395" customFormat="false" ht="12" hidden="false" customHeight="false" outlineLevel="0" collapsed="false">
      <c r="A395" s="134" t="n">
        <v>58</v>
      </c>
      <c r="B395" s="135" t="s">
        <v>1236</v>
      </c>
      <c r="C395" s="136" t="s">
        <v>1237</v>
      </c>
      <c r="D395" s="137" t="s">
        <v>675</v>
      </c>
      <c r="E395" s="138"/>
      <c r="F395" s="139" t="s">
        <v>569</v>
      </c>
      <c r="G395" s="140" t="s">
        <v>570</v>
      </c>
      <c r="H395" s="137" t="s">
        <v>676</v>
      </c>
      <c r="I395" s="46" t="s">
        <v>605</v>
      </c>
    </row>
    <row r="396" customFormat="false" ht="12" hidden="false" customHeight="false" outlineLevel="0" collapsed="false">
      <c r="A396" s="134" t="n">
        <v>58</v>
      </c>
      <c r="B396" s="135" t="s">
        <v>1238</v>
      </c>
      <c r="C396" s="136" t="s">
        <v>1239</v>
      </c>
      <c r="D396" s="137" t="s">
        <v>675</v>
      </c>
      <c r="E396" s="138"/>
      <c r="F396" s="139" t="s">
        <v>569</v>
      </c>
      <c r="G396" s="140" t="s">
        <v>570</v>
      </c>
      <c r="H396" s="137" t="s">
        <v>676</v>
      </c>
      <c r="I396" s="46" t="s">
        <v>605</v>
      </c>
    </row>
    <row r="397" customFormat="false" ht="12" hidden="false" customHeight="false" outlineLevel="0" collapsed="false">
      <c r="A397" s="134" t="n">
        <v>58</v>
      </c>
      <c r="B397" s="135" t="s">
        <v>1240</v>
      </c>
      <c r="C397" s="136" t="s">
        <v>1241</v>
      </c>
      <c r="D397" s="137" t="s">
        <v>675</v>
      </c>
      <c r="E397" s="138"/>
      <c r="F397" s="139" t="s">
        <v>569</v>
      </c>
      <c r="G397" s="140" t="s">
        <v>570</v>
      </c>
      <c r="H397" s="137" t="s">
        <v>676</v>
      </c>
      <c r="I397" s="46" t="s">
        <v>605</v>
      </c>
    </row>
    <row r="398" customFormat="false" ht="12" hidden="false" customHeight="false" outlineLevel="0" collapsed="false">
      <c r="A398" s="134" t="n">
        <v>58</v>
      </c>
      <c r="B398" s="135" t="s">
        <v>1242</v>
      </c>
      <c r="C398" s="136" t="s">
        <v>1243</v>
      </c>
      <c r="D398" s="137" t="s">
        <v>675</v>
      </c>
      <c r="E398" s="138"/>
      <c r="F398" s="139" t="s">
        <v>569</v>
      </c>
      <c r="G398" s="140" t="s">
        <v>570</v>
      </c>
      <c r="H398" s="137" t="s">
        <v>676</v>
      </c>
      <c r="I398" s="46" t="s">
        <v>605</v>
      </c>
    </row>
    <row r="399" customFormat="false" ht="12" hidden="false" customHeight="false" outlineLevel="0" collapsed="false">
      <c r="A399" s="134" t="n">
        <v>58</v>
      </c>
      <c r="B399" s="135" t="s">
        <v>1244</v>
      </c>
      <c r="C399" s="136" t="s">
        <v>1245</v>
      </c>
      <c r="D399" s="137" t="s">
        <v>675</v>
      </c>
      <c r="E399" s="138"/>
      <c r="F399" s="139" t="s">
        <v>573</v>
      </c>
      <c r="G399" s="140" t="s">
        <v>574</v>
      </c>
      <c r="H399" s="137" t="s">
        <v>676</v>
      </c>
      <c r="I399" s="46" t="s">
        <v>605</v>
      </c>
      <c r="K399" s="126"/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  <c r="AP399" s="126"/>
      <c r="AQ399" s="126"/>
      <c r="AR399" s="126"/>
      <c r="AS399" s="126"/>
      <c r="AT399" s="126"/>
      <c r="AU399" s="126"/>
      <c r="AV399" s="126"/>
      <c r="AW399" s="126"/>
      <c r="AX399" s="126"/>
      <c r="AY399" s="126"/>
      <c r="AZ399" s="126"/>
      <c r="BA399" s="126"/>
      <c r="BB399" s="126"/>
      <c r="BC399" s="126"/>
      <c r="BD399" s="126"/>
      <c r="BE399" s="126"/>
      <c r="BF399" s="126"/>
      <c r="BG399" s="126"/>
      <c r="BH399" s="126"/>
      <c r="BI399" s="126"/>
      <c r="BJ399" s="126"/>
      <c r="BK399" s="126"/>
      <c r="BL399" s="126"/>
      <c r="BM399" s="126"/>
      <c r="BN399" s="126"/>
      <c r="BO399" s="126"/>
      <c r="BP399" s="126"/>
      <c r="BQ399" s="126"/>
      <c r="BR399" s="126"/>
      <c r="BS399" s="126"/>
      <c r="BT399" s="126"/>
      <c r="BU399" s="126"/>
      <c r="BV399" s="126"/>
      <c r="BW399" s="126"/>
      <c r="BX399" s="126"/>
      <c r="BY399" s="126"/>
      <c r="BZ399" s="126"/>
      <c r="CA399" s="126"/>
      <c r="CB399" s="126"/>
      <c r="CC399" s="126"/>
      <c r="CD399" s="126"/>
      <c r="CE399" s="126"/>
      <c r="CF399" s="126"/>
      <c r="CG399" s="126"/>
      <c r="CH399" s="126"/>
      <c r="CI399" s="126"/>
      <c r="CJ399" s="126"/>
      <c r="CK399" s="126"/>
      <c r="CL399" s="126"/>
      <c r="CM399" s="126"/>
      <c r="CN399" s="126"/>
      <c r="CO399" s="126"/>
      <c r="CP399" s="126"/>
      <c r="CQ399" s="126"/>
      <c r="CR399" s="126"/>
      <c r="CS399" s="126"/>
      <c r="CT399" s="126"/>
      <c r="CU399" s="126"/>
      <c r="CV399" s="126"/>
      <c r="CW399" s="126"/>
      <c r="CX399" s="126"/>
      <c r="CY399" s="126"/>
      <c r="CZ399" s="126"/>
      <c r="DA399" s="126"/>
      <c r="DB399" s="126"/>
      <c r="DC399" s="126"/>
      <c r="DD399" s="126"/>
      <c r="DE399" s="126"/>
      <c r="DF399" s="126"/>
      <c r="DG399" s="126"/>
      <c r="DH399" s="126"/>
      <c r="DI399" s="126"/>
      <c r="DJ399" s="126"/>
      <c r="DK399" s="126"/>
      <c r="DL399" s="126"/>
      <c r="DM399" s="126"/>
      <c r="DN399" s="126"/>
      <c r="DO399" s="126"/>
      <c r="DP399" s="126"/>
      <c r="DQ399" s="126"/>
      <c r="DR399" s="126"/>
      <c r="DS399" s="126"/>
      <c r="DT399" s="126"/>
      <c r="DU399" s="126"/>
      <c r="DV399" s="126"/>
      <c r="DW399" s="126"/>
      <c r="DX399" s="126"/>
      <c r="DY399" s="126"/>
      <c r="DZ399" s="126"/>
      <c r="EA399" s="126"/>
      <c r="EB399" s="126"/>
      <c r="EC399" s="126"/>
      <c r="ED399" s="126"/>
      <c r="EE399" s="126"/>
      <c r="EF399" s="126"/>
      <c r="EG399" s="126"/>
      <c r="EH399" s="126"/>
      <c r="EI399" s="126"/>
      <c r="EJ399" s="126"/>
      <c r="EK399" s="126"/>
      <c r="EL399" s="126"/>
      <c r="EM399" s="126"/>
      <c r="EN399" s="126"/>
      <c r="EO399" s="126"/>
      <c r="EP399" s="126"/>
      <c r="EQ399" s="126"/>
      <c r="ER399" s="126"/>
      <c r="ES399" s="126"/>
      <c r="ET399" s="126"/>
      <c r="EU399" s="126"/>
      <c r="EV399" s="126"/>
      <c r="EW399" s="126"/>
      <c r="EX399" s="126"/>
      <c r="EY399" s="126"/>
      <c r="EZ399" s="126"/>
      <c r="FA399" s="126"/>
      <c r="FB399" s="126"/>
      <c r="FC399" s="126"/>
      <c r="FD399" s="126"/>
      <c r="FE399" s="126"/>
      <c r="FF399" s="126"/>
      <c r="FG399" s="126"/>
      <c r="FH399" s="126"/>
      <c r="FI399" s="126"/>
      <c r="FJ399" s="126"/>
      <c r="FK399" s="126"/>
      <c r="FL399" s="126"/>
      <c r="FM399" s="126"/>
      <c r="FN399" s="126"/>
      <c r="FO399" s="126"/>
      <c r="FP399" s="126"/>
      <c r="FQ399" s="126"/>
      <c r="FR399" s="126"/>
      <c r="FS399" s="126"/>
      <c r="FT399" s="126"/>
      <c r="FU399" s="126"/>
      <c r="FV399" s="126"/>
      <c r="FW399" s="126"/>
      <c r="FX399" s="126"/>
      <c r="FY399" s="126"/>
      <c r="FZ399" s="126"/>
      <c r="GA399" s="126"/>
      <c r="GB399" s="126"/>
      <c r="GC399" s="126"/>
      <c r="GD399" s="126"/>
      <c r="GE399" s="126"/>
      <c r="GF399" s="126"/>
      <c r="GG399" s="126"/>
      <c r="GH399" s="126"/>
      <c r="GI399" s="126"/>
      <c r="GJ399" s="126"/>
      <c r="GK399" s="126"/>
      <c r="GL399" s="126"/>
      <c r="GM399" s="126"/>
      <c r="GN399" s="126"/>
      <c r="GO399" s="126"/>
      <c r="GP399" s="126"/>
      <c r="GQ399" s="126"/>
      <c r="GR399" s="126"/>
      <c r="GS399" s="126"/>
      <c r="GT399" s="126"/>
      <c r="GU399" s="126"/>
      <c r="GV399" s="126"/>
      <c r="GW399" s="126"/>
      <c r="GX399" s="126"/>
      <c r="GY399" s="126"/>
      <c r="GZ399" s="126"/>
      <c r="HA399" s="126"/>
      <c r="HB399" s="126"/>
      <c r="HC399" s="126"/>
      <c r="HD399" s="126"/>
      <c r="HE399" s="126"/>
      <c r="HF399" s="126"/>
      <c r="HG399" s="126"/>
      <c r="HH399" s="126"/>
      <c r="HI399" s="126"/>
      <c r="HJ399" s="126"/>
      <c r="HK399" s="126"/>
      <c r="HL399" s="126"/>
      <c r="HM399" s="126"/>
      <c r="HN399" s="126"/>
      <c r="HO399" s="126"/>
      <c r="HP399" s="126"/>
      <c r="HQ399" s="126"/>
      <c r="HR399" s="126"/>
      <c r="HS399" s="126"/>
      <c r="HT399" s="126"/>
      <c r="HU399" s="126"/>
      <c r="HV399" s="126"/>
      <c r="HW399" s="126"/>
      <c r="HX399" s="126"/>
      <c r="HY399" s="126"/>
      <c r="HZ399" s="126"/>
      <c r="IA399" s="126"/>
      <c r="IB399" s="126"/>
      <c r="IC399" s="126"/>
      <c r="ID399" s="126"/>
      <c r="IE399" s="126"/>
      <c r="IF399" s="126"/>
      <c r="IG399" s="126"/>
      <c r="IH399" s="126"/>
      <c r="II399" s="126"/>
      <c r="IJ399" s="126"/>
      <c r="IK399" s="126"/>
      <c r="IL399" s="126"/>
      <c r="IM399" s="126"/>
      <c r="IN399" s="126"/>
      <c r="IO399" s="126"/>
      <c r="IP399" s="126"/>
      <c r="IQ399" s="126"/>
      <c r="IR399" s="126"/>
      <c r="IS399" s="126"/>
      <c r="IT399" s="126"/>
      <c r="IU399" s="126"/>
      <c r="IV399" s="126"/>
    </row>
    <row r="400" customFormat="false" ht="12" hidden="false" customHeight="false" outlineLevel="0" collapsed="false">
      <c r="A400" s="134" t="n">
        <v>58</v>
      </c>
      <c r="B400" s="135" t="s">
        <v>1246</v>
      </c>
      <c r="C400" s="136" t="s">
        <v>1247</v>
      </c>
      <c r="D400" s="137" t="s">
        <v>675</v>
      </c>
      <c r="E400" s="138"/>
      <c r="F400" s="139" t="s">
        <v>573</v>
      </c>
      <c r="G400" s="140" t="s">
        <v>574</v>
      </c>
      <c r="H400" s="137" t="s">
        <v>676</v>
      </c>
      <c r="I400" s="46" t="s">
        <v>605</v>
      </c>
    </row>
    <row r="401" customFormat="false" ht="12" hidden="false" customHeight="false" outlineLevel="0" collapsed="false">
      <c r="A401" s="134" t="n">
        <v>58</v>
      </c>
      <c r="B401" s="135" t="s">
        <v>1248</v>
      </c>
      <c r="C401" s="136" t="s">
        <v>1249</v>
      </c>
      <c r="D401" s="137" t="s">
        <v>675</v>
      </c>
      <c r="E401" s="138"/>
      <c r="F401" s="139" t="s">
        <v>539</v>
      </c>
      <c r="G401" s="140" t="s">
        <v>540</v>
      </c>
      <c r="H401" s="137" t="s">
        <v>676</v>
      </c>
      <c r="I401" s="46" t="s">
        <v>605</v>
      </c>
    </row>
    <row r="402" customFormat="false" ht="12" hidden="false" customHeight="false" outlineLevel="0" collapsed="false">
      <c r="A402" s="134" t="n">
        <v>58</v>
      </c>
      <c r="B402" s="135" t="s">
        <v>1250</v>
      </c>
      <c r="C402" s="136" t="s">
        <v>1251</v>
      </c>
      <c r="D402" s="137" t="s">
        <v>675</v>
      </c>
      <c r="E402" s="138"/>
      <c r="F402" s="139" t="s">
        <v>539</v>
      </c>
      <c r="G402" s="140" t="s">
        <v>540</v>
      </c>
      <c r="H402" s="137" t="s">
        <v>676</v>
      </c>
      <c r="I402" s="46" t="s">
        <v>605</v>
      </c>
    </row>
    <row r="403" customFormat="false" ht="12" hidden="false" customHeight="false" outlineLevel="0" collapsed="false">
      <c r="A403" s="134" t="n">
        <v>58</v>
      </c>
      <c r="B403" s="135" t="s">
        <v>1252</v>
      </c>
      <c r="C403" s="136" t="s">
        <v>1253</v>
      </c>
      <c r="D403" s="137" t="s">
        <v>675</v>
      </c>
      <c r="E403" s="138"/>
      <c r="F403" s="139" t="s">
        <v>539</v>
      </c>
      <c r="G403" s="140" t="s">
        <v>540</v>
      </c>
      <c r="H403" s="137" t="s">
        <v>676</v>
      </c>
      <c r="I403" s="46" t="s">
        <v>605</v>
      </c>
    </row>
    <row r="404" customFormat="false" ht="12" hidden="false" customHeight="false" outlineLevel="0" collapsed="false">
      <c r="A404" s="134" t="n">
        <v>58</v>
      </c>
      <c r="B404" s="135" t="s">
        <v>1254</v>
      </c>
      <c r="C404" s="136" t="s">
        <v>1255</v>
      </c>
      <c r="D404" s="137" t="s">
        <v>675</v>
      </c>
      <c r="E404" s="138"/>
      <c r="F404" s="139" t="s">
        <v>539</v>
      </c>
      <c r="G404" s="140" t="s">
        <v>540</v>
      </c>
      <c r="H404" s="137" t="s">
        <v>676</v>
      </c>
      <c r="I404" s="46" t="s">
        <v>605</v>
      </c>
    </row>
    <row r="405" customFormat="false" ht="12" hidden="false" customHeight="false" outlineLevel="0" collapsed="false">
      <c r="A405" s="134" t="n">
        <v>58</v>
      </c>
      <c r="B405" s="135" t="s">
        <v>1256</v>
      </c>
      <c r="C405" s="136" t="s">
        <v>1257</v>
      </c>
      <c r="D405" s="137" t="s">
        <v>675</v>
      </c>
      <c r="E405" s="138"/>
      <c r="F405" s="139" t="s">
        <v>539</v>
      </c>
      <c r="G405" s="140" t="s">
        <v>540</v>
      </c>
      <c r="H405" s="137" t="s">
        <v>676</v>
      </c>
      <c r="I405" s="46" t="s">
        <v>605</v>
      </c>
    </row>
    <row r="406" customFormat="false" ht="12" hidden="false" customHeight="false" outlineLevel="0" collapsed="false">
      <c r="A406" s="134" t="n">
        <v>58</v>
      </c>
      <c r="B406" s="135" t="s">
        <v>1258</v>
      </c>
      <c r="C406" s="136" t="s">
        <v>1259</v>
      </c>
      <c r="D406" s="137" t="s">
        <v>675</v>
      </c>
      <c r="E406" s="138"/>
      <c r="F406" s="139" t="s">
        <v>569</v>
      </c>
      <c r="G406" s="140" t="s">
        <v>570</v>
      </c>
      <c r="H406" s="137" t="s">
        <v>676</v>
      </c>
      <c r="I406" s="46" t="s">
        <v>605</v>
      </c>
    </row>
    <row r="407" customFormat="false" ht="12" hidden="false" customHeight="false" outlineLevel="0" collapsed="false">
      <c r="A407" s="134" t="n">
        <v>58</v>
      </c>
      <c r="B407" s="135" t="s">
        <v>1260</v>
      </c>
      <c r="C407" s="136" t="s">
        <v>1261</v>
      </c>
      <c r="D407" s="137" t="s">
        <v>675</v>
      </c>
      <c r="E407" s="138"/>
      <c r="F407" s="139" t="s">
        <v>539</v>
      </c>
      <c r="G407" s="140" t="s">
        <v>540</v>
      </c>
      <c r="H407" s="137" t="s">
        <v>676</v>
      </c>
      <c r="I407" s="46" t="s">
        <v>605</v>
      </c>
      <c r="K407" s="126"/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  <c r="AP407" s="126"/>
      <c r="AQ407" s="126"/>
      <c r="AR407" s="126"/>
      <c r="AS407" s="126"/>
      <c r="AT407" s="126"/>
      <c r="AU407" s="126"/>
      <c r="AV407" s="126"/>
      <c r="AW407" s="126"/>
      <c r="AX407" s="126"/>
      <c r="AY407" s="126"/>
      <c r="AZ407" s="126"/>
      <c r="BA407" s="126"/>
      <c r="BB407" s="126"/>
      <c r="BC407" s="126"/>
      <c r="BD407" s="126"/>
      <c r="BE407" s="126"/>
      <c r="BF407" s="126"/>
      <c r="BG407" s="126"/>
      <c r="BH407" s="126"/>
      <c r="BI407" s="126"/>
      <c r="BJ407" s="126"/>
      <c r="BK407" s="126"/>
      <c r="BL407" s="126"/>
      <c r="BM407" s="126"/>
      <c r="BN407" s="126"/>
      <c r="BO407" s="126"/>
      <c r="BP407" s="126"/>
      <c r="BQ407" s="126"/>
      <c r="BR407" s="126"/>
      <c r="BS407" s="126"/>
      <c r="BT407" s="126"/>
      <c r="BU407" s="126"/>
      <c r="BV407" s="126"/>
      <c r="BW407" s="126"/>
      <c r="BX407" s="126"/>
      <c r="BY407" s="126"/>
      <c r="BZ407" s="126"/>
      <c r="CA407" s="126"/>
      <c r="CB407" s="126"/>
      <c r="CC407" s="126"/>
      <c r="CD407" s="126"/>
      <c r="CE407" s="126"/>
      <c r="CF407" s="126"/>
      <c r="CG407" s="126"/>
      <c r="CH407" s="126"/>
      <c r="CI407" s="126"/>
      <c r="CJ407" s="126"/>
      <c r="CK407" s="126"/>
      <c r="CL407" s="126"/>
      <c r="CM407" s="126"/>
      <c r="CN407" s="126"/>
      <c r="CO407" s="126"/>
      <c r="CP407" s="126"/>
      <c r="CQ407" s="126"/>
      <c r="CR407" s="126"/>
      <c r="CS407" s="126"/>
      <c r="CT407" s="126"/>
      <c r="CU407" s="126"/>
      <c r="CV407" s="126"/>
      <c r="CW407" s="126"/>
      <c r="CX407" s="126"/>
      <c r="CY407" s="126"/>
      <c r="CZ407" s="126"/>
      <c r="DA407" s="126"/>
      <c r="DB407" s="126"/>
      <c r="DC407" s="126"/>
      <c r="DD407" s="126"/>
      <c r="DE407" s="126"/>
      <c r="DF407" s="126"/>
      <c r="DG407" s="126"/>
      <c r="DH407" s="126"/>
      <c r="DI407" s="126"/>
      <c r="DJ407" s="126"/>
      <c r="DK407" s="126"/>
      <c r="DL407" s="126"/>
      <c r="DM407" s="126"/>
      <c r="DN407" s="126"/>
      <c r="DO407" s="126"/>
      <c r="DP407" s="126"/>
      <c r="DQ407" s="126"/>
      <c r="DR407" s="126"/>
      <c r="DS407" s="126"/>
      <c r="DT407" s="126"/>
      <c r="DU407" s="126"/>
      <c r="DV407" s="126"/>
      <c r="DW407" s="126"/>
      <c r="DX407" s="126"/>
      <c r="DY407" s="126"/>
      <c r="DZ407" s="126"/>
      <c r="EA407" s="126"/>
      <c r="EB407" s="126"/>
      <c r="EC407" s="126"/>
      <c r="ED407" s="126"/>
      <c r="EE407" s="126"/>
      <c r="EF407" s="126"/>
      <c r="EG407" s="126"/>
      <c r="EH407" s="126"/>
      <c r="EI407" s="126"/>
      <c r="EJ407" s="126"/>
      <c r="EK407" s="126"/>
      <c r="EL407" s="126"/>
      <c r="EM407" s="126"/>
      <c r="EN407" s="126"/>
      <c r="EO407" s="126"/>
      <c r="EP407" s="126"/>
      <c r="EQ407" s="126"/>
      <c r="ER407" s="126"/>
      <c r="ES407" s="126"/>
      <c r="ET407" s="126"/>
      <c r="EU407" s="126"/>
      <c r="EV407" s="126"/>
      <c r="EW407" s="126"/>
      <c r="EX407" s="126"/>
      <c r="EY407" s="126"/>
      <c r="EZ407" s="126"/>
      <c r="FA407" s="126"/>
      <c r="FB407" s="126"/>
      <c r="FC407" s="126"/>
      <c r="FD407" s="126"/>
      <c r="FE407" s="126"/>
      <c r="FF407" s="126"/>
      <c r="FG407" s="126"/>
      <c r="FH407" s="126"/>
      <c r="FI407" s="126"/>
      <c r="FJ407" s="126"/>
      <c r="FK407" s="126"/>
      <c r="FL407" s="126"/>
      <c r="FM407" s="126"/>
      <c r="FN407" s="126"/>
      <c r="FO407" s="126"/>
      <c r="FP407" s="126"/>
      <c r="FQ407" s="126"/>
      <c r="FR407" s="126"/>
      <c r="FS407" s="126"/>
      <c r="FT407" s="126"/>
      <c r="FU407" s="126"/>
      <c r="FV407" s="126"/>
      <c r="FW407" s="126"/>
      <c r="FX407" s="126"/>
      <c r="FY407" s="126"/>
      <c r="FZ407" s="126"/>
      <c r="GA407" s="126"/>
      <c r="GB407" s="126"/>
      <c r="GC407" s="126"/>
      <c r="GD407" s="126"/>
      <c r="GE407" s="126"/>
      <c r="GF407" s="126"/>
      <c r="GG407" s="126"/>
      <c r="GH407" s="126"/>
      <c r="GI407" s="126"/>
      <c r="GJ407" s="126"/>
      <c r="GK407" s="126"/>
      <c r="GL407" s="126"/>
      <c r="GM407" s="126"/>
      <c r="GN407" s="126"/>
      <c r="GO407" s="126"/>
      <c r="GP407" s="126"/>
      <c r="GQ407" s="126"/>
      <c r="GR407" s="126"/>
      <c r="GS407" s="126"/>
      <c r="GT407" s="126"/>
      <c r="GU407" s="126"/>
      <c r="GV407" s="126"/>
      <c r="GW407" s="126"/>
      <c r="GX407" s="126"/>
      <c r="GY407" s="126"/>
      <c r="GZ407" s="126"/>
      <c r="HA407" s="126"/>
      <c r="HB407" s="126"/>
      <c r="HC407" s="126"/>
      <c r="HD407" s="126"/>
      <c r="HE407" s="126"/>
      <c r="HF407" s="126"/>
      <c r="HG407" s="126"/>
      <c r="HH407" s="126"/>
      <c r="HI407" s="126"/>
      <c r="HJ407" s="126"/>
      <c r="HK407" s="126"/>
      <c r="HL407" s="126"/>
      <c r="HM407" s="126"/>
      <c r="HN407" s="126"/>
      <c r="HO407" s="126"/>
      <c r="HP407" s="126"/>
      <c r="HQ407" s="126"/>
      <c r="HR407" s="126"/>
      <c r="HS407" s="126"/>
      <c r="HT407" s="126"/>
      <c r="HU407" s="126"/>
      <c r="HV407" s="126"/>
      <c r="HW407" s="126"/>
      <c r="HX407" s="126"/>
      <c r="HY407" s="126"/>
      <c r="HZ407" s="126"/>
      <c r="IA407" s="126"/>
      <c r="IB407" s="126"/>
      <c r="IC407" s="126"/>
      <c r="ID407" s="126"/>
      <c r="IE407" s="126"/>
      <c r="IF407" s="126"/>
      <c r="IG407" s="126"/>
      <c r="IH407" s="126"/>
      <c r="II407" s="126"/>
      <c r="IJ407" s="126"/>
      <c r="IK407" s="126"/>
      <c r="IL407" s="126"/>
      <c r="IM407" s="126"/>
      <c r="IN407" s="126"/>
      <c r="IO407" s="126"/>
      <c r="IP407" s="126"/>
      <c r="IQ407" s="126"/>
      <c r="IR407" s="126"/>
      <c r="IS407" s="126"/>
      <c r="IT407" s="126"/>
      <c r="IU407" s="126"/>
      <c r="IV407" s="126"/>
    </row>
    <row r="408" customFormat="false" ht="12" hidden="false" customHeight="false" outlineLevel="0" collapsed="false">
      <c r="A408" s="134" t="n">
        <v>58</v>
      </c>
      <c r="B408" s="135" t="s">
        <v>1262</v>
      </c>
      <c r="C408" s="136" t="s">
        <v>1263</v>
      </c>
      <c r="D408" s="137" t="s">
        <v>675</v>
      </c>
      <c r="E408" s="138"/>
      <c r="F408" s="139" t="s">
        <v>539</v>
      </c>
      <c r="G408" s="140" t="s">
        <v>540</v>
      </c>
      <c r="H408" s="137" t="s">
        <v>676</v>
      </c>
      <c r="I408" s="46" t="s">
        <v>605</v>
      </c>
    </row>
    <row r="409" customFormat="false" ht="12" hidden="false" customHeight="false" outlineLevel="0" collapsed="false">
      <c r="A409" s="134" t="n">
        <v>58</v>
      </c>
      <c r="B409" s="135" t="s">
        <v>1264</v>
      </c>
      <c r="C409" s="136" t="s">
        <v>1265</v>
      </c>
      <c r="D409" s="137" t="s">
        <v>675</v>
      </c>
      <c r="E409" s="138"/>
      <c r="F409" s="139" t="s">
        <v>494</v>
      </c>
      <c r="G409" s="140" t="s">
        <v>495</v>
      </c>
      <c r="H409" s="137" t="s">
        <v>676</v>
      </c>
      <c r="I409" s="46" t="s">
        <v>605</v>
      </c>
    </row>
    <row r="410" customFormat="false" ht="12" hidden="false" customHeight="false" outlineLevel="0" collapsed="false">
      <c r="A410" s="134" t="n">
        <v>58</v>
      </c>
      <c r="B410" s="135" t="s">
        <v>1266</v>
      </c>
      <c r="C410" s="136" t="s">
        <v>1267</v>
      </c>
      <c r="D410" s="137" t="s">
        <v>675</v>
      </c>
      <c r="E410" s="138"/>
      <c r="F410" s="139" t="s">
        <v>569</v>
      </c>
      <c r="G410" s="140" t="s">
        <v>570</v>
      </c>
      <c r="H410" s="137" t="s">
        <v>676</v>
      </c>
      <c r="I410" s="46" t="s">
        <v>605</v>
      </c>
    </row>
    <row r="411" customFormat="false" ht="12" hidden="false" customHeight="false" outlineLevel="0" collapsed="false">
      <c r="A411" s="134" t="n">
        <v>58</v>
      </c>
      <c r="B411" s="135" t="s">
        <v>1268</v>
      </c>
      <c r="C411" s="136" t="s">
        <v>1269</v>
      </c>
      <c r="D411" s="137" t="s">
        <v>675</v>
      </c>
      <c r="E411" s="138"/>
      <c r="F411" s="172" t="s">
        <v>569</v>
      </c>
      <c r="G411" s="140" t="s">
        <v>570</v>
      </c>
      <c r="H411" s="137" t="s">
        <v>676</v>
      </c>
      <c r="I411" s="46" t="s">
        <v>605</v>
      </c>
    </row>
    <row r="412" customFormat="false" ht="12" hidden="false" customHeight="false" outlineLevel="0" collapsed="false">
      <c r="A412" s="78" t="n">
        <v>58</v>
      </c>
      <c r="B412" s="79" t="s">
        <v>1270</v>
      </c>
      <c r="C412" s="80" t="s">
        <v>1271</v>
      </c>
      <c r="D412" s="81" t="s">
        <v>675</v>
      </c>
      <c r="E412" s="82"/>
      <c r="F412" s="83" t="s">
        <v>573</v>
      </c>
      <c r="G412" s="87" t="s">
        <v>574</v>
      </c>
      <c r="H412" s="81" t="s">
        <v>676</v>
      </c>
    </row>
    <row r="413" customFormat="false" ht="12" hidden="false" customHeight="false" outlineLevel="0" collapsed="false">
      <c r="A413" s="78" t="n">
        <v>58</v>
      </c>
      <c r="B413" s="79" t="s">
        <v>1272</v>
      </c>
      <c r="C413" s="80" t="s">
        <v>1273</v>
      </c>
      <c r="D413" s="81" t="s">
        <v>675</v>
      </c>
      <c r="E413" s="82"/>
      <c r="F413" s="83" t="s">
        <v>621</v>
      </c>
      <c r="G413" s="87" t="s">
        <v>622</v>
      </c>
      <c r="H413" s="81" t="s">
        <v>676</v>
      </c>
    </row>
    <row r="414" customFormat="false" ht="12" hidden="false" customHeight="false" outlineLevel="0" collapsed="false">
      <c r="A414" s="78" t="n">
        <v>58</v>
      </c>
      <c r="B414" s="79" t="s">
        <v>1274</v>
      </c>
      <c r="C414" s="80" t="s">
        <v>1275</v>
      </c>
      <c r="D414" s="81" t="s">
        <v>675</v>
      </c>
      <c r="E414" s="82"/>
      <c r="F414" s="111" t="s">
        <v>569</v>
      </c>
      <c r="G414" s="87" t="s">
        <v>570</v>
      </c>
      <c r="H414" s="81" t="s">
        <v>676</v>
      </c>
    </row>
    <row r="415" customFormat="false" ht="12" hidden="false" customHeight="false" outlineLevel="0" collapsed="false">
      <c r="A415" s="78" t="n">
        <v>58</v>
      </c>
      <c r="B415" s="79" t="s">
        <v>1276</v>
      </c>
      <c r="C415" s="80" t="s">
        <v>1277</v>
      </c>
      <c r="D415" s="81" t="s">
        <v>675</v>
      </c>
      <c r="E415" s="82"/>
      <c r="F415" s="83" t="s">
        <v>573</v>
      </c>
      <c r="G415" s="87" t="s">
        <v>574</v>
      </c>
      <c r="H415" s="81" t="s">
        <v>676</v>
      </c>
    </row>
    <row r="416" customFormat="false" ht="12" hidden="false" customHeight="false" outlineLevel="0" collapsed="false">
      <c r="A416" s="78" t="n">
        <v>58</v>
      </c>
      <c r="B416" s="79" t="s">
        <v>1278</v>
      </c>
      <c r="C416" s="80" t="s">
        <v>1279</v>
      </c>
      <c r="D416" s="81" t="s">
        <v>675</v>
      </c>
      <c r="E416" s="82"/>
      <c r="F416" s="83" t="s">
        <v>569</v>
      </c>
      <c r="G416" s="87" t="s">
        <v>570</v>
      </c>
      <c r="H416" s="81" t="s">
        <v>676</v>
      </c>
    </row>
    <row r="417" customFormat="false" ht="12" hidden="false" customHeight="false" outlineLevel="0" collapsed="false">
      <c r="A417" s="78" t="n">
        <v>58</v>
      </c>
      <c r="B417" s="79" t="s">
        <v>1280</v>
      </c>
      <c r="C417" s="80" t="s">
        <v>1281</v>
      </c>
      <c r="D417" s="81" t="s">
        <v>675</v>
      </c>
      <c r="E417" s="82"/>
      <c r="F417" s="83" t="s">
        <v>573</v>
      </c>
      <c r="G417" s="87" t="s">
        <v>574</v>
      </c>
      <c r="H417" s="81" t="s">
        <v>676</v>
      </c>
    </row>
    <row r="418" customFormat="false" ht="12" hidden="false" customHeight="false" outlineLevel="0" collapsed="false">
      <c r="A418" s="78" t="n">
        <v>58</v>
      </c>
      <c r="B418" s="79" t="s">
        <v>1282</v>
      </c>
      <c r="C418" s="80" t="s">
        <v>1283</v>
      </c>
      <c r="D418" s="81" t="s">
        <v>675</v>
      </c>
      <c r="E418" s="82"/>
      <c r="F418" s="111" t="s">
        <v>621</v>
      </c>
      <c r="G418" s="87" t="s">
        <v>622</v>
      </c>
      <c r="H418" s="81" t="s">
        <v>676</v>
      </c>
    </row>
    <row r="419" customFormat="false" ht="12" hidden="false" customHeight="false" outlineLevel="0" collapsed="false">
      <c r="A419" s="78" t="n">
        <v>58</v>
      </c>
      <c r="B419" s="79" t="s">
        <v>1284</v>
      </c>
      <c r="C419" s="80" t="s">
        <v>1285</v>
      </c>
      <c r="D419" s="81" t="s">
        <v>675</v>
      </c>
      <c r="E419" s="82"/>
      <c r="F419" s="173" t="s">
        <v>539</v>
      </c>
      <c r="G419" s="87" t="s">
        <v>540</v>
      </c>
      <c r="H419" s="81" t="s">
        <v>676</v>
      </c>
      <c r="K419" s="126"/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  <c r="AP419" s="126"/>
      <c r="AQ419" s="126"/>
      <c r="AR419" s="126"/>
      <c r="AS419" s="126"/>
      <c r="AT419" s="126"/>
      <c r="AU419" s="126"/>
      <c r="AV419" s="126"/>
      <c r="AW419" s="126"/>
      <c r="AX419" s="126"/>
      <c r="AY419" s="126"/>
      <c r="AZ419" s="126"/>
      <c r="BA419" s="126"/>
      <c r="BB419" s="126"/>
      <c r="BC419" s="126"/>
      <c r="BD419" s="126"/>
      <c r="BE419" s="126"/>
      <c r="BF419" s="126"/>
      <c r="BG419" s="126"/>
      <c r="BH419" s="126"/>
      <c r="BI419" s="126"/>
      <c r="BJ419" s="126"/>
      <c r="BK419" s="126"/>
      <c r="BL419" s="126"/>
      <c r="BM419" s="126"/>
      <c r="BN419" s="126"/>
      <c r="BO419" s="126"/>
      <c r="BP419" s="126"/>
      <c r="BQ419" s="126"/>
      <c r="BR419" s="126"/>
      <c r="BS419" s="126"/>
      <c r="BT419" s="126"/>
      <c r="BU419" s="126"/>
      <c r="BV419" s="126"/>
      <c r="BW419" s="126"/>
      <c r="BX419" s="126"/>
      <c r="BY419" s="126"/>
      <c r="BZ419" s="126"/>
      <c r="CA419" s="126"/>
      <c r="CB419" s="126"/>
      <c r="CC419" s="126"/>
      <c r="CD419" s="126"/>
      <c r="CE419" s="126"/>
      <c r="CF419" s="126"/>
      <c r="CG419" s="126"/>
      <c r="CH419" s="126"/>
      <c r="CI419" s="126"/>
      <c r="CJ419" s="126"/>
      <c r="CK419" s="126"/>
      <c r="CL419" s="126"/>
      <c r="CM419" s="126"/>
      <c r="CN419" s="126"/>
      <c r="CO419" s="126"/>
      <c r="CP419" s="126"/>
      <c r="CQ419" s="126"/>
      <c r="CR419" s="126"/>
      <c r="CS419" s="126"/>
      <c r="CT419" s="126"/>
      <c r="CU419" s="126"/>
      <c r="CV419" s="126"/>
      <c r="CW419" s="126"/>
      <c r="CX419" s="126"/>
      <c r="CY419" s="126"/>
      <c r="CZ419" s="126"/>
      <c r="DA419" s="126"/>
      <c r="DB419" s="126"/>
      <c r="DC419" s="126"/>
      <c r="DD419" s="126"/>
      <c r="DE419" s="126"/>
      <c r="DF419" s="126"/>
      <c r="DG419" s="126"/>
      <c r="DH419" s="126"/>
      <c r="DI419" s="126"/>
      <c r="DJ419" s="126"/>
      <c r="DK419" s="126"/>
      <c r="DL419" s="126"/>
      <c r="DM419" s="126"/>
      <c r="DN419" s="126"/>
      <c r="DO419" s="126"/>
      <c r="DP419" s="126"/>
      <c r="DQ419" s="126"/>
      <c r="DR419" s="126"/>
      <c r="DS419" s="126"/>
      <c r="DT419" s="126"/>
      <c r="DU419" s="126"/>
      <c r="DV419" s="126"/>
      <c r="DW419" s="126"/>
      <c r="DX419" s="126"/>
      <c r="DY419" s="126"/>
      <c r="DZ419" s="126"/>
      <c r="EA419" s="126"/>
      <c r="EB419" s="126"/>
      <c r="EC419" s="126"/>
      <c r="ED419" s="126"/>
      <c r="EE419" s="126"/>
      <c r="EF419" s="126"/>
      <c r="EG419" s="126"/>
      <c r="EH419" s="126"/>
      <c r="EI419" s="126"/>
      <c r="EJ419" s="126"/>
      <c r="EK419" s="126"/>
      <c r="EL419" s="126"/>
      <c r="EM419" s="126"/>
      <c r="EN419" s="126"/>
      <c r="EO419" s="126"/>
      <c r="EP419" s="126"/>
      <c r="EQ419" s="126"/>
      <c r="ER419" s="126"/>
      <c r="ES419" s="126"/>
      <c r="ET419" s="126"/>
      <c r="EU419" s="126"/>
      <c r="EV419" s="126"/>
      <c r="EW419" s="126"/>
      <c r="EX419" s="126"/>
      <c r="EY419" s="126"/>
      <c r="EZ419" s="126"/>
      <c r="FA419" s="126"/>
      <c r="FB419" s="126"/>
      <c r="FC419" s="126"/>
      <c r="FD419" s="126"/>
      <c r="FE419" s="126"/>
      <c r="FF419" s="126"/>
      <c r="FG419" s="126"/>
      <c r="FH419" s="126"/>
      <c r="FI419" s="126"/>
      <c r="FJ419" s="126"/>
      <c r="FK419" s="126"/>
      <c r="FL419" s="126"/>
      <c r="FM419" s="126"/>
      <c r="FN419" s="126"/>
      <c r="FO419" s="126"/>
      <c r="FP419" s="126"/>
      <c r="FQ419" s="126"/>
      <c r="FR419" s="126"/>
      <c r="FS419" s="126"/>
      <c r="FT419" s="126"/>
      <c r="FU419" s="126"/>
      <c r="FV419" s="126"/>
      <c r="FW419" s="126"/>
      <c r="FX419" s="126"/>
      <c r="FY419" s="126"/>
      <c r="FZ419" s="126"/>
      <c r="GA419" s="126"/>
      <c r="GB419" s="126"/>
      <c r="GC419" s="126"/>
      <c r="GD419" s="126"/>
      <c r="GE419" s="126"/>
      <c r="GF419" s="126"/>
      <c r="GG419" s="126"/>
      <c r="GH419" s="126"/>
      <c r="GI419" s="126"/>
      <c r="GJ419" s="126"/>
      <c r="GK419" s="126"/>
      <c r="GL419" s="126"/>
      <c r="GM419" s="126"/>
      <c r="GN419" s="126"/>
      <c r="GO419" s="126"/>
      <c r="GP419" s="126"/>
      <c r="GQ419" s="126"/>
      <c r="GR419" s="126"/>
      <c r="GS419" s="126"/>
      <c r="GT419" s="126"/>
      <c r="GU419" s="126"/>
      <c r="GV419" s="126"/>
      <c r="GW419" s="126"/>
      <c r="GX419" s="126"/>
      <c r="GY419" s="126"/>
      <c r="GZ419" s="126"/>
      <c r="HA419" s="126"/>
      <c r="HB419" s="126"/>
      <c r="HC419" s="126"/>
      <c r="HD419" s="126"/>
      <c r="HE419" s="126"/>
      <c r="HF419" s="126"/>
      <c r="HG419" s="126"/>
      <c r="HH419" s="126"/>
      <c r="HI419" s="126"/>
      <c r="HJ419" s="126"/>
      <c r="HK419" s="126"/>
      <c r="HL419" s="126"/>
      <c r="HM419" s="126"/>
      <c r="HN419" s="126"/>
      <c r="HO419" s="126"/>
      <c r="HP419" s="126"/>
      <c r="HQ419" s="126"/>
      <c r="HR419" s="126"/>
      <c r="HS419" s="126"/>
      <c r="HT419" s="126"/>
      <c r="HU419" s="126"/>
      <c r="HV419" s="126"/>
      <c r="HW419" s="126"/>
      <c r="HX419" s="126"/>
      <c r="HY419" s="126"/>
      <c r="HZ419" s="126"/>
      <c r="IA419" s="126"/>
      <c r="IB419" s="126"/>
      <c r="IC419" s="126"/>
      <c r="ID419" s="126"/>
      <c r="IE419" s="126"/>
      <c r="IF419" s="126"/>
      <c r="IG419" s="126"/>
      <c r="IH419" s="126"/>
      <c r="II419" s="126"/>
      <c r="IJ419" s="126"/>
      <c r="IK419" s="126"/>
      <c r="IL419" s="126"/>
      <c r="IM419" s="126"/>
      <c r="IN419" s="126"/>
      <c r="IO419" s="126"/>
      <c r="IP419" s="126"/>
      <c r="IQ419" s="126"/>
      <c r="IR419" s="126"/>
      <c r="IS419" s="126"/>
      <c r="IT419" s="126"/>
      <c r="IU419" s="126"/>
      <c r="IV419" s="126"/>
    </row>
    <row r="420" customFormat="false" ht="12" hidden="false" customHeight="false" outlineLevel="0" collapsed="false">
      <c r="A420" s="88" t="n">
        <v>58</v>
      </c>
      <c r="B420" s="79" t="s">
        <v>1286</v>
      </c>
      <c r="C420" s="80" t="s">
        <v>1287</v>
      </c>
      <c r="D420" s="81" t="s">
        <v>675</v>
      </c>
      <c r="E420" s="82"/>
      <c r="F420" s="83" t="s">
        <v>539</v>
      </c>
      <c r="G420" s="87" t="s">
        <v>540</v>
      </c>
      <c r="H420" s="81" t="s">
        <v>676</v>
      </c>
    </row>
    <row r="421" customFormat="false" ht="12" hidden="false" customHeight="false" outlineLevel="0" collapsed="false">
      <c r="A421" s="78" t="n">
        <v>58</v>
      </c>
      <c r="B421" s="79" t="s">
        <v>1288</v>
      </c>
      <c r="C421" s="80" t="s">
        <v>1289</v>
      </c>
      <c r="D421" s="81" t="s">
        <v>675</v>
      </c>
      <c r="E421" s="82"/>
      <c r="F421" s="173" t="s">
        <v>539</v>
      </c>
      <c r="G421" s="87" t="s">
        <v>540</v>
      </c>
      <c r="H421" s="81" t="s">
        <v>676</v>
      </c>
    </row>
    <row r="422" customFormat="false" ht="12" hidden="false" customHeight="false" outlineLevel="0" collapsed="false">
      <c r="A422" s="78" t="n">
        <v>58</v>
      </c>
      <c r="B422" s="79" t="s">
        <v>1290</v>
      </c>
      <c r="C422" s="80" t="s">
        <v>1291</v>
      </c>
      <c r="D422" s="81" t="s">
        <v>675</v>
      </c>
      <c r="E422" s="82"/>
      <c r="F422" s="173" t="s">
        <v>539</v>
      </c>
      <c r="G422" s="87" t="s">
        <v>540</v>
      </c>
      <c r="H422" s="81" t="s">
        <v>676</v>
      </c>
    </row>
    <row r="423" customFormat="false" ht="12" hidden="false" customHeight="false" outlineLevel="0" collapsed="false">
      <c r="A423" s="78" t="n">
        <v>58</v>
      </c>
      <c r="B423" s="79" t="s">
        <v>1292</v>
      </c>
      <c r="C423" s="80" t="s">
        <v>1293</v>
      </c>
      <c r="D423" s="81" t="s">
        <v>675</v>
      </c>
      <c r="E423" s="82"/>
      <c r="F423" s="173" t="s">
        <v>539</v>
      </c>
      <c r="G423" s="87" t="s">
        <v>540</v>
      </c>
      <c r="H423" s="81" t="s">
        <v>676</v>
      </c>
    </row>
    <row r="424" customFormat="false" ht="12.75" hidden="false" customHeight="false" outlineLevel="0" collapsed="false">
      <c r="A424" s="78" t="n">
        <v>58</v>
      </c>
      <c r="B424" s="79" t="s">
        <v>1294</v>
      </c>
      <c r="C424" s="80" t="s">
        <v>1295</v>
      </c>
      <c r="D424" s="81" t="s">
        <v>675</v>
      </c>
      <c r="E424" s="82"/>
      <c r="F424" s="173" t="s">
        <v>539</v>
      </c>
      <c r="G424" s="87" t="s">
        <v>540</v>
      </c>
      <c r="H424" s="81" t="s">
        <v>676</v>
      </c>
    </row>
    <row r="425" customFormat="false" ht="12" hidden="false" customHeight="false" outlineLevel="0" collapsed="false">
      <c r="A425" s="119"/>
      <c r="B425" s="120" t="n">
        <v>57</v>
      </c>
      <c r="C425" s="121" t="s">
        <v>1296</v>
      </c>
      <c r="D425" s="122"/>
      <c r="E425" s="123"/>
      <c r="F425" s="124"/>
      <c r="G425" s="125"/>
      <c r="H425" s="122"/>
      <c r="I425" s="126"/>
    </row>
    <row r="426" customFormat="false" ht="12" hidden="false" customHeight="false" outlineLevel="0" collapsed="false">
      <c r="A426" s="78" t="n">
        <v>57</v>
      </c>
      <c r="B426" s="79" t="s">
        <v>1297</v>
      </c>
      <c r="C426" s="80" t="s">
        <v>1298</v>
      </c>
      <c r="D426" s="81" t="s">
        <v>675</v>
      </c>
      <c r="E426" s="82"/>
      <c r="F426" s="86" t="s">
        <v>539</v>
      </c>
      <c r="G426" s="87" t="s">
        <v>540</v>
      </c>
      <c r="H426" s="81" t="s">
        <v>676</v>
      </c>
    </row>
    <row r="427" customFormat="false" ht="12" hidden="false" customHeight="false" outlineLevel="0" collapsed="false">
      <c r="A427" s="78" t="n">
        <v>57</v>
      </c>
      <c r="B427" s="79" t="s">
        <v>1299</v>
      </c>
      <c r="C427" s="80" t="s">
        <v>1300</v>
      </c>
      <c r="D427" s="81" t="s">
        <v>675</v>
      </c>
      <c r="E427" s="82"/>
      <c r="F427" s="86" t="s">
        <v>539</v>
      </c>
      <c r="G427" s="87" t="s">
        <v>540</v>
      </c>
      <c r="H427" s="81" t="s">
        <v>676</v>
      </c>
    </row>
    <row r="428" customFormat="false" ht="12" hidden="false" customHeight="false" outlineLevel="0" collapsed="false">
      <c r="A428" s="78" t="n">
        <v>57</v>
      </c>
      <c r="B428" s="79" t="s">
        <v>1301</v>
      </c>
      <c r="C428" s="80" t="s">
        <v>1302</v>
      </c>
      <c r="D428" s="81" t="s">
        <v>675</v>
      </c>
      <c r="E428" s="82"/>
      <c r="F428" s="86" t="s">
        <v>539</v>
      </c>
      <c r="G428" s="87" t="s">
        <v>540</v>
      </c>
      <c r="H428" s="81" t="s">
        <v>676</v>
      </c>
    </row>
    <row r="429" customFormat="false" ht="12" hidden="false" customHeight="false" outlineLevel="0" collapsed="false">
      <c r="A429" s="78" t="n">
        <v>57</v>
      </c>
      <c r="B429" s="79" t="s">
        <v>1303</v>
      </c>
      <c r="C429" s="80" t="s">
        <v>1304</v>
      </c>
      <c r="D429" s="81" t="s">
        <v>675</v>
      </c>
      <c r="E429" s="82"/>
      <c r="F429" s="86" t="s">
        <v>539</v>
      </c>
      <c r="G429" s="87" t="s">
        <v>540</v>
      </c>
      <c r="H429" s="81" t="s">
        <v>676</v>
      </c>
      <c r="J429" s="126"/>
    </row>
    <row r="430" customFormat="false" ht="12.75" hidden="false" customHeight="false" outlineLevel="0" collapsed="false">
      <c r="A430" s="78" t="n">
        <v>57</v>
      </c>
      <c r="B430" s="79" t="s">
        <v>1305</v>
      </c>
      <c r="C430" s="80" t="s">
        <v>1306</v>
      </c>
      <c r="D430" s="81" t="s">
        <v>675</v>
      </c>
      <c r="E430" s="82"/>
      <c r="F430" s="86" t="s">
        <v>539</v>
      </c>
      <c r="G430" s="87" t="s">
        <v>540</v>
      </c>
      <c r="H430" s="81" t="s">
        <v>676</v>
      </c>
    </row>
    <row r="431" customFormat="false" ht="12" hidden="false" customHeight="false" outlineLevel="0" collapsed="false">
      <c r="A431" s="119"/>
      <c r="B431" s="120" t="n">
        <v>56</v>
      </c>
      <c r="C431" s="121" t="s">
        <v>1307</v>
      </c>
      <c r="D431" s="122"/>
      <c r="E431" s="123"/>
      <c r="F431" s="124"/>
      <c r="G431" s="125"/>
      <c r="H431" s="122"/>
      <c r="I431" s="126"/>
    </row>
    <row r="432" customFormat="false" ht="12" hidden="false" customHeight="false" outlineLevel="0" collapsed="false">
      <c r="A432" s="78" t="n">
        <v>56</v>
      </c>
      <c r="B432" s="79" t="s">
        <v>1308</v>
      </c>
      <c r="C432" s="80" t="s">
        <v>1309</v>
      </c>
      <c r="D432" s="81" t="s">
        <v>675</v>
      </c>
      <c r="E432" s="82"/>
      <c r="F432" s="86" t="s">
        <v>539</v>
      </c>
      <c r="G432" s="87" t="s">
        <v>540</v>
      </c>
      <c r="H432" s="81" t="s">
        <v>676</v>
      </c>
    </row>
    <row r="433" customFormat="false" ht="12" hidden="false" customHeight="false" outlineLevel="0" collapsed="false">
      <c r="A433" s="78" t="n">
        <v>56</v>
      </c>
      <c r="B433" s="79" t="s">
        <v>1310</v>
      </c>
      <c r="C433" s="80" t="s">
        <v>1311</v>
      </c>
      <c r="D433" s="81" t="s">
        <v>675</v>
      </c>
      <c r="E433" s="82"/>
      <c r="F433" s="86" t="s">
        <v>539</v>
      </c>
      <c r="G433" s="87" t="s">
        <v>540</v>
      </c>
      <c r="H433" s="81" t="s">
        <v>676</v>
      </c>
    </row>
    <row r="434" customFormat="false" ht="12" hidden="false" customHeight="false" outlineLevel="0" collapsed="false">
      <c r="A434" s="78" t="n">
        <v>56</v>
      </c>
      <c r="B434" s="79" t="s">
        <v>1312</v>
      </c>
      <c r="C434" s="80" t="s">
        <v>1313</v>
      </c>
      <c r="D434" s="81" t="s">
        <v>675</v>
      </c>
      <c r="E434" s="82"/>
      <c r="F434" s="86" t="s">
        <v>539</v>
      </c>
      <c r="G434" s="87" t="s">
        <v>540</v>
      </c>
      <c r="H434" s="81" t="s">
        <v>676</v>
      </c>
    </row>
    <row r="435" customFormat="false" ht="12" hidden="false" customHeight="false" outlineLevel="0" collapsed="false">
      <c r="A435" s="78" t="n">
        <v>56</v>
      </c>
      <c r="B435" s="79" t="s">
        <v>1314</v>
      </c>
      <c r="C435" s="80" t="s">
        <v>1315</v>
      </c>
      <c r="D435" s="81" t="s">
        <v>675</v>
      </c>
      <c r="E435" s="82"/>
      <c r="F435" s="86" t="s">
        <v>539</v>
      </c>
      <c r="G435" s="87" t="s">
        <v>540</v>
      </c>
      <c r="H435" s="81" t="s">
        <v>676</v>
      </c>
    </row>
    <row r="436" customFormat="false" ht="12" hidden="false" customHeight="false" outlineLevel="0" collapsed="false">
      <c r="A436" s="78" t="n">
        <v>56</v>
      </c>
      <c r="B436" s="79" t="s">
        <v>1316</v>
      </c>
      <c r="C436" s="80" t="s">
        <v>1317</v>
      </c>
      <c r="D436" s="81" t="s">
        <v>675</v>
      </c>
      <c r="E436" s="82"/>
      <c r="F436" s="86" t="s">
        <v>539</v>
      </c>
      <c r="G436" s="87" t="s">
        <v>540</v>
      </c>
      <c r="H436" s="81" t="s">
        <v>676</v>
      </c>
    </row>
    <row r="437" customFormat="false" ht="12" hidden="false" customHeight="false" outlineLevel="0" collapsed="false">
      <c r="A437" s="78" t="n">
        <v>56</v>
      </c>
      <c r="B437" s="79" t="s">
        <v>1318</v>
      </c>
      <c r="C437" s="80" t="s">
        <v>1319</v>
      </c>
      <c r="D437" s="81" t="s">
        <v>675</v>
      </c>
      <c r="E437" s="82"/>
      <c r="F437" s="86" t="s">
        <v>539</v>
      </c>
      <c r="G437" s="87" t="s">
        <v>540</v>
      </c>
      <c r="H437" s="81" t="s">
        <v>676</v>
      </c>
    </row>
    <row r="438" customFormat="false" ht="12" hidden="false" customHeight="false" outlineLevel="0" collapsed="false">
      <c r="A438" s="78" t="n">
        <v>56</v>
      </c>
      <c r="B438" s="141" t="s">
        <v>1320</v>
      </c>
      <c r="C438" s="80" t="s">
        <v>1321</v>
      </c>
      <c r="D438" s="81" t="s">
        <v>675</v>
      </c>
      <c r="E438" s="82"/>
      <c r="F438" s="86" t="s">
        <v>539</v>
      </c>
      <c r="G438" s="87" t="s">
        <v>540</v>
      </c>
      <c r="H438" s="81" t="s">
        <v>676</v>
      </c>
      <c r="K438" s="126"/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  <c r="AP438" s="126"/>
      <c r="AQ438" s="126"/>
      <c r="AR438" s="126"/>
      <c r="AS438" s="126"/>
      <c r="AT438" s="126"/>
      <c r="AU438" s="126"/>
      <c r="AV438" s="126"/>
      <c r="AW438" s="126"/>
      <c r="AX438" s="126"/>
      <c r="AY438" s="126"/>
      <c r="AZ438" s="126"/>
      <c r="BA438" s="126"/>
      <c r="BB438" s="126"/>
      <c r="BC438" s="126"/>
      <c r="BD438" s="126"/>
      <c r="BE438" s="126"/>
      <c r="BF438" s="126"/>
      <c r="BG438" s="126"/>
      <c r="BH438" s="126"/>
      <c r="BI438" s="126"/>
      <c r="BJ438" s="126"/>
      <c r="BK438" s="126"/>
      <c r="BL438" s="126"/>
      <c r="BM438" s="126"/>
      <c r="BN438" s="126"/>
      <c r="BO438" s="126"/>
      <c r="BP438" s="126"/>
      <c r="BQ438" s="126"/>
      <c r="BR438" s="126"/>
      <c r="BS438" s="126"/>
      <c r="BT438" s="126"/>
      <c r="BU438" s="126"/>
      <c r="BV438" s="126"/>
      <c r="BW438" s="126"/>
      <c r="BX438" s="126"/>
      <c r="BY438" s="126"/>
      <c r="BZ438" s="126"/>
      <c r="CA438" s="126"/>
      <c r="CB438" s="126"/>
      <c r="CC438" s="126"/>
      <c r="CD438" s="126"/>
      <c r="CE438" s="126"/>
      <c r="CF438" s="126"/>
      <c r="CG438" s="126"/>
      <c r="CH438" s="126"/>
      <c r="CI438" s="126"/>
      <c r="CJ438" s="126"/>
      <c r="CK438" s="126"/>
      <c r="CL438" s="126"/>
      <c r="CM438" s="126"/>
      <c r="CN438" s="126"/>
      <c r="CO438" s="126"/>
      <c r="CP438" s="126"/>
      <c r="CQ438" s="126"/>
      <c r="CR438" s="126"/>
      <c r="CS438" s="126"/>
      <c r="CT438" s="126"/>
      <c r="CU438" s="126"/>
      <c r="CV438" s="126"/>
      <c r="CW438" s="126"/>
      <c r="CX438" s="126"/>
      <c r="CY438" s="126"/>
      <c r="CZ438" s="126"/>
      <c r="DA438" s="126"/>
      <c r="DB438" s="126"/>
      <c r="DC438" s="126"/>
      <c r="DD438" s="126"/>
      <c r="DE438" s="126"/>
      <c r="DF438" s="126"/>
      <c r="DG438" s="126"/>
      <c r="DH438" s="126"/>
      <c r="DI438" s="126"/>
      <c r="DJ438" s="126"/>
      <c r="DK438" s="126"/>
      <c r="DL438" s="126"/>
      <c r="DM438" s="126"/>
      <c r="DN438" s="126"/>
      <c r="DO438" s="126"/>
      <c r="DP438" s="126"/>
      <c r="DQ438" s="126"/>
      <c r="DR438" s="126"/>
      <c r="DS438" s="126"/>
      <c r="DT438" s="126"/>
      <c r="DU438" s="126"/>
      <c r="DV438" s="126"/>
      <c r="DW438" s="126"/>
      <c r="DX438" s="126"/>
      <c r="DY438" s="126"/>
      <c r="DZ438" s="126"/>
      <c r="EA438" s="126"/>
      <c r="EB438" s="126"/>
      <c r="EC438" s="126"/>
      <c r="ED438" s="126"/>
      <c r="EE438" s="126"/>
      <c r="EF438" s="126"/>
      <c r="EG438" s="126"/>
      <c r="EH438" s="126"/>
      <c r="EI438" s="126"/>
      <c r="EJ438" s="126"/>
      <c r="EK438" s="126"/>
      <c r="EL438" s="126"/>
      <c r="EM438" s="126"/>
      <c r="EN438" s="126"/>
      <c r="EO438" s="126"/>
      <c r="EP438" s="126"/>
      <c r="EQ438" s="126"/>
      <c r="ER438" s="126"/>
      <c r="ES438" s="126"/>
      <c r="ET438" s="126"/>
      <c r="EU438" s="126"/>
      <c r="EV438" s="126"/>
      <c r="EW438" s="126"/>
      <c r="EX438" s="126"/>
      <c r="EY438" s="126"/>
      <c r="EZ438" s="126"/>
      <c r="FA438" s="126"/>
      <c r="FB438" s="126"/>
      <c r="FC438" s="126"/>
      <c r="FD438" s="126"/>
      <c r="FE438" s="126"/>
      <c r="FF438" s="126"/>
      <c r="FG438" s="126"/>
      <c r="FH438" s="126"/>
      <c r="FI438" s="126"/>
      <c r="FJ438" s="126"/>
      <c r="FK438" s="126"/>
      <c r="FL438" s="126"/>
      <c r="FM438" s="126"/>
      <c r="FN438" s="126"/>
      <c r="FO438" s="126"/>
      <c r="FP438" s="126"/>
      <c r="FQ438" s="126"/>
      <c r="FR438" s="126"/>
      <c r="FS438" s="126"/>
      <c r="FT438" s="126"/>
      <c r="FU438" s="126"/>
      <c r="FV438" s="126"/>
      <c r="FW438" s="126"/>
      <c r="FX438" s="126"/>
      <c r="FY438" s="126"/>
      <c r="FZ438" s="126"/>
      <c r="GA438" s="126"/>
      <c r="GB438" s="126"/>
      <c r="GC438" s="126"/>
      <c r="GD438" s="126"/>
      <c r="GE438" s="126"/>
      <c r="GF438" s="126"/>
      <c r="GG438" s="126"/>
      <c r="GH438" s="126"/>
      <c r="GI438" s="126"/>
      <c r="GJ438" s="126"/>
      <c r="GK438" s="126"/>
      <c r="GL438" s="126"/>
      <c r="GM438" s="126"/>
      <c r="GN438" s="126"/>
      <c r="GO438" s="126"/>
      <c r="GP438" s="126"/>
      <c r="GQ438" s="126"/>
      <c r="GR438" s="126"/>
      <c r="GS438" s="126"/>
      <c r="GT438" s="126"/>
      <c r="GU438" s="126"/>
      <c r="GV438" s="126"/>
      <c r="GW438" s="126"/>
      <c r="GX438" s="126"/>
      <c r="GY438" s="126"/>
      <c r="GZ438" s="126"/>
      <c r="HA438" s="126"/>
      <c r="HB438" s="126"/>
      <c r="HC438" s="126"/>
      <c r="HD438" s="126"/>
      <c r="HE438" s="126"/>
      <c r="HF438" s="126"/>
      <c r="HG438" s="126"/>
      <c r="HH438" s="126"/>
      <c r="HI438" s="126"/>
      <c r="HJ438" s="126"/>
      <c r="HK438" s="126"/>
      <c r="HL438" s="126"/>
      <c r="HM438" s="126"/>
      <c r="HN438" s="126"/>
      <c r="HO438" s="126"/>
      <c r="HP438" s="126"/>
      <c r="HQ438" s="126"/>
      <c r="HR438" s="126"/>
      <c r="HS438" s="126"/>
      <c r="HT438" s="126"/>
      <c r="HU438" s="126"/>
      <c r="HV438" s="126"/>
      <c r="HW438" s="126"/>
      <c r="HX438" s="126"/>
      <c r="HY438" s="126"/>
      <c r="HZ438" s="126"/>
      <c r="IA438" s="126"/>
      <c r="IB438" s="126"/>
      <c r="IC438" s="126"/>
      <c r="ID438" s="126"/>
      <c r="IE438" s="126"/>
      <c r="IF438" s="126"/>
      <c r="IG438" s="126"/>
      <c r="IH438" s="126"/>
      <c r="II438" s="126"/>
      <c r="IJ438" s="126"/>
      <c r="IK438" s="126"/>
      <c r="IL438" s="126"/>
      <c r="IM438" s="126"/>
      <c r="IN438" s="126"/>
      <c r="IO438" s="126"/>
      <c r="IP438" s="126"/>
      <c r="IQ438" s="126"/>
      <c r="IR438" s="126"/>
      <c r="IS438" s="126"/>
      <c r="IT438" s="126"/>
      <c r="IU438" s="126"/>
      <c r="IV438" s="126"/>
    </row>
    <row r="439" customFormat="false" ht="12" hidden="false" customHeight="false" outlineLevel="0" collapsed="false">
      <c r="A439" s="78" t="n">
        <v>56</v>
      </c>
      <c r="B439" s="144" t="s">
        <v>1322</v>
      </c>
      <c r="C439" s="80" t="s">
        <v>1323</v>
      </c>
      <c r="D439" s="81" t="s">
        <v>675</v>
      </c>
      <c r="E439" s="82"/>
      <c r="F439" s="86" t="s">
        <v>539</v>
      </c>
      <c r="G439" s="87" t="s">
        <v>540</v>
      </c>
      <c r="H439" s="81" t="s">
        <v>676</v>
      </c>
    </row>
    <row r="440" customFormat="false" ht="12.75" hidden="false" customHeight="false" outlineLevel="0" collapsed="false">
      <c r="A440" s="128" t="n">
        <v>56</v>
      </c>
      <c r="B440" s="144" t="s">
        <v>1324</v>
      </c>
      <c r="C440" s="80" t="s">
        <v>1325</v>
      </c>
      <c r="D440" s="81" t="s">
        <v>675</v>
      </c>
      <c r="E440" s="82"/>
      <c r="F440" s="86" t="s">
        <v>539</v>
      </c>
      <c r="G440" s="87" t="s">
        <v>540</v>
      </c>
      <c r="H440" s="81" t="s">
        <v>676</v>
      </c>
      <c r="J440" s="126"/>
    </row>
    <row r="441" customFormat="false" ht="12" hidden="false" customHeight="false" outlineLevel="0" collapsed="false">
      <c r="A441" s="119"/>
      <c r="B441" s="120" t="n">
        <v>55</v>
      </c>
      <c r="C441" s="121" t="s">
        <v>1326</v>
      </c>
      <c r="D441" s="122"/>
      <c r="E441" s="123"/>
      <c r="F441" s="124"/>
      <c r="G441" s="125"/>
      <c r="H441" s="122"/>
    </row>
    <row r="442" customFormat="false" ht="12" hidden="false" customHeight="false" outlineLevel="0" collapsed="false">
      <c r="A442" s="78" t="n">
        <v>55</v>
      </c>
      <c r="B442" s="79" t="s">
        <v>1327</v>
      </c>
      <c r="C442" s="80" t="s">
        <v>1328</v>
      </c>
      <c r="D442" s="81" t="s">
        <v>675</v>
      </c>
      <c r="E442" s="82"/>
      <c r="F442" s="86" t="s">
        <v>565</v>
      </c>
      <c r="G442" s="87" t="s">
        <v>566</v>
      </c>
      <c r="H442" s="81" t="s">
        <v>676</v>
      </c>
    </row>
    <row r="443" customFormat="false" ht="12" hidden="false" customHeight="false" outlineLevel="0" collapsed="false">
      <c r="A443" s="78" t="n">
        <v>55</v>
      </c>
      <c r="B443" s="79" t="s">
        <v>1329</v>
      </c>
      <c r="C443" s="80" t="s">
        <v>1330</v>
      </c>
      <c r="D443" s="81" t="s">
        <v>675</v>
      </c>
      <c r="E443" s="82"/>
      <c r="F443" s="86" t="s">
        <v>539</v>
      </c>
      <c r="G443" s="87" t="s">
        <v>540</v>
      </c>
      <c r="H443" s="81" t="s">
        <v>676</v>
      </c>
    </row>
    <row r="444" customFormat="false" ht="12" hidden="false" customHeight="false" outlineLevel="0" collapsed="false">
      <c r="A444" s="78" t="n">
        <v>55</v>
      </c>
      <c r="B444" s="144" t="s">
        <v>1331</v>
      </c>
      <c r="C444" s="145" t="s">
        <v>1332</v>
      </c>
      <c r="D444" s="85" t="s">
        <v>675</v>
      </c>
      <c r="E444" s="82"/>
      <c r="F444" s="83" t="s">
        <v>539</v>
      </c>
      <c r="G444" s="84" t="s">
        <v>540</v>
      </c>
      <c r="H444" s="85" t="s">
        <v>676</v>
      </c>
    </row>
    <row r="445" customFormat="false" ht="12" hidden="false" customHeight="false" outlineLevel="0" collapsed="false">
      <c r="A445" s="78" t="n">
        <v>55</v>
      </c>
      <c r="B445" s="144" t="s">
        <v>1333</v>
      </c>
      <c r="C445" s="145" t="s">
        <v>1334</v>
      </c>
      <c r="D445" s="81" t="s">
        <v>675</v>
      </c>
      <c r="E445" s="82"/>
      <c r="F445" s="83" t="s">
        <v>565</v>
      </c>
      <c r="G445" s="84" t="s">
        <v>566</v>
      </c>
      <c r="H445" s="85" t="s">
        <v>676</v>
      </c>
    </row>
    <row r="446" customFormat="false" ht="12" hidden="false" customHeight="false" outlineLevel="0" collapsed="false">
      <c r="A446" s="78" t="n">
        <v>55</v>
      </c>
      <c r="B446" s="79" t="s">
        <v>1335</v>
      </c>
      <c r="C446" s="80" t="s">
        <v>1336</v>
      </c>
      <c r="D446" s="81" t="s">
        <v>675</v>
      </c>
      <c r="E446" s="82"/>
      <c r="F446" s="86" t="s">
        <v>573</v>
      </c>
      <c r="G446" s="87" t="s">
        <v>574</v>
      </c>
      <c r="H446" s="81" t="s">
        <v>676</v>
      </c>
    </row>
    <row r="447" customFormat="false" ht="12" hidden="false" customHeight="false" outlineLevel="0" collapsed="false">
      <c r="A447" s="78" t="n">
        <v>55</v>
      </c>
      <c r="B447" s="79" t="s">
        <v>1337</v>
      </c>
      <c r="C447" s="80" t="s">
        <v>1338</v>
      </c>
      <c r="D447" s="81" t="s">
        <v>675</v>
      </c>
      <c r="E447" s="82"/>
      <c r="F447" s="86" t="s">
        <v>539</v>
      </c>
      <c r="G447" s="87" t="s">
        <v>540</v>
      </c>
      <c r="H447" s="81" t="s">
        <v>676</v>
      </c>
    </row>
    <row r="448" customFormat="false" ht="12" hidden="false" customHeight="false" outlineLevel="0" collapsed="false">
      <c r="A448" s="78" t="n">
        <v>55</v>
      </c>
      <c r="B448" s="141" t="s">
        <v>1339</v>
      </c>
      <c r="C448" s="80" t="s">
        <v>1340</v>
      </c>
      <c r="D448" s="85" t="s">
        <v>675</v>
      </c>
      <c r="E448" s="82"/>
      <c r="F448" s="111" t="s">
        <v>573</v>
      </c>
      <c r="G448" s="112" t="s">
        <v>574</v>
      </c>
      <c r="H448" s="110" t="s">
        <v>676</v>
      </c>
    </row>
    <row r="449" customFormat="false" ht="12" hidden="false" customHeight="false" outlineLevel="0" collapsed="false">
      <c r="A449" s="78" t="n">
        <v>55</v>
      </c>
      <c r="B449" s="79" t="s">
        <v>1341</v>
      </c>
      <c r="C449" s="80" t="s">
        <v>1342</v>
      </c>
      <c r="D449" s="81" t="s">
        <v>675</v>
      </c>
      <c r="E449" s="82"/>
      <c r="F449" s="86" t="s">
        <v>573</v>
      </c>
      <c r="G449" s="87" t="s">
        <v>574</v>
      </c>
      <c r="H449" s="81" t="s">
        <v>676</v>
      </c>
    </row>
    <row r="450" customFormat="false" ht="12.75" hidden="false" customHeight="false" outlineLevel="0" collapsed="false">
      <c r="A450" s="134" t="n">
        <v>55</v>
      </c>
      <c r="B450" s="174" t="s">
        <v>1343</v>
      </c>
      <c r="C450" s="146" t="s">
        <v>1344</v>
      </c>
      <c r="D450" s="161" t="s">
        <v>675</v>
      </c>
      <c r="E450" s="138"/>
      <c r="F450" s="163" t="s">
        <v>565</v>
      </c>
      <c r="G450" s="164" t="s">
        <v>566</v>
      </c>
      <c r="H450" s="161" t="s">
        <v>676</v>
      </c>
      <c r="I450" s="46" t="s">
        <v>605</v>
      </c>
    </row>
    <row r="451" customFormat="false" ht="12" hidden="false" customHeight="false" outlineLevel="0" collapsed="false">
      <c r="A451" s="119"/>
      <c r="B451" s="120" t="n">
        <v>50</v>
      </c>
      <c r="C451" s="121" t="s">
        <v>1345</v>
      </c>
      <c r="D451" s="122"/>
      <c r="E451" s="123"/>
      <c r="F451" s="124"/>
      <c r="G451" s="125"/>
      <c r="H451" s="122"/>
      <c r="I451" s="46" t="s">
        <v>1346</v>
      </c>
    </row>
    <row r="452" customFormat="false" ht="12" hidden="false" customHeight="false" outlineLevel="0" collapsed="false">
      <c r="A452" s="134" t="n">
        <v>50</v>
      </c>
      <c r="B452" s="135" t="s">
        <v>1347</v>
      </c>
      <c r="C452" s="136" t="s">
        <v>1348</v>
      </c>
      <c r="D452" s="137" t="s">
        <v>493</v>
      </c>
      <c r="E452" s="138"/>
      <c r="F452" s="139" t="s">
        <v>494</v>
      </c>
      <c r="G452" s="140" t="s">
        <v>495</v>
      </c>
      <c r="H452" s="137" t="s">
        <v>496</v>
      </c>
      <c r="I452" s="46" t="s">
        <v>1346</v>
      </c>
    </row>
    <row r="453" customFormat="false" ht="12" hidden="false" customHeight="false" outlineLevel="0" collapsed="false">
      <c r="A453" s="134" t="n">
        <v>50</v>
      </c>
      <c r="B453" s="135" t="s">
        <v>1349</v>
      </c>
      <c r="C453" s="136" t="s">
        <v>1350</v>
      </c>
      <c r="D453" s="137" t="s">
        <v>493</v>
      </c>
      <c r="E453" s="138"/>
      <c r="F453" s="139" t="s">
        <v>494</v>
      </c>
      <c r="G453" s="140" t="s">
        <v>495</v>
      </c>
      <c r="H453" s="137" t="s">
        <v>496</v>
      </c>
      <c r="I453" s="46" t="s">
        <v>1346</v>
      </c>
    </row>
    <row r="454" customFormat="false" ht="12" hidden="false" customHeight="false" outlineLevel="0" collapsed="false">
      <c r="A454" s="134" t="n">
        <v>50</v>
      </c>
      <c r="B454" s="135" t="s">
        <v>1351</v>
      </c>
      <c r="C454" s="136" t="s">
        <v>1352</v>
      </c>
      <c r="D454" s="137" t="s">
        <v>493</v>
      </c>
      <c r="E454" s="138"/>
      <c r="F454" s="139" t="s">
        <v>494</v>
      </c>
      <c r="G454" s="140" t="s">
        <v>495</v>
      </c>
      <c r="H454" s="137" t="s">
        <v>496</v>
      </c>
      <c r="I454" s="46" t="s">
        <v>1346</v>
      </c>
    </row>
    <row r="455" customFormat="false" ht="12" hidden="false" customHeight="false" outlineLevel="0" collapsed="false">
      <c r="A455" s="134" t="n">
        <v>50</v>
      </c>
      <c r="B455" s="135" t="s">
        <v>1353</v>
      </c>
      <c r="C455" s="136" t="s">
        <v>1354</v>
      </c>
      <c r="D455" s="137" t="s">
        <v>493</v>
      </c>
      <c r="E455" s="138"/>
      <c r="F455" s="139" t="s">
        <v>494</v>
      </c>
      <c r="G455" s="140" t="s">
        <v>495</v>
      </c>
      <c r="H455" s="137" t="s">
        <v>496</v>
      </c>
      <c r="I455" s="46" t="s">
        <v>1346</v>
      </c>
    </row>
    <row r="456" customFormat="false" ht="12" hidden="false" customHeight="false" outlineLevel="0" collapsed="false">
      <c r="A456" s="134" t="n">
        <v>50</v>
      </c>
      <c r="B456" s="135" t="s">
        <v>1355</v>
      </c>
      <c r="C456" s="136" t="s">
        <v>1356</v>
      </c>
      <c r="D456" s="137" t="s">
        <v>493</v>
      </c>
      <c r="E456" s="138"/>
      <c r="F456" s="139" t="s">
        <v>539</v>
      </c>
      <c r="G456" s="140" t="s">
        <v>540</v>
      </c>
      <c r="H456" s="137" t="s">
        <v>496</v>
      </c>
      <c r="I456" s="46" t="s">
        <v>1346</v>
      </c>
    </row>
    <row r="457" customFormat="false" ht="12" hidden="false" customHeight="false" outlineLevel="0" collapsed="false">
      <c r="A457" s="134" t="n">
        <v>50</v>
      </c>
      <c r="B457" s="135" t="s">
        <v>1357</v>
      </c>
      <c r="C457" s="136" t="s">
        <v>1358</v>
      </c>
      <c r="D457" s="137" t="s">
        <v>493</v>
      </c>
      <c r="E457" s="138"/>
      <c r="F457" s="139" t="s">
        <v>494</v>
      </c>
      <c r="G457" s="140" t="s">
        <v>495</v>
      </c>
      <c r="H457" s="137" t="s">
        <v>496</v>
      </c>
      <c r="I457" s="46" t="s">
        <v>1346</v>
      </c>
    </row>
    <row r="458" customFormat="false" ht="12.75" hidden="false" customHeight="false" outlineLevel="0" collapsed="false">
      <c r="A458" s="175" t="n">
        <v>50</v>
      </c>
      <c r="B458" s="176" t="s">
        <v>1359</v>
      </c>
      <c r="C458" s="177" t="s">
        <v>1360</v>
      </c>
      <c r="D458" s="178" t="s">
        <v>493</v>
      </c>
      <c r="E458" s="138"/>
      <c r="F458" s="179" t="s">
        <v>539</v>
      </c>
      <c r="G458" s="180" t="s">
        <v>540</v>
      </c>
      <c r="H458" s="178" t="s">
        <v>541</v>
      </c>
      <c r="I458" s="46" t="s">
        <v>1346</v>
      </c>
    </row>
    <row r="459" customFormat="false" ht="12.75" hidden="false" customHeight="false" outlineLevel="0" collapsed="false">
      <c r="B459" s="181"/>
      <c r="D459" s="182"/>
      <c r="F459" s="47"/>
      <c r="H459" s="182"/>
    </row>
    <row r="460" customFormat="false" ht="12" hidden="false" customHeight="false" outlineLevel="0" collapsed="false">
      <c r="B460" s="181"/>
      <c r="D460" s="182"/>
      <c r="F460" s="47"/>
      <c r="H460" s="182"/>
    </row>
    <row r="470" customFormat="false" ht="12" hidden="false" customHeight="false" outlineLevel="0" collapsed="false">
      <c r="K470" s="126"/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  <c r="AP470" s="126"/>
      <c r="AQ470" s="126"/>
      <c r="AR470" s="126"/>
      <c r="AS470" s="126"/>
      <c r="AT470" s="126"/>
      <c r="AU470" s="126"/>
      <c r="AV470" s="126"/>
      <c r="AW470" s="126"/>
      <c r="AX470" s="126"/>
      <c r="AY470" s="126"/>
      <c r="AZ470" s="126"/>
      <c r="BA470" s="126"/>
      <c r="BB470" s="126"/>
      <c r="BC470" s="126"/>
      <c r="BD470" s="126"/>
      <c r="BE470" s="126"/>
      <c r="BF470" s="126"/>
      <c r="BG470" s="126"/>
      <c r="BH470" s="126"/>
      <c r="BI470" s="126"/>
      <c r="BJ470" s="126"/>
      <c r="BK470" s="126"/>
      <c r="BL470" s="126"/>
      <c r="BM470" s="126"/>
      <c r="BN470" s="126"/>
      <c r="BO470" s="126"/>
      <c r="BP470" s="126"/>
      <c r="BQ470" s="126"/>
      <c r="BR470" s="126"/>
      <c r="BS470" s="126"/>
      <c r="BT470" s="126"/>
      <c r="BU470" s="126"/>
      <c r="BV470" s="126"/>
      <c r="BW470" s="126"/>
      <c r="BX470" s="126"/>
      <c r="BY470" s="126"/>
      <c r="BZ470" s="126"/>
      <c r="CA470" s="126"/>
      <c r="CB470" s="126"/>
      <c r="CC470" s="126"/>
      <c r="CD470" s="126"/>
      <c r="CE470" s="126"/>
      <c r="CF470" s="126"/>
      <c r="CG470" s="126"/>
      <c r="CH470" s="126"/>
      <c r="CI470" s="126"/>
      <c r="CJ470" s="126"/>
      <c r="CK470" s="126"/>
      <c r="CL470" s="126"/>
      <c r="CM470" s="126"/>
      <c r="CN470" s="126"/>
      <c r="CO470" s="126"/>
      <c r="CP470" s="126"/>
      <c r="CQ470" s="126"/>
      <c r="CR470" s="126"/>
      <c r="CS470" s="126"/>
      <c r="CT470" s="126"/>
      <c r="CU470" s="126"/>
      <c r="CV470" s="126"/>
      <c r="CW470" s="126"/>
      <c r="CX470" s="126"/>
      <c r="CY470" s="126"/>
      <c r="CZ470" s="126"/>
      <c r="DA470" s="126"/>
      <c r="DB470" s="126"/>
      <c r="DC470" s="126"/>
      <c r="DD470" s="126"/>
      <c r="DE470" s="126"/>
      <c r="DF470" s="126"/>
      <c r="DG470" s="126"/>
      <c r="DH470" s="126"/>
      <c r="DI470" s="126"/>
      <c r="DJ470" s="126"/>
      <c r="DK470" s="126"/>
      <c r="DL470" s="126"/>
      <c r="DM470" s="126"/>
      <c r="DN470" s="126"/>
      <c r="DO470" s="126"/>
      <c r="DP470" s="126"/>
      <c r="DQ470" s="126"/>
      <c r="DR470" s="126"/>
      <c r="DS470" s="126"/>
      <c r="DT470" s="126"/>
      <c r="DU470" s="126"/>
      <c r="DV470" s="126"/>
      <c r="DW470" s="126"/>
      <c r="DX470" s="126"/>
      <c r="DY470" s="126"/>
      <c r="DZ470" s="126"/>
      <c r="EA470" s="126"/>
      <c r="EB470" s="126"/>
      <c r="EC470" s="126"/>
      <c r="ED470" s="126"/>
      <c r="EE470" s="126"/>
      <c r="EF470" s="126"/>
      <c r="EG470" s="126"/>
      <c r="EH470" s="126"/>
      <c r="EI470" s="126"/>
      <c r="EJ470" s="126"/>
      <c r="EK470" s="126"/>
      <c r="EL470" s="126"/>
      <c r="EM470" s="126"/>
      <c r="EN470" s="126"/>
      <c r="EO470" s="126"/>
      <c r="EP470" s="126"/>
      <c r="EQ470" s="126"/>
      <c r="ER470" s="126"/>
      <c r="ES470" s="126"/>
      <c r="ET470" s="126"/>
      <c r="EU470" s="126"/>
      <c r="EV470" s="126"/>
      <c r="EW470" s="126"/>
      <c r="EX470" s="126"/>
      <c r="EY470" s="126"/>
      <c r="EZ470" s="126"/>
      <c r="FA470" s="126"/>
      <c r="FB470" s="126"/>
      <c r="FC470" s="126"/>
      <c r="FD470" s="126"/>
      <c r="FE470" s="126"/>
      <c r="FF470" s="126"/>
      <c r="FG470" s="126"/>
      <c r="FH470" s="126"/>
      <c r="FI470" s="126"/>
      <c r="FJ470" s="126"/>
      <c r="FK470" s="126"/>
      <c r="FL470" s="126"/>
      <c r="FM470" s="126"/>
      <c r="FN470" s="126"/>
      <c r="FO470" s="126"/>
      <c r="FP470" s="126"/>
      <c r="FQ470" s="126"/>
      <c r="FR470" s="126"/>
      <c r="FS470" s="126"/>
      <c r="FT470" s="126"/>
      <c r="FU470" s="126"/>
      <c r="FV470" s="126"/>
      <c r="FW470" s="126"/>
      <c r="FX470" s="126"/>
      <c r="FY470" s="126"/>
      <c r="FZ470" s="126"/>
      <c r="GA470" s="126"/>
      <c r="GB470" s="126"/>
      <c r="GC470" s="126"/>
      <c r="GD470" s="126"/>
      <c r="GE470" s="126"/>
      <c r="GF470" s="126"/>
      <c r="GG470" s="126"/>
      <c r="GH470" s="126"/>
      <c r="GI470" s="126"/>
      <c r="GJ470" s="126"/>
      <c r="GK470" s="126"/>
      <c r="GL470" s="126"/>
      <c r="GM470" s="126"/>
      <c r="GN470" s="126"/>
      <c r="GO470" s="126"/>
      <c r="GP470" s="126"/>
      <c r="GQ470" s="126"/>
      <c r="GR470" s="126"/>
      <c r="GS470" s="126"/>
      <c r="GT470" s="126"/>
      <c r="GU470" s="126"/>
      <c r="GV470" s="126"/>
      <c r="GW470" s="126"/>
      <c r="GX470" s="126"/>
      <c r="GY470" s="126"/>
      <c r="GZ470" s="126"/>
      <c r="HA470" s="126"/>
      <c r="HB470" s="126"/>
      <c r="HC470" s="126"/>
      <c r="HD470" s="126"/>
      <c r="HE470" s="126"/>
      <c r="HF470" s="126"/>
      <c r="HG470" s="126"/>
      <c r="HH470" s="126"/>
      <c r="HI470" s="126"/>
      <c r="HJ470" s="126"/>
      <c r="HK470" s="126"/>
      <c r="HL470" s="126"/>
      <c r="HM470" s="126"/>
      <c r="HN470" s="126"/>
      <c r="HO470" s="126"/>
      <c r="HP470" s="126"/>
      <c r="HQ470" s="126"/>
      <c r="HR470" s="126"/>
      <c r="HS470" s="126"/>
      <c r="HT470" s="126"/>
      <c r="HU470" s="126"/>
      <c r="HV470" s="126"/>
      <c r="HW470" s="126"/>
      <c r="HX470" s="126"/>
      <c r="HY470" s="126"/>
      <c r="HZ470" s="126"/>
      <c r="IA470" s="126"/>
      <c r="IB470" s="126"/>
      <c r="IC470" s="126"/>
      <c r="ID470" s="126"/>
      <c r="IE470" s="126"/>
      <c r="IF470" s="126"/>
      <c r="IG470" s="126"/>
      <c r="IH470" s="126"/>
      <c r="II470" s="126"/>
      <c r="IJ470" s="126"/>
      <c r="IK470" s="126"/>
      <c r="IL470" s="126"/>
      <c r="IM470" s="126"/>
      <c r="IN470" s="126"/>
      <c r="IO470" s="126"/>
      <c r="IP470" s="126"/>
      <c r="IQ470" s="126"/>
      <c r="IR470" s="126"/>
      <c r="IS470" s="126"/>
      <c r="IT470" s="126"/>
      <c r="IU470" s="126"/>
      <c r="IV470" s="126"/>
    </row>
    <row r="471" customFormat="false" ht="12" hidden="false" customHeight="false" outlineLevel="0" collapsed="false">
      <c r="K471" s="126"/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  <c r="AP471" s="126"/>
      <c r="AQ471" s="126"/>
      <c r="AR471" s="126"/>
      <c r="AS471" s="126"/>
      <c r="AT471" s="126"/>
      <c r="AU471" s="126"/>
      <c r="AV471" s="126"/>
      <c r="AW471" s="126"/>
      <c r="AX471" s="126"/>
      <c r="AY471" s="126"/>
      <c r="AZ471" s="126"/>
      <c r="BA471" s="126"/>
      <c r="BB471" s="126"/>
      <c r="BC471" s="126"/>
      <c r="BD471" s="126"/>
      <c r="BE471" s="126"/>
      <c r="BF471" s="126"/>
      <c r="BG471" s="126"/>
      <c r="BH471" s="126"/>
      <c r="BI471" s="126"/>
      <c r="BJ471" s="126"/>
      <c r="BK471" s="126"/>
      <c r="BL471" s="126"/>
      <c r="BM471" s="126"/>
      <c r="BN471" s="126"/>
      <c r="BO471" s="126"/>
      <c r="BP471" s="126"/>
      <c r="BQ471" s="126"/>
      <c r="BR471" s="126"/>
      <c r="BS471" s="126"/>
      <c r="BT471" s="126"/>
      <c r="BU471" s="126"/>
      <c r="BV471" s="126"/>
      <c r="BW471" s="126"/>
      <c r="BX471" s="126"/>
      <c r="BY471" s="126"/>
      <c r="BZ471" s="126"/>
      <c r="CA471" s="126"/>
      <c r="CB471" s="126"/>
      <c r="CC471" s="126"/>
      <c r="CD471" s="126"/>
      <c r="CE471" s="126"/>
      <c r="CF471" s="126"/>
      <c r="CG471" s="126"/>
      <c r="CH471" s="126"/>
      <c r="CI471" s="126"/>
      <c r="CJ471" s="126"/>
      <c r="CK471" s="126"/>
      <c r="CL471" s="126"/>
      <c r="CM471" s="126"/>
      <c r="CN471" s="126"/>
      <c r="CO471" s="126"/>
      <c r="CP471" s="126"/>
      <c r="CQ471" s="126"/>
      <c r="CR471" s="126"/>
      <c r="CS471" s="126"/>
      <c r="CT471" s="126"/>
      <c r="CU471" s="126"/>
      <c r="CV471" s="126"/>
      <c r="CW471" s="126"/>
      <c r="CX471" s="126"/>
      <c r="CY471" s="126"/>
      <c r="CZ471" s="126"/>
      <c r="DA471" s="126"/>
      <c r="DB471" s="126"/>
      <c r="DC471" s="126"/>
      <c r="DD471" s="126"/>
      <c r="DE471" s="126"/>
      <c r="DF471" s="126"/>
      <c r="DG471" s="126"/>
      <c r="DH471" s="126"/>
      <c r="DI471" s="126"/>
      <c r="DJ471" s="126"/>
      <c r="DK471" s="126"/>
      <c r="DL471" s="126"/>
      <c r="DM471" s="126"/>
      <c r="DN471" s="126"/>
      <c r="DO471" s="126"/>
      <c r="DP471" s="126"/>
      <c r="DQ471" s="126"/>
      <c r="DR471" s="126"/>
      <c r="DS471" s="126"/>
      <c r="DT471" s="126"/>
      <c r="DU471" s="126"/>
      <c r="DV471" s="126"/>
      <c r="DW471" s="126"/>
      <c r="DX471" s="126"/>
      <c r="DY471" s="126"/>
      <c r="DZ471" s="126"/>
      <c r="EA471" s="126"/>
      <c r="EB471" s="126"/>
      <c r="EC471" s="126"/>
      <c r="ED471" s="126"/>
      <c r="EE471" s="126"/>
      <c r="EF471" s="126"/>
      <c r="EG471" s="126"/>
      <c r="EH471" s="126"/>
      <c r="EI471" s="126"/>
      <c r="EJ471" s="126"/>
      <c r="EK471" s="126"/>
      <c r="EL471" s="126"/>
      <c r="EM471" s="126"/>
      <c r="EN471" s="126"/>
      <c r="EO471" s="126"/>
      <c r="EP471" s="126"/>
      <c r="EQ471" s="126"/>
      <c r="ER471" s="126"/>
      <c r="ES471" s="126"/>
      <c r="ET471" s="126"/>
      <c r="EU471" s="126"/>
      <c r="EV471" s="126"/>
      <c r="EW471" s="126"/>
      <c r="EX471" s="126"/>
      <c r="EY471" s="126"/>
      <c r="EZ471" s="126"/>
      <c r="FA471" s="126"/>
      <c r="FB471" s="126"/>
      <c r="FC471" s="126"/>
      <c r="FD471" s="126"/>
      <c r="FE471" s="126"/>
      <c r="FF471" s="126"/>
      <c r="FG471" s="126"/>
      <c r="FH471" s="126"/>
      <c r="FI471" s="126"/>
      <c r="FJ471" s="126"/>
      <c r="FK471" s="126"/>
      <c r="FL471" s="126"/>
      <c r="FM471" s="126"/>
      <c r="FN471" s="126"/>
      <c r="FO471" s="126"/>
      <c r="FP471" s="126"/>
      <c r="FQ471" s="126"/>
      <c r="FR471" s="126"/>
      <c r="FS471" s="126"/>
      <c r="FT471" s="126"/>
      <c r="FU471" s="126"/>
      <c r="FV471" s="126"/>
      <c r="FW471" s="126"/>
      <c r="FX471" s="126"/>
      <c r="FY471" s="126"/>
      <c r="FZ471" s="126"/>
      <c r="GA471" s="126"/>
      <c r="GB471" s="126"/>
      <c r="GC471" s="126"/>
      <c r="GD471" s="126"/>
      <c r="GE471" s="126"/>
      <c r="GF471" s="126"/>
      <c r="GG471" s="126"/>
      <c r="GH471" s="126"/>
      <c r="GI471" s="126"/>
      <c r="GJ471" s="126"/>
      <c r="GK471" s="126"/>
      <c r="GL471" s="126"/>
      <c r="GM471" s="126"/>
      <c r="GN471" s="126"/>
      <c r="GO471" s="126"/>
      <c r="GP471" s="126"/>
      <c r="GQ471" s="126"/>
      <c r="GR471" s="126"/>
      <c r="GS471" s="126"/>
      <c r="GT471" s="126"/>
      <c r="GU471" s="126"/>
      <c r="GV471" s="126"/>
      <c r="GW471" s="126"/>
      <c r="GX471" s="126"/>
      <c r="GY471" s="126"/>
      <c r="GZ471" s="126"/>
      <c r="HA471" s="126"/>
      <c r="HB471" s="126"/>
      <c r="HC471" s="126"/>
      <c r="HD471" s="126"/>
      <c r="HE471" s="126"/>
      <c r="HF471" s="126"/>
      <c r="HG471" s="126"/>
      <c r="HH471" s="126"/>
      <c r="HI471" s="126"/>
      <c r="HJ471" s="126"/>
      <c r="HK471" s="126"/>
      <c r="HL471" s="126"/>
      <c r="HM471" s="126"/>
      <c r="HN471" s="126"/>
      <c r="HO471" s="126"/>
      <c r="HP471" s="126"/>
      <c r="HQ471" s="126"/>
      <c r="HR471" s="126"/>
      <c r="HS471" s="126"/>
      <c r="HT471" s="126"/>
      <c r="HU471" s="126"/>
      <c r="HV471" s="126"/>
      <c r="HW471" s="126"/>
      <c r="HX471" s="126"/>
      <c r="HY471" s="126"/>
      <c r="HZ471" s="126"/>
      <c r="IA471" s="126"/>
      <c r="IB471" s="126"/>
      <c r="IC471" s="126"/>
      <c r="ID471" s="126"/>
      <c r="IE471" s="126"/>
      <c r="IF471" s="126"/>
      <c r="IG471" s="126"/>
      <c r="IH471" s="126"/>
      <c r="II471" s="126"/>
      <c r="IJ471" s="126"/>
      <c r="IK471" s="126"/>
      <c r="IL471" s="126"/>
      <c r="IM471" s="126"/>
      <c r="IN471" s="126"/>
      <c r="IO471" s="126"/>
      <c r="IP471" s="126"/>
      <c r="IQ471" s="126"/>
      <c r="IR471" s="126"/>
      <c r="IS471" s="126"/>
      <c r="IT471" s="126"/>
      <c r="IU471" s="126"/>
      <c r="IV471" s="126"/>
    </row>
  </sheetData>
  <mergeCells count="9">
    <mergeCell ref="B2:H2"/>
    <mergeCell ref="A4:B4"/>
    <mergeCell ref="A9:A11"/>
    <mergeCell ref="B9:B11"/>
    <mergeCell ref="C9:C11"/>
    <mergeCell ref="D9:D11"/>
    <mergeCell ref="F9:H9"/>
    <mergeCell ref="F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4.4921875" defaultRowHeight="12" zeroHeight="false" outlineLevelRow="0" outlineLevelCol="0"/>
  <cols>
    <col collapsed="false" customWidth="true" hidden="false" outlineLevel="0" max="1" min="1" style="183" width="12.49"/>
    <col collapsed="false" customWidth="true" hidden="false" outlineLevel="0" max="2" min="2" style="46" width="6.12"/>
    <col collapsed="false" customWidth="true" hidden="false" outlineLevel="0" max="3" min="3" style="47" width="7.75"/>
    <col collapsed="false" customWidth="true" hidden="false" outlineLevel="0" max="4" min="4" style="46" width="48.62"/>
    <col collapsed="false" customWidth="true" hidden="false" outlineLevel="0" max="5" min="5" style="184" width="12.25"/>
    <col collapsed="false" customWidth="true" hidden="false" outlineLevel="0" max="6" min="6" style="46" width="1.75"/>
    <col collapsed="false" customWidth="true" hidden="false" outlineLevel="0" max="7" min="7" style="46" width="6.62"/>
    <col collapsed="false" customWidth="true" hidden="false" outlineLevel="0" max="8" min="8" style="49" width="19.99"/>
    <col collapsed="false" customWidth="true" hidden="false" outlineLevel="0" max="9" min="9" style="50" width="17.25"/>
    <col collapsed="false" customWidth="false" hidden="true" outlineLevel="0" max="10" min="10" style="46" width="4.49"/>
    <col collapsed="false" customWidth="true" hidden="true" outlineLevel="0" max="22" min="11" style="46" width="4.86"/>
    <col collapsed="false" customWidth="false" hidden="false" outlineLevel="0" max="25" min="23" style="46" width="4.49"/>
    <col collapsed="false" customWidth="true" hidden="false" outlineLevel="0" max="26" min="26" style="46" width="8.12"/>
    <col collapsed="false" customWidth="true" hidden="false" outlineLevel="0" max="27" min="27" style="46" width="54.62"/>
    <col collapsed="false" customWidth="true" hidden="false" outlineLevel="0" max="28" min="28" style="46" width="6.49"/>
    <col collapsed="false" customWidth="false" hidden="false" outlineLevel="0" max="257" min="29" style="46" width="4.49"/>
  </cols>
  <sheetData>
    <row r="2" customFormat="false" ht="25.5" hidden="false" customHeight="false" outlineLevel="0" collapsed="false">
      <c r="A2" s="51" t="str">
        <f aca="false">[2]空番管理!U1&amp;"年度　廃止部課一覧"</f>
        <v>2023年度　廃止部課一覧</v>
      </c>
      <c r="B2" s="51"/>
      <c r="C2" s="51"/>
      <c r="D2" s="51"/>
      <c r="E2" s="51"/>
      <c r="F2" s="51"/>
      <c r="G2" s="51"/>
      <c r="H2" s="51"/>
      <c r="I2" s="51"/>
    </row>
    <row r="4" customFormat="false" ht="12.75" hidden="false" customHeight="false" outlineLevel="0" collapsed="false"/>
    <row r="5" customFormat="false" ht="12" hidden="false" customHeight="true" outlineLevel="0" collapsed="false">
      <c r="A5" s="185" t="s">
        <v>1361</v>
      </c>
      <c r="B5" s="186" t="s">
        <v>483</v>
      </c>
      <c r="C5" s="187" t="s">
        <v>1362</v>
      </c>
      <c r="D5" s="188" t="s">
        <v>485</v>
      </c>
      <c r="E5" s="189" t="s">
        <v>486</v>
      </c>
      <c r="F5" s="190"/>
      <c r="G5" s="191" t="s">
        <v>487</v>
      </c>
      <c r="H5" s="191"/>
      <c r="I5" s="191"/>
      <c r="K5" s="192" t="s">
        <v>1363</v>
      </c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</row>
    <row r="6" customFormat="false" ht="12" hidden="false" customHeight="true" outlineLevel="0" collapsed="false">
      <c r="A6" s="185"/>
      <c r="B6" s="186"/>
      <c r="C6" s="187"/>
      <c r="D6" s="188"/>
      <c r="E6" s="189"/>
      <c r="F6" s="190"/>
      <c r="G6" s="193" t="s">
        <v>488</v>
      </c>
      <c r="H6" s="193"/>
      <c r="I6" s="194" t="s">
        <v>489</v>
      </c>
      <c r="K6" s="195" t="s">
        <v>1364</v>
      </c>
      <c r="L6" s="195"/>
      <c r="M6" s="195" t="s">
        <v>1365</v>
      </c>
      <c r="N6" s="195"/>
      <c r="O6" s="196" t="s">
        <v>1366</v>
      </c>
      <c r="P6" s="196"/>
      <c r="Q6" s="195" t="s">
        <v>1367</v>
      </c>
      <c r="R6" s="195"/>
      <c r="S6" s="197" t="s">
        <v>1368</v>
      </c>
      <c r="T6" s="197"/>
      <c r="U6" s="198" t="s">
        <v>1369</v>
      </c>
      <c r="V6" s="198"/>
    </row>
    <row r="7" customFormat="false" ht="12" hidden="false" customHeight="true" outlineLevel="0" collapsed="false">
      <c r="A7" s="185"/>
      <c r="B7" s="186"/>
      <c r="C7" s="187"/>
      <c r="D7" s="188"/>
      <c r="E7" s="189"/>
      <c r="F7" s="190"/>
      <c r="G7" s="193"/>
      <c r="H7" s="193"/>
      <c r="I7" s="194"/>
      <c r="K7" s="195"/>
      <c r="L7" s="195"/>
      <c r="M7" s="195"/>
      <c r="N7" s="195"/>
      <c r="O7" s="196"/>
      <c r="P7" s="196"/>
      <c r="Q7" s="195"/>
      <c r="R7" s="195"/>
      <c r="S7" s="197"/>
      <c r="T7" s="197"/>
      <c r="U7" s="198"/>
      <c r="V7" s="198"/>
    </row>
    <row r="8" customFormat="false" ht="26.25" hidden="false" customHeight="true" outlineLevel="0" collapsed="false">
      <c r="A8" s="199" t="n">
        <v>45017</v>
      </c>
      <c r="B8" s="200" t="n">
        <v>27</v>
      </c>
      <c r="C8" s="201" t="s">
        <v>1370</v>
      </c>
      <c r="D8" s="202" t="s">
        <v>1371</v>
      </c>
      <c r="E8" s="203" t="s">
        <v>675</v>
      </c>
      <c r="F8" s="204"/>
      <c r="G8" s="205" t="s">
        <v>539</v>
      </c>
      <c r="H8" s="206" t="s">
        <v>540</v>
      </c>
      <c r="I8" s="207" t="s">
        <v>676</v>
      </c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Y8" s="209"/>
      <c r="Z8" s="209"/>
      <c r="AA8" s="209"/>
      <c r="AB8" s="209"/>
      <c r="AC8" s="209"/>
    </row>
    <row r="9" customFormat="false" ht="26.25" hidden="false" customHeight="true" outlineLevel="0" collapsed="false">
      <c r="A9" s="199" t="n">
        <v>45017</v>
      </c>
      <c r="B9" s="200" t="n">
        <v>68</v>
      </c>
      <c r="C9" s="201" t="s">
        <v>1372</v>
      </c>
      <c r="D9" s="202" t="s">
        <v>1373</v>
      </c>
      <c r="E9" s="203" t="s">
        <v>675</v>
      </c>
      <c r="F9" s="204"/>
      <c r="G9" s="205" t="s">
        <v>565</v>
      </c>
      <c r="H9" s="210" t="s">
        <v>566</v>
      </c>
      <c r="I9" s="207" t="s">
        <v>676</v>
      </c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Y9" s="209"/>
      <c r="Z9" s="211" t="s">
        <v>1374</v>
      </c>
      <c r="AA9" s="212" t="s">
        <v>1375</v>
      </c>
      <c r="AB9" s="213" t="n">
        <v>8300</v>
      </c>
      <c r="AC9" s="209"/>
    </row>
    <row r="10" customFormat="false" ht="26.25" hidden="false" customHeight="true" outlineLevel="0" collapsed="false">
      <c r="A10" s="199" t="n">
        <v>45017</v>
      </c>
      <c r="B10" s="200" t="n">
        <v>80</v>
      </c>
      <c r="C10" s="201" t="s">
        <v>1376</v>
      </c>
      <c r="D10" s="202" t="s">
        <v>1377</v>
      </c>
      <c r="E10" s="203" t="s">
        <v>675</v>
      </c>
      <c r="F10" s="204"/>
      <c r="G10" s="205" t="s">
        <v>565</v>
      </c>
      <c r="H10" s="210" t="s">
        <v>566</v>
      </c>
      <c r="I10" s="207" t="s">
        <v>676</v>
      </c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Y10" s="209"/>
      <c r="Z10" s="214" t="s">
        <v>1378</v>
      </c>
      <c r="AA10" s="215" t="s">
        <v>1379</v>
      </c>
      <c r="AB10" s="216" t="n">
        <v>1700</v>
      </c>
      <c r="AC10" s="209"/>
    </row>
    <row r="11" customFormat="false" ht="26.25" hidden="false" customHeight="true" outlineLevel="0" collapsed="false">
      <c r="A11" s="199" t="n">
        <v>45017</v>
      </c>
      <c r="B11" s="200" t="n">
        <v>80</v>
      </c>
      <c r="C11" s="201" t="s">
        <v>1380</v>
      </c>
      <c r="D11" s="202" t="s">
        <v>1379</v>
      </c>
      <c r="E11" s="203" t="s">
        <v>675</v>
      </c>
      <c r="F11" s="204"/>
      <c r="G11" s="205" t="s">
        <v>565</v>
      </c>
      <c r="H11" s="210" t="s">
        <v>566</v>
      </c>
      <c r="I11" s="203" t="s">
        <v>676</v>
      </c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Y11" s="209"/>
      <c r="Z11" s="214" t="s">
        <v>1381</v>
      </c>
      <c r="AA11" s="215" t="s">
        <v>1371</v>
      </c>
      <c r="AB11" s="216" t="n">
        <v>5100</v>
      </c>
      <c r="AC11" s="209"/>
    </row>
    <row r="12" customFormat="false" ht="26.25" hidden="false" customHeight="true" outlineLevel="0" collapsed="false">
      <c r="A12" s="199" t="n">
        <v>45017</v>
      </c>
      <c r="B12" s="200" t="n">
        <v>80</v>
      </c>
      <c r="C12" s="201" t="s">
        <v>1134</v>
      </c>
      <c r="D12" s="202" t="s">
        <v>1135</v>
      </c>
      <c r="E12" s="203" t="s">
        <v>675</v>
      </c>
      <c r="F12" s="204"/>
      <c r="G12" s="205" t="s">
        <v>565</v>
      </c>
      <c r="H12" s="210" t="s">
        <v>566</v>
      </c>
      <c r="I12" s="203" t="s">
        <v>676</v>
      </c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Y12" s="209"/>
      <c r="Z12" s="217" t="s">
        <v>1382</v>
      </c>
      <c r="AA12" s="218" t="s">
        <v>1383</v>
      </c>
      <c r="AB12" s="219" t="n">
        <v>3600</v>
      </c>
      <c r="AC12" s="209"/>
    </row>
    <row r="13" customFormat="false" ht="26.25" hidden="false" customHeight="true" outlineLevel="0" collapsed="false">
      <c r="A13" s="199" t="n">
        <v>45017</v>
      </c>
      <c r="B13" s="200" t="n">
        <v>80</v>
      </c>
      <c r="C13" s="201" t="s">
        <v>1384</v>
      </c>
      <c r="D13" s="202" t="s">
        <v>1385</v>
      </c>
      <c r="E13" s="203" t="s">
        <v>675</v>
      </c>
      <c r="F13" s="204"/>
      <c r="G13" s="205" t="s">
        <v>565</v>
      </c>
      <c r="H13" s="210" t="s">
        <v>566</v>
      </c>
      <c r="I13" s="203" t="s">
        <v>676</v>
      </c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Y13" s="209"/>
      <c r="Z13" s="209"/>
      <c r="AA13" s="209"/>
      <c r="AB13" s="209"/>
      <c r="AC13" s="209"/>
    </row>
    <row r="14" customFormat="false" ht="26.25" hidden="false" customHeight="true" outlineLevel="0" collapsed="false">
      <c r="A14" s="199" t="n">
        <v>45017</v>
      </c>
      <c r="B14" s="200" t="n">
        <v>80</v>
      </c>
      <c r="C14" s="201" t="s">
        <v>1137</v>
      </c>
      <c r="D14" s="202" t="s">
        <v>1138</v>
      </c>
      <c r="E14" s="203" t="s">
        <v>675</v>
      </c>
      <c r="F14" s="204"/>
      <c r="G14" s="205" t="s">
        <v>565</v>
      </c>
      <c r="H14" s="210" t="s">
        <v>566</v>
      </c>
      <c r="I14" s="203" t="s">
        <v>676</v>
      </c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</row>
    <row r="15" customFormat="false" ht="26.25" hidden="false" customHeight="true" outlineLevel="0" collapsed="false">
      <c r="A15" s="199" t="n">
        <v>45017</v>
      </c>
      <c r="B15" s="200" t="n">
        <v>80</v>
      </c>
      <c r="C15" s="201" t="s">
        <v>1386</v>
      </c>
      <c r="D15" s="220" t="s">
        <v>1387</v>
      </c>
      <c r="E15" s="203" t="s">
        <v>675</v>
      </c>
      <c r="F15" s="204"/>
      <c r="G15" s="205" t="s">
        <v>565</v>
      </c>
      <c r="H15" s="210" t="s">
        <v>566</v>
      </c>
      <c r="I15" s="203" t="s">
        <v>676</v>
      </c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</row>
    <row r="16" customFormat="false" ht="26.25" hidden="false" customHeight="true" outlineLevel="0" collapsed="false">
      <c r="A16" s="199" t="n">
        <v>45017</v>
      </c>
      <c r="B16" s="200" t="n">
        <v>59</v>
      </c>
      <c r="C16" s="201" t="s">
        <v>1388</v>
      </c>
      <c r="D16" s="80" t="s">
        <v>1389</v>
      </c>
      <c r="E16" s="203" t="s">
        <v>675</v>
      </c>
      <c r="F16" s="204"/>
      <c r="G16" s="205" t="s">
        <v>565</v>
      </c>
      <c r="H16" s="210" t="s">
        <v>566</v>
      </c>
      <c r="I16" s="203" t="s">
        <v>676</v>
      </c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</row>
    <row r="17" customFormat="false" ht="26.25" hidden="false" customHeight="true" outlineLevel="0" collapsed="false">
      <c r="A17" s="199" t="n">
        <v>45017</v>
      </c>
      <c r="B17" s="200" t="n">
        <v>59</v>
      </c>
      <c r="C17" s="201" t="s">
        <v>1390</v>
      </c>
      <c r="D17" s="202" t="s">
        <v>1391</v>
      </c>
      <c r="E17" s="203" t="s">
        <v>675</v>
      </c>
      <c r="F17" s="204"/>
      <c r="G17" s="205" t="s">
        <v>565</v>
      </c>
      <c r="H17" s="210" t="s">
        <v>566</v>
      </c>
      <c r="I17" s="203" t="s">
        <v>676</v>
      </c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</row>
    <row r="18" customFormat="false" ht="26.25" hidden="false" customHeight="true" outlineLevel="0" collapsed="false">
      <c r="A18" s="199" t="n">
        <v>45017</v>
      </c>
      <c r="B18" s="200" t="n">
        <v>83</v>
      </c>
      <c r="C18" s="201" t="s">
        <v>1392</v>
      </c>
      <c r="D18" s="202" t="s">
        <v>1383</v>
      </c>
      <c r="E18" s="203" t="s">
        <v>493</v>
      </c>
      <c r="F18" s="204"/>
      <c r="G18" s="205" t="s">
        <v>494</v>
      </c>
      <c r="H18" s="210" t="s">
        <v>495</v>
      </c>
      <c r="I18" s="203" t="s">
        <v>541</v>
      </c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</row>
    <row r="19" customFormat="false" ht="26.25" hidden="false" customHeight="true" outlineLevel="0" collapsed="false">
      <c r="A19" s="199" t="n">
        <v>45017</v>
      </c>
      <c r="B19" s="200" t="n">
        <v>83</v>
      </c>
      <c r="C19" s="201" t="s">
        <v>1393</v>
      </c>
      <c r="D19" s="202" t="s">
        <v>1394</v>
      </c>
      <c r="E19" s="203" t="s">
        <v>493</v>
      </c>
      <c r="F19" s="204"/>
      <c r="G19" s="205" t="s">
        <v>494</v>
      </c>
      <c r="H19" s="210" t="s">
        <v>495</v>
      </c>
      <c r="I19" s="203" t="s">
        <v>541</v>
      </c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</row>
    <row r="20" customFormat="false" ht="26.25" hidden="false" customHeight="true" outlineLevel="0" collapsed="false">
      <c r="A20" s="199" t="n">
        <v>45017</v>
      </c>
      <c r="B20" s="200" t="n">
        <v>55</v>
      </c>
      <c r="C20" s="201" t="s">
        <v>1395</v>
      </c>
      <c r="D20" s="202" t="s">
        <v>1396</v>
      </c>
      <c r="E20" s="203" t="s">
        <v>675</v>
      </c>
      <c r="F20" s="204"/>
      <c r="G20" s="205" t="s">
        <v>565</v>
      </c>
      <c r="H20" s="210" t="s">
        <v>566</v>
      </c>
      <c r="I20" s="203" t="s">
        <v>676</v>
      </c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</row>
    <row r="21" customFormat="false" ht="26.25" hidden="false" customHeight="true" outlineLevel="0" collapsed="false">
      <c r="A21" s="199" t="n">
        <v>45017</v>
      </c>
      <c r="B21" s="200" t="n">
        <v>55</v>
      </c>
      <c r="C21" s="201" t="s">
        <v>1397</v>
      </c>
      <c r="D21" s="202" t="s">
        <v>1398</v>
      </c>
      <c r="E21" s="203" t="s">
        <v>675</v>
      </c>
      <c r="F21" s="204"/>
      <c r="G21" s="205" t="s">
        <v>573</v>
      </c>
      <c r="H21" s="210" t="s">
        <v>574</v>
      </c>
      <c r="I21" s="203" t="s">
        <v>676</v>
      </c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</row>
    <row r="22" customFormat="false" ht="26.25" hidden="false" customHeight="true" outlineLevel="0" collapsed="false">
      <c r="A22" s="199" t="n">
        <v>45017</v>
      </c>
      <c r="B22" s="200" t="n">
        <v>55</v>
      </c>
      <c r="C22" s="201" t="s">
        <v>1399</v>
      </c>
      <c r="D22" s="202" t="s">
        <v>1375</v>
      </c>
      <c r="E22" s="203" t="s">
        <v>675</v>
      </c>
      <c r="F22" s="204"/>
      <c r="G22" s="205" t="s">
        <v>569</v>
      </c>
      <c r="H22" s="221" t="s">
        <v>570</v>
      </c>
      <c r="I22" s="203" t="s">
        <v>676</v>
      </c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</row>
    <row r="23" customFormat="false" ht="26.25" hidden="false" customHeight="true" outlineLevel="0" collapsed="false">
      <c r="A23" s="199" t="n">
        <v>45017</v>
      </c>
      <c r="B23" s="200" t="n">
        <v>47</v>
      </c>
      <c r="C23" s="201" t="s">
        <v>1400</v>
      </c>
      <c r="D23" s="202" t="s">
        <v>1401</v>
      </c>
      <c r="E23" s="203" t="s">
        <v>675</v>
      </c>
      <c r="F23" s="204"/>
      <c r="G23" s="205" t="s">
        <v>732</v>
      </c>
      <c r="H23" s="210" t="s">
        <v>733</v>
      </c>
      <c r="I23" s="203" t="s">
        <v>676</v>
      </c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</row>
    <row r="24" customFormat="false" ht="26.25" hidden="false" customHeight="true" outlineLevel="0" collapsed="false">
      <c r="A24" s="199" t="n">
        <v>45017</v>
      </c>
      <c r="B24" s="200" t="n">
        <v>47</v>
      </c>
      <c r="C24" s="201" t="s">
        <v>1402</v>
      </c>
      <c r="D24" s="202" t="s">
        <v>1403</v>
      </c>
      <c r="E24" s="203" t="s">
        <v>675</v>
      </c>
      <c r="F24" s="204"/>
      <c r="G24" s="205" t="s">
        <v>569</v>
      </c>
      <c r="H24" s="210" t="s">
        <v>570</v>
      </c>
      <c r="I24" s="203" t="s">
        <v>676</v>
      </c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</row>
    <row r="25" customFormat="false" ht="26.25" hidden="false" customHeight="true" outlineLevel="0" collapsed="false">
      <c r="A25" s="199"/>
      <c r="B25" s="200"/>
      <c r="C25" s="201"/>
      <c r="D25" s="202"/>
      <c r="E25" s="203"/>
      <c r="F25" s="204"/>
      <c r="G25" s="205"/>
      <c r="H25" s="210"/>
      <c r="I25" s="203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</row>
    <row r="26" customFormat="false" ht="26.25" hidden="false" customHeight="true" outlineLevel="0" collapsed="false">
      <c r="A26" s="199"/>
      <c r="B26" s="200"/>
      <c r="C26" s="201"/>
      <c r="D26" s="202"/>
      <c r="E26" s="203"/>
      <c r="F26" s="204"/>
      <c r="G26" s="205"/>
      <c r="H26" s="210"/>
      <c r="I26" s="203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</row>
    <row r="27" customFormat="false" ht="26.25" hidden="false" customHeight="true" outlineLevel="0" collapsed="false">
      <c r="A27" s="199"/>
      <c r="B27" s="200"/>
      <c r="C27" s="201"/>
      <c r="D27" s="202"/>
      <c r="E27" s="203"/>
      <c r="F27" s="204"/>
      <c r="G27" s="205"/>
      <c r="H27" s="210" t="str">
        <f aca="false">IFERROR(VLOOKUP(G27,[2]プルダウンマスタ!$A$1:$B$8,2,FALSE()),"")</f>
        <v/>
      </c>
      <c r="I27" s="203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</row>
    <row r="28" customFormat="false" ht="26.25" hidden="false" customHeight="true" outlineLevel="0" collapsed="false">
      <c r="A28" s="199"/>
      <c r="B28" s="200"/>
      <c r="C28" s="201"/>
      <c r="D28" s="202"/>
      <c r="E28" s="203"/>
      <c r="F28" s="204"/>
      <c r="G28" s="205"/>
      <c r="H28" s="210" t="str">
        <f aca="false">IFERROR(VLOOKUP(G28,[2]プルダウンマスタ!$A$1:$B$8,2,FALSE()),"")</f>
        <v/>
      </c>
      <c r="I28" s="203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</row>
    <row r="29" customFormat="false" ht="26.25" hidden="false" customHeight="true" outlineLevel="0" collapsed="false">
      <c r="A29" s="222"/>
      <c r="B29" s="223"/>
      <c r="C29" s="224"/>
      <c r="D29" s="202"/>
      <c r="E29" s="203"/>
      <c r="F29" s="204"/>
      <c r="G29" s="205"/>
      <c r="H29" s="210" t="str">
        <f aca="false">IFERROR(VLOOKUP(G29,[2]プルダウンマスタ!$A$1:$B$8,2,FALSE()),"")</f>
        <v/>
      </c>
      <c r="I29" s="203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</row>
    <row r="30" customFormat="false" ht="26.25" hidden="false" customHeight="true" outlineLevel="0" collapsed="false">
      <c r="A30" s="222"/>
      <c r="B30" s="223"/>
      <c r="C30" s="224"/>
      <c r="D30" s="202"/>
      <c r="E30" s="203"/>
      <c r="F30" s="204"/>
      <c r="G30" s="205"/>
      <c r="H30" s="210" t="str">
        <f aca="false">IFERROR(VLOOKUP(G30,[2]プルダウンマスタ!$A$1:$B$8,2,FALSE()),"")</f>
        <v/>
      </c>
      <c r="I30" s="203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</row>
    <row r="31" customFormat="false" ht="26.25" hidden="false" customHeight="true" outlineLevel="0" collapsed="false">
      <c r="A31" s="225"/>
      <c r="B31" s="226"/>
      <c r="C31" s="227"/>
      <c r="D31" s="228"/>
      <c r="E31" s="229"/>
      <c r="F31" s="204"/>
      <c r="G31" s="230"/>
      <c r="H31" s="231" t="str">
        <f aca="false">IFERROR(VLOOKUP(G31,[2]プルダウンマスタ!$A$1:$B$8,2,FALSE()),"")</f>
        <v/>
      </c>
      <c r="I31" s="229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</row>
  </sheetData>
  <mergeCells count="160">
    <mergeCell ref="A2:I2"/>
    <mergeCell ref="A5:A7"/>
    <mergeCell ref="B5:B7"/>
    <mergeCell ref="C5:C7"/>
    <mergeCell ref="D5:D7"/>
    <mergeCell ref="E5:E7"/>
    <mergeCell ref="G5:I5"/>
    <mergeCell ref="K5:V5"/>
    <mergeCell ref="G6:H7"/>
    <mergeCell ref="I6:I7"/>
    <mergeCell ref="K6:L7"/>
    <mergeCell ref="M6:N7"/>
    <mergeCell ref="O6:P7"/>
    <mergeCell ref="Q6:R7"/>
    <mergeCell ref="S6:T7"/>
    <mergeCell ref="U6:V7"/>
    <mergeCell ref="K8:L8"/>
    <mergeCell ref="M8:N8"/>
    <mergeCell ref="O8:P8"/>
    <mergeCell ref="Q8:R8"/>
    <mergeCell ref="S8:T8"/>
    <mergeCell ref="U8:V8"/>
    <mergeCell ref="K9:L9"/>
    <mergeCell ref="M9:N9"/>
    <mergeCell ref="O9:P9"/>
    <mergeCell ref="Q9:R9"/>
    <mergeCell ref="S9:T9"/>
    <mergeCell ref="U9:V9"/>
    <mergeCell ref="K10:L10"/>
    <mergeCell ref="M10:N10"/>
    <mergeCell ref="O10:P10"/>
    <mergeCell ref="Q10:R10"/>
    <mergeCell ref="S10:T10"/>
    <mergeCell ref="U10:V10"/>
    <mergeCell ref="K11:L11"/>
    <mergeCell ref="M11:N11"/>
    <mergeCell ref="O11:P11"/>
    <mergeCell ref="Q11:R11"/>
    <mergeCell ref="S11:T11"/>
    <mergeCell ref="U11:V11"/>
    <mergeCell ref="K12:L12"/>
    <mergeCell ref="M12:N12"/>
    <mergeCell ref="O12:P12"/>
    <mergeCell ref="Q12:R12"/>
    <mergeCell ref="S12:T12"/>
    <mergeCell ref="U12:V12"/>
    <mergeCell ref="K13:L13"/>
    <mergeCell ref="M13:N13"/>
    <mergeCell ref="O13:P13"/>
    <mergeCell ref="Q13:R13"/>
    <mergeCell ref="S13:T13"/>
    <mergeCell ref="U13:V13"/>
    <mergeCell ref="K14:L14"/>
    <mergeCell ref="M14:N14"/>
    <mergeCell ref="O14:P14"/>
    <mergeCell ref="Q14:R14"/>
    <mergeCell ref="S14:T14"/>
    <mergeCell ref="U14:V14"/>
    <mergeCell ref="K15:L15"/>
    <mergeCell ref="M15:N15"/>
    <mergeCell ref="O15:P15"/>
    <mergeCell ref="Q15:R15"/>
    <mergeCell ref="S15:T15"/>
    <mergeCell ref="U15:V15"/>
    <mergeCell ref="K16:L16"/>
    <mergeCell ref="M16:N16"/>
    <mergeCell ref="O16:P16"/>
    <mergeCell ref="Q16:R16"/>
    <mergeCell ref="S16:T16"/>
    <mergeCell ref="U16:V16"/>
    <mergeCell ref="K17:L17"/>
    <mergeCell ref="M17:N17"/>
    <mergeCell ref="O17:P17"/>
    <mergeCell ref="Q17:R17"/>
    <mergeCell ref="S17:T17"/>
    <mergeCell ref="U17:V17"/>
    <mergeCell ref="K18:L18"/>
    <mergeCell ref="M18:N18"/>
    <mergeCell ref="O18:P18"/>
    <mergeCell ref="Q18:R18"/>
    <mergeCell ref="S18:T18"/>
    <mergeCell ref="U18:V18"/>
    <mergeCell ref="K19:L19"/>
    <mergeCell ref="M19:N19"/>
    <mergeCell ref="O19:P19"/>
    <mergeCell ref="Q19:R19"/>
    <mergeCell ref="S19:T19"/>
    <mergeCell ref="U19:V19"/>
    <mergeCell ref="K20:L20"/>
    <mergeCell ref="M20:N20"/>
    <mergeCell ref="O20:P20"/>
    <mergeCell ref="Q20:R20"/>
    <mergeCell ref="S20:T20"/>
    <mergeCell ref="U20:V20"/>
    <mergeCell ref="K21:L21"/>
    <mergeCell ref="M21:N21"/>
    <mergeCell ref="O21:P21"/>
    <mergeCell ref="Q21:R21"/>
    <mergeCell ref="S21:T21"/>
    <mergeCell ref="U21:V21"/>
    <mergeCell ref="K22:L22"/>
    <mergeCell ref="M22:N22"/>
    <mergeCell ref="O22:P22"/>
    <mergeCell ref="Q22:R22"/>
    <mergeCell ref="S22:T22"/>
    <mergeCell ref="U22:V22"/>
    <mergeCell ref="K23:L23"/>
    <mergeCell ref="M23:N23"/>
    <mergeCell ref="O23:P23"/>
    <mergeCell ref="Q23:R23"/>
    <mergeCell ref="S23:T23"/>
    <mergeCell ref="U23:V23"/>
    <mergeCell ref="K24:L24"/>
    <mergeCell ref="M24:N24"/>
    <mergeCell ref="O24:P24"/>
    <mergeCell ref="Q24:R24"/>
    <mergeCell ref="S24:T24"/>
    <mergeCell ref="U24:V24"/>
    <mergeCell ref="K25:L25"/>
    <mergeCell ref="M25:N25"/>
    <mergeCell ref="O25:P25"/>
    <mergeCell ref="Q25:R25"/>
    <mergeCell ref="S25:T25"/>
    <mergeCell ref="U25:V25"/>
    <mergeCell ref="K26:L26"/>
    <mergeCell ref="M26:N26"/>
    <mergeCell ref="O26:P26"/>
    <mergeCell ref="Q26:R26"/>
    <mergeCell ref="S26:T26"/>
    <mergeCell ref="U26:V26"/>
    <mergeCell ref="K27:L27"/>
    <mergeCell ref="M27:N27"/>
    <mergeCell ref="O27:P27"/>
    <mergeCell ref="Q27:R27"/>
    <mergeCell ref="S27:T27"/>
    <mergeCell ref="U27:V27"/>
    <mergeCell ref="K28:L28"/>
    <mergeCell ref="M28:N28"/>
    <mergeCell ref="O28:P28"/>
    <mergeCell ref="Q28:R28"/>
    <mergeCell ref="S28:T28"/>
    <mergeCell ref="U28:V28"/>
    <mergeCell ref="K29:L29"/>
    <mergeCell ref="M29:N29"/>
    <mergeCell ref="O29:P29"/>
    <mergeCell ref="Q29:R29"/>
    <mergeCell ref="S29:T29"/>
    <mergeCell ref="U29:V29"/>
    <mergeCell ref="K30:L30"/>
    <mergeCell ref="M30:N30"/>
    <mergeCell ref="O30:P30"/>
    <mergeCell ref="Q30:R30"/>
    <mergeCell ref="S30:T30"/>
    <mergeCell ref="U30:V30"/>
    <mergeCell ref="K31:L31"/>
    <mergeCell ref="M31:N31"/>
    <mergeCell ref="O31:P31"/>
    <mergeCell ref="Q31:R31"/>
    <mergeCell ref="S31:T31"/>
    <mergeCell ref="U31:V31"/>
  </mergeCells>
  <dataValidations count="3">
    <dataValidation allowBlank="true" errorStyle="stop" operator="between" showDropDown="false" showErrorMessage="true" showInputMessage="false" sqref="E8:E31" type="list">
      <formula1>"管理,原価"</formula1>
      <formula2>0</formula2>
    </dataValidation>
    <dataValidation allowBlank="true" errorStyle="stop" operator="between" showDropDown="false" showErrorMessage="true" showInputMessage="false" sqref="G8:G31" type="list">
      <formula1>"NS00,NS01,NS02,NS03,NS04,NS05,NS06,NS07"</formula1>
      <formula2>0</formula2>
    </dataValidation>
    <dataValidation allowBlank="true" errorStyle="stop" operator="between" showDropDown="false" showErrorMessage="true" showInputMessage="false" sqref="I8:I31" type="list">
      <formula1>"一般管理費部門,販売管理部門,生産原価部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10:02:42Z</dcterms:created>
  <dc:creator>情報システム更新プロジェクト</dc:creator>
  <dc:description/>
  <dc:language>en-US</dc:language>
  <cp:lastModifiedBy>nissin</cp:lastModifiedBy>
  <cp:lastPrinted>2015-07-02T09:51:42Z</cp:lastPrinted>
  <dcterms:modified xsi:type="dcterms:W3CDTF">2023-06-28T00:44:55Z</dcterms:modified>
  <cp:revision>0</cp:revision>
  <dc:subject/>
  <dc:title/>
</cp:coreProperties>
</file>